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externalReferences>
    <externalReference r:id="rId3"/>
  </externalReferences>
  <definedNames>
    <definedName function="false" hidden="false" localSheetId="0" name="_xlnm.Print_Area" vbProcedure="false">Worksheet!$A$1:$C$328</definedName>
    <definedName function="false" hidden="false" name="MILL" vbProcedure="false">'[1]'!$A$2</definedName>
    <definedName function="false" hidden="false" name="SUMMARY" vbProcedure="false">'[1]district disk'!$A$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92">
  <si>
    <t xml:space="preserve"> 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 PASO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KE</t>
  </si>
  <si>
    <t xml:space="preserve">LA PLATA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STATE</t>
  </si>
  <si>
    <t xml:space="preserve">MAPLETON</t>
  </si>
  <si>
    <t xml:space="preserve">ADAMS 12 FIVE STAR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SANGRE DE CRISTO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MCCLAVE</t>
  </si>
  <si>
    <t xml:space="preserve">ST VRAIN</t>
  </si>
  <si>
    <t xml:space="preserve">BUENA VISTA</t>
  </si>
  <si>
    <t xml:space="preserve">SALIDA</t>
  </si>
  <si>
    <t xml:space="preserve">NORTH CONEJOS</t>
  </si>
  <si>
    <t xml:space="preserve">SANFORD</t>
  </si>
  <si>
    <t xml:space="preserve">SOUTH CONEJOS</t>
  </si>
  <si>
    <t xml:space="preserve">CENTENNIAL</t>
  </si>
  <si>
    <t xml:space="preserve">SIERRA GRANDE</t>
  </si>
  <si>
    <t xml:space="preserve">WESTCLIFFE</t>
  </si>
  <si>
    <t xml:space="preserve">ELIZABETH</t>
  </si>
  <si>
    <t xml:space="preserve">BIG SANDY</t>
  </si>
  <si>
    <t xml:space="preserve">AGATE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CANON CITY</t>
  </si>
  <si>
    <t xml:space="preserve">FLORENCE</t>
  </si>
  <si>
    <t xml:space="preserve">COTOPAXI</t>
  </si>
  <si>
    <t xml:space="preserve">ROARING FORK</t>
  </si>
  <si>
    <t xml:space="preserve">RIFLE</t>
  </si>
  <si>
    <t xml:space="preserve">PARACHUTE</t>
  </si>
  <si>
    <t xml:space="preserve">WEST GRAND</t>
  </si>
  <si>
    <t xml:space="preserve">EAST GRAND</t>
  </si>
  <si>
    <t xml:space="preserve">LA VETA</t>
  </si>
  <si>
    <t xml:space="preserve">NORTH PARK</t>
  </si>
  <si>
    <t xml:space="preserve">EADS</t>
  </si>
  <si>
    <t xml:space="preserve">PLAINVIEW</t>
  </si>
  <si>
    <t xml:space="preserve">ARRIBA-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DURANGO</t>
  </si>
  <si>
    <t xml:space="preserve">BAYFIELD</t>
  </si>
  <si>
    <t xml:space="preserve">IGNACIO</t>
  </si>
  <si>
    <t xml:space="preserve">POUDRE</t>
  </si>
  <si>
    <t xml:space="preserve">THOMPSON</t>
  </si>
  <si>
    <t xml:space="preserve">ESTES PA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GENOA-HUGO</t>
  </si>
  <si>
    <t xml:space="preserve">LIMON</t>
  </si>
  <si>
    <t xml:space="preserve">KARVAL</t>
  </si>
  <si>
    <t xml:space="preserve">VALLEY</t>
  </si>
  <si>
    <t xml:space="preserve">FRENCHMAN</t>
  </si>
  <si>
    <t xml:space="preserve">BUFFALO</t>
  </si>
  <si>
    <t xml:space="preserve">PLATEAU</t>
  </si>
  <si>
    <t xml:space="preserve">DEBEQUE</t>
  </si>
  <si>
    <t xml:space="preserve">PLATEAU VALLEY</t>
  </si>
  <si>
    <t xml:space="preserve">MESA VALLEY</t>
  </si>
  <si>
    <t xml:space="preserve">CREEDE</t>
  </si>
  <si>
    <t xml:space="preserve">MANCOS</t>
  </si>
  <si>
    <t xml:space="preserve">WEST END</t>
  </si>
  <si>
    <t xml:space="preserve">BRUSH</t>
  </si>
  <si>
    <t xml:space="preserve">FT. MORGAN</t>
  </si>
  <si>
    <t xml:space="preserve">WELDON</t>
  </si>
  <si>
    <t xml:space="preserve">WIGGINS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RIDGWAY</t>
  </si>
  <si>
    <t xml:space="preserve">PLATTE CANYON</t>
  </si>
  <si>
    <t xml:space="preserve">HOLYOKE</t>
  </si>
  <si>
    <t xml:space="preserve">HAXTUN</t>
  </si>
  <si>
    <t xml:space="preserve">ASPEN</t>
  </si>
  <si>
    <t xml:space="preserve">GRANADA</t>
  </si>
  <si>
    <t xml:space="preserve">LAMAR</t>
  </si>
  <si>
    <t xml:space="preserve">HOLLY</t>
  </si>
  <si>
    <t xml:space="preserve">WILEY</t>
  </si>
  <si>
    <t xml:space="preserve">PUEBLO CITY</t>
  </si>
  <si>
    <t xml:space="preserve">PUEBLO RURAL</t>
  </si>
  <si>
    <t xml:space="preserve">MEEKER</t>
  </si>
  <si>
    <t xml:space="preserve">RANGELY</t>
  </si>
  <si>
    <t xml:space="preserve">DEL NORTE</t>
  </si>
  <si>
    <t xml:space="preserve">MONTE VISTA</t>
  </si>
  <si>
    <t xml:space="preserve">SARGENT</t>
  </si>
  <si>
    <t xml:space="preserve">HAYDEN</t>
  </si>
  <si>
    <t xml:space="preserve">STEAMBOAT SPRINGS</t>
  </si>
  <si>
    <t xml:space="preserve">SOUTH ROUTT</t>
  </si>
  <si>
    <t xml:space="preserve">MOUNTAIN VALLEY</t>
  </si>
  <si>
    <t xml:space="preserve">CENTER</t>
  </si>
  <si>
    <t xml:space="preserve">SILVERTON</t>
  </si>
  <si>
    <t xml:space="preserve">TELLURIDE</t>
  </si>
  <si>
    <t xml:space="preserve">NORWOOD</t>
  </si>
  <si>
    <t xml:space="preserve">JULESBURG</t>
  </si>
  <si>
    <t xml:space="preserve">PLATTE VALLEY</t>
  </si>
  <si>
    <t xml:space="preserve">CRIPPLE CREEK</t>
  </si>
  <si>
    <t xml:space="preserve">WOODLAND PARK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T. LUPTON</t>
  </si>
  <si>
    <t xml:space="preserve">AULT-HIGHLAND</t>
  </si>
  <si>
    <t xml:space="preserve">BRIGGSDALE</t>
  </si>
  <si>
    <t xml:space="preserve">PRAIRIE</t>
  </si>
  <si>
    <t xml:space="preserve">PAWNEE</t>
  </si>
  <si>
    <t xml:space="preserve">YUMA 1</t>
  </si>
  <si>
    <t xml:space="preserve">WRAY RD-2</t>
  </si>
  <si>
    <t xml:space="preserve">IDALIA RJ-3</t>
  </si>
  <si>
    <t xml:space="preserve">LIBERTY J-4</t>
  </si>
  <si>
    <t xml:space="preserve">Charter School Institute</t>
  </si>
  <si>
    <t xml:space="preserve">TOTALS</t>
  </si>
  <si>
    <t xml:space="preserve">V1</t>
  </si>
  <si>
    <t xml:space="preserve">FY12 Grades 1-12 FTE</t>
  </si>
  <si>
    <t xml:space="preserve">V1.1</t>
  </si>
  <si>
    <t xml:space="preserve">FY12 Kindergarten FTE</t>
  </si>
  <si>
    <t xml:space="preserve">V2</t>
  </si>
  <si>
    <t xml:space="preserve">FY12 Special Education Preschool FTE</t>
  </si>
  <si>
    <t xml:space="preserve">V3</t>
  </si>
  <si>
    <t xml:space="preserve">FY12 October FTE Count (sum of line V1, V1.1 and line V2)</t>
  </si>
  <si>
    <t xml:space="preserve">V4</t>
  </si>
  <si>
    <t xml:space="preserve">FY12 Multi District On-line Pupil Count </t>
  </si>
  <si>
    <t xml:space="preserve">V4.1</t>
  </si>
  <si>
    <t xml:space="preserve">FY12 ASCENT Pupil Count</t>
  </si>
  <si>
    <t xml:space="preserve">V5</t>
  </si>
  <si>
    <t xml:space="preserve">FY12 October FTE Count (minus on-line and ASCENT pupil count)</t>
  </si>
  <si>
    <t xml:space="preserve">V6</t>
  </si>
  <si>
    <t xml:space="preserve">FY12 Free Lunch (grades 1 - 8) Count</t>
  </si>
  <si>
    <t xml:space="preserve">V7</t>
  </si>
  <si>
    <t xml:space="preserve">FY12 Free Lunch (grades K - 12) Count</t>
  </si>
  <si>
    <t xml:space="preserve">V8</t>
  </si>
  <si>
    <t xml:space="preserve">FY12 Percent At-risk  - State Average </t>
  </si>
  <si>
    <t xml:space="preserve">V9</t>
  </si>
  <si>
    <t xml:space="preserve">FY12 October Membership (grades 1 - 8)</t>
  </si>
  <si>
    <t xml:space="preserve">V10</t>
  </si>
  <si>
    <t xml:space="preserve">FY12 October Membership (grades K-12) </t>
  </si>
  <si>
    <t xml:space="preserve">V11</t>
  </si>
  <si>
    <t xml:space="preserve">FY12 Charter School FTE Count </t>
  </si>
  <si>
    <t xml:space="preserve">V12</t>
  </si>
  <si>
    <t xml:space="preserve">FY11 Funded Pupil Count</t>
  </si>
  <si>
    <t xml:space="preserve">V13</t>
  </si>
  <si>
    <t xml:space="preserve">FY11 October FTE Count (minus CPP, OODS, Online)</t>
  </si>
  <si>
    <t xml:space="preserve">V14</t>
  </si>
  <si>
    <t xml:space="preserve">FY10 October FTE Count (minus CPP, OODS, Online)</t>
  </si>
  <si>
    <t xml:space="preserve">V15</t>
  </si>
  <si>
    <t xml:space="preserve">FY09 October FTE Count (minus CPP, OODS, Online)</t>
  </si>
  <si>
    <t xml:space="preserve">V15.1</t>
  </si>
  <si>
    <t xml:space="preserve">FY08 October FTE Count (minus CPP, OODS, Online)</t>
  </si>
  <si>
    <t xml:space="preserve">V16</t>
  </si>
  <si>
    <t xml:space="preserve">FY02 On-line Pupil Count</t>
  </si>
  <si>
    <t xml:space="preserve">V16.1</t>
  </si>
  <si>
    <t xml:space="preserve">FY12 Single District On-line Pupil Count </t>
  </si>
  <si>
    <t xml:space="preserve">V17</t>
  </si>
  <si>
    <t xml:space="preserve">FY12 Colorado Preschool Program Count FTE</t>
  </si>
  <si>
    <t xml:space="preserve">V18</t>
  </si>
  <si>
    <t xml:space="preserve">FY11 ELL Count (Dominant Language not English)</t>
  </si>
  <si>
    <t xml:space="preserve">V19</t>
  </si>
  <si>
    <t xml:space="preserve">FY12 Charter School Institute Grades K - 12 FTE</t>
  </si>
  <si>
    <t xml:space="preserve">V19.1</t>
  </si>
  <si>
    <t xml:space="preserve">FY12 Charter School Institute Kindergarten FTE</t>
  </si>
  <si>
    <t xml:space="preserve">V20</t>
  </si>
  <si>
    <t xml:space="preserve">FY12 Charter School Institute On-line Student FTE</t>
  </si>
  <si>
    <t xml:space="preserve">V20.5</t>
  </si>
  <si>
    <t xml:space="preserve">FY12 Charter School Institute CPP</t>
  </si>
  <si>
    <t xml:space="preserve">V20.6</t>
  </si>
  <si>
    <t xml:space="preserve">FY12 Charter School Institute ASCENT</t>
  </si>
  <si>
    <t xml:space="preserve">FUNDING ELEMENTS</t>
  </si>
  <si>
    <t xml:space="preserve">V21</t>
  </si>
  <si>
    <t xml:space="preserve">FY12 Base Funding </t>
  </si>
  <si>
    <t xml:space="preserve">V22</t>
  </si>
  <si>
    <t xml:space="preserve">FY12 Minimum Funding</t>
  </si>
  <si>
    <t xml:space="preserve">V22.5</t>
  </si>
  <si>
    <t xml:space="preserve">FY12 On-Line Funding</t>
  </si>
  <si>
    <t xml:space="preserve">V23</t>
  </si>
  <si>
    <t xml:space="preserve">FY12 Cost of Living Factor</t>
  </si>
  <si>
    <t xml:space="preserve">V24</t>
  </si>
  <si>
    <t xml:space="preserve">FY12 At-risk 'Base' Factor</t>
  </si>
  <si>
    <t xml:space="preserve">V25</t>
  </si>
  <si>
    <t xml:space="preserve">FY01 At-risk 'Base' Factor - (FY01 year stays constant)</t>
  </si>
  <si>
    <t xml:space="preserve">V26</t>
  </si>
  <si>
    <t xml:space="preserve">FY12 Minimum State Aid</t>
  </si>
  <si>
    <t xml:space="preserve">TAXES</t>
  </si>
  <si>
    <t xml:space="preserve">V30</t>
  </si>
  <si>
    <t xml:space="preserve">FY12 Specific Ownership Tax</t>
  </si>
  <si>
    <t xml:space="preserve">V31</t>
  </si>
  <si>
    <t xml:space="preserve">FY12 Assessed Valuation</t>
  </si>
  <si>
    <t xml:space="preserve">V32</t>
  </si>
  <si>
    <t xml:space="preserve">FY11 Mill Levy (FINAL)</t>
  </si>
  <si>
    <t xml:space="preserve">V33</t>
  </si>
  <si>
    <t xml:space="preserve">FY11 General Fund Property Tax (incl. Categorical Buyout)</t>
  </si>
  <si>
    <t xml:space="preserve">PRIOR YEAR FUNDING</t>
  </si>
  <si>
    <t xml:space="preserve">V40</t>
  </si>
  <si>
    <t xml:space="preserve">FY11 Total Program</t>
  </si>
  <si>
    <t xml:space="preserve">V41</t>
  </si>
  <si>
    <t xml:space="preserve">FY11 Total Program Per-Pupil Funding</t>
  </si>
  <si>
    <t xml:space="preserve">V42</t>
  </si>
  <si>
    <t xml:space="preserve">FY11 'True' Formula Per-Pupil Funding</t>
  </si>
  <si>
    <t xml:space="preserve">V43</t>
  </si>
  <si>
    <t xml:space="preserve">FY11 Minimum Formula  Per-Pupil Funding</t>
  </si>
  <si>
    <t xml:space="preserve">CATEGORICAL FUNDING</t>
  </si>
  <si>
    <t xml:space="preserve">V50</t>
  </si>
  <si>
    <t xml:space="preserve">Transportation payments paid in FY12</t>
  </si>
  <si>
    <t xml:space="preserve">V51</t>
  </si>
  <si>
    <t xml:space="preserve">Vocational Education payments paid in FY12</t>
  </si>
  <si>
    <t xml:space="preserve">V52</t>
  </si>
  <si>
    <t xml:space="preserve">English Language Proficiency Act payments paid in FY12</t>
  </si>
  <si>
    <t xml:space="preserve">V53</t>
  </si>
  <si>
    <t xml:space="preserve">Special Education - Children with Disabilities</t>
  </si>
  <si>
    <t xml:space="preserve">payments paid in FY12</t>
  </si>
  <si>
    <t xml:space="preserve">V54</t>
  </si>
  <si>
    <t xml:space="preserve">Special Education - Gifted/Talented payments paid in FY12</t>
  </si>
  <si>
    <t xml:space="preserve">V55</t>
  </si>
  <si>
    <t xml:space="preserve">Small Attendance Center payments paid in FY12</t>
  </si>
  <si>
    <t xml:space="preserve">V56</t>
  </si>
  <si>
    <t xml:space="preserve">Total Categorical Funding</t>
  </si>
  <si>
    <t xml:space="preserve">sum of lines V50, V51, V52, V53,  V54 and V55</t>
  </si>
  <si>
    <t xml:space="preserve">OTHER</t>
  </si>
  <si>
    <t xml:space="preserve">V60</t>
  </si>
  <si>
    <t xml:space="preserve">CY10 Inflation</t>
  </si>
  <si>
    <t xml:space="preserve">V61</t>
  </si>
  <si>
    <t xml:space="preserve">CY09 Inflation</t>
  </si>
  <si>
    <t xml:space="preserve">V62</t>
  </si>
  <si>
    <t xml:space="preserve">FY12 Allowable Spending </t>
  </si>
  <si>
    <t xml:space="preserve">     for this line, enter 999,999,999.00 if ever passed a TABOR</t>
  </si>
  <si>
    <t xml:space="preserve">     election; else enter Total Program amount at December</t>
  </si>
  <si>
    <t xml:space="preserve">     closeout calculation plus any amount (including $0 if not</t>
  </si>
  <si>
    <t xml:space="preserve">     required to certify) included on the actual 12/1/11 certification</t>
  </si>
  <si>
    <t xml:space="preserve">V63</t>
  </si>
  <si>
    <t xml:space="preserve">FY12 Actual Funding Beyond TABOR Formula Paid</t>
  </si>
  <si>
    <t xml:space="preserve">     election; enter 888,888,888.88 if never passed a TABOR</t>
  </si>
  <si>
    <t xml:space="preserve">     election and NOT required to certify at 12/1/11; else enter</t>
  </si>
  <si>
    <t xml:space="preserve">     Funding Beyond TABOR Formula (incremental) amount certified at 12/1/11</t>
  </si>
  <si>
    <t xml:space="preserve">V64</t>
  </si>
  <si>
    <t xml:space="preserve">FY 95 Hold Harmless Amount (FY 95 year stays constant)</t>
  </si>
  <si>
    <t xml:space="preserve">V65</t>
  </si>
  <si>
    <t xml:space="preserve">FY 95 Excess Hold Harmless Revenue (FY 95 year stays constant)</t>
  </si>
  <si>
    <t xml:space="preserve">V66</t>
  </si>
  <si>
    <t xml:space="preserve">   Voter Approved Override Amount</t>
  </si>
  <si>
    <t xml:space="preserve">FY 02 Cost of Living Amount (FY 02 year stays constant)</t>
  </si>
  <si>
    <t xml:space="preserve">Maximum Override (Sum of 25% Total program &amp; COL, minus SOT)</t>
  </si>
  <si>
    <t xml:space="preserve">FUNDED PUPIL COUNT</t>
  </si>
  <si>
    <t xml:space="preserve">FC1</t>
  </si>
  <si>
    <t xml:space="preserve">FY12 October FTE Count (minus on-line)- enter line V5</t>
  </si>
  <si>
    <t xml:space="preserve">FC2</t>
  </si>
  <si>
    <t xml:space="preserve">FY11 October FTE Count - enter line V13</t>
  </si>
  <si>
    <t xml:space="preserve">FC3</t>
  </si>
  <si>
    <t xml:space="preserve">FY10 October FTE Count - enter line V14</t>
  </si>
  <si>
    <t xml:space="preserve">FC4</t>
  </si>
  <si>
    <t xml:space="preserve">FY09 October FTE Count - enter line V15</t>
  </si>
  <si>
    <t xml:space="preserve">FC4.1</t>
  </si>
  <si>
    <t xml:space="preserve">FY08 October FTE Count - enter line V15.1</t>
  </si>
  <si>
    <t xml:space="preserve">FC5</t>
  </si>
  <si>
    <t xml:space="preserve">AVERAGED FUNDED PUPIL COUNT - enter the greater of line FC1 or</t>
  </si>
  <si>
    <t xml:space="preserve">average of (lines FC1 and FC2) or (lines FC1, FC2 and FC3)</t>
  </si>
  <si>
    <t xml:space="preserve">or (lines FC1, FC2, FC3 and FC4)</t>
  </si>
  <si>
    <t xml:space="preserve">FC5.1</t>
  </si>
  <si>
    <t xml:space="preserve">FY12 Full Day Kindergarten Factor</t>
  </si>
  <si>
    <t xml:space="preserve">FC6</t>
  </si>
  <si>
    <t xml:space="preserve">FY12 CPP Pupil Count - enter line V17</t>
  </si>
  <si>
    <t xml:space="preserve">FC6.1</t>
  </si>
  <si>
    <t xml:space="preserve">FY12 Charter Institute CPP Pupil Count - enter line V20.1</t>
  </si>
  <si>
    <t xml:space="preserve">FC6.5</t>
  </si>
  <si>
    <t xml:space="preserve">FY12 CHARTER INSTITUTE PUPIL COUNT - enter line V19</t>
  </si>
  <si>
    <t xml:space="preserve">FY6.6</t>
  </si>
  <si>
    <t xml:space="preserve">FY12 Charter Institute Full Day Kindergarten Factor </t>
  </si>
  <si>
    <t xml:space="preserve">FC7</t>
  </si>
  <si>
    <t xml:space="preserve">FY12 FUNDED PUPIL COUNT - enter line FC5, plus FC5.1, plus line FC6, plus FC6.5, plus FC6.6</t>
  </si>
  <si>
    <t xml:space="preserve">FC7.5</t>
  </si>
  <si>
    <t xml:space="preserve">FY12 ASCENT Pupil Count - enter line FC4.1</t>
  </si>
  <si>
    <t xml:space="preserve">FC7.6</t>
  </si>
  <si>
    <t xml:space="preserve">FY12 CHARTER INSTITUTE ASCENT Pupil Count - enter line V20.6</t>
  </si>
  <si>
    <t xml:space="preserve">FC8</t>
  </si>
  <si>
    <t xml:space="preserve">FY12 On-line Multi-District Pupil Count - enter line V4 </t>
  </si>
  <si>
    <t xml:space="preserve">FC8.5</t>
  </si>
  <si>
    <t xml:space="preserve">FY12 CHARTER INSTITUTE ONLINE PUPIL COUNT - enter line V20</t>
  </si>
  <si>
    <t xml:space="preserve">FC9</t>
  </si>
  <si>
    <t xml:space="preserve">TOTAL FUNDED PUPIL COUNT - enter line FC7 plus line FC8 plus line FC7.5</t>
  </si>
  <si>
    <t xml:space="preserve">FC10</t>
  </si>
  <si>
    <t xml:space="preserve">DISTRICT FUNDED PUPIL COUNT (FC5 plus FC5.1 plus FC6 plus FC8)</t>
  </si>
  <si>
    <t xml:space="preserve">FC11</t>
  </si>
  <si>
    <t xml:space="preserve">INSTITUTE FUNDED PUPIL COUNT (FC6.1 plus FC6.5 plus FC6.6 plus FC8.5)</t>
  </si>
  <si>
    <t xml:space="preserve">SIZE FACTOR</t>
  </si>
  <si>
    <t xml:space="preserve">SZ1</t>
  </si>
  <si>
    <t xml:space="preserve">Alternative Funded Pupil Count for Eligible District with Charter</t>
  </si>
  <si>
    <t xml:space="preserve">    School - enter line FC9 minus (line V11 times .65)</t>
  </si>
  <si>
    <t xml:space="preserve">SZ2</t>
  </si>
  <si>
    <t xml:space="preserve">Size Factor for Eligible District with Charter School</t>
  </si>
  <si>
    <t xml:space="preserve">SZ3</t>
  </si>
  <si>
    <t xml:space="preserve">Size Factor for All Districts</t>
  </si>
  <si>
    <t xml:space="preserve">SZ13</t>
  </si>
  <si>
    <t xml:space="preserve">SIZE FACTOR - enter the greater of lines SZ2 or SZ3 </t>
  </si>
  <si>
    <t xml:space="preserve">PL6</t>
  </si>
  <si>
    <t xml:space="preserve">PERSONNEL COSTS FACTOR</t>
  </si>
  <si>
    <t xml:space="preserve">PER-PUPIL FUNDING</t>
  </si>
  <si>
    <t xml:space="preserve">PP1</t>
  </si>
  <si>
    <t xml:space="preserve">Base Funding - enter line V21</t>
  </si>
  <si>
    <t xml:space="preserve">PP2</t>
  </si>
  <si>
    <t xml:space="preserve">Personnel Costs Factor - enter line PL6</t>
  </si>
  <si>
    <t xml:space="preserve">PP3</t>
  </si>
  <si>
    <t xml:space="preserve">Cost of Living Factor  - enter line V23</t>
  </si>
  <si>
    <t xml:space="preserve">PP4</t>
  </si>
  <si>
    <t xml:space="preserve">Base Funding - enter line  V21</t>
  </si>
  <si>
    <t xml:space="preserve">PP5</t>
  </si>
  <si>
    <t xml:space="preserve">Non-personnel Costs Factor - enter (1 minus line PL6) </t>
  </si>
  <si>
    <t xml:space="preserve">PP6</t>
  </si>
  <si>
    <t xml:space="preserve">Size Factor - enter line SZ13</t>
  </si>
  <si>
    <t xml:space="preserve">PP7</t>
  </si>
  <si>
    <t xml:space="preserve">((line PP1 times line PP2 times line PP3) plus</t>
  </si>
  <si>
    <t xml:space="preserve">(line PP5 times line PP4)) times line PP6 </t>
  </si>
  <si>
    <t xml:space="preserve">PP8</t>
  </si>
  <si>
    <t xml:space="preserve">Funded Pupil Count - enter line FC7</t>
  </si>
  <si>
    <t xml:space="preserve">PP9</t>
  </si>
  <si>
    <t xml:space="preserve">FORMULA FUNDING WITHOUT AT-RISK - enter</t>
  </si>
  <si>
    <t xml:space="preserve">line PP7 times line PP8 </t>
  </si>
  <si>
    <t xml:space="preserve">AT RISK PUPILS</t>
  </si>
  <si>
    <t xml:space="preserve">AR1</t>
  </si>
  <si>
    <t xml:space="preserve">Free Lunch (grades 1-8) Count  - enter line V6</t>
  </si>
  <si>
    <t xml:space="preserve">AR2</t>
  </si>
  <si>
    <t xml:space="preserve">October Membership (grades 1-8) - enter line V9 </t>
  </si>
  <si>
    <t xml:space="preserve">AR3</t>
  </si>
  <si>
    <t xml:space="preserve">Percent 1-8 free lunch count - line AR1 divided by line AR2</t>
  </si>
  <si>
    <t xml:space="preserve">AR4</t>
  </si>
  <si>
    <t xml:space="preserve">Projected K-12 free lunch count using 1-8 percent -</t>
  </si>
  <si>
    <t xml:space="preserve">enter (line AR3 times line V10) plus V18 (ELL Count)</t>
  </si>
  <si>
    <t xml:space="preserve">AR5</t>
  </si>
  <si>
    <t xml:space="preserve">Free Lunch (grades K-12) Count - enter line V7 plus V18 (ELL Count)</t>
  </si>
  <si>
    <t xml:space="preserve">AR6</t>
  </si>
  <si>
    <t xml:space="preserve">FY12 At-Risk Pupil Count</t>
  </si>
  <si>
    <t xml:space="preserve">enter the greater of lines AR4 or AR5 </t>
  </si>
  <si>
    <t xml:space="preserve">AR7</t>
  </si>
  <si>
    <t xml:space="preserve">District percent of at-risk pupils - enter</t>
  </si>
  <si>
    <t xml:space="preserve">line AR6 divided line V10</t>
  </si>
  <si>
    <t xml:space="preserve">AR8</t>
  </si>
  <si>
    <t xml:space="preserve">At-risk 'Base' Factor - enter line V24</t>
  </si>
  <si>
    <t xml:space="preserve">AR9</t>
  </si>
  <si>
    <t xml:space="preserve">At-risk 'Concentration' Factor (Districts with FPC&lt;=50,000) - enter</t>
  </si>
  <si>
    <t xml:space="preserve">greater of zero or (line AR7 minus line V8) times 0.3</t>
  </si>
  <si>
    <t xml:space="preserve">AR10</t>
  </si>
  <si>
    <t xml:space="preserve">At-risk 'Concentration' Factor (Districts with FPC&gt;50,000) - enter</t>
  </si>
  <si>
    <t xml:space="preserve">greater of zero or (line AR7 minus line V8) times 0.36</t>
  </si>
  <si>
    <t xml:space="preserve">AR11</t>
  </si>
  <si>
    <t xml:space="preserve">At-risk 'Concentration' Factor - enter greater of line</t>
  </si>
  <si>
    <t xml:space="preserve">AR9 or line AR10</t>
  </si>
  <si>
    <t xml:space="preserve">AR12</t>
  </si>
  <si>
    <t xml:space="preserve">Total At-risk Factor - enter</t>
  </si>
  <si>
    <t xml:space="preserve">lesser of 0.3 or (line AR8 plus line AR11)</t>
  </si>
  <si>
    <t xml:space="preserve">AR13</t>
  </si>
  <si>
    <t xml:space="preserve">If FC9 is less/equal 459, enter line PP7 times</t>
  </si>
  <si>
    <t xml:space="preserve">line AR8 times line AR6  (go to line AR19) </t>
  </si>
  <si>
    <t xml:space="preserve">AR14</t>
  </si>
  <si>
    <t xml:space="preserve">If line AR7 less/equal line V8, enter line PP7</t>
  </si>
  <si>
    <t xml:space="preserve">times line AR8 times line AR6 (go to line AR19)</t>
  </si>
  <si>
    <t xml:space="preserve">AR15</t>
  </si>
  <si>
    <t xml:space="preserve">Number of At-risk funded pupils at state</t>
  </si>
  <si>
    <t xml:space="preserve">average - enter line V8 times line V10</t>
  </si>
  <si>
    <t xml:space="preserve">AR16</t>
  </si>
  <si>
    <t xml:space="preserve">At-risk 'Base' Funding - enter line PP7 times</t>
  </si>
  <si>
    <t xml:space="preserve">line AR9 times line AR15</t>
  </si>
  <si>
    <t xml:space="preserve">AR17</t>
  </si>
  <si>
    <t xml:space="preserve">At-risk 'Concentration' Factor - enter</t>
  </si>
  <si>
    <t xml:space="preserve">line PP7 times line AR12 times (line AR6 minus line AR15) </t>
  </si>
  <si>
    <t xml:space="preserve">AR18</t>
  </si>
  <si>
    <t xml:space="preserve">At-risk 'Combined' Funding</t>
  </si>
  <si>
    <t xml:space="preserve">enter line AR16 plus line AR17 </t>
  </si>
  <si>
    <t xml:space="preserve">AR19</t>
  </si>
  <si>
    <t xml:space="preserve">TOTAL FORMULA AT-RISK FUNDING</t>
  </si>
  <si>
    <t xml:space="preserve">enter the greater of lines AR13, AR14 or AR18 </t>
  </si>
  <si>
    <t xml:space="preserve">ON-LINE FORMULA FUNDING</t>
  </si>
  <si>
    <t xml:space="preserve">OL1</t>
  </si>
  <si>
    <t xml:space="preserve">FY12 On-Line Count - enter line V4 plus line V20</t>
  </si>
  <si>
    <t xml:space="preserve">OL2</t>
  </si>
  <si>
    <t xml:space="preserve">FY12 Base Minimum Funding - enter line V22</t>
  </si>
  <si>
    <t xml:space="preserve">OL3</t>
  </si>
  <si>
    <t xml:space="preserve">TOTAL ON-LINE FORMULA FUNDING (enter line OL2 times line OL3)</t>
  </si>
  <si>
    <t xml:space="preserve">OL4</t>
  </si>
  <si>
    <t xml:space="preserve">FY12 ASCENT Count - enter line V4.1 plus V20.6</t>
  </si>
  <si>
    <t xml:space="preserve">OL5</t>
  </si>
  <si>
    <t xml:space="preserve">TOTAL ASCENT FORMULA FUNDING (enter line OL4 times line OL2)</t>
  </si>
  <si>
    <t xml:space="preserve">OL6</t>
  </si>
  <si>
    <t xml:space="preserve">TOTAL ON-LINE &amp; ASCENT FORMULA FUNDING (enter line OL3 plus OL5)</t>
  </si>
  <si>
    <t xml:space="preserve">459 SIZE FACTOR (SMOOTHING)</t>
  </si>
  <si>
    <t xml:space="preserve">SM1</t>
  </si>
  <si>
    <t xml:space="preserve">If line FC9 less/equal to 459, enter 1 (go to line TB1) </t>
  </si>
  <si>
    <t xml:space="preserve">SM2</t>
  </si>
  <si>
    <t xml:space="preserve">If line AR7 is less/equal line V8, enter 1 (go to line TB1)</t>
  </si>
  <si>
    <t xml:space="preserve">SM3</t>
  </si>
  <si>
    <t xml:space="preserve">Per-Pupil Funding without size factor - enter</t>
  </si>
  <si>
    <t xml:space="preserve">line PP7 divided by line SZ13</t>
  </si>
  <si>
    <t xml:space="preserve">SM4</t>
  </si>
  <si>
    <t xml:space="preserve">Size factor using 459 Funded Pupil Count</t>
  </si>
  <si>
    <t xml:space="preserve">enter - (1027 minus 459) times .00020599 plus 1.1215</t>
  </si>
  <si>
    <t xml:space="preserve">SM5</t>
  </si>
  <si>
    <t xml:space="preserve">Adjusted per-pupil funding -</t>
  </si>
  <si>
    <t xml:space="preserve">enter line SM4 times line SM3</t>
  </si>
  <si>
    <t xml:space="preserve">SM6</t>
  </si>
  <si>
    <t xml:space="preserve">Adjusted formula funding - enter (line SM5</t>
  </si>
  <si>
    <t xml:space="preserve">times 459) plus (.112 times line SM5 times line AR6)</t>
  </si>
  <si>
    <t xml:space="preserve">SM7</t>
  </si>
  <si>
    <t xml:space="preserve">Funded pupil count - enter line FC7</t>
  </si>
  <si>
    <t xml:space="preserve">SM8</t>
  </si>
  <si>
    <t xml:space="preserve">TOTAL FORMULA USING 459 SIZE FACTOR</t>
  </si>
  <si>
    <t xml:space="preserve">enter (line SM6 divided by 459 times line SM7) plus on line (OL3)</t>
  </si>
  <si>
    <t xml:space="preserve">TABOR FORMULA FUNDING</t>
  </si>
  <si>
    <t xml:space="preserve">TB1</t>
  </si>
  <si>
    <t xml:space="preserve">FY11 Total Program  -   enter line V40</t>
  </si>
  <si>
    <t xml:space="preserve">TB2</t>
  </si>
  <si>
    <t xml:space="preserve">CY10 Inflation  -   enter line V60</t>
  </si>
  <si>
    <t xml:space="preserve">TB3</t>
  </si>
  <si>
    <t xml:space="preserve">FY12 Enrollment Growth - enter</t>
  </si>
  <si>
    <t xml:space="preserve">(line FC9 minus line V12) divided by line V12</t>
  </si>
  <si>
    <t xml:space="preserve">TB4</t>
  </si>
  <si>
    <t xml:space="preserve">FY12 TABOR FORMULA FUNDING</t>
  </si>
  <si>
    <t xml:space="preserve">enter line TB1 times (1 plus line TB2 plus line TB3) </t>
  </si>
  <si>
    <t xml:space="preserve">MINIMUM FORMULA FUNDING</t>
  </si>
  <si>
    <t xml:space="preserve">MF1</t>
  </si>
  <si>
    <t xml:space="preserve">FY12 'Base' Minimum Funding - enter line V22</t>
  </si>
  <si>
    <t xml:space="preserve">MF2</t>
  </si>
  <si>
    <t xml:space="preserve">Total Funded Pupil Count (minus on-line) - enter line FC7</t>
  </si>
  <si>
    <t xml:space="preserve">MF3</t>
  </si>
  <si>
    <t xml:space="preserve">FY12 On-line Funding - enter line V22.5</t>
  </si>
  <si>
    <t xml:space="preserve">MF4</t>
  </si>
  <si>
    <t xml:space="preserve">Total On-Line  and Ascent Pupil Count - enter sum (line FC8 &amp; FC8.5)</t>
  </si>
  <si>
    <t xml:space="preserve">MF5</t>
  </si>
  <si>
    <t xml:space="preserve">Guaranteed Minimum Funding - enter line MF1 times line MF2</t>
  </si>
  <si>
    <t xml:space="preserve">TOTAL FORMULA FUNDING</t>
  </si>
  <si>
    <t xml:space="preserve">TF1</t>
  </si>
  <si>
    <t xml:space="preserve">Formula Funding without At-risk - enter line PP9</t>
  </si>
  <si>
    <t xml:space="preserve">TF2</t>
  </si>
  <si>
    <t xml:space="preserve">Formula At-risk Funding - enter line AR19</t>
  </si>
  <si>
    <t xml:space="preserve">TF3</t>
  </si>
  <si>
    <t xml:space="preserve">Formula Funding   - enter line TF1 plus line TF2</t>
  </si>
  <si>
    <t xml:space="preserve">TF4</t>
  </si>
  <si>
    <t xml:space="preserve">On-Line Formula Funding - enter line OL3</t>
  </si>
  <si>
    <t xml:space="preserve">TF5</t>
  </si>
  <si>
    <t xml:space="preserve">Total Formula Funding (including on-line funding) - enter line TF3 plus line TF4</t>
  </si>
  <si>
    <t xml:space="preserve">TF6</t>
  </si>
  <si>
    <t xml:space="preserve">Minimum Formula Funding   -  enter line MF3</t>
  </si>
  <si>
    <t xml:space="preserve">TF7</t>
  </si>
  <si>
    <t xml:space="preserve">Formula Funding using 459 Size Factor</t>
  </si>
  <si>
    <t xml:space="preserve">If line SM8 greater than zero, enter line SM8</t>
  </si>
  <si>
    <t xml:space="preserve">else enter 999,999,999.00</t>
  </si>
  <si>
    <t xml:space="preserve">TF8</t>
  </si>
  <si>
    <t xml:space="preserve">Subtotal Formula Funding</t>
  </si>
  <si>
    <t xml:space="preserve">Enter the lesser of line TF7 or (greater of lines TF5 or TF6)</t>
  </si>
  <si>
    <t xml:space="preserve">TF9</t>
  </si>
  <si>
    <t xml:space="preserve">Maximum Total Formula Funding</t>
  </si>
  <si>
    <t xml:space="preserve">Enter 1.25 times line FC9 times line V41</t>
  </si>
  <si>
    <t xml:space="preserve">TF10</t>
  </si>
  <si>
    <t xml:space="preserve">TABOR Formula Funding        -  enter line TB4</t>
  </si>
  <si>
    <t xml:space="preserve">TF11</t>
  </si>
  <si>
    <t xml:space="preserve">enter the lesser of lines TF8, TF9 or TF10 </t>
  </si>
  <si>
    <t xml:space="preserve">TF12</t>
  </si>
  <si>
    <t xml:space="preserve">TOTAL PER-PUPIL FORMULA FUNDING</t>
  </si>
  <si>
    <t xml:space="preserve">enter line TF11 divided by line FC9</t>
  </si>
  <si>
    <t xml:space="preserve">AMOUNT OF FUNDING BEYOND TABOR FORMULA (FOR DISTRICTS WHO HAVE NOT PASSED A TABOR ELECTION)</t>
  </si>
  <si>
    <t xml:space="preserve">AF1</t>
  </si>
  <si>
    <t xml:space="preserve">If line TB4 equals line TF11 and line V63 is not equal to</t>
  </si>
  <si>
    <t xml:space="preserve">888,888,888.88 - go to line AF2, else go to line TP1</t>
  </si>
  <si>
    <t xml:space="preserve">AF2</t>
  </si>
  <si>
    <t xml:space="preserve">Formula Funding</t>
  </si>
  <si>
    <t xml:space="preserve">enter the lesser of lines TF8 or TF9</t>
  </si>
  <si>
    <t xml:space="preserve">AF3</t>
  </si>
  <si>
    <t xml:space="preserve">TABOR Formula Funding   -  enter line TB4</t>
  </si>
  <si>
    <t xml:space="preserve">AF4</t>
  </si>
  <si>
    <t xml:space="preserve">Allowable Spending      - enter line V62</t>
  </si>
  <si>
    <t xml:space="preserve">AF5</t>
  </si>
  <si>
    <t xml:space="preserve">Funding Beyond TABOR Formula (CALC)</t>
  </si>
  <si>
    <t xml:space="preserve">enter the lesser of</t>
  </si>
  <si>
    <t xml:space="preserve">(line AF2 minus line AF3) or</t>
  </si>
  <si>
    <t xml:space="preserve">(line AF4 minus line AF3) - if negative enter zero</t>
  </si>
  <si>
    <t xml:space="preserve">AF6</t>
  </si>
  <si>
    <t xml:space="preserve">Funding Beyond TABOR Formula (FINAL)</t>
  </si>
  <si>
    <t xml:space="preserve">enter the lesser of lines V63 or AF5</t>
  </si>
  <si>
    <t xml:space="preserve">TOTAL PROGRAM FUNDING</t>
  </si>
  <si>
    <t xml:space="preserve">TP1</t>
  </si>
  <si>
    <t xml:space="preserve">Total Formula Funding - enter line TF11 </t>
  </si>
  <si>
    <t xml:space="preserve">TP2</t>
  </si>
  <si>
    <t xml:space="preserve">Total Funding Beyond TABOR Formula - enter line AF6</t>
  </si>
  <si>
    <t xml:space="preserve">TP3</t>
  </si>
  <si>
    <t xml:space="preserve">TOTAL PROGRAM FUNDING - enter line TP1 plus line TP2 </t>
  </si>
  <si>
    <t xml:space="preserve">MILL LEVY</t>
  </si>
  <si>
    <t xml:space="preserve">ML1</t>
  </si>
  <si>
    <t xml:space="preserve">Mill Levy from prior year</t>
  </si>
  <si>
    <t xml:space="preserve">enter line V32</t>
  </si>
  <si>
    <t xml:space="preserve">ML2</t>
  </si>
  <si>
    <t xml:space="preserve">Mill Levy to buyout Total Program Funding</t>
  </si>
  <si>
    <t xml:space="preserve">(line TP3 minus (line FC9 times line V26) minus</t>
  </si>
  <si>
    <t xml:space="preserve">line V30) divided by line V31</t>
  </si>
  <si>
    <t xml:space="preserve">ML3</t>
  </si>
  <si>
    <t xml:space="preserve">Mill Levy at TABOR maximum</t>
  </si>
  <si>
    <t xml:space="preserve">(line V33 times (1 plus line TB2 plus line TB3))</t>
  </si>
  <si>
    <t xml:space="preserve">divided by line V31</t>
  </si>
  <si>
    <t xml:space="preserve">ML4</t>
  </si>
  <si>
    <t xml:space="preserve">Equalized Mill Levy  (CALC)</t>
  </si>
  <si>
    <t xml:space="preserve">enter the lesser of lines ML1, ML2, ML3</t>
  </si>
  <si>
    <t xml:space="preserve">ML5</t>
  </si>
  <si>
    <t xml:space="preserve">Equalized Mill Levy (ADJUST)</t>
  </si>
  <si>
    <t xml:space="preserve">ML6</t>
  </si>
  <si>
    <t xml:space="preserve">EQUALIZED MILL LEVY (FINAL)</t>
  </si>
  <si>
    <t xml:space="preserve">enter line ML5 if greater than zero, else enter line ML4</t>
  </si>
  <si>
    <t xml:space="preserve">CATEGORICAL BUYOUT MILL LEVY</t>
  </si>
  <si>
    <t xml:space="preserve">CB1</t>
  </si>
  <si>
    <t xml:space="preserve">Categorical Program Funding - enter line V56</t>
  </si>
  <si>
    <t xml:space="preserve">CB2</t>
  </si>
  <si>
    <t xml:space="preserve">Mill levy to buyout categorical programs</t>
  </si>
  <si>
    <t xml:space="preserve">enter line CB1 divided by line V31</t>
  </si>
  <si>
    <t xml:space="preserve">CB3</t>
  </si>
  <si>
    <t xml:space="preserve">Categorical Buyout Mill Levy (CALC)</t>
  </si>
  <si>
    <t xml:space="preserve">enter the lesser of line CB2 or (line ML1 minus line ML6)</t>
  </si>
  <si>
    <t xml:space="preserve">or (line ML3 minus line ML6)</t>
  </si>
  <si>
    <t xml:space="preserve">CB4</t>
  </si>
  <si>
    <t xml:space="preserve">Categorical Buyout Mill Levy (ADJUST) </t>
  </si>
  <si>
    <t xml:space="preserve">CB5</t>
  </si>
  <si>
    <t xml:space="preserve">CATEGORICAL BUYOUT MILL LEVY (FINAL)</t>
  </si>
  <si>
    <t xml:space="preserve">enter line CB4 if line ML5 is greater than zero else enter line CB3</t>
  </si>
  <si>
    <t xml:space="preserve">GRAND TOTAL PROGRAM FUNDING</t>
  </si>
  <si>
    <t xml:space="preserve">GT1</t>
  </si>
  <si>
    <t xml:space="preserve">TOTAL PROGRAM FUNDING  -  enter line TP3</t>
  </si>
  <si>
    <t xml:space="preserve">GT2</t>
  </si>
  <si>
    <t xml:space="preserve">PROPERTY TAX REVENUES  -  enter line ML6 times line V31</t>
  </si>
  <si>
    <t xml:space="preserve">GT3</t>
  </si>
  <si>
    <t xml:space="preserve">SPECIFIC OWNERSHIP TAX -  enter line V30</t>
  </si>
  <si>
    <t xml:space="preserve">GT4</t>
  </si>
  <si>
    <t xml:space="preserve">STATE SHARE</t>
  </si>
  <si>
    <t xml:space="preserve">enter line GT1 minus line GT2 minus line GT3</t>
  </si>
  <si>
    <t xml:space="preserve">GT5</t>
  </si>
  <si>
    <t xml:space="preserve">CATEGORICAL BUYOUT MILL LEVY REVENUE</t>
  </si>
  <si>
    <t xml:space="preserve">enter line CB5 times line V31</t>
  </si>
  <si>
    <t xml:space="preserve">GT6</t>
  </si>
  <si>
    <t xml:space="preserve">TOTAL PROGRAM PER-PUPIL FUNDING</t>
  </si>
  <si>
    <t xml:space="preserve">enter line GT1 divided by line FC9</t>
  </si>
  <si>
    <t xml:space="preserve">GT7</t>
  </si>
  <si>
    <t xml:space="preserve">NEGATIVE FACTOR</t>
  </si>
  <si>
    <t xml:space="preserve">NEGATIVE FACTOR TOTAL PROGRAM FUNDING</t>
  </si>
  <si>
    <t xml:space="preserve">GT7.1</t>
  </si>
  <si>
    <t xml:space="preserve">TOTAL PROGRAM</t>
  </si>
  <si>
    <t xml:space="preserve">GT7.2</t>
  </si>
  <si>
    <t xml:space="preserve">PROPERTY TAXES</t>
  </si>
  <si>
    <t xml:space="preserve">GT7.3</t>
  </si>
  <si>
    <t xml:space="preserve">SPECIFIC OWNERSHIP TAXES</t>
  </si>
  <si>
    <t xml:space="preserve">GT7.4</t>
  </si>
  <si>
    <t xml:space="preserve">GT7.5</t>
  </si>
  <si>
    <t xml:space="preserve">REQUIRED CATEGORICAL BUYOUT FROM TOTAL PROGRAM</t>
  </si>
  <si>
    <t xml:space="preserve">GT7.6</t>
  </si>
  <si>
    <t xml:space="preserve">PER PUPIL FUNDING AFTER NEGATIVE FACTOR</t>
  </si>
  <si>
    <t xml:space="preserve">With Categorical Buyout</t>
  </si>
  <si>
    <t xml:space="preserve">No Categorical Buyout</t>
  </si>
  <si>
    <t xml:space="preserve">TOTAL PROGRAM FUNDING CHARTER INSTITUTE</t>
  </si>
  <si>
    <t xml:space="preserve">GT8</t>
  </si>
  <si>
    <t xml:space="preserve">Adjusted district In-school per pupil funding</t>
  </si>
  <si>
    <t xml:space="preserve">GT9</t>
  </si>
  <si>
    <t xml:space="preserve">District On-line per pupil funding</t>
  </si>
  <si>
    <t xml:space="preserve">GT10</t>
  </si>
  <si>
    <t xml:space="preserve">Charter School Institute Total Program Funding</t>
  </si>
  <si>
    <t xml:space="preserve">GT11</t>
  </si>
  <si>
    <t xml:space="preserve">DISTRICT'S ADJUSTED TOTAL PROGRAM FUNDING (GT1 plus GT10)</t>
  </si>
  <si>
    <t xml:space="preserve">GT12</t>
  </si>
  <si>
    <t xml:space="preserve">PROPERTY TAX REVENUES  -  enter line GT2</t>
  </si>
  <si>
    <t xml:space="preserve">GT13</t>
  </si>
  <si>
    <t xml:space="preserve">SPECIFIC OWNERSHIP TAX -  enter line GT3</t>
  </si>
  <si>
    <t xml:space="preserve">GT14</t>
  </si>
  <si>
    <t xml:space="preserve">DISTRICT'S ADJUSTED STATE SHARE </t>
  </si>
  <si>
    <t xml:space="preserve">(enter line GT11 minus line GT12 minus line GT13)</t>
  </si>
  <si>
    <t xml:space="preserve">RQUIRED CATEGORICAL BUYOUT FROM TOTAL PROGRAM</t>
  </si>
  <si>
    <t xml:space="preserve">TOTAL PROPERTY TAX MILL LEVIES</t>
  </si>
  <si>
    <t xml:space="preserve">TM1</t>
  </si>
  <si>
    <t xml:space="preserve">Total Program          -  enter line ML6</t>
  </si>
  <si>
    <t xml:space="preserve">TM2</t>
  </si>
  <si>
    <t xml:space="preserve">Categorical Buyout     -  enter line CB5</t>
  </si>
  <si>
    <t xml:space="preserve">TM3</t>
  </si>
  <si>
    <t xml:space="preserve">Hold Harmless Override</t>
  </si>
  <si>
    <t xml:space="preserve">line V64 divided by line V31</t>
  </si>
  <si>
    <t xml:space="preserve">TM4</t>
  </si>
  <si>
    <t xml:space="preserve">Excess Harm Harmless Override </t>
  </si>
  <si>
    <t xml:space="preserve">line V65 divided by line V31</t>
  </si>
  <si>
    <t xml:space="preserve">TM5</t>
  </si>
  <si>
    <t xml:space="preserve">Voter Approved Override</t>
  </si>
  <si>
    <t xml:space="preserve">line V66 divided by Line V31</t>
  </si>
  <si>
    <t xml:space="preserve">TM6</t>
  </si>
  <si>
    <t xml:space="preserve">Mill Levy to Certify December 15, 2011</t>
  </si>
  <si>
    <t xml:space="preserve">enter lines TM1 plus TM2 plus TM3 plus TM 4 plus TM5</t>
  </si>
  <si>
    <t xml:space="preserve">Floor District Calculation</t>
  </si>
  <si>
    <t xml:space="preserve">Hold-harmless Calculation</t>
  </si>
  <si>
    <t xml:space="preserve">Full-day Kindergarten Factor</t>
  </si>
  <si>
    <t xml:space="preserve">Hold-harmless Percentage (One minus Full-day K Factor)</t>
  </si>
  <si>
    <t xml:space="preserve">Hold Harmless Half-day Kindergarten Pupil Count</t>
  </si>
  <si>
    <t xml:space="preserve">  Times Hold Harmless Factor of .42</t>
  </si>
  <si>
    <t xml:space="preserve">Hold Harmless Full-day Kindergarten Funding 22-54-130, C.R.S.</t>
  </si>
  <si>
    <t xml:space="preserve">Hold Harmless if Full Funding Calculation in Place (No St. Bud. Stab. Fac)</t>
  </si>
</sst>
</file>

<file path=xl/styles.xml><?xml version="1.0" encoding="utf-8"?>
<styleSheet xmlns="http://schemas.openxmlformats.org/spreadsheetml/2006/main">
  <numFmts count="33">
    <numFmt numFmtId="164" formatCode="[$-409]#,##0.00_);[RED]\(#,##0.00\)"/>
    <numFmt numFmtId="165" formatCode="[$-409]#,##0"/>
    <numFmt numFmtId="166" formatCode="#,##0.000_);[RED]\(#,##0.000\)"/>
    <numFmt numFmtId="167" formatCode="#,##0.0000_);[RED]\(#,##0.0000\)"/>
    <numFmt numFmtId="168" formatCode="#,##0.0_);[RED]\(#,##0.0\)"/>
    <numFmt numFmtId="169" formatCode="#,##0.0_);\(#,##0.0\)"/>
    <numFmt numFmtId="170" formatCode="#,##0.0"/>
    <numFmt numFmtId="171" formatCode="[$-409]#,##0_);\(#,##0\)"/>
    <numFmt numFmtId="172" formatCode="_(* #,##0.0_);_(* \(#,##0.0\);_(* \-??_);_(@_)"/>
    <numFmt numFmtId="173" formatCode="#,##0.0000_);\(#,##0.0000\)"/>
    <numFmt numFmtId="174" formatCode="#,##0.000000_);[RED]\(#,##0.000000\)"/>
    <numFmt numFmtId="175" formatCode="0.000"/>
    <numFmt numFmtId="176" formatCode="#,##0.000_);\(#,##0.000\)"/>
    <numFmt numFmtId="177" formatCode="_(* #,##0.00_);_(* \(#,##0.00\);_(* \-??_);_(@_)"/>
    <numFmt numFmtId="178" formatCode="_(* #,##0_);_(* \(#,##0\);_(* \-??_);_(@_)"/>
    <numFmt numFmtId="179" formatCode="#,##0.0000000_);[RED]\(#,##0.0000000\)"/>
    <numFmt numFmtId="180" formatCode="[$-409]#,##0.00_);\(#,##0.00\)"/>
    <numFmt numFmtId="181" formatCode="[$-409]#,##0.00"/>
    <numFmt numFmtId="182" formatCode="#,##0.00000_);[RED]\(#,##0.00000\)"/>
    <numFmt numFmtId="183" formatCode="_(* #,##0.0000_);_(* \(#,##0.0000\);_(* \-??_);_(@_)"/>
    <numFmt numFmtId="184" formatCode="_(* #,##0.000_);_(* \(#,##0.000\);_(* \-??_);_(@_)"/>
    <numFmt numFmtId="185" formatCode="_(* #,##0.00000_);_(* \(#,##0.00000\);_(* \-??_);_(@_)"/>
    <numFmt numFmtId="186" formatCode="#,##0.0000"/>
    <numFmt numFmtId="187" formatCode="0.000_);[RED]\-0.000_)"/>
    <numFmt numFmtId="188" formatCode="0.00_)"/>
    <numFmt numFmtId="189" formatCode="#,##0.00000_);\(#,##0.00000\)"/>
    <numFmt numFmtId="190" formatCode="0.0000_)"/>
    <numFmt numFmtId="191" formatCode="#,##0.00000000_);[RED]\(#,##0.00000000\)"/>
    <numFmt numFmtId="192" formatCode="0.000000_)"/>
    <numFmt numFmtId="193" formatCode="0_)"/>
    <numFmt numFmtId="194" formatCode="0.00_);[RED]\-0.00_)"/>
    <numFmt numFmtId="195" formatCode="[$-409]General"/>
    <numFmt numFmtId="196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SFU/PSFARUNS/All12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nspose"/>
      <sheetName val="Charter Institute"/>
      <sheetName val="summary"/>
      <sheetName val="district disk"/>
      <sheetName val="home page"/>
      <sheetName val="mill levy"/>
      <sheetName val="Factor S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9.7695312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66.99"/>
    <col collapsed="false" customWidth="true" hidden="false" outlineLevel="0" max="3" min="3" style="0" width="16.99"/>
    <col collapsed="false" customWidth="false" hidden="false" outlineLevel="0" max="23" min="23" style="1" width="19.77"/>
    <col collapsed="false" customWidth="true" hidden="false" outlineLevel="0" max="186" min="182" style="0" width="21.76"/>
    <col collapsed="false" customWidth="true" hidden="false" outlineLevel="0" max="188" min="187" style="0" width="22.21"/>
  </cols>
  <sheetData>
    <row r="1" s="1" customFormat="true" ht="15" hidden="false" customHeight="false" outlineLevel="0" collapsed="false">
      <c r="A1" s="2"/>
      <c r="B1" s="3" t="s">
        <v>0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2</v>
      </c>
      <c r="K1" s="4" t="s">
        <v>2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4</v>
      </c>
      <c r="T1" s="4" t="s">
        <v>5</v>
      </c>
      <c r="U1" s="4" t="s">
        <v>5</v>
      </c>
      <c r="V1" s="4" t="s">
        <v>5</v>
      </c>
      <c r="W1" s="4" t="s">
        <v>5</v>
      </c>
      <c r="X1" s="4" t="s">
        <v>5</v>
      </c>
      <c r="Y1" s="4" t="s">
        <v>6</v>
      </c>
      <c r="Z1" s="4" t="s">
        <v>6</v>
      </c>
      <c r="AA1" s="4" t="s">
        <v>7</v>
      </c>
      <c r="AB1" s="4" t="s">
        <v>7</v>
      </c>
      <c r="AC1" s="4" t="s">
        <v>8</v>
      </c>
      <c r="AD1" s="4" t="s">
        <v>8</v>
      </c>
      <c r="AE1" s="4" t="s">
        <v>9</v>
      </c>
      <c r="AF1" s="4" t="s">
        <v>9</v>
      </c>
      <c r="AG1" s="4" t="s">
        <v>10</v>
      </c>
      <c r="AH1" s="4" t="s">
        <v>11</v>
      </c>
      <c r="AI1" s="4" t="s">
        <v>11</v>
      </c>
      <c r="AJ1" s="4" t="s">
        <v>11</v>
      </c>
      <c r="AK1" s="4" t="s">
        <v>12</v>
      </c>
      <c r="AL1" s="4" t="s">
        <v>12</v>
      </c>
      <c r="AM1" s="4" t="s">
        <v>13</v>
      </c>
      <c r="AN1" s="4" t="s">
        <v>14</v>
      </c>
      <c r="AO1" s="4" t="s">
        <v>15</v>
      </c>
      <c r="AP1" s="4" t="s">
        <v>16</v>
      </c>
      <c r="AQ1" s="4" t="s">
        <v>17</v>
      </c>
      <c r="AR1" s="4" t="s">
        <v>18</v>
      </c>
      <c r="AS1" s="4" t="s">
        <v>19</v>
      </c>
      <c r="AT1" s="4" t="s">
        <v>20</v>
      </c>
      <c r="AU1" s="4" t="s">
        <v>20</v>
      </c>
      <c r="AV1" s="4" t="s">
        <v>20</v>
      </c>
      <c r="AW1" s="4" t="s">
        <v>20</v>
      </c>
      <c r="AX1" s="4" t="s">
        <v>20</v>
      </c>
      <c r="AY1" s="4" t="s">
        <v>21</v>
      </c>
      <c r="AZ1" s="4" t="s">
        <v>21</v>
      </c>
      <c r="BA1" s="4" t="s">
        <v>21</v>
      </c>
      <c r="BB1" s="4" t="s">
        <v>21</v>
      </c>
      <c r="BC1" s="4" t="s">
        <v>21</v>
      </c>
      <c r="BD1" s="4" t="s">
        <v>21</v>
      </c>
      <c r="BE1" s="4" t="s">
        <v>21</v>
      </c>
      <c r="BF1" s="4" t="s">
        <v>21</v>
      </c>
      <c r="BG1" s="4" t="s">
        <v>21</v>
      </c>
      <c r="BH1" s="4" t="s">
        <v>21</v>
      </c>
      <c r="BI1" s="4" t="s">
        <v>21</v>
      </c>
      <c r="BJ1" s="4" t="s">
        <v>21</v>
      </c>
      <c r="BK1" s="4" t="s">
        <v>21</v>
      </c>
      <c r="BL1" s="4" t="s">
        <v>21</v>
      </c>
      <c r="BM1" s="4" t="s">
        <v>21</v>
      </c>
      <c r="BN1" s="4" t="s">
        <v>22</v>
      </c>
      <c r="BO1" s="4" t="s">
        <v>22</v>
      </c>
      <c r="BP1" s="4" t="s">
        <v>22</v>
      </c>
      <c r="BQ1" s="4" t="s">
        <v>23</v>
      </c>
      <c r="BR1" s="4" t="s">
        <v>23</v>
      </c>
      <c r="BS1" s="4" t="s">
        <v>23</v>
      </c>
      <c r="BT1" s="4" t="s">
        <v>24</v>
      </c>
      <c r="BU1" s="4" t="s">
        <v>25</v>
      </c>
      <c r="BV1" s="4" t="s">
        <v>25</v>
      </c>
      <c r="BW1" s="4" t="s">
        <v>26</v>
      </c>
      <c r="BX1" s="4" t="s">
        <v>27</v>
      </c>
      <c r="BY1" s="4" t="s">
        <v>28</v>
      </c>
      <c r="BZ1" s="4" t="s">
        <v>28</v>
      </c>
      <c r="CA1" s="4" t="s">
        <v>29</v>
      </c>
      <c r="CB1" s="4" t="s">
        <v>30</v>
      </c>
      <c r="CC1" s="4" t="s">
        <v>31</v>
      </c>
      <c r="CD1" s="4" t="s">
        <v>31</v>
      </c>
      <c r="CE1" s="4" t="s">
        <v>32</v>
      </c>
      <c r="CF1" s="4" t="s">
        <v>32</v>
      </c>
      <c r="CG1" s="4" t="s">
        <v>32</v>
      </c>
      <c r="CH1" s="4" t="s">
        <v>32</v>
      </c>
      <c r="CI1" s="4" t="s">
        <v>32</v>
      </c>
      <c r="CJ1" s="4" t="s">
        <v>33</v>
      </c>
      <c r="CK1" s="4" t="s">
        <v>34</v>
      </c>
      <c r="CL1" s="4" t="s">
        <v>34</v>
      </c>
      <c r="CM1" s="4" t="s">
        <v>34</v>
      </c>
      <c r="CN1" s="4" t="s">
        <v>35</v>
      </c>
      <c r="CO1" s="4" t="s">
        <v>35</v>
      </c>
      <c r="CP1" s="4" t="s">
        <v>35</v>
      </c>
      <c r="CQ1" s="4" t="s">
        <v>36</v>
      </c>
      <c r="CR1" s="4" t="s">
        <v>36</v>
      </c>
      <c r="CS1" s="4" t="s">
        <v>36</v>
      </c>
      <c r="CT1" s="4" t="s">
        <v>36</v>
      </c>
      <c r="CU1" s="4" t="s">
        <v>36</v>
      </c>
      <c r="CV1" s="4" t="s">
        <v>36</v>
      </c>
      <c r="CW1" s="4" t="s">
        <v>37</v>
      </c>
      <c r="CX1" s="4" t="s">
        <v>37</v>
      </c>
      <c r="CY1" s="4" t="s">
        <v>37</v>
      </c>
      <c r="CZ1" s="4" t="s">
        <v>38</v>
      </c>
      <c r="DA1" s="4" t="s">
        <v>38</v>
      </c>
      <c r="DB1" s="4" t="s">
        <v>38</v>
      </c>
      <c r="DC1" s="4" t="s">
        <v>38</v>
      </c>
      <c r="DD1" s="4" t="s">
        <v>39</v>
      </c>
      <c r="DE1" s="4" t="s">
        <v>39</v>
      </c>
      <c r="DF1" s="4" t="s">
        <v>39</v>
      </c>
      <c r="DG1" s="4" t="s">
        <v>40</v>
      </c>
      <c r="DH1" s="4" t="s">
        <v>41</v>
      </c>
      <c r="DI1" s="4" t="s">
        <v>42</v>
      </c>
      <c r="DJ1" s="4" t="s">
        <v>42</v>
      </c>
      <c r="DK1" s="4" t="s">
        <v>42</v>
      </c>
      <c r="DL1" s="4" t="s">
        <v>43</v>
      </c>
      <c r="DM1" s="4" t="s">
        <v>43</v>
      </c>
      <c r="DN1" s="4" t="s">
        <v>44</v>
      </c>
      <c r="DO1" s="4" t="s">
        <v>44</v>
      </c>
      <c r="DP1" s="4" t="s">
        <v>44</v>
      </c>
      <c r="DQ1" s="4" t="s">
        <v>44</v>
      </c>
      <c r="DR1" s="4" t="s">
        <v>45</v>
      </c>
      <c r="DS1" s="4" t="s">
        <v>45</v>
      </c>
      <c r="DT1" s="4" t="s">
        <v>45</v>
      </c>
      <c r="DU1" s="4" t="s">
        <v>45</v>
      </c>
      <c r="DV1" s="4" t="s">
        <v>45</v>
      </c>
      <c r="DW1" s="4" t="s">
        <v>45</v>
      </c>
      <c r="DX1" s="4" t="s">
        <v>46</v>
      </c>
      <c r="DY1" s="4" t="s">
        <v>46</v>
      </c>
      <c r="DZ1" s="4" t="s">
        <v>47</v>
      </c>
      <c r="EA1" s="4" t="s">
        <v>47</v>
      </c>
      <c r="EB1" s="4" t="s">
        <v>48</v>
      </c>
      <c r="EC1" s="4" t="s">
        <v>48</v>
      </c>
      <c r="ED1" s="4" t="s">
        <v>49</v>
      </c>
      <c r="EE1" s="4" t="s">
        <v>50</v>
      </c>
      <c r="EF1" s="4" t="s">
        <v>50</v>
      </c>
      <c r="EG1" s="4" t="s">
        <v>50</v>
      </c>
      <c r="EH1" s="4" t="s">
        <v>50</v>
      </c>
      <c r="EI1" s="4" t="s">
        <v>51</v>
      </c>
      <c r="EJ1" s="4" t="s">
        <v>51</v>
      </c>
      <c r="EK1" s="4" t="s">
        <v>52</v>
      </c>
      <c r="EL1" s="4" t="s">
        <v>52</v>
      </c>
      <c r="EM1" s="4" t="s">
        <v>53</v>
      </c>
      <c r="EN1" s="4" t="s">
        <v>53</v>
      </c>
      <c r="EO1" s="4" t="s">
        <v>53</v>
      </c>
      <c r="EP1" s="4" t="s">
        <v>54</v>
      </c>
      <c r="EQ1" s="4" t="s">
        <v>54</v>
      </c>
      <c r="ER1" s="4" t="s">
        <v>54</v>
      </c>
      <c r="ES1" s="4" t="s">
        <v>55</v>
      </c>
      <c r="ET1" s="4" t="s">
        <v>55</v>
      </c>
      <c r="EU1" s="4" t="s">
        <v>55</v>
      </c>
      <c r="EV1" s="4" t="s">
        <v>56</v>
      </c>
      <c r="EW1" s="4" t="s">
        <v>57</v>
      </c>
      <c r="EX1" s="4" t="s">
        <v>57</v>
      </c>
      <c r="EY1" s="4" t="s">
        <v>58</v>
      </c>
      <c r="EZ1" s="4" t="s">
        <v>58</v>
      </c>
      <c r="FA1" s="4" t="s">
        <v>59</v>
      </c>
      <c r="FB1" s="4" t="s">
        <v>60</v>
      </c>
      <c r="FC1" s="4" t="s">
        <v>60</v>
      </c>
      <c r="FD1" s="4" t="s">
        <v>61</v>
      </c>
      <c r="FE1" s="4" t="s">
        <v>61</v>
      </c>
      <c r="FF1" s="4" t="s">
        <v>61</v>
      </c>
      <c r="FG1" s="4" t="s">
        <v>61</v>
      </c>
      <c r="FH1" s="4" t="s">
        <v>61</v>
      </c>
      <c r="FI1" s="4" t="s">
        <v>62</v>
      </c>
      <c r="FJ1" s="4" t="s">
        <v>62</v>
      </c>
      <c r="FK1" s="4" t="s">
        <v>62</v>
      </c>
      <c r="FL1" s="4" t="s">
        <v>62</v>
      </c>
      <c r="FM1" s="4" t="s">
        <v>62</v>
      </c>
      <c r="FN1" s="4" t="s">
        <v>62</v>
      </c>
      <c r="FO1" s="4" t="s">
        <v>62</v>
      </c>
      <c r="FP1" s="4" t="s">
        <v>62</v>
      </c>
      <c r="FQ1" s="4" t="s">
        <v>62</v>
      </c>
      <c r="FR1" s="4" t="s">
        <v>62</v>
      </c>
      <c r="FS1" s="4" t="s">
        <v>62</v>
      </c>
      <c r="FT1" s="4" t="s">
        <v>62</v>
      </c>
      <c r="FU1" s="4" t="s">
        <v>63</v>
      </c>
      <c r="FV1" s="4" t="s">
        <v>63</v>
      </c>
      <c r="FW1" s="4" t="s">
        <v>63</v>
      </c>
      <c r="FX1" s="4" t="s">
        <v>63</v>
      </c>
      <c r="FY1" s="4"/>
      <c r="FZ1" s="4" t="s">
        <v>64</v>
      </c>
      <c r="GA1" s="5"/>
      <c r="GB1" s="4"/>
      <c r="GC1" s="4"/>
      <c r="GD1" s="4"/>
      <c r="GG1" s="1" t="s">
        <v>0</v>
      </c>
    </row>
    <row r="2" s="1" customFormat="true" ht="15" hidden="false" customHeight="false" outlineLevel="0" collapsed="false">
      <c r="A2" s="6"/>
      <c r="B2" s="3"/>
      <c r="C2" s="4" t="s">
        <v>65</v>
      </c>
      <c r="D2" s="4" t="s">
        <v>66</v>
      </c>
      <c r="E2" s="4" t="s">
        <v>67</v>
      </c>
      <c r="F2" s="4" t="s">
        <v>68</v>
      </c>
      <c r="G2" s="4" t="s">
        <v>69</v>
      </c>
      <c r="H2" s="4" t="s">
        <v>70</v>
      </c>
      <c r="I2" s="4" t="s">
        <v>71</v>
      </c>
      <c r="J2" s="4" t="s">
        <v>2</v>
      </c>
      <c r="K2" s="4" t="s">
        <v>72</v>
      </c>
      <c r="L2" s="4" t="s">
        <v>73</v>
      </c>
      <c r="M2" s="4" t="s">
        <v>74</v>
      </c>
      <c r="N2" s="4" t="s">
        <v>75</v>
      </c>
      <c r="O2" s="4" t="s">
        <v>76</v>
      </c>
      <c r="P2" s="4" t="s">
        <v>77</v>
      </c>
      <c r="Q2" s="4" t="s">
        <v>78</v>
      </c>
      <c r="R2" s="4" t="s">
        <v>79</v>
      </c>
      <c r="S2" s="4" t="s">
        <v>4</v>
      </c>
      <c r="T2" s="4" t="s">
        <v>80</v>
      </c>
      <c r="U2" s="4" t="s">
        <v>81</v>
      </c>
      <c r="V2" s="4" t="s">
        <v>82</v>
      </c>
      <c r="W2" s="4" t="s">
        <v>83</v>
      </c>
      <c r="X2" s="4" t="s">
        <v>84</v>
      </c>
      <c r="Y2" s="4" t="s">
        <v>36</v>
      </c>
      <c r="Z2" s="4" t="s">
        <v>85</v>
      </c>
      <c r="AA2" s="4" t="s">
        <v>86</v>
      </c>
      <c r="AB2" s="4" t="s">
        <v>7</v>
      </c>
      <c r="AC2" s="4" t="s">
        <v>87</v>
      </c>
      <c r="AD2" s="4" t="s">
        <v>88</v>
      </c>
      <c r="AE2" s="4" t="s">
        <v>32</v>
      </c>
      <c r="AF2" s="4" t="s">
        <v>9</v>
      </c>
      <c r="AG2" s="4" t="s">
        <v>10</v>
      </c>
      <c r="AH2" s="4" t="s">
        <v>89</v>
      </c>
      <c r="AI2" s="4" t="s">
        <v>90</v>
      </c>
      <c r="AJ2" s="4" t="s">
        <v>91</v>
      </c>
      <c r="AK2" s="4" t="s">
        <v>92</v>
      </c>
      <c r="AL2" s="4" t="s">
        <v>93</v>
      </c>
      <c r="AM2" s="4" t="s">
        <v>13</v>
      </c>
      <c r="AN2" s="4" t="s">
        <v>94</v>
      </c>
      <c r="AO2" s="4" t="s">
        <v>15</v>
      </c>
      <c r="AP2" s="4" t="s">
        <v>16</v>
      </c>
      <c r="AQ2" s="4" t="s">
        <v>17</v>
      </c>
      <c r="AR2" s="4" t="s">
        <v>18</v>
      </c>
      <c r="AS2" s="4" t="s">
        <v>19</v>
      </c>
      <c r="AT2" s="4" t="s">
        <v>95</v>
      </c>
      <c r="AU2" s="4" t="s">
        <v>31</v>
      </c>
      <c r="AV2" s="4" t="s">
        <v>96</v>
      </c>
      <c r="AW2" s="4" t="s">
        <v>20</v>
      </c>
      <c r="AX2" s="4" t="s">
        <v>97</v>
      </c>
      <c r="AY2" s="4" t="s">
        <v>98</v>
      </c>
      <c r="AZ2" s="4" t="s">
        <v>99</v>
      </c>
      <c r="BA2" s="4" t="s">
        <v>100</v>
      </c>
      <c r="BB2" s="4" t="s">
        <v>101</v>
      </c>
      <c r="BC2" s="4" t="s">
        <v>102</v>
      </c>
      <c r="BD2" s="4" t="s">
        <v>103</v>
      </c>
      <c r="BE2" s="4" t="s">
        <v>104</v>
      </c>
      <c r="BF2" s="4" t="s">
        <v>105</v>
      </c>
      <c r="BG2" s="4" t="s">
        <v>106</v>
      </c>
      <c r="BH2" s="4" t="s">
        <v>107</v>
      </c>
      <c r="BI2" s="4" t="s">
        <v>108</v>
      </c>
      <c r="BJ2" s="4" t="s">
        <v>109</v>
      </c>
      <c r="BK2" s="4" t="s">
        <v>110</v>
      </c>
      <c r="BL2" s="4" t="s">
        <v>111</v>
      </c>
      <c r="BM2" s="4" t="s">
        <v>112</v>
      </c>
      <c r="BN2" s="4" t="s">
        <v>113</v>
      </c>
      <c r="BO2" s="4" t="s">
        <v>114</v>
      </c>
      <c r="BP2" s="4" t="s">
        <v>115</v>
      </c>
      <c r="BQ2" s="4" t="s">
        <v>116</v>
      </c>
      <c r="BR2" s="4" t="s">
        <v>117</v>
      </c>
      <c r="BS2" s="4" t="s">
        <v>118</v>
      </c>
      <c r="BT2" s="4" t="s">
        <v>24</v>
      </c>
      <c r="BU2" s="4" t="s">
        <v>119</v>
      </c>
      <c r="BV2" s="4" t="s">
        <v>120</v>
      </c>
      <c r="BW2" s="4" t="s">
        <v>26</v>
      </c>
      <c r="BX2" s="4" t="s">
        <v>27</v>
      </c>
      <c r="BY2" s="4" t="s">
        <v>28</v>
      </c>
      <c r="BZ2" s="4" t="s">
        <v>121</v>
      </c>
      <c r="CA2" s="4" t="s">
        <v>122</v>
      </c>
      <c r="CB2" s="4" t="s">
        <v>30</v>
      </c>
      <c r="CC2" s="4" t="s">
        <v>123</v>
      </c>
      <c r="CD2" s="4" t="s">
        <v>124</v>
      </c>
      <c r="CE2" s="4" t="s">
        <v>125</v>
      </c>
      <c r="CF2" s="4" t="s">
        <v>126</v>
      </c>
      <c r="CG2" s="4" t="s">
        <v>127</v>
      </c>
      <c r="CH2" s="4" t="s">
        <v>128</v>
      </c>
      <c r="CI2" s="4" t="s">
        <v>129</v>
      </c>
      <c r="CJ2" s="4" t="s">
        <v>33</v>
      </c>
      <c r="CK2" s="4" t="s">
        <v>130</v>
      </c>
      <c r="CL2" s="4" t="s">
        <v>131</v>
      </c>
      <c r="CM2" s="4" t="s">
        <v>132</v>
      </c>
      <c r="CN2" s="4" t="s">
        <v>133</v>
      </c>
      <c r="CO2" s="4" t="s">
        <v>134</v>
      </c>
      <c r="CP2" s="4" t="s">
        <v>135</v>
      </c>
      <c r="CQ2" s="4" t="s">
        <v>136</v>
      </c>
      <c r="CR2" s="4" t="s">
        <v>137</v>
      </c>
      <c r="CS2" s="4" t="s">
        <v>138</v>
      </c>
      <c r="CT2" s="4" t="s">
        <v>139</v>
      </c>
      <c r="CU2" s="4" t="s">
        <v>140</v>
      </c>
      <c r="CV2" s="4" t="s">
        <v>141</v>
      </c>
      <c r="CW2" s="4" t="s">
        <v>142</v>
      </c>
      <c r="CX2" s="4" t="s">
        <v>143</v>
      </c>
      <c r="CY2" s="4" t="s">
        <v>144</v>
      </c>
      <c r="CZ2" s="4" t="s">
        <v>145</v>
      </c>
      <c r="DA2" s="4" t="s">
        <v>146</v>
      </c>
      <c r="DB2" s="4" t="s">
        <v>147</v>
      </c>
      <c r="DC2" s="4" t="s">
        <v>148</v>
      </c>
      <c r="DD2" s="4" t="s">
        <v>149</v>
      </c>
      <c r="DE2" s="4" t="s">
        <v>150</v>
      </c>
      <c r="DF2" s="4" t="s">
        <v>151</v>
      </c>
      <c r="DG2" s="4" t="s">
        <v>152</v>
      </c>
      <c r="DH2" s="4" t="s">
        <v>41</v>
      </c>
      <c r="DI2" s="4" t="s">
        <v>42</v>
      </c>
      <c r="DJ2" s="4" t="s">
        <v>17</v>
      </c>
      <c r="DK2" s="4" t="s">
        <v>153</v>
      </c>
      <c r="DL2" s="4" t="s">
        <v>43</v>
      </c>
      <c r="DM2" s="4" t="s">
        <v>154</v>
      </c>
      <c r="DN2" s="4" t="s">
        <v>155</v>
      </c>
      <c r="DO2" s="4" t="s">
        <v>156</v>
      </c>
      <c r="DP2" s="4" t="s">
        <v>157</v>
      </c>
      <c r="DQ2" s="4" t="s">
        <v>158</v>
      </c>
      <c r="DR2" s="4" t="s">
        <v>159</v>
      </c>
      <c r="DS2" s="4" t="s">
        <v>160</v>
      </c>
      <c r="DT2" s="4" t="s">
        <v>161</v>
      </c>
      <c r="DU2" s="4" t="s">
        <v>162</v>
      </c>
      <c r="DV2" s="4" t="s">
        <v>163</v>
      </c>
      <c r="DW2" s="4" t="s">
        <v>164</v>
      </c>
      <c r="DX2" s="4" t="s">
        <v>46</v>
      </c>
      <c r="DY2" s="4" t="s">
        <v>165</v>
      </c>
      <c r="DZ2" s="4" t="s">
        <v>166</v>
      </c>
      <c r="EA2" s="4" t="s">
        <v>47</v>
      </c>
      <c r="EB2" s="4" t="s">
        <v>167</v>
      </c>
      <c r="EC2" s="4" t="s">
        <v>168</v>
      </c>
      <c r="ED2" s="4" t="s">
        <v>169</v>
      </c>
      <c r="EE2" s="4" t="s">
        <v>170</v>
      </c>
      <c r="EF2" s="4" t="s">
        <v>171</v>
      </c>
      <c r="EG2" s="4" t="s">
        <v>172</v>
      </c>
      <c r="EH2" s="4" t="s">
        <v>173</v>
      </c>
      <c r="EI2" s="4" t="s">
        <v>174</v>
      </c>
      <c r="EJ2" s="4" t="s">
        <v>175</v>
      </c>
      <c r="EK2" s="4" t="s">
        <v>176</v>
      </c>
      <c r="EL2" s="4" t="s">
        <v>177</v>
      </c>
      <c r="EM2" s="4" t="s">
        <v>178</v>
      </c>
      <c r="EN2" s="4" t="s">
        <v>179</v>
      </c>
      <c r="EO2" s="4" t="s">
        <v>180</v>
      </c>
      <c r="EP2" s="4" t="s">
        <v>181</v>
      </c>
      <c r="EQ2" s="4" t="s">
        <v>182</v>
      </c>
      <c r="ER2" s="4" t="s">
        <v>183</v>
      </c>
      <c r="ES2" s="4" t="s">
        <v>184</v>
      </c>
      <c r="ET2" s="4" t="s">
        <v>41</v>
      </c>
      <c r="EU2" s="4" t="s">
        <v>185</v>
      </c>
      <c r="EV2" s="4" t="s">
        <v>186</v>
      </c>
      <c r="EW2" s="4" t="s">
        <v>187</v>
      </c>
      <c r="EX2" s="4" t="s">
        <v>188</v>
      </c>
      <c r="EY2" s="4" t="s">
        <v>189</v>
      </c>
      <c r="EZ2" s="4" t="s">
        <v>190</v>
      </c>
      <c r="FA2" s="4" t="s">
        <v>59</v>
      </c>
      <c r="FB2" s="4" t="s">
        <v>191</v>
      </c>
      <c r="FC2" s="4" t="s">
        <v>192</v>
      </c>
      <c r="FD2" s="4" t="s">
        <v>193</v>
      </c>
      <c r="FE2" s="4" t="s">
        <v>194</v>
      </c>
      <c r="FF2" s="4" t="s">
        <v>195</v>
      </c>
      <c r="FG2" s="4" t="s">
        <v>196</v>
      </c>
      <c r="FH2" s="4" t="s">
        <v>197</v>
      </c>
      <c r="FI2" s="4" t="s">
        <v>198</v>
      </c>
      <c r="FJ2" s="4" t="s">
        <v>199</v>
      </c>
      <c r="FK2" s="4" t="s">
        <v>200</v>
      </c>
      <c r="FL2" s="4" t="s">
        <v>201</v>
      </c>
      <c r="FM2" s="4" t="s">
        <v>202</v>
      </c>
      <c r="FN2" s="4" t="s">
        <v>203</v>
      </c>
      <c r="FO2" s="4" t="s">
        <v>190</v>
      </c>
      <c r="FP2" s="4" t="s">
        <v>204</v>
      </c>
      <c r="FQ2" s="4" t="s">
        <v>205</v>
      </c>
      <c r="FR2" s="4" t="s">
        <v>206</v>
      </c>
      <c r="FS2" s="4" t="s">
        <v>207</v>
      </c>
      <c r="FT2" s="4" t="s">
        <v>208</v>
      </c>
      <c r="FU2" s="4" t="s">
        <v>209</v>
      </c>
      <c r="FV2" s="4" t="s">
        <v>210</v>
      </c>
      <c r="FW2" s="4" t="s">
        <v>211</v>
      </c>
      <c r="FX2" s="4" t="s">
        <v>212</v>
      </c>
      <c r="FY2" s="4" t="s">
        <v>213</v>
      </c>
      <c r="FZ2" s="4" t="s">
        <v>214</v>
      </c>
      <c r="GA2" s="4"/>
      <c r="GB2" s="4"/>
      <c r="GC2" s="4"/>
      <c r="GD2" s="4"/>
    </row>
    <row r="3" customFormat="false" ht="15" hidden="false" customHeight="false" outlineLevel="0" collapsed="false">
      <c r="A3" s="5" t="s">
        <v>215</v>
      </c>
      <c r="B3" s="7" t="s">
        <v>216</v>
      </c>
      <c r="C3" s="8" t="n">
        <v>6805</v>
      </c>
      <c r="D3" s="9" t="n">
        <v>38769</v>
      </c>
      <c r="E3" s="9" t="n">
        <v>6086.5</v>
      </c>
      <c r="F3" s="9" t="n">
        <v>13713</v>
      </c>
      <c r="G3" s="9" t="n">
        <v>956.5</v>
      </c>
      <c r="H3" s="9" t="n">
        <v>883</v>
      </c>
      <c r="I3" s="9" t="n">
        <v>8712</v>
      </c>
      <c r="J3" s="9" t="n">
        <v>1906</v>
      </c>
      <c r="K3" s="9" t="n">
        <v>268</v>
      </c>
      <c r="L3" s="9" t="n">
        <v>2480.5</v>
      </c>
      <c r="M3" s="9" t="n">
        <v>1361</v>
      </c>
      <c r="N3" s="9" t="n">
        <v>47189</v>
      </c>
      <c r="O3" s="9" t="n">
        <v>14001</v>
      </c>
      <c r="P3" s="9" t="n">
        <v>148</v>
      </c>
      <c r="Q3" s="9" t="n">
        <v>33679</v>
      </c>
      <c r="R3" s="9" t="n">
        <v>408</v>
      </c>
      <c r="S3" s="9" t="n">
        <v>1304</v>
      </c>
      <c r="T3" s="9" t="n">
        <v>126</v>
      </c>
      <c r="U3" s="9" t="n">
        <v>62.5</v>
      </c>
      <c r="V3" s="9" t="n">
        <v>238</v>
      </c>
      <c r="W3" s="9" t="n">
        <v>275.5</v>
      </c>
      <c r="X3" s="9" t="n">
        <v>46</v>
      </c>
      <c r="Y3" s="9" t="n">
        <v>457.5</v>
      </c>
      <c r="Z3" s="9" t="n">
        <v>245.5</v>
      </c>
      <c r="AA3" s="9" t="n">
        <v>24497.5</v>
      </c>
      <c r="AB3" s="9" t="n">
        <v>26806</v>
      </c>
      <c r="AC3" s="9" t="n">
        <v>888.5</v>
      </c>
      <c r="AD3" s="9" t="n">
        <v>980</v>
      </c>
      <c r="AE3" s="9" t="n">
        <v>107</v>
      </c>
      <c r="AF3" s="9" t="n">
        <v>159</v>
      </c>
      <c r="AG3" s="9" t="n">
        <v>835</v>
      </c>
      <c r="AH3" s="9" t="n">
        <v>925</v>
      </c>
      <c r="AI3" s="9" t="n">
        <v>296</v>
      </c>
      <c r="AJ3" s="9" t="n">
        <v>208</v>
      </c>
      <c r="AK3" s="9" t="n">
        <v>220.5</v>
      </c>
      <c r="AL3" s="9" t="n">
        <v>250</v>
      </c>
      <c r="AM3" s="9" t="n">
        <v>441.5</v>
      </c>
      <c r="AN3" s="9" t="n">
        <v>388</v>
      </c>
      <c r="AO3" s="9" t="n">
        <v>4584</v>
      </c>
      <c r="AP3" s="9" t="n">
        <v>68656</v>
      </c>
      <c r="AQ3" s="9" t="n">
        <v>239</v>
      </c>
      <c r="AR3" s="9" t="n">
        <v>56508</v>
      </c>
      <c r="AS3" s="9" t="n">
        <v>5578</v>
      </c>
      <c r="AT3" s="9" t="n">
        <v>2349</v>
      </c>
      <c r="AU3" s="9" t="n">
        <v>335.5</v>
      </c>
      <c r="AV3" s="9" t="n">
        <v>285</v>
      </c>
      <c r="AW3" s="9" t="n">
        <v>175.5</v>
      </c>
      <c r="AX3" s="9" t="n">
        <v>33</v>
      </c>
      <c r="AY3" s="9" t="n">
        <v>471.5</v>
      </c>
      <c r="AZ3" s="9" t="n">
        <v>9438</v>
      </c>
      <c r="BA3" s="9" t="n">
        <v>7994.5</v>
      </c>
      <c r="BB3" s="9" t="n">
        <v>6627</v>
      </c>
      <c r="BC3" s="9" t="n">
        <v>25927.5</v>
      </c>
      <c r="BD3" s="9" t="n">
        <v>4145.5</v>
      </c>
      <c r="BE3" s="9" t="n">
        <v>1377.5</v>
      </c>
      <c r="BF3" s="9" t="n">
        <v>21437</v>
      </c>
      <c r="BG3" s="9" t="n">
        <v>855.5</v>
      </c>
      <c r="BH3" s="9" t="n">
        <v>595</v>
      </c>
      <c r="BI3" s="9" t="n">
        <v>182</v>
      </c>
      <c r="BJ3" s="9" t="n">
        <v>5414.5</v>
      </c>
      <c r="BK3" s="9" t="n">
        <v>13346.5</v>
      </c>
      <c r="BL3" s="9" t="n">
        <v>167</v>
      </c>
      <c r="BM3" s="9" t="n">
        <v>272</v>
      </c>
      <c r="BN3" s="9" t="n">
        <v>3430</v>
      </c>
      <c r="BO3" s="9" t="n">
        <v>1454</v>
      </c>
      <c r="BP3" s="9" t="n">
        <v>180</v>
      </c>
      <c r="BQ3" s="9" t="n">
        <v>4772</v>
      </c>
      <c r="BR3" s="9" t="n">
        <v>4243</v>
      </c>
      <c r="BS3" s="9" t="n">
        <v>990</v>
      </c>
      <c r="BT3" s="9" t="n">
        <v>296</v>
      </c>
      <c r="BU3" s="9" t="n">
        <v>390</v>
      </c>
      <c r="BV3" s="9" t="n">
        <v>1122.5</v>
      </c>
      <c r="BW3" s="9" t="n">
        <v>1613</v>
      </c>
      <c r="BX3" s="9" t="n">
        <v>70</v>
      </c>
      <c r="BY3" s="9" t="n">
        <v>480.5</v>
      </c>
      <c r="BZ3" s="9" t="n">
        <v>197.5</v>
      </c>
      <c r="CA3" s="9" t="n">
        <v>160</v>
      </c>
      <c r="CB3" s="9" t="n">
        <v>76195</v>
      </c>
      <c r="CC3" s="9" t="n">
        <v>163</v>
      </c>
      <c r="CD3" s="9" t="n">
        <v>72</v>
      </c>
      <c r="CE3" s="9" t="n">
        <v>125</v>
      </c>
      <c r="CF3" s="9" t="n">
        <v>110</v>
      </c>
      <c r="CG3" s="9" t="n">
        <v>128</v>
      </c>
      <c r="CH3" s="9" t="n">
        <v>114</v>
      </c>
      <c r="CI3" s="9" t="n">
        <v>676</v>
      </c>
      <c r="CJ3" s="9" t="n">
        <v>983</v>
      </c>
      <c r="CK3" s="9" t="n">
        <v>3950.5</v>
      </c>
      <c r="CL3" s="9" t="n">
        <v>1229.5</v>
      </c>
      <c r="CM3" s="9" t="n">
        <v>680</v>
      </c>
      <c r="CN3" s="9" t="n">
        <v>24492.5</v>
      </c>
      <c r="CO3" s="9" t="n">
        <v>13809</v>
      </c>
      <c r="CP3" s="9" t="n">
        <v>1034.5</v>
      </c>
      <c r="CQ3" s="9" t="n">
        <v>1241</v>
      </c>
      <c r="CR3" s="9" t="n">
        <v>161</v>
      </c>
      <c r="CS3" s="9" t="n">
        <v>321</v>
      </c>
      <c r="CT3" s="9" t="n">
        <v>66.5</v>
      </c>
      <c r="CU3" s="9" t="n">
        <v>416</v>
      </c>
      <c r="CV3" s="9" t="n">
        <v>49</v>
      </c>
      <c r="CW3" s="9" t="n">
        <v>150</v>
      </c>
      <c r="CX3" s="9" t="n">
        <v>400</v>
      </c>
      <c r="CY3" s="9" t="n">
        <v>183</v>
      </c>
      <c r="CZ3" s="9" t="n">
        <v>2017.5</v>
      </c>
      <c r="DA3" s="9" t="n">
        <v>161</v>
      </c>
      <c r="DB3" s="9" t="n">
        <v>290</v>
      </c>
      <c r="DC3" s="9" t="n">
        <v>160</v>
      </c>
      <c r="DD3" s="9" t="n">
        <v>89</v>
      </c>
      <c r="DE3" s="9" t="n">
        <v>429</v>
      </c>
      <c r="DF3" s="9" t="n">
        <v>19607</v>
      </c>
      <c r="DG3" s="9" t="n">
        <v>77</v>
      </c>
      <c r="DH3" s="9" t="n">
        <v>1949.5</v>
      </c>
      <c r="DI3" s="9" t="n">
        <v>2536</v>
      </c>
      <c r="DJ3" s="9" t="n">
        <v>629</v>
      </c>
      <c r="DK3" s="9" t="n">
        <v>343</v>
      </c>
      <c r="DL3" s="9" t="n">
        <v>5542</v>
      </c>
      <c r="DM3" s="9" t="n">
        <v>283.5</v>
      </c>
      <c r="DN3" s="9" t="n">
        <v>1308.5</v>
      </c>
      <c r="DO3" s="9" t="n">
        <v>2771</v>
      </c>
      <c r="DP3" s="9" t="n">
        <v>182</v>
      </c>
      <c r="DQ3" s="9" t="n">
        <v>442</v>
      </c>
      <c r="DR3" s="9" t="n">
        <v>1195</v>
      </c>
      <c r="DS3" s="9" t="n">
        <v>761.5</v>
      </c>
      <c r="DT3" s="9" t="n">
        <v>147</v>
      </c>
      <c r="DU3" s="9" t="n">
        <v>381</v>
      </c>
      <c r="DV3" s="9" t="n">
        <v>183</v>
      </c>
      <c r="DW3" s="9" t="n">
        <v>336</v>
      </c>
      <c r="DX3" s="9" t="n">
        <v>164</v>
      </c>
      <c r="DY3" s="9" t="n">
        <v>313</v>
      </c>
      <c r="DZ3" s="9" t="n">
        <v>929</v>
      </c>
      <c r="EA3" s="9" t="n">
        <v>452</v>
      </c>
      <c r="EB3" s="9" t="n">
        <v>545.5</v>
      </c>
      <c r="EC3" s="9" t="n">
        <v>262</v>
      </c>
      <c r="ED3" s="9" t="n">
        <v>1558.5</v>
      </c>
      <c r="EE3" s="9" t="n">
        <v>216</v>
      </c>
      <c r="EF3" s="9" t="n">
        <v>1418</v>
      </c>
      <c r="EG3" s="9" t="n">
        <v>250</v>
      </c>
      <c r="EH3" s="9" t="n">
        <v>200</v>
      </c>
      <c r="EI3" s="9" t="n">
        <v>15417</v>
      </c>
      <c r="EJ3" s="9" t="n">
        <v>8107</v>
      </c>
      <c r="EK3" s="9" t="n">
        <v>588.5</v>
      </c>
      <c r="EL3" s="9" t="n">
        <v>413.5</v>
      </c>
      <c r="EM3" s="9" t="n">
        <v>488</v>
      </c>
      <c r="EN3" s="9" t="n">
        <v>1066.5</v>
      </c>
      <c r="EO3" s="9" t="n">
        <v>423.5</v>
      </c>
      <c r="EP3" s="9" t="n">
        <v>316</v>
      </c>
      <c r="EQ3" s="9" t="n">
        <v>2110</v>
      </c>
      <c r="ER3" s="9" t="n">
        <v>328</v>
      </c>
      <c r="ES3" s="9" t="n">
        <v>97.5</v>
      </c>
      <c r="ET3" s="9" t="n">
        <v>177</v>
      </c>
      <c r="EU3" s="9" t="n">
        <v>529.5</v>
      </c>
      <c r="EV3" s="9" t="n">
        <v>61.5</v>
      </c>
      <c r="EW3" s="9" t="n">
        <v>665</v>
      </c>
      <c r="EX3" s="9" t="n">
        <v>221</v>
      </c>
      <c r="EY3" s="9" t="n">
        <v>835</v>
      </c>
      <c r="EZ3" s="9" t="n">
        <v>110</v>
      </c>
      <c r="FA3" s="9" t="n">
        <v>2703.5</v>
      </c>
      <c r="FB3" s="9" t="n">
        <v>325</v>
      </c>
      <c r="FC3" s="9" t="n">
        <v>2439.5</v>
      </c>
      <c r="FD3" s="9" t="n">
        <v>317.5</v>
      </c>
      <c r="FE3" s="9" t="n">
        <v>92</v>
      </c>
      <c r="FF3" s="9" t="n">
        <v>163</v>
      </c>
      <c r="FG3" s="9" t="n">
        <v>100</v>
      </c>
      <c r="FH3" s="9" t="n">
        <v>78</v>
      </c>
      <c r="FI3" s="9" t="n">
        <v>1627.5</v>
      </c>
      <c r="FJ3" s="9" t="n">
        <v>1620</v>
      </c>
      <c r="FK3" s="9" t="n">
        <v>1978.5</v>
      </c>
      <c r="FL3" s="9" t="n">
        <v>4045</v>
      </c>
      <c r="FM3" s="9" t="n">
        <v>2848.5</v>
      </c>
      <c r="FN3" s="9" t="n">
        <v>17571</v>
      </c>
      <c r="FO3" s="9" t="n">
        <v>1008</v>
      </c>
      <c r="FP3" s="9" t="n">
        <v>2087</v>
      </c>
      <c r="FQ3" s="9" t="n">
        <v>748</v>
      </c>
      <c r="FR3" s="9" t="n">
        <v>137</v>
      </c>
      <c r="FS3" s="9" t="n">
        <v>147</v>
      </c>
      <c r="FT3" s="9" t="n">
        <v>78</v>
      </c>
      <c r="FU3" s="9" t="n">
        <v>712</v>
      </c>
      <c r="FV3" s="9" t="n">
        <v>614.5</v>
      </c>
      <c r="FW3" s="9" t="n">
        <v>121</v>
      </c>
      <c r="FX3" s="9" t="n">
        <v>71</v>
      </c>
      <c r="FY3" s="10"/>
      <c r="FZ3" s="10" t="n">
        <f aca="false">SUM(C3:FX3)</f>
        <v>741980</v>
      </c>
      <c r="GA3" s="10"/>
      <c r="GB3" s="10"/>
      <c r="GC3" s="11"/>
      <c r="GD3" s="10"/>
      <c r="GE3" s="10"/>
      <c r="GF3" s="10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5" hidden="false" customHeight="false" outlineLevel="0" collapsed="false">
      <c r="A4" s="5" t="s">
        <v>217</v>
      </c>
      <c r="B4" s="7" t="s">
        <v>218</v>
      </c>
      <c r="C4" s="9" t="n">
        <v>281</v>
      </c>
      <c r="D4" s="9" t="n">
        <v>1650</v>
      </c>
      <c r="E4" s="9" t="n">
        <v>299.5</v>
      </c>
      <c r="F4" s="9" t="n">
        <v>677.5</v>
      </c>
      <c r="G4" s="9" t="n">
        <v>31.5</v>
      </c>
      <c r="H4" s="9" t="n">
        <v>31.5</v>
      </c>
      <c r="I4" s="9" t="n">
        <v>411</v>
      </c>
      <c r="J4" s="9" t="n">
        <v>85.5</v>
      </c>
      <c r="K4" s="9" t="n">
        <v>10.5</v>
      </c>
      <c r="L4" s="9" t="n">
        <v>127</v>
      </c>
      <c r="M4" s="9" t="n">
        <v>59.5</v>
      </c>
      <c r="N4" s="9" t="n">
        <v>1865.5</v>
      </c>
      <c r="O4" s="9" t="n">
        <v>512.5</v>
      </c>
      <c r="P4" s="9" t="n">
        <v>3.5</v>
      </c>
      <c r="Q4" s="9" t="n">
        <v>1748.5</v>
      </c>
      <c r="R4" s="9" t="n">
        <v>14</v>
      </c>
      <c r="S4" s="9" t="n">
        <v>49</v>
      </c>
      <c r="T4" s="9" t="n">
        <v>4.5</v>
      </c>
      <c r="U4" s="9" t="n">
        <v>1.5</v>
      </c>
      <c r="V4" s="9" t="n">
        <v>8</v>
      </c>
      <c r="W4" s="9" t="n">
        <v>4</v>
      </c>
      <c r="X4" s="9" t="n">
        <v>1.5</v>
      </c>
      <c r="Y4" s="9" t="n">
        <v>18.5</v>
      </c>
      <c r="Z4" s="9" t="n">
        <v>11</v>
      </c>
      <c r="AA4" s="9" t="n">
        <v>1135.5</v>
      </c>
      <c r="AB4" s="9" t="n">
        <v>1056.5</v>
      </c>
      <c r="AC4" s="9" t="n">
        <v>31.5</v>
      </c>
      <c r="AD4" s="9" t="n">
        <v>37.5</v>
      </c>
      <c r="AE4" s="9" t="n">
        <v>6.5</v>
      </c>
      <c r="AF4" s="9" t="n">
        <v>7.5</v>
      </c>
      <c r="AG4" s="9" t="n">
        <v>41.5</v>
      </c>
      <c r="AH4" s="9" t="n">
        <v>33.5</v>
      </c>
      <c r="AI4" s="9" t="n">
        <v>18</v>
      </c>
      <c r="AJ4" s="9" t="n">
        <v>8.5</v>
      </c>
      <c r="AK4" s="9" t="n">
        <v>9</v>
      </c>
      <c r="AL4" s="9" t="n">
        <v>9.5</v>
      </c>
      <c r="AM4" s="9" t="n">
        <v>18.5</v>
      </c>
      <c r="AN4" s="9" t="n">
        <v>8.5</v>
      </c>
      <c r="AO4" s="9" t="n">
        <v>190</v>
      </c>
      <c r="AP4" s="9" t="n">
        <v>3675</v>
      </c>
      <c r="AQ4" s="9" t="n">
        <v>13.5</v>
      </c>
      <c r="AR4" s="9" t="n">
        <v>2346</v>
      </c>
      <c r="AS4" s="9" t="n">
        <v>273</v>
      </c>
      <c r="AT4" s="9" t="n">
        <v>87</v>
      </c>
      <c r="AU4" s="9" t="n">
        <v>13.5</v>
      </c>
      <c r="AV4" s="9" t="n">
        <v>9.5</v>
      </c>
      <c r="AW4" s="9" t="n">
        <v>5.5</v>
      </c>
      <c r="AX4" s="9" t="n">
        <v>1.5</v>
      </c>
      <c r="AY4" s="9" t="n">
        <v>14</v>
      </c>
      <c r="AZ4" s="9" t="n">
        <v>570.5</v>
      </c>
      <c r="BA4" s="9" t="n">
        <v>383</v>
      </c>
      <c r="BB4" s="9" t="n">
        <v>379</v>
      </c>
      <c r="BC4" s="9" t="n">
        <v>1334</v>
      </c>
      <c r="BD4" s="9" t="n">
        <v>166</v>
      </c>
      <c r="BE4" s="9" t="n">
        <v>47</v>
      </c>
      <c r="BF4" s="9" t="n">
        <v>771</v>
      </c>
      <c r="BG4" s="9" t="n">
        <v>42</v>
      </c>
      <c r="BH4" s="9" t="n">
        <v>17</v>
      </c>
      <c r="BI4" s="9" t="n">
        <v>6.5</v>
      </c>
      <c r="BJ4" s="9" t="n">
        <v>185.5</v>
      </c>
      <c r="BK4" s="9" t="n">
        <v>613.5</v>
      </c>
      <c r="BL4" s="9" t="n">
        <v>2</v>
      </c>
      <c r="BM4" s="9" t="n">
        <v>6.5</v>
      </c>
      <c r="BN4" s="9" t="n">
        <v>148.5</v>
      </c>
      <c r="BO4" s="9" t="n">
        <v>63</v>
      </c>
      <c r="BP4" s="9" t="n">
        <v>6</v>
      </c>
      <c r="BQ4" s="9" t="n">
        <v>231.5</v>
      </c>
      <c r="BR4" s="9" t="n">
        <v>187.5</v>
      </c>
      <c r="BS4" s="9" t="n">
        <v>39</v>
      </c>
      <c r="BT4" s="9" t="n">
        <v>22</v>
      </c>
      <c r="BU4" s="9" t="n">
        <v>16.5</v>
      </c>
      <c r="BV4" s="9" t="n">
        <v>42</v>
      </c>
      <c r="BW4" s="9" t="n">
        <v>65.5</v>
      </c>
      <c r="BX4" s="9" t="n">
        <v>2</v>
      </c>
      <c r="BY4" s="9" t="n">
        <v>19.5</v>
      </c>
      <c r="BZ4" s="9" t="n">
        <v>8</v>
      </c>
      <c r="CA4" s="9" t="n">
        <v>5</v>
      </c>
      <c r="CB4" s="9" t="n">
        <v>2951</v>
      </c>
      <c r="CC4" s="9" t="n">
        <v>5</v>
      </c>
      <c r="CD4" s="9" t="n">
        <v>3.5</v>
      </c>
      <c r="CE4" s="9" t="n">
        <v>7.5</v>
      </c>
      <c r="CF4" s="9" t="n">
        <v>3</v>
      </c>
      <c r="CG4" s="9" t="n">
        <v>9</v>
      </c>
      <c r="CH4" s="9" t="n">
        <v>5</v>
      </c>
      <c r="CI4" s="9" t="n">
        <v>31</v>
      </c>
      <c r="CJ4" s="9" t="n">
        <v>56.5</v>
      </c>
      <c r="CK4" s="9" t="n">
        <v>189.5</v>
      </c>
      <c r="CL4" s="9" t="n">
        <v>48</v>
      </c>
      <c r="CM4" s="9" t="n">
        <v>35</v>
      </c>
      <c r="CN4" s="9" t="n">
        <v>1082.5</v>
      </c>
      <c r="CO4" s="9" t="n">
        <v>590</v>
      </c>
      <c r="CP4" s="9" t="n">
        <v>45.5</v>
      </c>
      <c r="CQ4" s="9" t="n">
        <v>60</v>
      </c>
      <c r="CR4" s="9" t="n">
        <v>3</v>
      </c>
      <c r="CS4" s="9" t="n">
        <v>10</v>
      </c>
      <c r="CT4" s="9" t="n">
        <v>5</v>
      </c>
      <c r="CU4" s="9" t="n">
        <v>9</v>
      </c>
      <c r="CV4" s="9" t="n">
        <v>0.5</v>
      </c>
      <c r="CW4" s="9" t="n">
        <v>10.5</v>
      </c>
      <c r="CX4" s="9" t="n">
        <v>24.5</v>
      </c>
      <c r="CY4" s="9" t="n">
        <v>1.5</v>
      </c>
      <c r="CZ4" s="9" t="n">
        <v>77.5</v>
      </c>
      <c r="DA4" s="9" t="n">
        <v>6.5</v>
      </c>
      <c r="DB4" s="9" t="n">
        <v>9.5</v>
      </c>
      <c r="DC4" s="9" t="n">
        <v>6.5</v>
      </c>
      <c r="DD4" s="9" t="n">
        <v>4.5</v>
      </c>
      <c r="DE4" s="9" t="n">
        <v>15.5</v>
      </c>
      <c r="DF4" s="9" t="n">
        <v>812.5</v>
      </c>
      <c r="DG4" s="9" t="n">
        <v>2</v>
      </c>
      <c r="DH4" s="9" t="n">
        <v>92.5</v>
      </c>
      <c r="DI4" s="9" t="n">
        <v>104.5</v>
      </c>
      <c r="DJ4" s="9" t="n">
        <v>22.5</v>
      </c>
      <c r="DK4" s="9" t="n">
        <v>15</v>
      </c>
      <c r="DL4" s="9" t="n">
        <v>219</v>
      </c>
      <c r="DM4" s="9" t="n">
        <v>10.5</v>
      </c>
      <c r="DN4" s="9" t="n">
        <v>57</v>
      </c>
      <c r="DO4" s="9" t="n">
        <v>111</v>
      </c>
      <c r="DP4" s="9" t="n">
        <v>6.5</v>
      </c>
      <c r="DQ4" s="9" t="n">
        <v>15</v>
      </c>
      <c r="DR4" s="9" t="n">
        <v>48.5</v>
      </c>
      <c r="DS4" s="9" t="n">
        <v>30.5</v>
      </c>
      <c r="DT4" s="9" t="n">
        <v>6.5</v>
      </c>
      <c r="DU4" s="9" t="n">
        <v>13</v>
      </c>
      <c r="DV4" s="9" t="n">
        <v>7.5</v>
      </c>
      <c r="DW4" s="9" t="n">
        <v>9.5</v>
      </c>
      <c r="DX4" s="9" t="n">
        <v>6.5</v>
      </c>
      <c r="DY4" s="9" t="n">
        <v>12.5</v>
      </c>
      <c r="DZ4" s="9" t="n">
        <v>41</v>
      </c>
      <c r="EA4" s="9" t="n">
        <v>21</v>
      </c>
      <c r="EB4" s="9" t="n">
        <v>23</v>
      </c>
      <c r="EC4" s="9" t="n">
        <v>10.5</v>
      </c>
      <c r="ED4" s="9" t="n">
        <v>56.5</v>
      </c>
      <c r="EE4" s="9" t="n">
        <v>7.5</v>
      </c>
      <c r="EF4" s="9" t="n">
        <v>64.5</v>
      </c>
      <c r="EG4" s="9" t="n">
        <v>8.5</v>
      </c>
      <c r="EH4" s="9" t="n">
        <v>6</v>
      </c>
      <c r="EI4" s="9" t="n">
        <v>723</v>
      </c>
      <c r="EJ4" s="9" t="n">
        <v>283.5</v>
      </c>
      <c r="EK4" s="9" t="n">
        <v>33</v>
      </c>
      <c r="EL4" s="9" t="n">
        <v>19.5</v>
      </c>
      <c r="EM4" s="9" t="n">
        <v>17</v>
      </c>
      <c r="EN4" s="9" t="n">
        <v>47</v>
      </c>
      <c r="EO4" s="9" t="n">
        <v>15.5</v>
      </c>
      <c r="EP4" s="9" t="n">
        <v>15</v>
      </c>
      <c r="EQ4" s="9" t="n">
        <v>82.5</v>
      </c>
      <c r="ER4" s="9" t="n">
        <v>15.5</v>
      </c>
      <c r="ES4" s="9" t="n">
        <v>4</v>
      </c>
      <c r="ET4" s="9" t="n">
        <v>8.5</v>
      </c>
      <c r="EU4" s="9" t="n">
        <v>29</v>
      </c>
      <c r="EV4" s="9" t="n">
        <v>2</v>
      </c>
      <c r="EW4" s="9" t="n">
        <v>35</v>
      </c>
      <c r="EX4" s="9" t="n">
        <v>14.5</v>
      </c>
      <c r="EY4" s="9" t="n">
        <v>9.5</v>
      </c>
      <c r="EZ4" s="9" t="n">
        <v>5.5</v>
      </c>
      <c r="FA4" s="9" t="n">
        <v>152</v>
      </c>
      <c r="FB4" s="9" t="n">
        <v>14</v>
      </c>
      <c r="FC4" s="9" t="n">
        <v>91</v>
      </c>
      <c r="FD4" s="9" t="n">
        <v>13</v>
      </c>
      <c r="FE4" s="9" t="n">
        <v>3</v>
      </c>
      <c r="FF4" s="9" t="n">
        <v>6</v>
      </c>
      <c r="FG4" s="9" t="n">
        <v>6</v>
      </c>
      <c r="FH4" s="9" t="n">
        <v>6</v>
      </c>
      <c r="FI4" s="9" t="n">
        <v>75</v>
      </c>
      <c r="FJ4" s="9" t="n">
        <v>77.5</v>
      </c>
      <c r="FK4" s="9" t="n">
        <v>89.5</v>
      </c>
      <c r="FL4" s="9" t="n">
        <v>190</v>
      </c>
      <c r="FM4" s="9" t="n">
        <v>143</v>
      </c>
      <c r="FN4" s="9" t="n">
        <v>834.5</v>
      </c>
      <c r="FO4" s="9" t="n">
        <v>44.5</v>
      </c>
      <c r="FP4" s="9" t="n">
        <v>96</v>
      </c>
      <c r="FQ4" s="9" t="n">
        <v>25.5</v>
      </c>
      <c r="FR4" s="9" t="n">
        <v>5</v>
      </c>
      <c r="FS4" s="9" t="n">
        <v>7</v>
      </c>
      <c r="FT4" s="9" t="n">
        <v>3.5</v>
      </c>
      <c r="FU4" s="9" t="n">
        <v>34</v>
      </c>
      <c r="FV4" s="9" t="n">
        <v>30.5</v>
      </c>
      <c r="FW4" s="9" t="n">
        <v>8</v>
      </c>
      <c r="FX4" s="9" t="n">
        <v>3.5</v>
      </c>
      <c r="FY4" s="10"/>
      <c r="FZ4" s="10" t="n">
        <f aca="false">SUM(C4:FX4)</f>
        <v>32801</v>
      </c>
      <c r="GA4" s="10"/>
      <c r="GB4" s="10"/>
      <c r="GC4" s="11"/>
      <c r="GD4" s="10"/>
      <c r="GE4" s="10"/>
      <c r="GF4" s="10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5" hidden="false" customHeight="false" outlineLevel="0" collapsed="false">
      <c r="A5" s="13" t="s">
        <v>219</v>
      </c>
      <c r="B5" s="14" t="s">
        <v>220</v>
      </c>
      <c r="C5" s="15" t="n">
        <v>30</v>
      </c>
      <c r="D5" s="15" t="n">
        <v>148</v>
      </c>
      <c r="E5" s="15" t="n">
        <v>30.5</v>
      </c>
      <c r="F5" s="15" t="n">
        <v>113.5</v>
      </c>
      <c r="G5" s="15" t="n">
        <v>6.5</v>
      </c>
      <c r="H5" s="15" t="n">
        <v>11.5</v>
      </c>
      <c r="I5" s="15" t="n">
        <v>66</v>
      </c>
      <c r="J5" s="15" t="n">
        <v>17.5</v>
      </c>
      <c r="K5" s="15" t="n">
        <v>0.5</v>
      </c>
      <c r="L5" s="15" t="n">
        <v>24.5</v>
      </c>
      <c r="M5" s="15" t="n">
        <v>10.5</v>
      </c>
      <c r="N5" s="15" t="n">
        <v>261</v>
      </c>
      <c r="O5" s="15" t="n">
        <v>48</v>
      </c>
      <c r="P5" s="15" t="n">
        <v>2</v>
      </c>
      <c r="Q5" s="15" t="n">
        <v>156.5</v>
      </c>
      <c r="R5" s="15" t="n">
        <v>4.5</v>
      </c>
      <c r="S5" s="15" t="n">
        <v>5</v>
      </c>
      <c r="T5" s="15" t="n">
        <v>1</v>
      </c>
      <c r="U5" s="15" t="n">
        <v>1.5</v>
      </c>
      <c r="V5" s="15" t="n">
        <v>3.5</v>
      </c>
      <c r="W5" s="16" t="n">
        <v>0</v>
      </c>
      <c r="X5" s="15" t="n">
        <v>0</v>
      </c>
      <c r="Y5" s="15" t="n">
        <v>2</v>
      </c>
      <c r="Z5" s="15" t="n">
        <v>2.5</v>
      </c>
      <c r="AA5" s="15" t="n">
        <v>155.5</v>
      </c>
      <c r="AB5" s="15" t="n">
        <v>119</v>
      </c>
      <c r="AC5" s="15" t="n">
        <v>6</v>
      </c>
      <c r="AD5" s="15" t="n">
        <v>8.5</v>
      </c>
      <c r="AE5" s="15" t="n">
        <v>0</v>
      </c>
      <c r="AF5" s="15" t="n">
        <v>1</v>
      </c>
      <c r="AG5" s="15" t="n">
        <v>4</v>
      </c>
      <c r="AH5" s="15" t="n">
        <v>4.5</v>
      </c>
      <c r="AI5" s="15" t="n">
        <v>1.5</v>
      </c>
      <c r="AJ5" s="15" t="n">
        <v>0</v>
      </c>
      <c r="AK5" s="15" t="n">
        <v>0</v>
      </c>
      <c r="AL5" s="15" t="n">
        <v>2</v>
      </c>
      <c r="AM5" s="15" t="n">
        <v>7</v>
      </c>
      <c r="AN5" s="15" t="n">
        <v>1.5</v>
      </c>
      <c r="AO5" s="15" t="n">
        <v>34</v>
      </c>
      <c r="AP5" s="15" t="n">
        <v>73.5</v>
      </c>
      <c r="AQ5" s="15" t="n">
        <v>1</v>
      </c>
      <c r="AR5" s="15" t="n">
        <v>260.5</v>
      </c>
      <c r="AS5" s="15" t="n">
        <v>37</v>
      </c>
      <c r="AT5" s="15" t="n">
        <v>16.5</v>
      </c>
      <c r="AU5" s="15" t="n">
        <v>2</v>
      </c>
      <c r="AV5" s="15" t="n">
        <v>1</v>
      </c>
      <c r="AW5" s="15" t="n">
        <v>1</v>
      </c>
      <c r="AX5" s="15" t="n">
        <v>0</v>
      </c>
      <c r="AY5" s="15" t="n">
        <v>3.5</v>
      </c>
      <c r="AZ5" s="15" t="n">
        <v>71</v>
      </c>
      <c r="BA5" s="15" t="n">
        <v>79.5</v>
      </c>
      <c r="BB5" s="15" t="n">
        <v>82</v>
      </c>
      <c r="BC5" s="15" t="n">
        <v>101.5</v>
      </c>
      <c r="BD5" s="15" t="n">
        <v>24</v>
      </c>
      <c r="BE5" s="15" t="n">
        <v>2.5</v>
      </c>
      <c r="BF5" s="15" t="n">
        <v>66.5</v>
      </c>
      <c r="BG5" s="15" t="n">
        <v>6.5</v>
      </c>
      <c r="BH5" s="15" t="n">
        <v>2.5</v>
      </c>
      <c r="BI5" s="15" t="n">
        <v>0.5</v>
      </c>
      <c r="BJ5" s="15" t="n">
        <v>18</v>
      </c>
      <c r="BK5" s="15" t="n">
        <v>81</v>
      </c>
      <c r="BL5" s="15" t="n">
        <v>0.5</v>
      </c>
      <c r="BM5" s="15" t="n">
        <v>1.5</v>
      </c>
      <c r="BN5" s="15" t="n">
        <v>57.5</v>
      </c>
      <c r="BO5" s="15" t="n">
        <v>23</v>
      </c>
      <c r="BP5" s="15" t="n">
        <v>0.5</v>
      </c>
      <c r="BQ5" s="15" t="n">
        <v>17</v>
      </c>
      <c r="BR5" s="15" t="n">
        <v>20</v>
      </c>
      <c r="BS5" s="15" t="n">
        <v>5</v>
      </c>
      <c r="BT5" s="15" t="n">
        <v>4</v>
      </c>
      <c r="BU5" s="15" t="n">
        <v>5.5</v>
      </c>
      <c r="BV5" s="15" t="n">
        <v>9</v>
      </c>
      <c r="BW5" s="15" t="n">
        <v>6.5</v>
      </c>
      <c r="BX5" s="15" t="n">
        <v>0.5</v>
      </c>
      <c r="BY5" s="15" t="n">
        <v>4.5</v>
      </c>
      <c r="BZ5" s="15" t="n">
        <v>1.5</v>
      </c>
      <c r="CA5" s="15" t="n">
        <v>1.5</v>
      </c>
      <c r="CB5" s="15" t="n">
        <v>252.5</v>
      </c>
      <c r="CC5" s="15" t="n">
        <v>1</v>
      </c>
      <c r="CD5" s="15" t="n">
        <v>0</v>
      </c>
      <c r="CE5" s="15" t="n">
        <v>3</v>
      </c>
      <c r="CF5" s="15" t="n">
        <v>0.5</v>
      </c>
      <c r="CG5" s="15" t="n">
        <v>3.5</v>
      </c>
      <c r="CH5" s="15" t="n">
        <v>0</v>
      </c>
      <c r="CI5" s="15" t="n">
        <v>4.5</v>
      </c>
      <c r="CJ5" s="15" t="n">
        <v>2.5</v>
      </c>
      <c r="CK5" s="15" t="n">
        <v>14</v>
      </c>
      <c r="CL5" s="15" t="n">
        <v>4.5</v>
      </c>
      <c r="CM5" s="15" t="n">
        <v>3.5</v>
      </c>
      <c r="CN5" s="15" t="n">
        <v>79.5</v>
      </c>
      <c r="CO5" s="15" t="n">
        <v>89.5</v>
      </c>
      <c r="CP5" s="15" t="n">
        <v>1</v>
      </c>
      <c r="CQ5" s="15" t="n">
        <v>18</v>
      </c>
      <c r="CR5" s="15" t="n">
        <v>2.5</v>
      </c>
      <c r="CS5" s="15" t="n">
        <v>0</v>
      </c>
      <c r="CT5" s="15" t="n">
        <v>0</v>
      </c>
      <c r="CU5" s="15" t="n">
        <v>0</v>
      </c>
      <c r="CV5" s="15" t="n">
        <v>0</v>
      </c>
      <c r="CW5" s="15" t="n">
        <v>1.5</v>
      </c>
      <c r="CX5" s="15" t="n">
        <v>1</v>
      </c>
      <c r="CY5" s="15" t="n">
        <v>0.5</v>
      </c>
      <c r="CZ5" s="15" t="n">
        <v>25.5</v>
      </c>
      <c r="DA5" s="15" t="n">
        <v>2</v>
      </c>
      <c r="DB5" s="15" t="n">
        <v>2.5</v>
      </c>
      <c r="DC5" s="15" t="n">
        <v>2.5</v>
      </c>
      <c r="DD5" s="15" t="n">
        <v>1</v>
      </c>
      <c r="DE5" s="15" t="n">
        <v>1</v>
      </c>
      <c r="DF5" s="15" t="n">
        <v>104.5</v>
      </c>
      <c r="DG5" s="15" t="n">
        <v>0</v>
      </c>
      <c r="DH5" s="15" t="n">
        <v>21</v>
      </c>
      <c r="DI5" s="15" t="n">
        <v>14.5</v>
      </c>
      <c r="DJ5" s="15" t="n">
        <v>2</v>
      </c>
      <c r="DK5" s="15" t="n">
        <v>0</v>
      </c>
      <c r="DL5" s="15" t="n">
        <v>30</v>
      </c>
      <c r="DM5" s="15" t="n">
        <v>2.5</v>
      </c>
      <c r="DN5" s="15" t="n">
        <v>5</v>
      </c>
      <c r="DO5" s="15" t="n">
        <v>8.5</v>
      </c>
      <c r="DP5" s="15" t="n">
        <v>1</v>
      </c>
      <c r="DQ5" s="15" t="n">
        <v>1</v>
      </c>
      <c r="DR5" s="15" t="n">
        <v>9.5</v>
      </c>
      <c r="DS5" s="15" t="n">
        <v>5</v>
      </c>
      <c r="DT5" s="15" t="n">
        <v>1.5</v>
      </c>
      <c r="DU5" s="15" t="n">
        <v>2</v>
      </c>
      <c r="DV5" s="15" t="n">
        <v>1</v>
      </c>
      <c r="DW5" s="15" t="n">
        <v>0</v>
      </c>
      <c r="DX5" s="15" t="n">
        <v>0.5</v>
      </c>
      <c r="DY5" s="15" t="n">
        <v>1</v>
      </c>
      <c r="DZ5" s="15" t="n">
        <v>9</v>
      </c>
      <c r="EA5" s="15" t="n">
        <v>5</v>
      </c>
      <c r="EB5" s="15" t="n">
        <v>7.5</v>
      </c>
      <c r="EC5" s="15" t="n">
        <v>7</v>
      </c>
      <c r="ED5" s="15" t="n">
        <v>1.5</v>
      </c>
      <c r="EE5" s="15" t="n">
        <v>0</v>
      </c>
      <c r="EF5" s="15" t="n">
        <v>11</v>
      </c>
      <c r="EG5" s="15" t="n">
        <v>3</v>
      </c>
      <c r="EH5" s="15" t="n">
        <v>1</v>
      </c>
      <c r="EI5" s="15" t="n">
        <v>51</v>
      </c>
      <c r="EJ5" s="15" t="n">
        <v>52.5</v>
      </c>
      <c r="EK5" s="15" t="n">
        <v>6.5</v>
      </c>
      <c r="EL5" s="15" t="n">
        <v>8</v>
      </c>
      <c r="EM5" s="15" t="n">
        <v>0</v>
      </c>
      <c r="EN5" s="15" t="n">
        <v>4.5</v>
      </c>
      <c r="EO5" s="15" t="n">
        <v>0.5</v>
      </c>
      <c r="EP5" s="15" t="n">
        <v>3</v>
      </c>
      <c r="EQ5" s="15" t="n">
        <v>15</v>
      </c>
      <c r="ER5" s="15" t="n">
        <v>3</v>
      </c>
      <c r="ES5" s="15" t="n">
        <v>1.5</v>
      </c>
      <c r="ET5" s="15" t="n">
        <v>0.5</v>
      </c>
      <c r="EU5" s="15" t="n">
        <v>3.5</v>
      </c>
      <c r="EV5" s="15" t="n">
        <v>0</v>
      </c>
      <c r="EW5" s="15" t="n">
        <v>6.5</v>
      </c>
      <c r="EX5" s="15" t="n">
        <v>3</v>
      </c>
      <c r="EY5" s="15" t="n">
        <v>4</v>
      </c>
      <c r="EZ5" s="15" t="n">
        <v>3</v>
      </c>
      <c r="FA5" s="15" t="n">
        <v>15</v>
      </c>
      <c r="FB5" s="15" t="n">
        <v>1</v>
      </c>
      <c r="FC5" s="15" t="n">
        <v>7</v>
      </c>
      <c r="FD5" s="15" t="n">
        <v>4</v>
      </c>
      <c r="FE5" s="15" t="n">
        <v>0</v>
      </c>
      <c r="FF5" s="15" t="n">
        <v>0.5</v>
      </c>
      <c r="FG5" s="15" t="n">
        <v>0</v>
      </c>
      <c r="FH5" s="15" t="n">
        <v>1</v>
      </c>
      <c r="FI5" s="15" t="n">
        <v>11.5</v>
      </c>
      <c r="FJ5" s="15" t="n">
        <v>10</v>
      </c>
      <c r="FK5" s="15" t="n">
        <v>14</v>
      </c>
      <c r="FL5" s="15" t="n">
        <v>27.5</v>
      </c>
      <c r="FM5" s="15" t="n">
        <v>17.5</v>
      </c>
      <c r="FN5" s="15" t="n">
        <v>102.5</v>
      </c>
      <c r="FO5" s="15" t="n">
        <v>1.5</v>
      </c>
      <c r="FP5" s="15" t="n">
        <v>9.5</v>
      </c>
      <c r="FQ5" s="15" t="n">
        <v>2</v>
      </c>
      <c r="FR5" s="15" t="n">
        <v>1</v>
      </c>
      <c r="FS5" s="15" t="n">
        <v>1</v>
      </c>
      <c r="FT5" s="15" t="n">
        <v>0</v>
      </c>
      <c r="FU5" s="15" t="n">
        <v>7.5</v>
      </c>
      <c r="FV5" s="15" t="n">
        <v>9.5</v>
      </c>
      <c r="FW5" s="15" t="n">
        <v>1.5</v>
      </c>
      <c r="FX5" s="15" t="n">
        <v>0</v>
      </c>
      <c r="FY5" s="17"/>
      <c r="FZ5" s="10" t="n">
        <f aca="false">SUM(C5:FX5)</f>
        <v>3564.5</v>
      </c>
      <c r="GA5" s="10"/>
      <c r="GB5" s="10"/>
      <c r="GC5" s="10"/>
      <c r="GD5" s="10"/>
      <c r="GE5" s="10"/>
      <c r="GF5" s="10"/>
      <c r="GG5" s="12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" customFormat="true" ht="15" hidden="false" customHeight="false" outlineLevel="0" collapsed="false">
      <c r="A6" s="4" t="s">
        <v>221</v>
      </c>
      <c r="B6" s="3" t="s">
        <v>222</v>
      </c>
      <c r="C6" s="16" t="n">
        <f aca="false">SUM(C3:C5)</f>
        <v>7116</v>
      </c>
      <c r="D6" s="16" t="n">
        <f aca="false">SUM(D3:D5)</f>
        <v>40567</v>
      </c>
      <c r="E6" s="16" t="n">
        <f aca="false">SUM(E3:E5)</f>
        <v>6416.5</v>
      </c>
      <c r="F6" s="16" t="n">
        <f aca="false">SUM(F3:F5)</f>
        <v>14504</v>
      </c>
      <c r="G6" s="16" t="n">
        <f aca="false">SUM(G3:G5)</f>
        <v>994.5</v>
      </c>
      <c r="H6" s="16" t="n">
        <f aca="false">SUM(H3:H5)</f>
        <v>926</v>
      </c>
      <c r="I6" s="16" t="n">
        <f aca="false">SUM(I3:I5)</f>
        <v>9189</v>
      </c>
      <c r="J6" s="16" t="n">
        <f aca="false">SUM(J3:J5)</f>
        <v>2009</v>
      </c>
      <c r="K6" s="16" t="n">
        <f aca="false">SUM(K3:K5)</f>
        <v>279</v>
      </c>
      <c r="L6" s="16" t="n">
        <f aca="false">SUM(L3:L5)</f>
        <v>2632</v>
      </c>
      <c r="M6" s="16" t="n">
        <f aca="false">SUM(M3:M5)</f>
        <v>1431</v>
      </c>
      <c r="N6" s="16" t="n">
        <f aca="false">SUM(N3:N5)</f>
        <v>49315.5</v>
      </c>
      <c r="O6" s="16" t="n">
        <f aca="false">SUM(O3:O5)</f>
        <v>14561.5</v>
      </c>
      <c r="P6" s="16" t="n">
        <f aca="false">SUM(P3:P5)</f>
        <v>153.5</v>
      </c>
      <c r="Q6" s="16" t="n">
        <f aca="false">SUM(Q3:Q5)</f>
        <v>35584</v>
      </c>
      <c r="R6" s="16" t="n">
        <f aca="false">SUM(R3:R5)</f>
        <v>426.5</v>
      </c>
      <c r="S6" s="16" t="n">
        <f aca="false">SUM(S3:S5)</f>
        <v>1358</v>
      </c>
      <c r="T6" s="16" t="n">
        <f aca="false">SUM(T3:T5)</f>
        <v>131.5</v>
      </c>
      <c r="U6" s="16" t="n">
        <f aca="false">SUM(U3:U5)</f>
        <v>65.5</v>
      </c>
      <c r="V6" s="16" t="n">
        <f aca="false">SUM(V3:V5)</f>
        <v>249.5</v>
      </c>
      <c r="W6" s="16" t="n">
        <f aca="false">SUM(W3:W5)</f>
        <v>279.5</v>
      </c>
      <c r="X6" s="16" t="n">
        <f aca="false">SUM(X3:X5)</f>
        <v>47.5</v>
      </c>
      <c r="Y6" s="16" t="n">
        <f aca="false">SUM(Y3:Y5)</f>
        <v>478</v>
      </c>
      <c r="Z6" s="16" t="n">
        <f aca="false">SUM(Z3:Z5)</f>
        <v>259</v>
      </c>
      <c r="AA6" s="16" t="n">
        <f aca="false">SUM(AA3:AA5)</f>
        <v>25788.5</v>
      </c>
      <c r="AB6" s="16" t="n">
        <f aca="false">SUM(AB3:AB5)</f>
        <v>27981.5</v>
      </c>
      <c r="AC6" s="16" t="n">
        <f aca="false">SUM(AC3:AC5)</f>
        <v>926</v>
      </c>
      <c r="AD6" s="16" t="n">
        <f aca="false">SUM(AD3:AD5)</f>
        <v>1026</v>
      </c>
      <c r="AE6" s="16" t="n">
        <f aca="false">SUM(AE3:AE5)</f>
        <v>113.5</v>
      </c>
      <c r="AF6" s="16" t="n">
        <f aca="false">SUM(AF3:AF5)</f>
        <v>167.5</v>
      </c>
      <c r="AG6" s="16" t="n">
        <f aca="false">SUM(AG3:AG5)</f>
        <v>880.5</v>
      </c>
      <c r="AH6" s="16" t="n">
        <f aca="false">SUM(AH3:AH5)</f>
        <v>963</v>
      </c>
      <c r="AI6" s="16" t="n">
        <f aca="false">SUM(AI3:AI5)</f>
        <v>315.5</v>
      </c>
      <c r="AJ6" s="16" t="n">
        <f aca="false">SUM(AJ3:AJ5)</f>
        <v>216.5</v>
      </c>
      <c r="AK6" s="16" t="n">
        <f aca="false">SUM(AK3:AK5)</f>
        <v>229.5</v>
      </c>
      <c r="AL6" s="16" t="n">
        <f aca="false">SUM(AL3:AL5)</f>
        <v>261.5</v>
      </c>
      <c r="AM6" s="16" t="n">
        <f aca="false">SUM(AM3:AM5)</f>
        <v>467</v>
      </c>
      <c r="AN6" s="16" t="n">
        <f aca="false">SUM(AN3:AN5)</f>
        <v>398</v>
      </c>
      <c r="AO6" s="16" t="n">
        <f aca="false">SUM(AO3:AO5)</f>
        <v>4808</v>
      </c>
      <c r="AP6" s="16" t="n">
        <f aca="false">SUM(AP3:AP5)</f>
        <v>72404.5</v>
      </c>
      <c r="AQ6" s="16" t="n">
        <f aca="false">SUM(AQ3:AQ5)</f>
        <v>253.5</v>
      </c>
      <c r="AR6" s="16" t="n">
        <f aca="false">SUM(AR3:AR5)</f>
        <v>59114.5</v>
      </c>
      <c r="AS6" s="16" t="n">
        <f aca="false">SUM(AS3:AS5)</f>
        <v>5888</v>
      </c>
      <c r="AT6" s="16" t="n">
        <f aca="false">SUM(AT3:AT5)</f>
        <v>2452.5</v>
      </c>
      <c r="AU6" s="16" t="n">
        <f aca="false">SUM(AU3:AU5)</f>
        <v>351</v>
      </c>
      <c r="AV6" s="16" t="n">
        <f aca="false">SUM(AV3:AV5)</f>
        <v>295.5</v>
      </c>
      <c r="AW6" s="16" t="n">
        <f aca="false">SUM(AW3:AW5)</f>
        <v>182</v>
      </c>
      <c r="AX6" s="16" t="n">
        <f aca="false">SUM(AX3:AX5)</f>
        <v>34.5</v>
      </c>
      <c r="AY6" s="16" t="n">
        <f aca="false">SUM(AY3:AY5)</f>
        <v>489</v>
      </c>
      <c r="AZ6" s="16" t="n">
        <f aca="false">SUM(AZ3:AZ5)</f>
        <v>10079.5</v>
      </c>
      <c r="BA6" s="16" t="n">
        <f aca="false">SUM(BA3:BA5)</f>
        <v>8457</v>
      </c>
      <c r="BB6" s="16" t="n">
        <f aca="false">SUM(BB3:BB5)</f>
        <v>7088</v>
      </c>
      <c r="BC6" s="16" t="n">
        <f aca="false">SUM(BC3:BC5)</f>
        <v>27363</v>
      </c>
      <c r="BD6" s="16" t="n">
        <f aca="false">SUM(BD3:BD5)</f>
        <v>4335.5</v>
      </c>
      <c r="BE6" s="16" t="n">
        <f aca="false">SUM(BE3:BE5)</f>
        <v>1427</v>
      </c>
      <c r="BF6" s="16" t="n">
        <f aca="false">SUM(BF3:BF5)</f>
        <v>22274.5</v>
      </c>
      <c r="BG6" s="16" t="n">
        <f aca="false">SUM(BG3:BG5)</f>
        <v>904</v>
      </c>
      <c r="BH6" s="16" t="n">
        <f aca="false">SUM(BH3:BH5)</f>
        <v>614.5</v>
      </c>
      <c r="BI6" s="16" t="n">
        <f aca="false">SUM(BI3:BI5)</f>
        <v>189</v>
      </c>
      <c r="BJ6" s="16" t="n">
        <f aca="false">SUM(BJ3:BJ5)</f>
        <v>5618</v>
      </c>
      <c r="BK6" s="16" t="n">
        <f aca="false">SUM(BK3:BK5)</f>
        <v>14041</v>
      </c>
      <c r="BL6" s="16" t="n">
        <f aca="false">SUM(BL3:BL5)</f>
        <v>169.5</v>
      </c>
      <c r="BM6" s="16" t="n">
        <f aca="false">SUM(BM3:BM5)</f>
        <v>280</v>
      </c>
      <c r="BN6" s="16" t="n">
        <f aca="false">SUM(BN3:BN5)</f>
        <v>3636</v>
      </c>
      <c r="BO6" s="16" t="n">
        <f aca="false">SUM(BO3:BO5)</f>
        <v>1540</v>
      </c>
      <c r="BP6" s="16" t="n">
        <f aca="false">SUM(BP3:BP5)</f>
        <v>186.5</v>
      </c>
      <c r="BQ6" s="16" t="n">
        <f aca="false">SUM(BQ3:BQ5)</f>
        <v>5020.5</v>
      </c>
      <c r="BR6" s="16" t="n">
        <f aca="false">SUM(BR3:BR5)</f>
        <v>4450.5</v>
      </c>
      <c r="BS6" s="16" t="n">
        <f aca="false">SUM(BS3:BS5)</f>
        <v>1034</v>
      </c>
      <c r="BT6" s="16" t="n">
        <f aca="false">SUM(BT3:BT5)</f>
        <v>322</v>
      </c>
      <c r="BU6" s="16" t="n">
        <f aca="false">SUM(BU3:BU5)</f>
        <v>412</v>
      </c>
      <c r="BV6" s="16" t="n">
        <f aca="false">SUM(BV3:BV5)</f>
        <v>1173.5</v>
      </c>
      <c r="BW6" s="16" t="n">
        <f aca="false">SUM(BW3:BW5)</f>
        <v>1685</v>
      </c>
      <c r="BX6" s="16" t="n">
        <f aca="false">SUM(BX3:BX5)</f>
        <v>72.5</v>
      </c>
      <c r="BY6" s="16" t="n">
        <f aca="false">SUM(BY3:BY5)</f>
        <v>504.5</v>
      </c>
      <c r="BZ6" s="16" t="n">
        <f aca="false">SUM(BZ3:BZ5)</f>
        <v>207</v>
      </c>
      <c r="CA6" s="16" t="n">
        <f aca="false">SUM(CA3:CA5)</f>
        <v>166.5</v>
      </c>
      <c r="CB6" s="16" t="n">
        <f aca="false">SUM(CB3:CB5)</f>
        <v>79398.5</v>
      </c>
      <c r="CC6" s="16" t="n">
        <f aca="false">SUM(CC3:CC5)</f>
        <v>169</v>
      </c>
      <c r="CD6" s="16" t="n">
        <f aca="false">SUM(CD3:CD5)</f>
        <v>75.5</v>
      </c>
      <c r="CE6" s="16" t="n">
        <f aca="false">SUM(CE3:CE5)</f>
        <v>135.5</v>
      </c>
      <c r="CF6" s="16" t="n">
        <f aca="false">SUM(CF3:CF5)</f>
        <v>113.5</v>
      </c>
      <c r="CG6" s="16" t="n">
        <f aca="false">SUM(CG3:CG5)</f>
        <v>140.5</v>
      </c>
      <c r="CH6" s="16" t="n">
        <f aca="false">SUM(CH3:CH5)</f>
        <v>119</v>
      </c>
      <c r="CI6" s="16" t="n">
        <f aca="false">SUM(CI3:CI5)</f>
        <v>711.5</v>
      </c>
      <c r="CJ6" s="16" t="n">
        <f aca="false">SUM(CJ3:CJ5)</f>
        <v>1042</v>
      </c>
      <c r="CK6" s="16" t="n">
        <f aca="false">SUM(CK3:CK5)</f>
        <v>4154</v>
      </c>
      <c r="CL6" s="16" t="n">
        <f aca="false">SUM(CL3:CL5)</f>
        <v>1282</v>
      </c>
      <c r="CM6" s="16" t="n">
        <f aca="false">SUM(CM3:CM5)</f>
        <v>718.5</v>
      </c>
      <c r="CN6" s="16" t="n">
        <f aca="false">SUM(CN3:CN5)</f>
        <v>25654.5</v>
      </c>
      <c r="CO6" s="16" t="n">
        <f aca="false">SUM(CO3:CO5)</f>
        <v>14488.5</v>
      </c>
      <c r="CP6" s="16" t="n">
        <f aca="false">SUM(CP3:CP5)</f>
        <v>1081</v>
      </c>
      <c r="CQ6" s="16" t="n">
        <f aca="false">SUM(CQ3:CQ5)</f>
        <v>1319</v>
      </c>
      <c r="CR6" s="16" t="n">
        <f aca="false">SUM(CR3:CR5)</f>
        <v>166.5</v>
      </c>
      <c r="CS6" s="16" t="n">
        <f aca="false">SUM(CS3:CS5)</f>
        <v>331</v>
      </c>
      <c r="CT6" s="16" t="n">
        <f aca="false">SUM(CT3:CT5)</f>
        <v>71.5</v>
      </c>
      <c r="CU6" s="16" t="n">
        <f aca="false">SUM(CU3:CU5)</f>
        <v>425</v>
      </c>
      <c r="CV6" s="16" t="n">
        <f aca="false">SUM(CV3:CV5)</f>
        <v>49.5</v>
      </c>
      <c r="CW6" s="16" t="n">
        <f aca="false">SUM(CW3:CW5)</f>
        <v>162</v>
      </c>
      <c r="CX6" s="16" t="n">
        <f aca="false">SUM(CX3:CX5)</f>
        <v>425.5</v>
      </c>
      <c r="CY6" s="16" t="n">
        <f aca="false">SUM(CY3:CY5)</f>
        <v>185</v>
      </c>
      <c r="CZ6" s="16" t="n">
        <f aca="false">SUM(CZ3:CZ5)</f>
        <v>2120.5</v>
      </c>
      <c r="DA6" s="16" t="n">
        <f aca="false">SUM(DA3:DA5)</f>
        <v>169.5</v>
      </c>
      <c r="DB6" s="16" t="n">
        <f aca="false">SUM(DB3:DB5)</f>
        <v>302</v>
      </c>
      <c r="DC6" s="16" t="n">
        <f aca="false">SUM(DC3:DC5)</f>
        <v>169</v>
      </c>
      <c r="DD6" s="16" t="n">
        <f aca="false">SUM(DD3:DD5)</f>
        <v>94.5</v>
      </c>
      <c r="DE6" s="16" t="n">
        <f aca="false">SUM(DE3:DE5)</f>
        <v>445.5</v>
      </c>
      <c r="DF6" s="16" t="n">
        <f aca="false">SUM(DF3:DF5)</f>
        <v>20524</v>
      </c>
      <c r="DG6" s="16" t="n">
        <f aca="false">SUM(DG3:DG5)</f>
        <v>79</v>
      </c>
      <c r="DH6" s="16" t="n">
        <f aca="false">SUM(DH3:DH5)</f>
        <v>2063</v>
      </c>
      <c r="DI6" s="16" t="n">
        <f aca="false">SUM(DI3:DI5)</f>
        <v>2655</v>
      </c>
      <c r="DJ6" s="16" t="n">
        <f aca="false">SUM(DJ3:DJ5)</f>
        <v>653.5</v>
      </c>
      <c r="DK6" s="16" t="n">
        <f aca="false">SUM(DK3:DK5)</f>
        <v>358</v>
      </c>
      <c r="DL6" s="16" t="n">
        <f aca="false">SUM(DL3:DL5)</f>
        <v>5791</v>
      </c>
      <c r="DM6" s="16" t="n">
        <f aca="false">SUM(DM3:DM5)</f>
        <v>296.5</v>
      </c>
      <c r="DN6" s="16" t="n">
        <f aca="false">SUM(DN3:DN5)</f>
        <v>1370.5</v>
      </c>
      <c r="DO6" s="16" t="n">
        <f aca="false">SUM(DO3:DO5)</f>
        <v>2890.5</v>
      </c>
      <c r="DP6" s="16" t="n">
        <f aca="false">SUM(DP3:DP5)</f>
        <v>189.5</v>
      </c>
      <c r="DQ6" s="16" t="n">
        <f aca="false">SUM(DQ3:DQ5)</f>
        <v>458</v>
      </c>
      <c r="DR6" s="16" t="n">
        <f aca="false">SUM(DR3:DR5)</f>
        <v>1253</v>
      </c>
      <c r="DS6" s="16" t="n">
        <f aca="false">SUM(DS3:DS5)</f>
        <v>797</v>
      </c>
      <c r="DT6" s="16" t="n">
        <f aca="false">SUM(DT3:DT5)</f>
        <v>155</v>
      </c>
      <c r="DU6" s="16" t="n">
        <f aca="false">SUM(DU3:DU5)</f>
        <v>396</v>
      </c>
      <c r="DV6" s="16" t="n">
        <f aca="false">SUM(DV3:DV5)</f>
        <v>191.5</v>
      </c>
      <c r="DW6" s="16" t="n">
        <f aca="false">SUM(DW3:DW5)</f>
        <v>345.5</v>
      </c>
      <c r="DX6" s="16" t="n">
        <f aca="false">SUM(DX3:DX5)</f>
        <v>171</v>
      </c>
      <c r="DY6" s="16" t="n">
        <f aca="false">SUM(DY3:DY5)</f>
        <v>326.5</v>
      </c>
      <c r="DZ6" s="16" t="n">
        <f aca="false">SUM(DZ3:DZ5)</f>
        <v>979</v>
      </c>
      <c r="EA6" s="16" t="n">
        <f aca="false">SUM(EA3:EA5)</f>
        <v>478</v>
      </c>
      <c r="EB6" s="16" t="n">
        <f aca="false">SUM(EB3:EB5)</f>
        <v>576</v>
      </c>
      <c r="EC6" s="16" t="n">
        <f aca="false">SUM(EC3:EC5)</f>
        <v>279.5</v>
      </c>
      <c r="ED6" s="16" t="n">
        <f aca="false">SUM(ED3:ED5)</f>
        <v>1616.5</v>
      </c>
      <c r="EE6" s="16" t="n">
        <f aca="false">SUM(EE3:EE5)</f>
        <v>223.5</v>
      </c>
      <c r="EF6" s="16" t="n">
        <f aca="false">SUM(EF3:EF5)</f>
        <v>1493.5</v>
      </c>
      <c r="EG6" s="16" t="n">
        <f aca="false">SUM(EG3:EG5)</f>
        <v>261.5</v>
      </c>
      <c r="EH6" s="16" t="n">
        <f aca="false">SUM(EH3:EH5)</f>
        <v>207</v>
      </c>
      <c r="EI6" s="16" t="n">
        <f aca="false">SUM(EI3:EI5)</f>
        <v>16191</v>
      </c>
      <c r="EJ6" s="16" t="n">
        <f aca="false">SUM(EJ3:EJ5)</f>
        <v>8443</v>
      </c>
      <c r="EK6" s="16" t="n">
        <f aca="false">SUM(EK3:EK5)</f>
        <v>628</v>
      </c>
      <c r="EL6" s="16" t="n">
        <f aca="false">SUM(EL3:EL5)</f>
        <v>441</v>
      </c>
      <c r="EM6" s="16" t="n">
        <f aca="false">SUM(EM3:EM5)</f>
        <v>505</v>
      </c>
      <c r="EN6" s="16" t="n">
        <f aca="false">SUM(EN3:EN5)</f>
        <v>1118</v>
      </c>
      <c r="EO6" s="16" t="n">
        <f aca="false">SUM(EO3:EO5)</f>
        <v>439.5</v>
      </c>
      <c r="EP6" s="16" t="n">
        <f aca="false">SUM(EP3:EP5)</f>
        <v>334</v>
      </c>
      <c r="EQ6" s="16" t="n">
        <f aca="false">SUM(EQ3:EQ5)</f>
        <v>2207.5</v>
      </c>
      <c r="ER6" s="16" t="n">
        <f aca="false">SUM(ER3:ER5)</f>
        <v>346.5</v>
      </c>
      <c r="ES6" s="16" t="n">
        <f aca="false">SUM(ES3:ES5)</f>
        <v>103</v>
      </c>
      <c r="ET6" s="16" t="n">
        <f aca="false">SUM(ET3:ET5)</f>
        <v>186</v>
      </c>
      <c r="EU6" s="16" t="n">
        <f aca="false">SUM(EU3:EU5)</f>
        <v>562</v>
      </c>
      <c r="EV6" s="16" t="n">
        <f aca="false">SUM(EV3:EV5)</f>
        <v>63.5</v>
      </c>
      <c r="EW6" s="16" t="n">
        <f aca="false">SUM(EW3:EW5)</f>
        <v>706.5</v>
      </c>
      <c r="EX6" s="16" t="n">
        <f aca="false">SUM(EX3:EX5)</f>
        <v>238.5</v>
      </c>
      <c r="EY6" s="16" t="n">
        <f aca="false">SUM(EY3:EY5)</f>
        <v>848.5</v>
      </c>
      <c r="EZ6" s="16" t="n">
        <f aca="false">SUM(EZ3:EZ5)</f>
        <v>118.5</v>
      </c>
      <c r="FA6" s="16" t="n">
        <f aca="false">SUM(FA3:FA5)</f>
        <v>2870.5</v>
      </c>
      <c r="FB6" s="16" t="n">
        <f aca="false">SUM(FB3:FB5)</f>
        <v>340</v>
      </c>
      <c r="FC6" s="16" t="n">
        <f aca="false">SUM(FC3:FC5)</f>
        <v>2537.5</v>
      </c>
      <c r="FD6" s="16" t="n">
        <f aca="false">SUM(FD3:FD5)</f>
        <v>334.5</v>
      </c>
      <c r="FE6" s="16" t="n">
        <f aca="false">SUM(FE3:FE5)</f>
        <v>95</v>
      </c>
      <c r="FF6" s="16" t="n">
        <f aca="false">SUM(FF3:FF5)</f>
        <v>169.5</v>
      </c>
      <c r="FG6" s="16" t="n">
        <f aca="false">SUM(FG3:FG5)</f>
        <v>106</v>
      </c>
      <c r="FH6" s="16" t="n">
        <f aca="false">SUM(FH3:FH5)</f>
        <v>85</v>
      </c>
      <c r="FI6" s="16" t="n">
        <f aca="false">SUM(FI3:FI5)</f>
        <v>1714</v>
      </c>
      <c r="FJ6" s="16" t="n">
        <f aca="false">SUM(FJ3:FJ5)</f>
        <v>1707.5</v>
      </c>
      <c r="FK6" s="16" t="n">
        <f aca="false">SUM(FK3:FK5)</f>
        <v>2082</v>
      </c>
      <c r="FL6" s="16" t="n">
        <f aca="false">SUM(FL3:FL5)</f>
        <v>4262.5</v>
      </c>
      <c r="FM6" s="16" t="n">
        <f aca="false">SUM(FM3:FM5)</f>
        <v>3009</v>
      </c>
      <c r="FN6" s="16" t="n">
        <f aca="false">SUM(FN3:FN5)</f>
        <v>18508</v>
      </c>
      <c r="FO6" s="16" t="n">
        <f aca="false">SUM(FO3:FO5)</f>
        <v>1054</v>
      </c>
      <c r="FP6" s="16" t="n">
        <f aca="false">SUM(FP3:FP5)</f>
        <v>2192.5</v>
      </c>
      <c r="FQ6" s="16" t="n">
        <f aca="false">SUM(FQ3:FQ5)</f>
        <v>775.5</v>
      </c>
      <c r="FR6" s="16" t="n">
        <f aca="false">SUM(FR3:FR5)</f>
        <v>143</v>
      </c>
      <c r="FS6" s="16" t="n">
        <f aca="false">SUM(FS3:FS5)</f>
        <v>155</v>
      </c>
      <c r="FT6" s="16" t="n">
        <f aca="false">SUM(FT3:FT5)</f>
        <v>81.5</v>
      </c>
      <c r="FU6" s="16" t="n">
        <f aca="false">SUM(FU3:FU5)</f>
        <v>753.5</v>
      </c>
      <c r="FV6" s="16" t="n">
        <f aca="false">SUM(FV3:FV5)</f>
        <v>654.5</v>
      </c>
      <c r="FW6" s="16" t="n">
        <f aca="false">SUM(FW3:FW5)</f>
        <v>130.5</v>
      </c>
      <c r="FX6" s="16" t="n">
        <f aca="false">SUM(FX3:FX5)</f>
        <v>74.5</v>
      </c>
      <c r="FY6" s="18"/>
      <c r="FZ6" s="14" t="n">
        <f aca="false">SUM(C6:FX6)</f>
        <v>778345.5</v>
      </c>
      <c r="GA6" s="14"/>
      <c r="GB6" s="14"/>
      <c r="GC6" s="14"/>
      <c r="GD6" s="14"/>
      <c r="GE6" s="14"/>
      <c r="GF6" s="14"/>
      <c r="GG6" s="19"/>
    </row>
    <row r="7" s="1" customFormat="true" ht="15" hidden="false" customHeight="false" outlineLevel="0" collapsed="false">
      <c r="A7" s="4" t="s">
        <v>223</v>
      </c>
      <c r="B7" s="3" t="s">
        <v>224</v>
      </c>
      <c r="C7" s="16" t="n">
        <v>1506.5</v>
      </c>
      <c r="D7" s="16" t="n">
        <v>4831.5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226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116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93</v>
      </c>
      <c r="AQ7" s="16" t="n">
        <v>0</v>
      </c>
      <c r="AR7" s="16" t="n">
        <v>3012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177.5</v>
      </c>
      <c r="BD7" s="16" t="n">
        <v>0</v>
      </c>
      <c r="BE7" s="16" t="n">
        <v>0</v>
      </c>
      <c r="BF7" s="16" t="n">
        <v>29</v>
      </c>
      <c r="BG7" s="16" t="n">
        <v>0</v>
      </c>
      <c r="BH7" s="16" t="n">
        <v>0</v>
      </c>
      <c r="BI7" s="16" t="n">
        <v>0</v>
      </c>
      <c r="BJ7" s="16" t="n">
        <v>0</v>
      </c>
      <c r="BK7" s="16" t="n">
        <v>331.5</v>
      </c>
      <c r="BL7" s="16" t="n">
        <v>8</v>
      </c>
      <c r="BM7" s="16" t="n">
        <v>0</v>
      </c>
      <c r="BN7" s="16" t="n">
        <v>0</v>
      </c>
      <c r="BO7" s="16" t="n">
        <v>0</v>
      </c>
      <c r="BP7" s="16" t="n">
        <v>0</v>
      </c>
      <c r="BQ7" s="16" t="n">
        <v>0</v>
      </c>
      <c r="BR7" s="16" t="n">
        <v>0</v>
      </c>
      <c r="BS7" s="16" t="n">
        <v>0</v>
      </c>
      <c r="BT7" s="16" t="n">
        <v>0</v>
      </c>
      <c r="BU7" s="16" t="n">
        <v>0</v>
      </c>
      <c r="BV7" s="16" t="n">
        <v>0</v>
      </c>
      <c r="BW7" s="16" t="n">
        <v>0</v>
      </c>
      <c r="BX7" s="16" t="n">
        <v>0</v>
      </c>
      <c r="BY7" s="16" t="n">
        <v>0</v>
      </c>
      <c r="BZ7" s="16" t="n">
        <v>0</v>
      </c>
      <c r="CA7" s="16" t="n">
        <v>0</v>
      </c>
      <c r="CB7" s="16" t="n">
        <v>205.5</v>
      </c>
      <c r="CC7" s="16" t="n">
        <v>0</v>
      </c>
      <c r="CD7" s="16" t="n">
        <v>0</v>
      </c>
      <c r="CE7" s="16" t="n">
        <v>0</v>
      </c>
      <c r="CF7" s="16" t="n">
        <v>0</v>
      </c>
      <c r="CG7" s="16" t="n">
        <v>0</v>
      </c>
      <c r="CH7" s="16" t="n">
        <v>0</v>
      </c>
      <c r="CI7" s="16" t="n">
        <v>0</v>
      </c>
      <c r="CJ7" s="16" t="n">
        <v>0</v>
      </c>
      <c r="CK7" s="16" t="n">
        <v>0</v>
      </c>
      <c r="CL7" s="16" t="n">
        <v>0</v>
      </c>
      <c r="CM7" s="16" t="n">
        <v>0</v>
      </c>
      <c r="CN7" s="16" t="n">
        <v>166</v>
      </c>
      <c r="CO7" s="16" t="n">
        <v>33.5</v>
      </c>
      <c r="CP7" s="16" t="n">
        <v>0</v>
      </c>
      <c r="CQ7" s="16" t="n">
        <v>0</v>
      </c>
      <c r="CR7" s="16" t="n">
        <v>0</v>
      </c>
      <c r="CS7" s="16" t="n">
        <v>0</v>
      </c>
      <c r="CT7" s="16" t="n">
        <v>0</v>
      </c>
      <c r="CU7" s="16" t="n">
        <v>400</v>
      </c>
      <c r="CV7" s="16" t="n">
        <v>0</v>
      </c>
      <c r="CW7" s="16" t="n">
        <v>0</v>
      </c>
      <c r="CX7" s="16" t="n">
        <v>0</v>
      </c>
      <c r="CY7" s="16" t="n">
        <v>149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0</v>
      </c>
      <c r="DG7" s="16" t="n">
        <v>0</v>
      </c>
      <c r="DH7" s="16" t="n">
        <v>0</v>
      </c>
      <c r="DI7" s="16" t="n">
        <v>0</v>
      </c>
      <c r="DJ7" s="16" t="n">
        <v>0</v>
      </c>
      <c r="DK7" s="16" t="n">
        <v>0</v>
      </c>
      <c r="DL7" s="16" t="n">
        <v>0</v>
      </c>
      <c r="DM7" s="16" t="n">
        <v>0</v>
      </c>
      <c r="DN7" s="16" t="n">
        <v>0</v>
      </c>
      <c r="DO7" s="16" t="n">
        <v>0</v>
      </c>
      <c r="DP7" s="16" t="n">
        <v>0</v>
      </c>
      <c r="DQ7" s="16" t="n">
        <v>0</v>
      </c>
      <c r="DR7" s="16" t="n">
        <v>0</v>
      </c>
      <c r="DS7" s="16" t="n">
        <v>0</v>
      </c>
      <c r="DT7" s="16" t="n">
        <v>0</v>
      </c>
      <c r="DU7" s="16" t="n">
        <v>0</v>
      </c>
      <c r="DV7" s="16" t="n">
        <v>0</v>
      </c>
      <c r="DW7" s="16" t="n">
        <v>0</v>
      </c>
      <c r="DX7" s="16" t="n">
        <v>0</v>
      </c>
      <c r="DY7" s="16" t="n">
        <v>0</v>
      </c>
      <c r="DZ7" s="16" t="n">
        <v>0</v>
      </c>
      <c r="EA7" s="16" t="n">
        <v>0</v>
      </c>
      <c r="EB7" s="16" t="n">
        <v>0</v>
      </c>
      <c r="EC7" s="16" t="n">
        <v>0</v>
      </c>
      <c r="ED7" s="16" t="n">
        <v>0</v>
      </c>
      <c r="EE7" s="16" t="n">
        <v>0</v>
      </c>
      <c r="EF7" s="16" t="n">
        <v>0</v>
      </c>
      <c r="EG7" s="16" t="n">
        <v>0</v>
      </c>
      <c r="EH7" s="16" t="n">
        <v>0</v>
      </c>
      <c r="EI7" s="16" t="n">
        <v>0</v>
      </c>
      <c r="EJ7" s="16" t="n">
        <v>0</v>
      </c>
      <c r="EK7" s="16" t="n">
        <v>0</v>
      </c>
      <c r="EL7" s="16" t="n">
        <v>0</v>
      </c>
      <c r="EM7" s="16" t="n">
        <v>0</v>
      </c>
      <c r="EN7" s="16" t="n">
        <v>110</v>
      </c>
      <c r="EO7" s="16" t="n">
        <v>0</v>
      </c>
      <c r="EP7" s="16" t="n">
        <v>0</v>
      </c>
      <c r="EQ7" s="16" t="n">
        <v>0</v>
      </c>
      <c r="ER7" s="16" t="n">
        <v>0</v>
      </c>
      <c r="ES7" s="16" t="n">
        <v>0</v>
      </c>
      <c r="ET7" s="16" t="n">
        <v>0</v>
      </c>
      <c r="EU7" s="16" t="n">
        <v>0</v>
      </c>
      <c r="EV7" s="16" t="n">
        <v>0</v>
      </c>
      <c r="EW7" s="16" t="n">
        <v>0</v>
      </c>
      <c r="EX7" s="16" t="n">
        <v>0</v>
      </c>
      <c r="EY7" s="16" t="n">
        <v>627</v>
      </c>
      <c r="EZ7" s="16" t="n">
        <v>0</v>
      </c>
      <c r="FA7" s="16" t="n">
        <v>0</v>
      </c>
      <c r="FB7" s="16" t="n">
        <v>0</v>
      </c>
      <c r="FC7" s="16" t="n">
        <v>0</v>
      </c>
      <c r="FD7" s="16" t="n">
        <v>0</v>
      </c>
      <c r="FE7" s="16" t="n">
        <v>0</v>
      </c>
      <c r="FF7" s="16" t="n">
        <v>0</v>
      </c>
      <c r="FG7" s="16" t="n">
        <v>0</v>
      </c>
      <c r="FH7" s="16" t="n">
        <v>0</v>
      </c>
      <c r="FI7" s="16" t="n">
        <v>0</v>
      </c>
      <c r="FJ7" s="16" t="n">
        <v>0</v>
      </c>
      <c r="FK7" s="16" t="n">
        <v>0</v>
      </c>
      <c r="FL7" s="16" t="n">
        <v>0</v>
      </c>
      <c r="FM7" s="16" t="n">
        <v>0</v>
      </c>
      <c r="FN7" s="16" t="n">
        <v>0</v>
      </c>
      <c r="FO7" s="16" t="n">
        <v>0</v>
      </c>
      <c r="FP7" s="16" t="n">
        <v>0</v>
      </c>
      <c r="FQ7" s="16" t="n">
        <v>0</v>
      </c>
      <c r="FR7" s="16" t="n">
        <v>0</v>
      </c>
      <c r="FS7" s="16" t="n">
        <v>0</v>
      </c>
      <c r="FT7" s="16" t="n">
        <v>0</v>
      </c>
      <c r="FU7" s="16" t="n">
        <v>0</v>
      </c>
      <c r="FV7" s="16" t="n">
        <v>0</v>
      </c>
      <c r="FW7" s="16" t="n">
        <v>0</v>
      </c>
      <c r="FX7" s="16" t="n">
        <v>0</v>
      </c>
      <c r="FY7" s="20"/>
      <c r="FZ7" s="14" t="n">
        <f aca="false">SUM(C7:FX7)</f>
        <v>12022</v>
      </c>
      <c r="GA7" s="14"/>
      <c r="GB7" s="14"/>
      <c r="GC7" s="14"/>
      <c r="GD7" s="14"/>
      <c r="GE7" s="14"/>
      <c r="GF7" s="14"/>
      <c r="GG7" s="19"/>
    </row>
    <row r="8" s="1" customFormat="true" ht="15" hidden="false" customHeight="false" outlineLevel="0" collapsed="false">
      <c r="A8" s="4" t="s">
        <v>225</v>
      </c>
      <c r="B8" s="3" t="s">
        <v>22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3</v>
      </c>
      <c r="O8" s="16" t="n">
        <v>0</v>
      </c>
      <c r="P8" s="16" t="n">
        <v>0</v>
      </c>
      <c r="Q8" s="16" t="n">
        <v>9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2</v>
      </c>
      <c r="AA8" s="16" t="n">
        <v>0</v>
      </c>
      <c r="AB8" s="16" t="n">
        <v>0</v>
      </c>
      <c r="AC8" s="16" t="n">
        <v>4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41</v>
      </c>
      <c r="AQ8" s="16" t="n">
        <v>0</v>
      </c>
      <c r="AR8" s="16" t="n">
        <v>0</v>
      </c>
      <c r="AS8" s="16" t="n">
        <v>0</v>
      </c>
      <c r="AT8" s="16" t="n">
        <v>4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3</v>
      </c>
      <c r="BB8" s="16" t="n">
        <v>0</v>
      </c>
      <c r="BC8" s="16" t="n">
        <v>1.5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6" t="n">
        <v>0</v>
      </c>
      <c r="BK8" s="16" t="n">
        <v>0</v>
      </c>
      <c r="BL8" s="16" t="n">
        <v>10</v>
      </c>
      <c r="BM8" s="16" t="n">
        <v>0</v>
      </c>
      <c r="BN8" s="16" t="n">
        <v>0</v>
      </c>
      <c r="BO8" s="16" t="n">
        <v>0</v>
      </c>
      <c r="BP8" s="16" t="n">
        <v>0</v>
      </c>
      <c r="BQ8" s="16" t="n">
        <v>0</v>
      </c>
      <c r="BR8" s="16" t="n">
        <v>0</v>
      </c>
      <c r="BS8" s="16" t="n">
        <v>0</v>
      </c>
      <c r="BT8" s="16" t="n">
        <v>0</v>
      </c>
      <c r="BU8" s="16" t="n">
        <v>0</v>
      </c>
      <c r="BV8" s="16" t="n">
        <v>0</v>
      </c>
      <c r="BW8" s="16" t="n">
        <v>0</v>
      </c>
      <c r="BX8" s="16" t="n">
        <v>0</v>
      </c>
      <c r="BY8" s="16" t="n">
        <v>0</v>
      </c>
      <c r="BZ8" s="16" t="n">
        <v>0</v>
      </c>
      <c r="CA8" s="16" t="n">
        <v>0</v>
      </c>
      <c r="CB8" s="16" t="n">
        <v>0</v>
      </c>
      <c r="CC8" s="16" t="n">
        <v>0</v>
      </c>
      <c r="CD8" s="16" t="n">
        <v>0</v>
      </c>
      <c r="CE8" s="16" t="n">
        <v>0</v>
      </c>
      <c r="CF8" s="16" t="n">
        <v>0</v>
      </c>
      <c r="CG8" s="16" t="n">
        <v>0</v>
      </c>
      <c r="CH8" s="16" t="n">
        <v>0</v>
      </c>
      <c r="CI8" s="16" t="n">
        <v>0</v>
      </c>
      <c r="CJ8" s="16" t="n">
        <v>0</v>
      </c>
      <c r="CK8" s="16" t="n">
        <v>0</v>
      </c>
      <c r="CL8" s="16" t="n">
        <v>0</v>
      </c>
      <c r="CM8" s="16" t="n">
        <v>0</v>
      </c>
      <c r="CN8" s="16" t="n">
        <v>9</v>
      </c>
      <c r="CO8" s="16" t="n">
        <v>0</v>
      </c>
      <c r="CP8" s="16" t="n">
        <v>0</v>
      </c>
      <c r="CQ8" s="16" t="n">
        <v>0</v>
      </c>
      <c r="CR8" s="16" t="n">
        <v>0</v>
      </c>
      <c r="CS8" s="16" t="n">
        <v>0</v>
      </c>
      <c r="CT8" s="16" t="n">
        <v>0</v>
      </c>
      <c r="CU8" s="16" t="n">
        <v>0</v>
      </c>
      <c r="CV8" s="16" t="n">
        <v>0</v>
      </c>
      <c r="CW8" s="16" t="n">
        <v>0</v>
      </c>
      <c r="CX8" s="16" t="n">
        <v>0</v>
      </c>
      <c r="CY8" s="16" t="n">
        <v>0</v>
      </c>
      <c r="CZ8" s="16" t="n">
        <v>0</v>
      </c>
      <c r="DA8" s="16" t="n">
        <v>0</v>
      </c>
      <c r="DB8" s="16" t="n">
        <v>0</v>
      </c>
      <c r="DC8" s="16" t="n">
        <v>0</v>
      </c>
      <c r="DD8" s="16" t="n">
        <v>0</v>
      </c>
      <c r="DE8" s="16" t="n">
        <v>0</v>
      </c>
      <c r="DF8" s="16" t="n">
        <v>8</v>
      </c>
      <c r="DG8" s="16" t="n">
        <v>0</v>
      </c>
      <c r="DH8" s="16" t="n">
        <v>0</v>
      </c>
      <c r="DI8" s="16" t="n">
        <v>3</v>
      </c>
      <c r="DJ8" s="16" t="n">
        <v>0</v>
      </c>
      <c r="DK8" s="16" t="n">
        <v>0</v>
      </c>
      <c r="DL8" s="16" t="n">
        <v>0</v>
      </c>
      <c r="DM8" s="16" t="n">
        <v>0</v>
      </c>
      <c r="DN8" s="16" t="n">
        <v>0</v>
      </c>
      <c r="DO8" s="16" t="n">
        <v>0</v>
      </c>
      <c r="DP8" s="16" t="n">
        <v>0</v>
      </c>
      <c r="DQ8" s="16" t="n">
        <v>0</v>
      </c>
      <c r="DR8" s="16" t="n">
        <v>0</v>
      </c>
      <c r="DS8" s="16" t="n">
        <v>0</v>
      </c>
      <c r="DT8" s="16" t="n">
        <v>0</v>
      </c>
      <c r="DU8" s="16" t="n">
        <v>0</v>
      </c>
      <c r="DV8" s="16" t="n">
        <v>0</v>
      </c>
      <c r="DW8" s="16" t="n">
        <v>0</v>
      </c>
      <c r="DX8" s="16" t="n">
        <v>0</v>
      </c>
      <c r="DY8" s="16" t="n">
        <v>0</v>
      </c>
      <c r="DZ8" s="16" t="n">
        <v>0</v>
      </c>
      <c r="EA8" s="16" t="n">
        <v>0</v>
      </c>
      <c r="EB8" s="16" t="n">
        <v>0</v>
      </c>
      <c r="EC8" s="16" t="n">
        <v>0</v>
      </c>
      <c r="ED8" s="16" t="n">
        <v>0</v>
      </c>
      <c r="EE8" s="16" t="n">
        <v>0</v>
      </c>
      <c r="EF8" s="16" t="n">
        <v>5</v>
      </c>
      <c r="EG8" s="16" t="n">
        <v>0</v>
      </c>
      <c r="EH8" s="16" t="n">
        <v>0</v>
      </c>
      <c r="EI8" s="16" t="n">
        <v>0</v>
      </c>
      <c r="EJ8" s="16" t="n">
        <v>0</v>
      </c>
      <c r="EK8" s="16" t="n">
        <v>0</v>
      </c>
      <c r="EL8" s="16" t="n">
        <v>0</v>
      </c>
      <c r="EM8" s="16" t="n">
        <v>0</v>
      </c>
      <c r="EN8" s="16" t="n">
        <v>0</v>
      </c>
      <c r="EO8" s="16" t="n">
        <v>0</v>
      </c>
      <c r="EP8" s="16" t="n">
        <v>0</v>
      </c>
      <c r="EQ8" s="16" t="n">
        <v>0</v>
      </c>
      <c r="ER8" s="16" t="n">
        <v>0</v>
      </c>
      <c r="ES8" s="16" t="n">
        <v>0</v>
      </c>
      <c r="ET8" s="16" t="n">
        <v>0</v>
      </c>
      <c r="EU8" s="16" t="n">
        <v>0</v>
      </c>
      <c r="EV8" s="16" t="n">
        <v>0</v>
      </c>
      <c r="EW8" s="16" t="n">
        <v>0</v>
      </c>
      <c r="EX8" s="16" t="n">
        <v>1</v>
      </c>
      <c r="EY8" s="16" t="n">
        <v>0</v>
      </c>
      <c r="EZ8" s="16" t="n">
        <v>0</v>
      </c>
      <c r="FA8" s="16" t="n">
        <v>1.5</v>
      </c>
      <c r="FB8" s="16" t="n">
        <v>0</v>
      </c>
      <c r="FC8" s="16" t="n">
        <v>0</v>
      </c>
      <c r="FD8" s="16" t="n">
        <v>0</v>
      </c>
      <c r="FE8" s="16" t="n">
        <v>0</v>
      </c>
      <c r="FF8" s="16" t="n">
        <v>0</v>
      </c>
      <c r="FG8" s="16" t="n">
        <v>0</v>
      </c>
      <c r="FH8" s="16" t="n">
        <v>0</v>
      </c>
      <c r="FI8" s="16" t="n">
        <v>0</v>
      </c>
      <c r="FJ8" s="16" t="n">
        <v>0</v>
      </c>
      <c r="FK8" s="16" t="n">
        <v>0</v>
      </c>
      <c r="FL8" s="16" t="n">
        <v>0</v>
      </c>
      <c r="FM8" s="16" t="n">
        <v>0</v>
      </c>
      <c r="FN8" s="16" t="n">
        <v>15</v>
      </c>
      <c r="FO8" s="16" t="n">
        <v>0</v>
      </c>
      <c r="FP8" s="16" t="n">
        <v>0</v>
      </c>
      <c r="FQ8" s="16" t="n">
        <v>0</v>
      </c>
      <c r="FR8" s="16" t="n">
        <v>0</v>
      </c>
      <c r="FS8" s="16" t="n">
        <v>0</v>
      </c>
      <c r="FT8" s="16" t="n">
        <v>0</v>
      </c>
      <c r="FU8" s="16" t="n">
        <v>0</v>
      </c>
      <c r="FV8" s="16" t="n">
        <v>0</v>
      </c>
      <c r="FW8" s="16" t="n">
        <v>0</v>
      </c>
      <c r="FX8" s="16" t="n">
        <v>0</v>
      </c>
      <c r="FY8" s="20"/>
      <c r="FZ8" s="14" t="n">
        <f aca="false">SUM(C8:FY8)</f>
        <v>201</v>
      </c>
      <c r="GA8" s="14"/>
      <c r="GB8" s="14"/>
      <c r="GC8" s="14"/>
      <c r="GD8" s="14"/>
      <c r="GE8" s="14"/>
      <c r="GF8" s="14"/>
      <c r="GG8" s="19"/>
    </row>
    <row r="9" customFormat="false" ht="15" hidden="false" customHeight="false" outlineLevel="0" collapsed="false">
      <c r="A9" s="4" t="s">
        <v>227</v>
      </c>
      <c r="B9" s="3" t="s">
        <v>228</v>
      </c>
      <c r="C9" s="21" t="n">
        <f aca="false">C6-C7-C8</f>
        <v>5609.5</v>
      </c>
      <c r="D9" s="21" t="n">
        <f aca="false">D6-D7-D8</f>
        <v>35735.5</v>
      </c>
      <c r="E9" s="21" t="n">
        <f aca="false">E6-E7-E8</f>
        <v>6416.5</v>
      </c>
      <c r="F9" s="21" t="n">
        <f aca="false">F6-F7-F8</f>
        <v>14504</v>
      </c>
      <c r="G9" s="21" t="n">
        <f aca="false">G6-G7-G8</f>
        <v>994.5</v>
      </c>
      <c r="H9" s="21" t="n">
        <f aca="false">H6-H7-H8</f>
        <v>926</v>
      </c>
      <c r="I9" s="21" t="n">
        <f aca="false">I6-I7-I8</f>
        <v>9189</v>
      </c>
      <c r="J9" s="21" t="n">
        <f aca="false">J6-J7-J8</f>
        <v>2009</v>
      </c>
      <c r="K9" s="21" t="n">
        <f aca="false">K6-K7-K8</f>
        <v>279</v>
      </c>
      <c r="L9" s="21" t="n">
        <f aca="false">L6-L7-L8</f>
        <v>2632</v>
      </c>
      <c r="M9" s="21" t="n">
        <f aca="false">M6-M7-M8</f>
        <v>1431</v>
      </c>
      <c r="N9" s="21" t="n">
        <f aca="false">N6-N7-N8</f>
        <v>49312.5</v>
      </c>
      <c r="O9" s="21" t="n">
        <f aca="false">O6-O7-O8</f>
        <v>14561.5</v>
      </c>
      <c r="P9" s="21" t="n">
        <f aca="false">P6-P7-P8</f>
        <v>153.5</v>
      </c>
      <c r="Q9" s="21" t="n">
        <f aca="false">Q6-Q7-Q8</f>
        <v>35494</v>
      </c>
      <c r="R9" s="21" t="n">
        <f aca="false">R6-R7-R8</f>
        <v>426.5</v>
      </c>
      <c r="S9" s="21" t="n">
        <f aca="false">S6-S7-S8</f>
        <v>1358</v>
      </c>
      <c r="T9" s="21" t="n">
        <f aca="false">T6-T7-T8</f>
        <v>131.5</v>
      </c>
      <c r="U9" s="21" t="n">
        <f aca="false">U6-U7-U8</f>
        <v>65.5</v>
      </c>
      <c r="V9" s="21" t="n">
        <f aca="false">V6-V7-V8</f>
        <v>249.5</v>
      </c>
      <c r="W9" s="21" t="n">
        <f aca="false">W6-W7-W8</f>
        <v>53.5</v>
      </c>
      <c r="X9" s="21" t="n">
        <f aca="false">X6-X7-X8</f>
        <v>47.5</v>
      </c>
      <c r="Y9" s="21" t="n">
        <f aca="false">Y6-Y7-Y8</f>
        <v>478</v>
      </c>
      <c r="Z9" s="21" t="n">
        <f aca="false">Z6-Z7-Z8</f>
        <v>257</v>
      </c>
      <c r="AA9" s="21" t="n">
        <f aca="false">AA6-AA7-AA8</f>
        <v>25788.5</v>
      </c>
      <c r="AB9" s="21" t="n">
        <f aca="false">AB6-AB7-AB8</f>
        <v>27865.5</v>
      </c>
      <c r="AC9" s="21" t="n">
        <f aca="false">AC6-AC7-AC8</f>
        <v>922</v>
      </c>
      <c r="AD9" s="21" t="n">
        <f aca="false">AD6-AD7-AD8</f>
        <v>1026</v>
      </c>
      <c r="AE9" s="21" t="n">
        <f aca="false">AE6-AE7-AE8</f>
        <v>113.5</v>
      </c>
      <c r="AF9" s="21" t="n">
        <f aca="false">AF6-AF7-AF8</f>
        <v>167.5</v>
      </c>
      <c r="AG9" s="21" t="n">
        <f aca="false">AG6-AG7-AG8</f>
        <v>880.5</v>
      </c>
      <c r="AH9" s="21" t="n">
        <f aca="false">AH6-AH7-AH8</f>
        <v>963</v>
      </c>
      <c r="AI9" s="21" t="n">
        <f aca="false">AI6-AI7-AI8</f>
        <v>315.5</v>
      </c>
      <c r="AJ9" s="21" t="n">
        <f aca="false">AJ6-AJ7-AJ8</f>
        <v>216.5</v>
      </c>
      <c r="AK9" s="21" t="n">
        <f aca="false">AK6-AK7-AK8</f>
        <v>229.5</v>
      </c>
      <c r="AL9" s="21" t="n">
        <f aca="false">AL6-AL7-AL8</f>
        <v>261.5</v>
      </c>
      <c r="AM9" s="21" t="n">
        <f aca="false">AM6-AM7-AM8</f>
        <v>467</v>
      </c>
      <c r="AN9" s="21" t="n">
        <f aca="false">AN6-AN7-AN8</f>
        <v>398</v>
      </c>
      <c r="AO9" s="21" t="n">
        <f aca="false">AO6-AO7-AO8</f>
        <v>4808</v>
      </c>
      <c r="AP9" s="21" t="n">
        <f aca="false">AP6-AP7-AP8</f>
        <v>72270.5</v>
      </c>
      <c r="AQ9" s="21" t="n">
        <f aca="false">AQ6-AQ7-AQ8</f>
        <v>253.5</v>
      </c>
      <c r="AR9" s="21" t="n">
        <f aca="false">AR6-AR7-AR8</f>
        <v>56102.5</v>
      </c>
      <c r="AS9" s="21" t="n">
        <f aca="false">AS6-AS7-AS8</f>
        <v>5888</v>
      </c>
      <c r="AT9" s="21" t="n">
        <f aca="false">AT6-AT7-AT8</f>
        <v>2448.5</v>
      </c>
      <c r="AU9" s="21" t="n">
        <f aca="false">AU6-AU7-AU8</f>
        <v>351</v>
      </c>
      <c r="AV9" s="21" t="n">
        <f aca="false">AV6-AV7-AV8</f>
        <v>295.5</v>
      </c>
      <c r="AW9" s="21" t="n">
        <f aca="false">AW6-AW7-AW8</f>
        <v>182</v>
      </c>
      <c r="AX9" s="21" t="n">
        <f aca="false">AX6-AX7-AX8</f>
        <v>34.5</v>
      </c>
      <c r="AY9" s="21" t="n">
        <f aca="false">AY6-AY7-AY8</f>
        <v>489</v>
      </c>
      <c r="AZ9" s="21" t="n">
        <f aca="false">AZ6-AZ7-AZ8</f>
        <v>10079.5</v>
      </c>
      <c r="BA9" s="21" t="n">
        <f aca="false">BA6-BA7-BA8</f>
        <v>8454</v>
      </c>
      <c r="BB9" s="21" t="n">
        <f aca="false">BB6-BB7-BB8</f>
        <v>7088</v>
      </c>
      <c r="BC9" s="21" t="n">
        <f aca="false">BC6-BC7-BC8</f>
        <v>27184</v>
      </c>
      <c r="BD9" s="21" t="n">
        <f aca="false">BD6-BD7-BD8</f>
        <v>4335.5</v>
      </c>
      <c r="BE9" s="21" t="n">
        <f aca="false">BE6-BE7-BE8</f>
        <v>1427</v>
      </c>
      <c r="BF9" s="21" t="n">
        <f aca="false">BF6-BF7-BF8</f>
        <v>22245.5</v>
      </c>
      <c r="BG9" s="21" t="n">
        <f aca="false">BG6-BG7-BG8</f>
        <v>904</v>
      </c>
      <c r="BH9" s="21" t="n">
        <f aca="false">BH6-BH7-BH8</f>
        <v>614.5</v>
      </c>
      <c r="BI9" s="21" t="n">
        <f aca="false">BI6-BI7-BI8</f>
        <v>189</v>
      </c>
      <c r="BJ9" s="21" t="n">
        <f aca="false">BJ6-BJ7-BJ8</f>
        <v>5618</v>
      </c>
      <c r="BK9" s="21" t="n">
        <f aca="false">BK6-BK7-BK8</f>
        <v>13709.5</v>
      </c>
      <c r="BL9" s="21" t="n">
        <f aca="false">BL6-BL7-BL8</f>
        <v>151.5</v>
      </c>
      <c r="BM9" s="21" t="n">
        <f aca="false">BM6-BM7-BM8</f>
        <v>280</v>
      </c>
      <c r="BN9" s="21" t="n">
        <f aca="false">BN6-BN7-BN8</f>
        <v>3636</v>
      </c>
      <c r="BO9" s="21" t="n">
        <f aca="false">BO6-BO7-BO8</f>
        <v>1540</v>
      </c>
      <c r="BP9" s="21" t="n">
        <f aca="false">BP6-BP7-BP8</f>
        <v>186.5</v>
      </c>
      <c r="BQ9" s="21" t="n">
        <f aca="false">BQ6-BQ7-BQ8</f>
        <v>5020.5</v>
      </c>
      <c r="BR9" s="21" t="n">
        <f aca="false">BR6-BR7-BR8</f>
        <v>4450.5</v>
      </c>
      <c r="BS9" s="21" t="n">
        <f aca="false">BS6-BS7-BS8</f>
        <v>1034</v>
      </c>
      <c r="BT9" s="21" t="n">
        <f aca="false">BT6-BT7-BT8</f>
        <v>322</v>
      </c>
      <c r="BU9" s="21" t="n">
        <f aca="false">BU6-BU7-BU8</f>
        <v>412</v>
      </c>
      <c r="BV9" s="21" t="n">
        <f aca="false">BV6-BV7-BV8</f>
        <v>1173.5</v>
      </c>
      <c r="BW9" s="21" t="n">
        <f aca="false">BW6-BW7-BW8</f>
        <v>1685</v>
      </c>
      <c r="BX9" s="21" t="n">
        <f aca="false">BX6-BX7-BX8</f>
        <v>72.5</v>
      </c>
      <c r="BY9" s="21" t="n">
        <f aca="false">BY6-BY7-BY8</f>
        <v>504.5</v>
      </c>
      <c r="BZ9" s="21" t="n">
        <f aca="false">BZ6-BZ7-BZ8</f>
        <v>207</v>
      </c>
      <c r="CA9" s="21" t="n">
        <f aca="false">CA6-CA7-CA8</f>
        <v>166.5</v>
      </c>
      <c r="CB9" s="21" t="n">
        <f aca="false">CB6-CB7-CB8</f>
        <v>79193</v>
      </c>
      <c r="CC9" s="21" t="n">
        <f aca="false">CC6-CC7-CC8</f>
        <v>169</v>
      </c>
      <c r="CD9" s="21" t="n">
        <f aca="false">CD6-CD7-CD8</f>
        <v>75.5</v>
      </c>
      <c r="CE9" s="21" t="n">
        <f aca="false">CE6-CE7-CE8</f>
        <v>135.5</v>
      </c>
      <c r="CF9" s="21" t="n">
        <f aca="false">CF6-CF7-CF8</f>
        <v>113.5</v>
      </c>
      <c r="CG9" s="21" t="n">
        <f aca="false">CG6-CG7-CG8</f>
        <v>140.5</v>
      </c>
      <c r="CH9" s="21" t="n">
        <f aca="false">CH6-CH7-CH8</f>
        <v>119</v>
      </c>
      <c r="CI9" s="21" t="n">
        <f aca="false">CI6-CI7-CI8</f>
        <v>711.5</v>
      </c>
      <c r="CJ9" s="21" t="n">
        <f aca="false">CJ6-CJ7-CJ8</f>
        <v>1042</v>
      </c>
      <c r="CK9" s="21" t="n">
        <f aca="false">CK6-CK7-CK8</f>
        <v>4154</v>
      </c>
      <c r="CL9" s="21" t="n">
        <f aca="false">CL6-CL7-CL8</f>
        <v>1282</v>
      </c>
      <c r="CM9" s="21" t="n">
        <f aca="false">CM6-CM7-CM8</f>
        <v>718.5</v>
      </c>
      <c r="CN9" s="21" t="n">
        <f aca="false">CN6-CN7-CN8</f>
        <v>25479.5</v>
      </c>
      <c r="CO9" s="21" t="n">
        <f aca="false">CO6-CO7-CO8</f>
        <v>14455</v>
      </c>
      <c r="CP9" s="21" t="n">
        <f aca="false">CP6-CP7-CP8</f>
        <v>1081</v>
      </c>
      <c r="CQ9" s="21" t="n">
        <f aca="false">CQ6-CQ7-CQ8</f>
        <v>1319</v>
      </c>
      <c r="CR9" s="21" t="n">
        <f aca="false">CR6-CR7-CR8</f>
        <v>166.5</v>
      </c>
      <c r="CS9" s="21" t="n">
        <f aca="false">CS6-CS7-CS8</f>
        <v>331</v>
      </c>
      <c r="CT9" s="21" t="n">
        <f aca="false">CT6-CT7-CT8</f>
        <v>71.5</v>
      </c>
      <c r="CU9" s="21" t="n">
        <f aca="false">CU6-CU7-CU8</f>
        <v>25</v>
      </c>
      <c r="CV9" s="21" t="n">
        <f aca="false">CV6-CV7-CV8</f>
        <v>49.5</v>
      </c>
      <c r="CW9" s="21" t="n">
        <f aca="false">CW6-CW7-CW8</f>
        <v>162</v>
      </c>
      <c r="CX9" s="21" t="n">
        <f aca="false">CX6-CX7-CX8</f>
        <v>425.5</v>
      </c>
      <c r="CY9" s="21" t="n">
        <f aca="false">CY6-CY7-CY8</f>
        <v>36</v>
      </c>
      <c r="CZ9" s="21" t="n">
        <f aca="false">CZ6-CZ7-CZ8</f>
        <v>2120.5</v>
      </c>
      <c r="DA9" s="21" t="n">
        <f aca="false">DA6-DA7-DA8</f>
        <v>169.5</v>
      </c>
      <c r="DB9" s="21" t="n">
        <f aca="false">DB6-DB7-DB8</f>
        <v>302</v>
      </c>
      <c r="DC9" s="21" t="n">
        <f aca="false">DC6-DC7-DC8</f>
        <v>169</v>
      </c>
      <c r="DD9" s="21" t="n">
        <f aca="false">DD6-DD7-DD8</f>
        <v>94.5</v>
      </c>
      <c r="DE9" s="21" t="n">
        <f aca="false">DE6-DE7-DE8</f>
        <v>445.5</v>
      </c>
      <c r="DF9" s="21" t="n">
        <f aca="false">DF6-DF7-DF8</f>
        <v>20516</v>
      </c>
      <c r="DG9" s="21" t="n">
        <f aca="false">DG6-DG7-DG8</f>
        <v>79</v>
      </c>
      <c r="DH9" s="21" t="n">
        <f aca="false">DH6-DH7-DH8</f>
        <v>2063</v>
      </c>
      <c r="DI9" s="21" t="n">
        <f aca="false">DI6-DI7-DI8</f>
        <v>2652</v>
      </c>
      <c r="DJ9" s="21" t="n">
        <f aca="false">DJ6-DJ7-DJ8</f>
        <v>653.5</v>
      </c>
      <c r="DK9" s="21" t="n">
        <f aca="false">DK6-DK7-DK8</f>
        <v>358</v>
      </c>
      <c r="DL9" s="21" t="n">
        <f aca="false">DL6-DL7-DL8</f>
        <v>5791</v>
      </c>
      <c r="DM9" s="21" t="n">
        <f aca="false">DM6-DM7-DM8</f>
        <v>296.5</v>
      </c>
      <c r="DN9" s="21" t="n">
        <f aca="false">DN6-DN7-DN8</f>
        <v>1370.5</v>
      </c>
      <c r="DO9" s="21" t="n">
        <f aca="false">DO6-DO7-DO8</f>
        <v>2890.5</v>
      </c>
      <c r="DP9" s="21" t="n">
        <f aca="false">DP6-DP7-DP8</f>
        <v>189.5</v>
      </c>
      <c r="DQ9" s="21" t="n">
        <f aca="false">DQ6-DQ7-DQ8</f>
        <v>458</v>
      </c>
      <c r="DR9" s="21" t="n">
        <f aca="false">DR6-DR7-DR8</f>
        <v>1253</v>
      </c>
      <c r="DS9" s="21" t="n">
        <f aca="false">DS6-DS7-DS8</f>
        <v>797</v>
      </c>
      <c r="DT9" s="21" t="n">
        <f aca="false">DT6-DT7-DT8</f>
        <v>155</v>
      </c>
      <c r="DU9" s="21" t="n">
        <f aca="false">DU6-DU7-DU8</f>
        <v>396</v>
      </c>
      <c r="DV9" s="21" t="n">
        <f aca="false">DV6-DV7-DV8</f>
        <v>191.5</v>
      </c>
      <c r="DW9" s="21" t="n">
        <f aca="false">DW6-DW7-DW8</f>
        <v>345.5</v>
      </c>
      <c r="DX9" s="21" t="n">
        <f aca="false">DX6-DX7-DX8</f>
        <v>171</v>
      </c>
      <c r="DY9" s="21" t="n">
        <f aca="false">DY6-DY7-DY8</f>
        <v>326.5</v>
      </c>
      <c r="DZ9" s="21" t="n">
        <f aca="false">DZ6-DZ7-DZ8</f>
        <v>979</v>
      </c>
      <c r="EA9" s="21" t="n">
        <f aca="false">EA6-EA7-EA8</f>
        <v>478</v>
      </c>
      <c r="EB9" s="21" t="n">
        <f aca="false">EB6-EB7-EB8</f>
        <v>576</v>
      </c>
      <c r="EC9" s="21" t="n">
        <f aca="false">EC6-EC7-EC8</f>
        <v>279.5</v>
      </c>
      <c r="ED9" s="21" t="n">
        <f aca="false">ED6-ED7-ED8</f>
        <v>1616.5</v>
      </c>
      <c r="EE9" s="21" t="n">
        <f aca="false">EE6-EE7-EE8</f>
        <v>223.5</v>
      </c>
      <c r="EF9" s="21" t="n">
        <f aca="false">EF6-EF7-EF8</f>
        <v>1488.5</v>
      </c>
      <c r="EG9" s="21" t="n">
        <f aca="false">EG6-EG7-EG8</f>
        <v>261.5</v>
      </c>
      <c r="EH9" s="21" t="n">
        <f aca="false">EH6-EH7-EH8</f>
        <v>207</v>
      </c>
      <c r="EI9" s="21" t="n">
        <f aca="false">EI6-EI7-EI8</f>
        <v>16191</v>
      </c>
      <c r="EJ9" s="21" t="n">
        <f aca="false">EJ6-EJ7-EJ8</f>
        <v>8443</v>
      </c>
      <c r="EK9" s="21" t="n">
        <f aca="false">EK6-EK7-EK8</f>
        <v>628</v>
      </c>
      <c r="EL9" s="21" t="n">
        <f aca="false">EL6-EL7-EL8</f>
        <v>441</v>
      </c>
      <c r="EM9" s="21" t="n">
        <f aca="false">EM6-EM7-EM8</f>
        <v>505</v>
      </c>
      <c r="EN9" s="21" t="n">
        <f aca="false">EN6-EN7-EN8</f>
        <v>1008</v>
      </c>
      <c r="EO9" s="21" t="n">
        <f aca="false">EO6-EO7-EO8</f>
        <v>439.5</v>
      </c>
      <c r="EP9" s="21" t="n">
        <f aca="false">EP6-EP7-EP8</f>
        <v>334</v>
      </c>
      <c r="EQ9" s="21" t="n">
        <f aca="false">EQ6-EQ7-EQ8</f>
        <v>2207.5</v>
      </c>
      <c r="ER9" s="21" t="n">
        <f aca="false">ER6-ER7-ER8</f>
        <v>346.5</v>
      </c>
      <c r="ES9" s="21" t="n">
        <f aca="false">ES6-ES7-ES8</f>
        <v>103</v>
      </c>
      <c r="ET9" s="21" t="n">
        <f aca="false">ET6-ET7-ET8</f>
        <v>186</v>
      </c>
      <c r="EU9" s="21" t="n">
        <f aca="false">EU6-EU7-EU8</f>
        <v>562</v>
      </c>
      <c r="EV9" s="21" t="n">
        <f aca="false">EV6-EV7-EV8</f>
        <v>63.5</v>
      </c>
      <c r="EW9" s="21" t="n">
        <f aca="false">EW6-EW7-EW8</f>
        <v>706.5</v>
      </c>
      <c r="EX9" s="21" t="n">
        <f aca="false">EX6-EX7-EX8</f>
        <v>237.5</v>
      </c>
      <c r="EY9" s="21" t="n">
        <f aca="false">EY6-EY7-EY8</f>
        <v>221.5</v>
      </c>
      <c r="EZ9" s="21" t="n">
        <f aca="false">EZ6-EZ7-EZ8</f>
        <v>118.5</v>
      </c>
      <c r="FA9" s="21" t="n">
        <f aca="false">FA6-FA7-FA8</f>
        <v>2869</v>
      </c>
      <c r="FB9" s="21" t="n">
        <f aca="false">FB6-FB7-FB8</f>
        <v>340</v>
      </c>
      <c r="FC9" s="21" t="n">
        <f aca="false">FC6-FC7-FC8</f>
        <v>2537.5</v>
      </c>
      <c r="FD9" s="21" t="n">
        <f aca="false">FD6-FD7-FD8</f>
        <v>334.5</v>
      </c>
      <c r="FE9" s="21" t="n">
        <f aca="false">FE6-FE7-FE8</f>
        <v>95</v>
      </c>
      <c r="FF9" s="21" t="n">
        <f aca="false">FF6-FF7-FF8</f>
        <v>169.5</v>
      </c>
      <c r="FG9" s="21" t="n">
        <f aca="false">FG6-FG7-FG8</f>
        <v>106</v>
      </c>
      <c r="FH9" s="21" t="n">
        <f aca="false">FH6-FH7-FH8</f>
        <v>85</v>
      </c>
      <c r="FI9" s="21" t="n">
        <f aca="false">FI6-FI7-FI8</f>
        <v>1714</v>
      </c>
      <c r="FJ9" s="21" t="n">
        <f aca="false">FJ6-FJ7-FJ8</f>
        <v>1707.5</v>
      </c>
      <c r="FK9" s="21" t="n">
        <f aca="false">FK6-FK7-FK8</f>
        <v>2082</v>
      </c>
      <c r="FL9" s="21" t="n">
        <f aca="false">FL6-FL7-FL8</f>
        <v>4262.5</v>
      </c>
      <c r="FM9" s="21" t="n">
        <f aca="false">FM6-FM7-FM8</f>
        <v>3009</v>
      </c>
      <c r="FN9" s="21" t="n">
        <f aca="false">FN6-FN7-FN8</f>
        <v>18493</v>
      </c>
      <c r="FO9" s="21" t="n">
        <f aca="false">FO6-FO7-FO8</f>
        <v>1054</v>
      </c>
      <c r="FP9" s="21" t="n">
        <f aca="false">FP6-FP7-FP8</f>
        <v>2192.5</v>
      </c>
      <c r="FQ9" s="21" t="n">
        <f aca="false">FQ6-FQ7-FQ8</f>
        <v>775.5</v>
      </c>
      <c r="FR9" s="21" t="n">
        <f aca="false">FR6-FR7-FR8</f>
        <v>143</v>
      </c>
      <c r="FS9" s="21" t="n">
        <f aca="false">FS6-FS7-FS8</f>
        <v>155</v>
      </c>
      <c r="FT9" s="21" t="n">
        <f aca="false">FT6-FT7-FT8</f>
        <v>81.5</v>
      </c>
      <c r="FU9" s="21" t="n">
        <f aca="false">FU6-FU7-FU8</f>
        <v>753.5</v>
      </c>
      <c r="FV9" s="21" t="n">
        <f aca="false">FV6-FV7-FV8</f>
        <v>654.5</v>
      </c>
      <c r="FW9" s="21" t="n">
        <f aca="false">FW6-FW7-FW8</f>
        <v>130.5</v>
      </c>
      <c r="FX9" s="21" t="n">
        <f aca="false">FX6-FX7-FX8</f>
        <v>74.5</v>
      </c>
      <c r="FY9" s="21"/>
      <c r="FZ9" s="10" t="n">
        <f aca="false">SUM(C9:FX9)</f>
        <v>766122.5</v>
      </c>
      <c r="GA9" s="10"/>
      <c r="GB9" s="10"/>
      <c r="GC9" s="10"/>
      <c r="GD9" s="10"/>
      <c r="GE9" s="14"/>
      <c r="GF9" s="14"/>
      <c r="GG9" s="19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5" t="s">
        <v>229</v>
      </c>
      <c r="B10" s="18" t="s">
        <v>230</v>
      </c>
      <c r="C10" s="22" t="n">
        <v>2717</v>
      </c>
      <c r="D10" s="22" t="n">
        <f aca="false">8295+706</f>
        <v>9001</v>
      </c>
      <c r="E10" s="22" t="n">
        <f aca="false">3373+316</f>
        <v>3689</v>
      </c>
      <c r="F10" s="22" t="n">
        <f aca="false">3016+199</f>
        <v>3215</v>
      </c>
      <c r="G10" s="22" t="n">
        <v>167</v>
      </c>
      <c r="H10" s="22" t="n">
        <v>102</v>
      </c>
      <c r="I10" s="22" t="n">
        <f aca="false">4525+231</f>
        <v>4756</v>
      </c>
      <c r="J10" s="22" t="n">
        <v>864</v>
      </c>
      <c r="K10" s="22" t="n">
        <v>92</v>
      </c>
      <c r="L10" s="22" t="n">
        <v>898</v>
      </c>
      <c r="M10" s="22" t="n">
        <v>723</v>
      </c>
      <c r="N10" s="22" t="n">
        <v>6832</v>
      </c>
      <c r="O10" s="22" t="n">
        <v>1676</v>
      </c>
      <c r="P10" s="22" t="n">
        <v>44</v>
      </c>
      <c r="Q10" s="22" t="n">
        <v>14820</v>
      </c>
      <c r="R10" s="22" t="n">
        <v>103</v>
      </c>
      <c r="S10" s="22" t="n">
        <v>392</v>
      </c>
      <c r="T10" s="22" t="n">
        <v>30</v>
      </c>
      <c r="U10" s="22" t="n">
        <v>22</v>
      </c>
      <c r="V10" s="22" t="n">
        <v>67</v>
      </c>
      <c r="W10" s="23" t="n">
        <v>56</v>
      </c>
      <c r="X10" s="22" t="n">
        <v>11</v>
      </c>
      <c r="Y10" s="22" t="n">
        <v>228</v>
      </c>
      <c r="Z10" s="22" t="n">
        <v>85</v>
      </c>
      <c r="AA10" s="22" t="n">
        <v>5009</v>
      </c>
      <c r="AB10" s="22" t="n">
        <v>2950</v>
      </c>
      <c r="AC10" s="24" t="n">
        <v>206</v>
      </c>
      <c r="AD10" s="24" t="n">
        <v>233</v>
      </c>
      <c r="AE10" s="24" t="n">
        <v>30</v>
      </c>
      <c r="AF10" s="24" t="n">
        <v>25</v>
      </c>
      <c r="AG10" s="24" t="n">
        <v>128</v>
      </c>
      <c r="AH10" s="22" t="n">
        <v>343</v>
      </c>
      <c r="AI10" s="22" t="n">
        <v>83</v>
      </c>
      <c r="AJ10" s="22" t="n">
        <v>87</v>
      </c>
      <c r="AK10" s="22" t="n">
        <v>122</v>
      </c>
      <c r="AL10" s="22" t="n">
        <v>124</v>
      </c>
      <c r="AM10" s="22" t="n">
        <v>191</v>
      </c>
      <c r="AN10" s="22" t="n">
        <v>75</v>
      </c>
      <c r="AO10" s="22" t="n">
        <v>1146</v>
      </c>
      <c r="AP10" s="22" t="n">
        <v>33828</v>
      </c>
      <c r="AQ10" s="22" t="n">
        <v>63</v>
      </c>
      <c r="AR10" s="22" t="n">
        <v>3588</v>
      </c>
      <c r="AS10" s="22" t="n">
        <f aca="false">1374+7</f>
        <v>1381</v>
      </c>
      <c r="AT10" s="22" t="n">
        <v>207</v>
      </c>
      <c r="AU10" s="22" t="n">
        <v>52</v>
      </c>
      <c r="AV10" s="22" t="n">
        <v>87</v>
      </c>
      <c r="AW10" s="22" t="n">
        <v>29</v>
      </c>
      <c r="AX10" s="22" t="n">
        <v>4</v>
      </c>
      <c r="AY10" s="22" t="n">
        <f aca="false">121+16</f>
        <v>137</v>
      </c>
      <c r="AZ10" s="22" t="n">
        <v>4685</v>
      </c>
      <c r="BA10" s="22" t="n">
        <v>1922</v>
      </c>
      <c r="BB10" s="22" t="n">
        <v>1622</v>
      </c>
      <c r="BC10" s="22" t="n">
        <f aca="false">8482+386</f>
        <v>8868</v>
      </c>
      <c r="BD10" s="22" t="n">
        <v>381</v>
      </c>
      <c r="BE10" s="22" t="n">
        <v>218</v>
      </c>
      <c r="BF10" s="22" t="n">
        <v>1360</v>
      </c>
      <c r="BG10" s="22" t="n">
        <v>299</v>
      </c>
      <c r="BH10" s="22" t="n">
        <v>81</v>
      </c>
      <c r="BI10" s="22" t="n">
        <v>71</v>
      </c>
      <c r="BJ10" s="22" t="n">
        <v>300</v>
      </c>
      <c r="BK10" s="22" t="n">
        <v>1444</v>
      </c>
      <c r="BL10" s="22" t="n">
        <v>29</v>
      </c>
      <c r="BM10" s="22" t="n">
        <v>89</v>
      </c>
      <c r="BN10" s="22" t="n">
        <v>1012</v>
      </c>
      <c r="BO10" s="22" t="n">
        <v>406</v>
      </c>
      <c r="BP10" s="22" t="n">
        <v>49</v>
      </c>
      <c r="BQ10" s="22" t="n">
        <f aca="false">1089+18</f>
        <v>1107</v>
      </c>
      <c r="BR10" s="22" t="n">
        <v>1317</v>
      </c>
      <c r="BS10" s="22" t="n">
        <v>233</v>
      </c>
      <c r="BT10" s="22" t="n">
        <v>57</v>
      </c>
      <c r="BU10" s="22" t="n">
        <v>92</v>
      </c>
      <c r="BV10" s="22" t="n">
        <v>181</v>
      </c>
      <c r="BW10" s="22" t="n">
        <v>241</v>
      </c>
      <c r="BX10" s="22" t="n">
        <v>9</v>
      </c>
      <c r="BY10" s="22" t="n">
        <v>240</v>
      </c>
      <c r="BZ10" s="22" t="n">
        <v>50</v>
      </c>
      <c r="CA10" s="22" t="n">
        <v>46</v>
      </c>
      <c r="CB10" s="22" t="n">
        <v>13875</v>
      </c>
      <c r="CC10" s="22" t="n">
        <v>32</v>
      </c>
      <c r="CD10" s="22" t="n">
        <v>19</v>
      </c>
      <c r="CE10" s="22" t="n">
        <v>31</v>
      </c>
      <c r="CF10" s="22" t="n">
        <v>26</v>
      </c>
      <c r="CG10" s="22" t="n">
        <v>31</v>
      </c>
      <c r="CH10" s="22" t="n">
        <v>41</v>
      </c>
      <c r="CI10" s="22" t="n">
        <v>207</v>
      </c>
      <c r="CJ10" s="22" t="n">
        <v>432</v>
      </c>
      <c r="CK10" s="22" t="n">
        <f aca="false">738+4</f>
        <v>742</v>
      </c>
      <c r="CL10" s="22" t="n">
        <v>215</v>
      </c>
      <c r="CM10" s="22" t="n">
        <v>215</v>
      </c>
      <c r="CN10" s="22" t="n">
        <f aca="false">4333+100</f>
        <v>4433</v>
      </c>
      <c r="CO10" s="22" t="n">
        <v>2845</v>
      </c>
      <c r="CP10" s="24" t="n">
        <v>200</v>
      </c>
      <c r="CQ10" s="24" t="n">
        <v>420</v>
      </c>
      <c r="CR10" s="24" t="n">
        <v>39</v>
      </c>
      <c r="CS10" s="24" t="n">
        <v>62</v>
      </c>
      <c r="CT10" s="22" t="n">
        <v>14</v>
      </c>
      <c r="CU10" s="22" t="n">
        <v>40</v>
      </c>
      <c r="CV10" s="22" t="n">
        <v>9</v>
      </c>
      <c r="CW10" s="22" t="n">
        <v>50</v>
      </c>
      <c r="CX10" s="22" t="n">
        <v>96</v>
      </c>
      <c r="CY10" s="22" t="n">
        <v>28</v>
      </c>
      <c r="CZ10" s="22" t="n">
        <v>545</v>
      </c>
      <c r="DA10" s="22" t="n">
        <v>30</v>
      </c>
      <c r="DB10" s="22" t="n">
        <v>40</v>
      </c>
      <c r="DC10" s="22" t="n">
        <v>34</v>
      </c>
      <c r="DD10" s="22" t="n">
        <v>30</v>
      </c>
      <c r="DE10" s="22" t="n">
        <v>66</v>
      </c>
      <c r="DF10" s="22" t="n">
        <f aca="false">5236+65</f>
        <v>5301</v>
      </c>
      <c r="DG10" s="22" t="n">
        <v>16</v>
      </c>
      <c r="DH10" s="22" t="n">
        <v>484</v>
      </c>
      <c r="DI10" s="22" t="n">
        <v>892</v>
      </c>
      <c r="DJ10" s="22" t="n">
        <v>152</v>
      </c>
      <c r="DK10" s="22" t="n">
        <v>115</v>
      </c>
      <c r="DL10" s="22" t="n">
        <v>1934</v>
      </c>
      <c r="DM10" s="24" t="n">
        <v>89</v>
      </c>
      <c r="DN10" s="24" t="n">
        <v>399</v>
      </c>
      <c r="DO10" s="22" t="n">
        <v>1121</v>
      </c>
      <c r="DP10" s="22" t="n">
        <v>34</v>
      </c>
      <c r="DQ10" s="22" t="n">
        <v>124</v>
      </c>
      <c r="DR10" s="22" t="n">
        <v>533</v>
      </c>
      <c r="DS10" s="22" t="n">
        <v>400</v>
      </c>
      <c r="DT10" s="22" t="n">
        <v>66</v>
      </c>
      <c r="DU10" s="22" t="n">
        <v>107</v>
      </c>
      <c r="DV10" s="22" t="n">
        <v>61</v>
      </c>
      <c r="DW10" s="22" t="n">
        <v>85</v>
      </c>
      <c r="DX10" s="22" t="n">
        <v>26</v>
      </c>
      <c r="DY10" s="22" t="n">
        <v>54</v>
      </c>
      <c r="DZ10" s="22" t="n">
        <v>152</v>
      </c>
      <c r="EA10" s="22" t="n">
        <v>112</v>
      </c>
      <c r="EB10" s="24" t="n">
        <v>150</v>
      </c>
      <c r="EC10" s="24" t="n">
        <v>51</v>
      </c>
      <c r="ED10" s="24" t="n">
        <v>43</v>
      </c>
      <c r="EE10" s="22" t="n">
        <v>63</v>
      </c>
      <c r="EF10" s="22" t="n">
        <v>625</v>
      </c>
      <c r="EG10" s="22" t="n">
        <v>103</v>
      </c>
      <c r="EH10" s="22" t="n">
        <v>55</v>
      </c>
      <c r="EI10" s="22" t="n">
        <f aca="false">6651+18</f>
        <v>6669</v>
      </c>
      <c r="EJ10" s="22" t="n">
        <v>1745</v>
      </c>
      <c r="EK10" s="22" t="n">
        <v>112</v>
      </c>
      <c r="EL10" s="22" t="n">
        <v>68</v>
      </c>
      <c r="EM10" s="22" t="n">
        <v>173</v>
      </c>
      <c r="EN10" s="22" t="n">
        <v>432</v>
      </c>
      <c r="EO10" s="22" t="n">
        <v>103</v>
      </c>
      <c r="EP10" s="22" t="n">
        <v>60</v>
      </c>
      <c r="EQ10" s="22" t="n">
        <v>160</v>
      </c>
      <c r="ER10" s="22" t="n">
        <v>89</v>
      </c>
      <c r="ES10" s="22" t="n">
        <v>43</v>
      </c>
      <c r="ET10" s="22" t="n">
        <v>49</v>
      </c>
      <c r="EU10" s="22" t="n">
        <v>332</v>
      </c>
      <c r="EV10" s="22" t="n">
        <v>28</v>
      </c>
      <c r="EW10" s="22" t="n">
        <v>85</v>
      </c>
      <c r="EX10" s="22" t="n">
        <v>66</v>
      </c>
      <c r="EY10" s="22" t="n">
        <v>50</v>
      </c>
      <c r="EZ10" s="22" t="n">
        <v>47</v>
      </c>
      <c r="FA10" s="22" t="n">
        <v>515</v>
      </c>
      <c r="FB10" s="22" t="n">
        <v>90</v>
      </c>
      <c r="FC10" s="22" t="n">
        <v>410</v>
      </c>
      <c r="FD10" s="22" t="n">
        <v>69</v>
      </c>
      <c r="FE10" s="22" t="n">
        <v>24</v>
      </c>
      <c r="FF10" s="22" t="n">
        <v>22</v>
      </c>
      <c r="FG10" s="22" t="n">
        <v>11</v>
      </c>
      <c r="FH10" s="22" t="n">
        <v>19</v>
      </c>
      <c r="FI10" s="22" t="n">
        <v>537</v>
      </c>
      <c r="FJ10" s="22" t="n">
        <v>346</v>
      </c>
      <c r="FK10" s="22" t="n">
        <v>589</v>
      </c>
      <c r="FL10" s="22" t="n">
        <v>404</v>
      </c>
      <c r="FM10" s="22" t="n">
        <v>576</v>
      </c>
      <c r="FN10" s="22" t="n">
        <v>6861</v>
      </c>
      <c r="FO10" s="22" t="n">
        <v>235</v>
      </c>
      <c r="FP10" s="22" t="n">
        <v>930</v>
      </c>
      <c r="FQ10" s="22" t="n">
        <v>256</v>
      </c>
      <c r="FR10" s="22" t="n">
        <v>21</v>
      </c>
      <c r="FS10" s="22" t="n">
        <v>17</v>
      </c>
      <c r="FT10" s="22" t="n">
        <v>12</v>
      </c>
      <c r="FU10" s="22" t="n">
        <v>256</v>
      </c>
      <c r="FV10" s="22" t="n">
        <v>171</v>
      </c>
      <c r="FW10" s="22" t="n">
        <v>39</v>
      </c>
      <c r="FX10" s="22" t="n">
        <v>14</v>
      </c>
      <c r="FY10" s="22"/>
      <c r="FZ10" s="10" t="n">
        <f aca="false">SUM(C10:FX10)</f>
        <v>188056</v>
      </c>
      <c r="GA10" s="10"/>
      <c r="GB10" s="10"/>
      <c r="GC10" s="10"/>
      <c r="GD10" s="10"/>
      <c r="GE10" s="18"/>
      <c r="GF10" s="18"/>
      <c r="GG10" s="19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5" hidden="false" customHeight="false" outlineLevel="0" collapsed="false">
      <c r="A11" s="13" t="s">
        <v>231</v>
      </c>
      <c r="B11" s="18" t="s">
        <v>232</v>
      </c>
      <c r="C11" s="25" t="n">
        <v>4028</v>
      </c>
      <c r="D11" s="25" t="n">
        <f aca="false">11144.5+899</f>
        <v>12043.5</v>
      </c>
      <c r="E11" s="25" t="n">
        <f aca="false">4898+342.5</f>
        <v>5240.5</v>
      </c>
      <c r="F11" s="26" t="n">
        <f aca="false">3953+209</f>
        <v>4162</v>
      </c>
      <c r="G11" s="25" t="n">
        <v>243</v>
      </c>
      <c r="H11" s="25" t="n">
        <v>161.5</v>
      </c>
      <c r="I11" s="25" t="n">
        <f aca="false">6559.5+1882.5</f>
        <v>8442</v>
      </c>
      <c r="J11" s="25" t="n">
        <v>1182.5</v>
      </c>
      <c r="K11" s="25" t="n">
        <v>128.5</v>
      </c>
      <c r="L11" s="25" t="n">
        <v>1324.5</v>
      </c>
      <c r="M11" s="25" t="n">
        <v>1104</v>
      </c>
      <c r="N11" s="25" t="n">
        <v>9742</v>
      </c>
      <c r="O11" s="25" t="n">
        <v>2363</v>
      </c>
      <c r="P11" s="25" t="n">
        <v>60.5</v>
      </c>
      <c r="Q11" s="25" t="n">
        <v>20987.5</v>
      </c>
      <c r="R11" s="25" t="n">
        <v>144.5</v>
      </c>
      <c r="S11" s="25" t="n">
        <v>545.5</v>
      </c>
      <c r="T11" s="25" t="n">
        <v>36.5</v>
      </c>
      <c r="U11" s="25" t="n">
        <v>34</v>
      </c>
      <c r="V11" s="25" t="n">
        <v>110</v>
      </c>
      <c r="W11" s="26" t="n">
        <v>106</v>
      </c>
      <c r="X11" s="25" t="n">
        <v>16.5</v>
      </c>
      <c r="Y11" s="25" t="n">
        <v>326.5</v>
      </c>
      <c r="Z11" s="25" t="n">
        <v>133</v>
      </c>
      <c r="AA11" s="25" t="n">
        <v>6985</v>
      </c>
      <c r="AB11" s="25" t="n">
        <v>4316</v>
      </c>
      <c r="AC11" s="25" t="n">
        <v>307</v>
      </c>
      <c r="AD11" s="25" t="n">
        <v>326</v>
      </c>
      <c r="AE11" s="25" t="n">
        <v>36.5</v>
      </c>
      <c r="AF11" s="25" t="n">
        <v>43</v>
      </c>
      <c r="AG11" s="25" t="n">
        <v>170</v>
      </c>
      <c r="AH11" s="25" t="n">
        <v>518.5</v>
      </c>
      <c r="AI11" s="25" t="n">
        <v>120.5</v>
      </c>
      <c r="AJ11" s="25" t="n">
        <v>126</v>
      </c>
      <c r="AK11" s="25" t="n">
        <v>179.5</v>
      </c>
      <c r="AL11" s="25" t="n">
        <v>189</v>
      </c>
      <c r="AM11" s="25" t="n">
        <v>278.5</v>
      </c>
      <c r="AN11" s="25" t="n">
        <v>137</v>
      </c>
      <c r="AO11" s="25" t="n">
        <v>1719.5</v>
      </c>
      <c r="AP11" s="25" t="n">
        <v>48263.5</v>
      </c>
      <c r="AQ11" s="25" t="n">
        <v>78.5</v>
      </c>
      <c r="AR11" s="25" t="n">
        <v>5035</v>
      </c>
      <c r="AS11" s="25" t="n">
        <f aca="false">1924.5+7.5</f>
        <v>1932</v>
      </c>
      <c r="AT11" s="25" t="n">
        <v>307</v>
      </c>
      <c r="AU11" s="25" t="n">
        <v>83</v>
      </c>
      <c r="AV11" s="25" t="n">
        <v>120</v>
      </c>
      <c r="AW11" s="25" t="n">
        <v>46.5</v>
      </c>
      <c r="AX11" s="25" t="n">
        <v>7</v>
      </c>
      <c r="AY11" s="25" t="n">
        <f aca="false">184.5+19.5</f>
        <v>204</v>
      </c>
      <c r="AZ11" s="25" t="n">
        <v>6164.5</v>
      </c>
      <c r="BA11" s="25" t="n">
        <v>2742</v>
      </c>
      <c r="BB11" s="25" t="n">
        <v>2193</v>
      </c>
      <c r="BC11" s="26" t="n">
        <f aca="false">12227+586</f>
        <v>12813</v>
      </c>
      <c r="BD11" s="25" t="n">
        <v>495.5</v>
      </c>
      <c r="BE11" s="25" t="n">
        <v>316.5</v>
      </c>
      <c r="BF11" s="25" t="n">
        <v>1891.5</v>
      </c>
      <c r="BG11" s="25" t="n">
        <v>435.5</v>
      </c>
      <c r="BH11" s="25" t="n">
        <v>123</v>
      </c>
      <c r="BI11" s="25" t="n">
        <v>93</v>
      </c>
      <c r="BJ11" s="25" t="n">
        <v>449.5</v>
      </c>
      <c r="BK11" s="25" t="n">
        <v>2044</v>
      </c>
      <c r="BL11" s="25" t="n">
        <v>32.5</v>
      </c>
      <c r="BM11" s="25" t="n">
        <v>136</v>
      </c>
      <c r="BN11" s="25" t="n">
        <v>1440</v>
      </c>
      <c r="BO11" s="25" t="n">
        <v>582</v>
      </c>
      <c r="BP11" s="25" t="n">
        <v>76</v>
      </c>
      <c r="BQ11" s="25" t="n">
        <f aca="false">1528+22</f>
        <v>1550</v>
      </c>
      <c r="BR11" s="25" t="n">
        <v>1791</v>
      </c>
      <c r="BS11" s="25" t="n">
        <v>359.5</v>
      </c>
      <c r="BT11" s="25" t="n">
        <v>76</v>
      </c>
      <c r="BU11" s="25" t="n">
        <v>123</v>
      </c>
      <c r="BV11" s="25" t="n">
        <v>247</v>
      </c>
      <c r="BW11" s="25" t="n">
        <v>321</v>
      </c>
      <c r="BX11" s="25" t="n">
        <v>11</v>
      </c>
      <c r="BY11" s="25" t="n">
        <v>322.5</v>
      </c>
      <c r="BZ11" s="25" t="n">
        <v>78</v>
      </c>
      <c r="CA11" s="25" t="n">
        <v>59</v>
      </c>
      <c r="CB11" s="25" t="n">
        <v>20294</v>
      </c>
      <c r="CC11" s="25" t="n">
        <v>48.5</v>
      </c>
      <c r="CD11" s="25" t="n">
        <v>25.5</v>
      </c>
      <c r="CE11" s="25" t="n">
        <v>42</v>
      </c>
      <c r="CF11" s="25" t="n">
        <v>38.5</v>
      </c>
      <c r="CG11" s="25" t="n">
        <v>42.5</v>
      </c>
      <c r="CH11" s="25" t="n">
        <v>57.5</v>
      </c>
      <c r="CI11" s="25" t="n">
        <v>304.5</v>
      </c>
      <c r="CJ11" s="25" t="n">
        <v>591.5</v>
      </c>
      <c r="CK11" s="25" t="n">
        <f aca="false">1025.5+4</f>
        <v>1029.5</v>
      </c>
      <c r="CL11" s="25" t="n">
        <v>296.5</v>
      </c>
      <c r="CM11" s="25" t="n">
        <v>314</v>
      </c>
      <c r="CN11" s="25" t="n">
        <f aca="false">6372+230</f>
        <v>6602</v>
      </c>
      <c r="CO11" s="25" t="n">
        <v>4045</v>
      </c>
      <c r="CP11" s="25" t="n">
        <v>290</v>
      </c>
      <c r="CQ11" s="25" t="n">
        <v>602.5</v>
      </c>
      <c r="CR11" s="25" t="n">
        <v>57</v>
      </c>
      <c r="CS11" s="25" t="n">
        <v>90.5</v>
      </c>
      <c r="CT11" s="25" t="n">
        <v>20</v>
      </c>
      <c r="CU11" s="25" t="n">
        <v>55.5</v>
      </c>
      <c r="CV11" s="25" t="n">
        <v>18.5</v>
      </c>
      <c r="CW11" s="25" t="n">
        <v>68.5</v>
      </c>
      <c r="CX11" s="25" t="n">
        <v>150.5</v>
      </c>
      <c r="CY11" s="25" t="n">
        <v>53.5</v>
      </c>
      <c r="CZ11" s="25" t="n">
        <v>779.5</v>
      </c>
      <c r="DA11" s="25" t="n">
        <v>43</v>
      </c>
      <c r="DB11" s="25" t="n">
        <v>59.5</v>
      </c>
      <c r="DC11" s="25" t="n">
        <v>46</v>
      </c>
      <c r="DD11" s="25" t="n">
        <v>42.5</v>
      </c>
      <c r="DE11" s="25" t="n">
        <v>96</v>
      </c>
      <c r="DF11" s="25" t="n">
        <f aca="false">7337+79.5</f>
        <v>7416.5</v>
      </c>
      <c r="DG11" s="25" t="n">
        <v>22.5</v>
      </c>
      <c r="DH11" s="25" t="n">
        <v>681</v>
      </c>
      <c r="DI11" s="25" t="n">
        <v>1270</v>
      </c>
      <c r="DJ11" s="25" t="n">
        <v>216</v>
      </c>
      <c r="DK11" s="25" t="n">
        <v>168.5</v>
      </c>
      <c r="DL11" s="25" t="n">
        <v>2779.5</v>
      </c>
      <c r="DM11" s="25" t="n">
        <v>126</v>
      </c>
      <c r="DN11" s="25" t="n">
        <v>580</v>
      </c>
      <c r="DO11" s="25" t="n">
        <v>1640.5</v>
      </c>
      <c r="DP11" s="25" t="n">
        <v>47</v>
      </c>
      <c r="DQ11" s="25" t="n">
        <v>179.5</v>
      </c>
      <c r="DR11" s="25" t="n">
        <v>736</v>
      </c>
      <c r="DS11" s="25" t="n">
        <v>551.5</v>
      </c>
      <c r="DT11" s="25" t="n">
        <v>100.5</v>
      </c>
      <c r="DU11" s="25" t="n">
        <v>146.5</v>
      </c>
      <c r="DV11" s="25" t="n">
        <v>79</v>
      </c>
      <c r="DW11" s="25" t="n">
        <v>122</v>
      </c>
      <c r="DX11" s="25" t="n">
        <v>40.5</v>
      </c>
      <c r="DY11" s="25" t="n">
        <v>81.5</v>
      </c>
      <c r="DZ11" s="25" t="n">
        <v>247</v>
      </c>
      <c r="EA11" s="25" t="n">
        <v>153</v>
      </c>
      <c r="EB11" s="25" t="n">
        <v>195</v>
      </c>
      <c r="EC11" s="25" t="n">
        <v>72</v>
      </c>
      <c r="ED11" s="25" t="n">
        <v>62.5</v>
      </c>
      <c r="EE11" s="25" t="n">
        <v>109</v>
      </c>
      <c r="EF11" s="25" t="n">
        <v>855</v>
      </c>
      <c r="EG11" s="25" t="n">
        <v>150.5</v>
      </c>
      <c r="EH11" s="25" t="n">
        <v>88</v>
      </c>
      <c r="EI11" s="25" t="n">
        <f aca="false">9403.5+102</f>
        <v>9505.5</v>
      </c>
      <c r="EJ11" s="25" t="n">
        <v>2505</v>
      </c>
      <c r="EK11" s="25" t="n">
        <v>143</v>
      </c>
      <c r="EL11" s="25" t="n">
        <v>88.5</v>
      </c>
      <c r="EM11" s="25" t="n">
        <v>248</v>
      </c>
      <c r="EN11" s="25" t="n">
        <v>629.5</v>
      </c>
      <c r="EO11" s="25" t="n">
        <v>139.5</v>
      </c>
      <c r="EP11" s="25" t="n">
        <v>88.5</v>
      </c>
      <c r="EQ11" s="25" t="n">
        <v>212.5</v>
      </c>
      <c r="ER11" s="25" t="n">
        <v>114.5</v>
      </c>
      <c r="ES11" s="25" t="n">
        <v>59</v>
      </c>
      <c r="ET11" s="25" t="n">
        <v>83</v>
      </c>
      <c r="EU11" s="25" t="n">
        <v>492</v>
      </c>
      <c r="EV11" s="25" t="n">
        <v>37.5</v>
      </c>
      <c r="EW11" s="25" t="n">
        <v>118.5</v>
      </c>
      <c r="EX11" s="25" t="n">
        <v>87.5</v>
      </c>
      <c r="EY11" s="25" t="n">
        <v>100.5</v>
      </c>
      <c r="EZ11" s="25" t="n">
        <v>66.5</v>
      </c>
      <c r="FA11" s="25" t="n">
        <v>689.5</v>
      </c>
      <c r="FB11" s="25" t="n">
        <v>147</v>
      </c>
      <c r="FC11" s="25" t="n">
        <v>617.5</v>
      </c>
      <c r="FD11" s="25" t="n">
        <v>98</v>
      </c>
      <c r="FE11" s="25" t="n">
        <v>32.5</v>
      </c>
      <c r="FF11" s="25" t="n">
        <v>32</v>
      </c>
      <c r="FG11" s="25" t="n">
        <v>26.5</v>
      </c>
      <c r="FH11" s="25" t="n">
        <v>30</v>
      </c>
      <c r="FI11" s="25" t="n">
        <v>761</v>
      </c>
      <c r="FJ11" s="25" t="n">
        <v>457</v>
      </c>
      <c r="FK11" s="25" t="n">
        <v>830</v>
      </c>
      <c r="FL11" s="25" t="n">
        <v>554</v>
      </c>
      <c r="FM11" s="25" t="n">
        <v>786.5</v>
      </c>
      <c r="FN11" s="25" t="n">
        <v>9599</v>
      </c>
      <c r="FO11" s="25" t="n">
        <v>329.5</v>
      </c>
      <c r="FP11" s="25" t="n">
        <v>1307</v>
      </c>
      <c r="FQ11" s="25" t="n">
        <v>338.5</v>
      </c>
      <c r="FR11" s="25" t="n">
        <v>37</v>
      </c>
      <c r="FS11" s="25" t="n">
        <v>30.5</v>
      </c>
      <c r="FT11" s="25" t="n">
        <v>16</v>
      </c>
      <c r="FU11" s="25" t="n">
        <v>371</v>
      </c>
      <c r="FV11" s="25" t="n">
        <v>257.5</v>
      </c>
      <c r="FW11" s="25" t="n">
        <v>52</v>
      </c>
      <c r="FX11" s="25" t="n">
        <v>21.5</v>
      </c>
      <c r="FY11" s="21"/>
      <c r="FZ11" s="10" t="n">
        <f aca="false">SUM(C11:FX11)</f>
        <v>268420.5</v>
      </c>
      <c r="GA11" s="10"/>
      <c r="GB11" s="10"/>
      <c r="GC11" s="10"/>
      <c r="GD11" s="10"/>
      <c r="GE11" s="18"/>
      <c r="GF11" s="18"/>
      <c r="GG11" s="19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" customFormat="true" ht="15" hidden="false" customHeight="false" outlineLevel="0" collapsed="false">
      <c r="A12" s="13" t="s">
        <v>233</v>
      </c>
      <c r="B12" s="3" t="s">
        <v>234</v>
      </c>
      <c r="C12" s="27" t="n">
        <f aca="false">ROUND(FZ135/FZ14,4)</f>
        <v>0.3707</v>
      </c>
      <c r="D12" s="27" t="n">
        <v>0.3707</v>
      </c>
      <c r="E12" s="27" t="n">
        <v>0.3707</v>
      </c>
      <c r="F12" s="27" t="n">
        <v>0.3707</v>
      </c>
      <c r="G12" s="27" t="n">
        <v>0.3707</v>
      </c>
      <c r="H12" s="27" t="n">
        <v>0.3707</v>
      </c>
      <c r="I12" s="27" t="n">
        <v>0.3707</v>
      </c>
      <c r="J12" s="27" t="n">
        <v>0.3707</v>
      </c>
      <c r="K12" s="27" t="n">
        <v>0.3707</v>
      </c>
      <c r="L12" s="27" t="n">
        <v>0.3707</v>
      </c>
      <c r="M12" s="27" t="n">
        <v>0.3707</v>
      </c>
      <c r="N12" s="27" t="n">
        <v>0.3707</v>
      </c>
      <c r="O12" s="27" t="n">
        <v>0.3707</v>
      </c>
      <c r="P12" s="27" t="n">
        <v>0.3707</v>
      </c>
      <c r="Q12" s="27" t="n">
        <v>0.3707</v>
      </c>
      <c r="R12" s="27" t="n">
        <v>0.3707</v>
      </c>
      <c r="S12" s="27" t="n">
        <v>0.3707</v>
      </c>
      <c r="T12" s="27" t="n">
        <v>0.3707</v>
      </c>
      <c r="U12" s="27" t="n">
        <v>0.3707</v>
      </c>
      <c r="V12" s="27" t="n">
        <v>0.3707</v>
      </c>
      <c r="W12" s="27" t="n">
        <v>0.3707</v>
      </c>
      <c r="X12" s="27" t="n">
        <v>0.3707</v>
      </c>
      <c r="Y12" s="27" t="n">
        <v>0.3707</v>
      </c>
      <c r="Z12" s="27" t="n">
        <v>0.3707</v>
      </c>
      <c r="AA12" s="27" t="n">
        <v>0.3707</v>
      </c>
      <c r="AB12" s="27" t="n">
        <v>0.3707</v>
      </c>
      <c r="AC12" s="27" t="n">
        <v>0.3707</v>
      </c>
      <c r="AD12" s="27" t="n">
        <v>0.3707</v>
      </c>
      <c r="AE12" s="27" t="n">
        <v>0.3707</v>
      </c>
      <c r="AF12" s="27" t="n">
        <v>0.3707</v>
      </c>
      <c r="AG12" s="27" t="n">
        <v>0.3707</v>
      </c>
      <c r="AH12" s="27" t="n">
        <v>0.3707</v>
      </c>
      <c r="AI12" s="27" t="n">
        <v>0.3707</v>
      </c>
      <c r="AJ12" s="27" t="n">
        <v>0.3707</v>
      </c>
      <c r="AK12" s="27" t="n">
        <v>0.3707</v>
      </c>
      <c r="AL12" s="27" t="n">
        <v>0.3707</v>
      </c>
      <c r="AM12" s="27" t="n">
        <v>0.3707</v>
      </c>
      <c r="AN12" s="27" t="n">
        <v>0.3707</v>
      </c>
      <c r="AO12" s="27" t="n">
        <v>0.3707</v>
      </c>
      <c r="AP12" s="27" t="n">
        <v>0.3707</v>
      </c>
      <c r="AQ12" s="27" t="n">
        <v>0.3707</v>
      </c>
      <c r="AR12" s="27" t="n">
        <v>0.3707</v>
      </c>
      <c r="AS12" s="27" t="n">
        <v>0.3707</v>
      </c>
      <c r="AT12" s="27" t="n">
        <v>0.3707</v>
      </c>
      <c r="AU12" s="27" t="n">
        <v>0.3707</v>
      </c>
      <c r="AV12" s="27" t="n">
        <v>0.3707</v>
      </c>
      <c r="AW12" s="27" t="n">
        <v>0.3707</v>
      </c>
      <c r="AX12" s="27" t="n">
        <v>0.3707</v>
      </c>
      <c r="AY12" s="27" t="n">
        <v>0.3707</v>
      </c>
      <c r="AZ12" s="27" t="n">
        <v>0.3707</v>
      </c>
      <c r="BA12" s="27" t="n">
        <v>0.3707</v>
      </c>
      <c r="BB12" s="27" t="n">
        <v>0.3707</v>
      </c>
      <c r="BC12" s="27" t="n">
        <v>0.3707</v>
      </c>
      <c r="BD12" s="27" t="n">
        <v>0.3707</v>
      </c>
      <c r="BE12" s="27" t="n">
        <v>0.3707</v>
      </c>
      <c r="BF12" s="27" t="n">
        <v>0.3707</v>
      </c>
      <c r="BG12" s="27" t="n">
        <v>0.3707</v>
      </c>
      <c r="BH12" s="27" t="n">
        <v>0.3707</v>
      </c>
      <c r="BI12" s="27" t="n">
        <v>0.3707</v>
      </c>
      <c r="BJ12" s="27" t="n">
        <v>0.3707</v>
      </c>
      <c r="BK12" s="27" t="n">
        <v>0.3707</v>
      </c>
      <c r="BL12" s="27" t="n">
        <v>0.3707</v>
      </c>
      <c r="BM12" s="27" t="n">
        <v>0.3707</v>
      </c>
      <c r="BN12" s="27" t="n">
        <v>0.3707</v>
      </c>
      <c r="BO12" s="27" t="n">
        <v>0.3707</v>
      </c>
      <c r="BP12" s="27" t="n">
        <v>0.3707</v>
      </c>
      <c r="BQ12" s="27" t="n">
        <v>0.3707</v>
      </c>
      <c r="BR12" s="27" t="n">
        <v>0.3707</v>
      </c>
      <c r="BS12" s="27" t="n">
        <v>0.3707</v>
      </c>
      <c r="BT12" s="27" t="n">
        <v>0.3707</v>
      </c>
      <c r="BU12" s="27" t="n">
        <v>0.3707</v>
      </c>
      <c r="BV12" s="27" t="n">
        <v>0.3707</v>
      </c>
      <c r="BW12" s="27" t="n">
        <v>0.3707</v>
      </c>
      <c r="BX12" s="27" t="n">
        <v>0.3707</v>
      </c>
      <c r="BY12" s="27" t="n">
        <v>0.3707</v>
      </c>
      <c r="BZ12" s="27" t="n">
        <v>0.3707</v>
      </c>
      <c r="CA12" s="27" t="n">
        <v>0.3707</v>
      </c>
      <c r="CB12" s="27" t="n">
        <v>0.3707</v>
      </c>
      <c r="CC12" s="27" t="n">
        <v>0.3707</v>
      </c>
      <c r="CD12" s="27" t="n">
        <v>0.3707</v>
      </c>
      <c r="CE12" s="27" t="n">
        <v>0.3707</v>
      </c>
      <c r="CF12" s="27" t="n">
        <v>0.3707</v>
      </c>
      <c r="CG12" s="27" t="n">
        <v>0.3707</v>
      </c>
      <c r="CH12" s="27" t="n">
        <v>0.3707</v>
      </c>
      <c r="CI12" s="27" t="n">
        <v>0.3707</v>
      </c>
      <c r="CJ12" s="27" t="n">
        <v>0.3707</v>
      </c>
      <c r="CK12" s="27" t="n">
        <v>0.3707</v>
      </c>
      <c r="CL12" s="27" t="n">
        <v>0.3707</v>
      </c>
      <c r="CM12" s="27" t="n">
        <v>0.3707</v>
      </c>
      <c r="CN12" s="27" t="n">
        <v>0.3707</v>
      </c>
      <c r="CO12" s="27" t="n">
        <v>0.3707</v>
      </c>
      <c r="CP12" s="27" t="n">
        <v>0.3707</v>
      </c>
      <c r="CQ12" s="27" t="n">
        <v>0.3707</v>
      </c>
      <c r="CR12" s="27" t="n">
        <v>0.3707</v>
      </c>
      <c r="CS12" s="27" t="n">
        <v>0.3707</v>
      </c>
      <c r="CT12" s="27" t="n">
        <v>0.3707</v>
      </c>
      <c r="CU12" s="27" t="n">
        <v>0.3707</v>
      </c>
      <c r="CV12" s="27" t="n">
        <v>0.3707</v>
      </c>
      <c r="CW12" s="27" t="n">
        <v>0.3707</v>
      </c>
      <c r="CX12" s="27" t="n">
        <v>0.3707</v>
      </c>
      <c r="CY12" s="27" t="n">
        <v>0.3707</v>
      </c>
      <c r="CZ12" s="27" t="n">
        <v>0.3707</v>
      </c>
      <c r="DA12" s="27" t="n">
        <v>0.3707</v>
      </c>
      <c r="DB12" s="27" t="n">
        <v>0.3707</v>
      </c>
      <c r="DC12" s="27" t="n">
        <v>0.3707</v>
      </c>
      <c r="DD12" s="27" t="n">
        <v>0.3707</v>
      </c>
      <c r="DE12" s="27" t="n">
        <v>0.3707</v>
      </c>
      <c r="DF12" s="27" t="n">
        <v>0.3707</v>
      </c>
      <c r="DG12" s="27" t="n">
        <v>0.3707</v>
      </c>
      <c r="DH12" s="27" t="n">
        <v>0.3707</v>
      </c>
      <c r="DI12" s="27" t="n">
        <v>0.3707</v>
      </c>
      <c r="DJ12" s="27" t="n">
        <v>0.3707</v>
      </c>
      <c r="DK12" s="27" t="n">
        <v>0.3707</v>
      </c>
      <c r="DL12" s="27" t="n">
        <v>0.3707</v>
      </c>
      <c r="DM12" s="27" t="n">
        <v>0.3707</v>
      </c>
      <c r="DN12" s="27" t="n">
        <v>0.3707</v>
      </c>
      <c r="DO12" s="27" t="n">
        <v>0.3707</v>
      </c>
      <c r="DP12" s="27" t="n">
        <v>0.3707</v>
      </c>
      <c r="DQ12" s="27" t="n">
        <v>0.3707</v>
      </c>
      <c r="DR12" s="27" t="n">
        <v>0.3707</v>
      </c>
      <c r="DS12" s="27" t="n">
        <v>0.3707</v>
      </c>
      <c r="DT12" s="27" t="n">
        <v>0.3707</v>
      </c>
      <c r="DU12" s="27" t="n">
        <v>0.3707</v>
      </c>
      <c r="DV12" s="27" t="n">
        <v>0.3707</v>
      </c>
      <c r="DW12" s="27" t="n">
        <v>0.3707</v>
      </c>
      <c r="DX12" s="27" t="n">
        <v>0.3707</v>
      </c>
      <c r="DY12" s="27" t="n">
        <v>0.3707</v>
      </c>
      <c r="DZ12" s="27" t="n">
        <v>0.3707</v>
      </c>
      <c r="EA12" s="27" t="n">
        <v>0.3707</v>
      </c>
      <c r="EB12" s="27" t="n">
        <v>0.3707</v>
      </c>
      <c r="EC12" s="27" t="n">
        <v>0.3707</v>
      </c>
      <c r="ED12" s="27" t="n">
        <v>0.3707</v>
      </c>
      <c r="EE12" s="27" t="n">
        <v>0.3707</v>
      </c>
      <c r="EF12" s="27" t="n">
        <v>0.3707</v>
      </c>
      <c r="EG12" s="27" t="n">
        <v>0.3707</v>
      </c>
      <c r="EH12" s="27" t="n">
        <v>0.3707</v>
      </c>
      <c r="EI12" s="27" t="n">
        <v>0.3707</v>
      </c>
      <c r="EJ12" s="27" t="n">
        <v>0.3707</v>
      </c>
      <c r="EK12" s="27" t="n">
        <v>0.3707</v>
      </c>
      <c r="EL12" s="27" t="n">
        <v>0.3707</v>
      </c>
      <c r="EM12" s="27" t="n">
        <v>0.3707</v>
      </c>
      <c r="EN12" s="27" t="n">
        <v>0.3707</v>
      </c>
      <c r="EO12" s="27" t="n">
        <v>0.3707</v>
      </c>
      <c r="EP12" s="27" t="n">
        <v>0.3707</v>
      </c>
      <c r="EQ12" s="27" t="n">
        <v>0.3707</v>
      </c>
      <c r="ER12" s="27" t="n">
        <v>0.3707</v>
      </c>
      <c r="ES12" s="27" t="n">
        <v>0.3707</v>
      </c>
      <c r="ET12" s="27" t="n">
        <v>0.3707</v>
      </c>
      <c r="EU12" s="27" t="n">
        <v>0.3707</v>
      </c>
      <c r="EV12" s="27" t="n">
        <v>0.3707</v>
      </c>
      <c r="EW12" s="27" t="n">
        <v>0.3707</v>
      </c>
      <c r="EX12" s="27" t="n">
        <v>0.3707</v>
      </c>
      <c r="EY12" s="27" t="n">
        <v>0.3707</v>
      </c>
      <c r="EZ12" s="27" t="n">
        <v>0.3707</v>
      </c>
      <c r="FA12" s="27" t="n">
        <v>0.3707</v>
      </c>
      <c r="FB12" s="27" t="n">
        <v>0.3707</v>
      </c>
      <c r="FC12" s="27" t="n">
        <v>0.3707</v>
      </c>
      <c r="FD12" s="27" t="n">
        <v>0.3707</v>
      </c>
      <c r="FE12" s="27" t="n">
        <v>0.3707</v>
      </c>
      <c r="FF12" s="27" t="n">
        <v>0.3707</v>
      </c>
      <c r="FG12" s="27" t="n">
        <v>0.3707</v>
      </c>
      <c r="FH12" s="27" t="n">
        <v>0.3707</v>
      </c>
      <c r="FI12" s="27" t="n">
        <v>0.3707</v>
      </c>
      <c r="FJ12" s="27" t="n">
        <v>0.3707</v>
      </c>
      <c r="FK12" s="27" t="n">
        <v>0.3707</v>
      </c>
      <c r="FL12" s="27" t="n">
        <v>0.3707</v>
      </c>
      <c r="FM12" s="27" t="n">
        <v>0.3707</v>
      </c>
      <c r="FN12" s="27" t="n">
        <v>0.3707</v>
      </c>
      <c r="FO12" s="27" t="n">
        <v>0.3707</v>
      </c>
      <c r="FP12" s="27" t="n">
        <v>0.3707</v>
      </c>
      <c r="FQ12" s="27" t="n">
        <v>0.3707</v>
      </c>
      <c r="FR12" s="27" t="n">
        <v>0.3707</v>
      </c>
      <c r="FS12" s="27" t="n">
        <v>0.3707</v>
      </c>
      <c r="FT12" s="27" t="n">
        <v>0.3707</v>
      </c>
      <c r="FU12" s="27" t="n">
        <v>0.3707</v>
      </c>
      <c r="FV12" s="27" t="n">
        <v>0.3707</v>
      </c>
      <c r="FW12" s="27" t="n">
        <v>0.3707</v>
      </c>
      <c r="FX12" s="27" t="n">
        <v>0.3707</v>
      </c>
      <c r="FY12" s="27"/>
      <c r="FZ12" s="27" t="n">
        <v>0.371</v>
      </c>
      <c r="GA12" s="27"/>
      <c r="GB12" s="27"/>
      <c r="GC12" s="27"/>
      <c r="GD12" s="27"/>
      <c r="GE12" s="27"/>
      <c r="GF12" s="27"/>
      <c r="GG12" s="19"/>
      <c r="GH12" s="27"/>
      <c r="GI12" s="27"/>
      <c r="GJ12" s="27"/>
      <c r="GK12" s="27"/>
      <c r="GL12" s="27"/>
      <c r="GM12" s="27"/>
      <c r="GN12" s="27"/>
      <c r="GO12" s="27"/>
    </row>
    <row r="13" s="1" customFormat="true" ht="15" hidden="false" customHeight="false" outlineLevel="0" collapsed="false">
      <c r="A13" s="4" t="s">
        <v>235</v>
      </c>
      <c r="B13" s="18" t="s">
        <v>236</v>
      </c>
      <c r="C13" s="28" t="n">
        <v>4536</v>
      </c>
      <c r="D13" s="28" t="n">
        <f aca="false">26864+1450</f>
        <v>28314</v>
      </c>
      <c r="E13" s="28" t="n">
        <f aca="false">4208+425</f>
        <v>4633</v>
      </c>
      <c r="F13" s="28" t="n">
        <f aca="false">10039+576</f>
        <v>10615</v>
      </c>
      <c r="G13" s="28" t="n">
        <v>650</v>
      </c>
      <c r="H13" s="28" t="n">
        <v>555</v>
      </c>
      <c r="I13" s="28" t="n">
        <f aca="false">6131+345</f>
        <v>6476</v>
      </c>
      <c r="J13" s="28" t="n">
        <v>1363</v>
      </c>
      <c r="K13" s="28" t="n">
        <v>179</v>
      </c>
      <c r="L13" s="28" t="n">
        <v>1529</v>
      </c>
      <c r="M13" s="28" t="n">
        <v>845</v>
      </c>
      <c r="N13" s="28" t="n">
        <v>31912</v>
      </c>
      <c r="O13" s="28" t="n">
        <v>8711</v>
      </c>
      <c r="P13" s="28" t="n">
        <v>91</v>
      </c>
      <c r="Q13" s="28" t="n">
        <v>24460</v>
      </c>
      <c r="R13" s="28" t="n">
        <v>274</v>
      </c>
      <c r="S13" s="28" t="n">
        <v>845</v>
      </c>
      <c r="T13" s="28" t="n">
        <v>76</v>
      </c>
      <c r="U13" s="28" t="n">
        <v>43</v>
      </c>
      <c r="V13" s="28" t="n">
        <v>143</v>
      </c>
      <c r="W13" s="28" t="n">
        <v>123</v>
      </c>
      <c r="X13" s="28" t="n">
        <v>25</v>
      </c>
      <c r="Y13" s="28" t="n">
        <v>309</v>
      </c>
      <c r="Z13" s="28" t="n">
        <v>160</v>
      </c>
      <c r="AA13" s="28" t="n">
        <v>16963</v>
      </c>
      <c r="AB13" s="28" t="n">
        <v>17544</v>
      </c>
      <c r="AC13" s="28" t="n">
        <v>550</v>
      </c>
      <c r="AD13" s="28" t="n">
        <v>674</v>
      </c>
      <c r="AE13" s="28" t="n">
        <v>79</v>
      </c>
      <c r="AF13" s="28" t="n">
        <v>105</v>
      </c>
      <c r="AG13" s="28" t="n">
        <v>581</v>
      </c>
      <c r="AH13" s="28" t="n">
        <v>601</v>
      </c>
      <c r="AI13" s="28" t="n">
        <v>208</v>
      </c>
      <c r="AJ13" s="28" t="n">
        <v>134</v>
      </c>
      <c r="AK13" s="28" t="n">
        <v>150</v>
      </c>
      <c r="AL13" s="28" t="n">
        <v>158</v>
      </c>
      <c r="AM13" s="28" t="n">
        <v>303</v>
      </c>
      <c r="AN13" s="28" t="n">
        <v>229</v>
      </c>
      <c r="AO13" s="28" t="n">
        <v>2962</v>
      </c>
      <c r="AP13" s="28" t="n">
        <v>49462</v>
      </c>
      <c r="AQ13" s="28" t="n">
        <v>160</v>
      </c>
      <c r="AR13" s="28" t="n">
        <v>39650</v>
      </c>
      <c r="AS13" s="28" t="n">
        <f aca="false">3903+121</f>
        <v>4024</v>
      </c>
      <c r="AT13" s="28" t="n">
        <v>1563</v>
      </c>
      <c r="AU13" s="28" t="n">
        <v>215</v>
      </c>
      <c r="AV13" s="28" t="n">
        <v>194</v>
      </c>
      <c r="AW13" s="28" t="n">
        <v>108</v>
      </c>
      <c r="AX13" s="28" t="n">
        <v>6</v>
      </c>
      <c r="AY13" s="28" t="n">
        <f aca="false">301+56</f>
        <v>357</v>
      </c>
      <c r="AZ13" s="28" t="n">
        <v>7368</v>
      </c>
      <c r="BA13" s="28" t="n">
        <v>5414</v>
      </c>
      <c r="BB13" s="28" t="n">
        <v>4902</v>
      </c>
      <c r="BC13" s="28" t="n">
        <f aca="false">17462+1111</f>
        <v>18573</v>
      </c>
      <c r="BD13" s="28" t="n">
        <v>2824</v>
      </c>
      <c r="BE13" s="28" t="n">
        <v>857</v>
      </c>
      <c r="BF13" s="28" t="n">
        <v>13855</v>
      </c>
      <c r="BG13" s="28" t="n">
        <v>590</v>
      </c>
      <c r="BH13" s="28" t="n">
        <v>389</v>
      </c>
      <c r="BI13" s="28" t="n">
        <v>121</v>
      </c>
      <c r="BJ13" s="28" t="n">
        <v>3374</v>
      </c>
      <c r="BK13" s="28" t="n">
        <v>9577</v>
      </c>
      <c r="BL13" s="28" t="n">
        <v>78</v>
      </c>
      <c r="BM13" s="28" t="n">
        <v>181</v>
      </c>
      <c r="BN13" s="28" t="n">
        <v>2246</v>
      </c>
      <c r="BO13" s="28" t="n">
        <v>931</v>
      </c>
      <c r="BP13" s="28" t="n">
        <v>122</v>
      </c>
      <c r="BQ13" s="28" t="n">
        <f aca="false">3138+179</f>
        <v>3317</v>
      </c>
      <c r="BR13" s="28" t="n">
        <v>3029</v>
      </c>
      <c r="BS13" s="28" t="n">
        <v>658</v>
      </c>
      <c r="BT13" s="28" t="n">
        <v>220</v>
      </c>
      <c r="BU13" s="28" t="n">
        <v>270</v>
      </c>
      <c r="BV13" s="28" t="n">
        <v>779</v>
      </c>
      <c r="BW13" s="28" t="n">
        <v>1145</v>
      </c>
      <c r="BX13" s="28" t="n">
        <v>56</v>
      </c>
      <c r="BY13" s="28" t="n">
        <v>351</v>
      </c>
      <c r="BZ13" s="28" t="n">
        <v>124</v>
      </c>
      <c r="CA13" s="28" t="n">
        <v>114</v>
      </c>
      <c r="CB13" s="28" t="n">
        <v>50218</v>
      </c>
      <c r="CC13" s="28" t="n">
        <v>103</v>
      </c>
      <c r="CD13" s="28" t="n">
        <v>51</v>
      </c>
      <c r="CE13" s="28" t="n">
        <v>88</v>
      </c>
      <c r="CF13" s="28" t="n">
        <v>67</v>
      </c>
      <c r="CG13" s="28" t="n">
        <v>87</v>
      </c>
      <c r="CH13" s="28" t="n">
        <v>72</v>
      </c>
      <c r="CI13" s="28" t="n">
        <v>451</v>
      </c>
      <c r="CJ13" s="28" t="n">
        <v>718</v>
      </c>
      <c r="CK13" s="28" t="n">
        <f aca="false">2773+168</f>
        <v>2941</v>
      </c>
      <c r="CL13" s="28" t="n">
        <v>831</v>
      </c>
      <c r="CM13" s="28" t="n">
        <v>466</v>
      </c>
      <c r="CN13" s="28" t="n">
        <f aca="false">16346+374</f>
        <v>16720</v>
      </c>
      <c r="CO13" s="28" t="n">
        <v>9189</v>
      </c>
      <c r="CP13" s="28" t="n">
        <v>669</v>
      </c>
      <c r="CQ13" s="28" t="n">
        <v>850</v>
      </c>
      <c r="CR13" s="28" t="n">
        <v>108</v>
      </c>
      <c r="CS13" s="28" t="n">
        <v>203</v>
      </c>
      <c r="CT13" s="28" t="n">
        <v>42</v>
      </c>
      <c r="CU13" s="28" t="n">
        <v>262</v>
      </c>
      <c r="CV13" s="28" t="n">
        <v>32</v>
      </c>
      <c r="CW13" s="28" t="n">
        <v>105</v>
      </c>
      <c r="CX13" s="28" t="n">
        <v>243</v>
      </c>
      <c r="CY13" s="28" t="n">
        <v>80</v>
      </c>
      <c r="CZ13" s="28" t="n">
        <v>1330</v>
      </c>
      <c r="DA13" s="28" t="n">
        <v>102</v>
      </c>
      <c r="DB13" s="28" t="n">
        <v>196</v>
      </c>
      <c r="DC13" s="28" t="n">
        <v>104</v>
      </c>
      <c r="DD13" s="28" t="n">
        <v>66</v>
      </c>
      <c r="DE13" s="28" t="n">
        <v>216</v>
      </c>
      <c r="DF13" s="28" t="n">
        <f aca="false">13177+498</f>
        <v>13675</v>
      </c>
      <c r="DG13" s="28" t="n">
        <v>52</v>
      </c>
      <c r="DH13" s="28" t="n">
        <v>1351</v>
      </c>
      <c r="DI13" s="28" t="n">
        <v>1685</v>
      </c>
      <c r="DJ13" s="28" t="n">
        <v>407</v>
      </c>
      <c r="DK13" s="28" t="n">
        <v>233</v>
      </c>
      <c r="DL13" s="28" t="n">
        <v>3614</v>
      </c>
      <c r="DM13" s="28" t="n">
        <v>196</v>
      </c>
      <c r="DN13" s="28" t="n">
        <v>867</v>
      </c>
      <c r="DO13" s="28" t="n">
        <v>1857</v>
      </c>
      <c r="DP13" s="28" t="n">
        <v>129</v>
      </c>
      <c r="DQ13" s="28" t="n">
        <v>299</v>
      </c>
      <c r="DR13" s="28" t="n">
        <v>817</v>
      </c>
      <c r="DS13" s="28" t="n">
        <v>557</v>
      </c>
      <c r="DT13" s="28" t="n">
        <v>102</v>
      </c>
      <c r="DU13" s="28" t="n">
        <v>268</v>
      </c>
      <c r="DV13" s="28" t="n">
        <v>133</v>
      </c>
      <c r="DW13" s="28" t="n">
        <v>229</v>
      </c>
      <c r="DX13" s="28" t="n">
        <v>107</v>
      </c>
      <c r="DY13" s="28" t="n">
        <v>210</v>
      </c>
      <c r="DZ13" s="28" t="n">
        <v>635</v>
      </c>
      <c r="EA13" s="28" t="n">
        <v>333</v>
      </c>
      <c r="EB13" s="28" t="n">
        <v>380</v>
      </c>
      <c r="EC13" s="28" t="n">
        <v>170</v>
      </c>
      <c r="ED13" s="28" t="n">
        <v>1003</v>
      </c>
      <c r="EE13" s="28" t="n">
        <v>135</v>
      </c>
      <c r="EF13" s="28" t="n">
        <v>988</v>
      </c>
      <c r="EG13" s="28" t="n">
        <v>173</v>
      </c>
      <c r="EH13" s="28" t="n">
        <v>122</v>
      </c>
      <c r="EI13" s="28" t="n">
        <f aca="false">10532+22</f>
        <v>10554</v>
      </c>
      <c r="EJ13" s="28" t="n">
        <v>5442</v>
      </c>
      <c r="EK13" s="28" t="n">
        <v>401</v>
      </c>
      <c r="EL13" s="28" t="n">
        <v>301</v>
      </c>
      <c r="EM13" s="28" t="n">
        <v>328</v>
      </c>
      <c r="EN13" s="28" t="n">
        <v>673</v>
      </c>
      <c r="EO13" s="28" t="n">
        <v>307</v>
      </c>
      <c r="EP13" s="28" t="n">
        <v>205</v>
      </c>
      <c r="EQ13" s="28" t="n">
        <v>1470</v>
      </c>
      <c r="ER13" s="28" t="n">
        <v>238</v>
      </c>
      <c r="ES13" s="28" t="n">
        <v>75</v>
      </c>
      <c r="ET13" s="28" t="n">
        <v>110</v>
      </c>
      <c r="EU13" s="28" t="n">
        <v>360</v>
      </c>
      <c r="EV13" s="28" t="n">
        <v>49</v>
      </c>
      <c r="EW13" s="28" t="n">
        <v>481</v>
      </c>
      <c r="EX13" s="28" t="n">
        <v>153</v>
      </c>
      <c r="EY13" s="28" t="n">
        <v>146</v>
      </c>
      <c r="EZ13" s="28" t="n">
        <v>83</v>
      </c>
      <c r="FA13" s="28" t="n">
        <v>1896</v>
      </c>
      <c r="FB13" s="28" t="n">
        <v>206</v>
      </c>
      <c r="FC13" s="28" t="n">
        <v>1524</v>
      </c>
      <c r="FD13" s="28" t="n">
        <v>202</v>
      </c>
      <c r="FE13" s="28" t="n">
        <v>69</v>
      </c>
      <c r="FF13" s="28" t="n">
        <v>108</v>
      </c>
      <c r="FG13" s="28" t="n">
        <v>60</v>
      </c>
      <c r="FH13" s="28" t="n">
        <v>57</v>
      </c>
      <c r="FI13" s="28" t="n">
        <v>1145</v>
      </c>
      <c r="FJ13" s="28" t="n">
        <v>1133</v>
      </c>
      <c r="FK13" s="28" t="n">
        <v>1358</v>
      </c>
      <c r="FL13" s="28" t="n">
        <v>2934</v>
      </c>
      <c r="FM13" s="28" t="n">
        <v>2114</v>
      </c>
      <c r="FN13" s="28" t="n">
        <v>12417</v>
      </c>
      <c r="FO13" s="28" t="n">
        <v>651</v>
      </c>
      <c r="FP13" s="28" t="n">
        <v>1505</v>
      </c>
      <c r="FQ13" s="28" t="n">
        <v>516</v>
      </c>
      <c r="FR13" s="28" t="n">
        <v>81</v>
      </c>
      <c r="FS13" s="28" t="n">
        <v>95</v>
      </c>
      <c r="FT13" s="28" t="n">
        <v>45</v>
      </c>
      <c r="FU13" s="28" t="n">
        <v>475</v>
      </c>
      <c r="FV13" s="28" t="n">
        <v>415</v>
      </c>
      <c r="FW13" s="28" t="n">
        <v>90</v>
      </c>
      <c r="FX13" s="28" t="n">
        <v>50</v>
      </c>
      <c r="FY13" s="28"/>
      <c r="FZ13" s="14" t="n">
        <f aca="false">SUM(C13:FX13)</f>
        <v>513171</v>
      </c>
      <c r="GA13" s="14"/>
      <c r="GB13" s="14"/>
      <c r="GC13" s="14"/>
      <c r="GD13" s="14"/>
      <c r="GE13" s="18"/>
      <c r="GF13" s="18"/>
      <c r="GG13" s="19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" customFormat="true" ht="15" hidden="false" customHeight="false" outlineLevel="0" collapsed="false">
      <c r="A14" s="5" t="s">
        <v>237</v>
      </c>
      <c r="B14" s="18" t="s">
        <v>238</v>
      </c>
      <c r="C14" s="29" t="n">
        <v>7087.5</v>
      </c>
      <c r="D14" s="29" t="n">
        <f aca="false">40529+1963.5</f>
        <v>42492.5</v>
      </c>
      <c r="E14" s="29" t="n">
        <f aca="false">6447.5+459.5</f>
        <v>6907</v>
      </c>
      <c r="F14" s="29" t="n">
        <f aca="false">14439.5+617</f>
        <v>15056.5</v>
      </c>
      <c r="G14" s="29" t="n">
        <v>989</v>
      </c>
      <c r="H14" s="29" t="n">
        <v>914.5</v>
      </c>
      <c r="I14" s="29" t="n">
        <f aca="false">9168.5+2692.5</f>
        <v>11861</v>
      </c>
      <c r="J14" s="29" t="n">
        <v>2011.5</v>
      </c>
      <c r="K14" s="29" t="n">
        <v>278.5</v>
      </c>
      <c r="L14" s="29" t="n">
        <v>2608.5</v>
      </c>
      <c r="M14" s="29" t="n">
        <v>1417.5</v>
      </c>
      <c r="N14" s="29" t="n">
        <v>49122.5</v>
      </c>
      <c r="O14" s="29" t="n">
        <v>14527</v>
      </c>
      <c r="P14" s="29" t="n">
        <v>152.5</v>
      </c>
      <c r="Q14" s="29" t="n">
        <v>36445</v>
      </c>
      <c r="R14" s="29" t="n">
        <v>434</v>
      </c>
      <c r="S14" s="29" t="n">
        <v>1356</v>
      </c>
      <c r="T14" s="29" t="n">
        <v>130.5</v>
      </c>
      <c r="U14" s="29" t="n">
        <v>64.5</v>
      </c>
      <c r="V14" s="29" t="n">
        <v>246</v>
      </c>
      <c r="W14" s="29" t="n">
        <v>281</v>
      </c>
      <c r="X14" s="29" t="n">
        <v>46.5</v>
      </c>
      <c r="Y14" s="29" t="n">
        <v>472.5</v>
      </c>
      <c r="Z14" s="29" t="n">
        <v>257</v>
      </c>
      <c r="AA14" s="29" t="n">
        <v>25743.5</v>
      </c>
      <c r="AB14" s="29" t="n">
        <v>27998</v>
      </c>
      <c r="AC14" s="29" t="n">
        <v>921.5</v>
      </c>
      <c r="AD14" s="29" t="n">
        <v>1017.5</v>
      </c>
      <c r="AE14" s="29" t="n">
        <v>113.5</v>
      </c>
      <c r="AF14" s="29" t="n">
        <v>165.5</v>
      </c>
      <c r="AG14" s="29" t="n">
        <v>875.5</v>
      </c>
      <c r="AH14" s="29" t="n">
        <v>958.5</v>
      </c>
      <c r="AI14" s="29" t="n">
        <v>313</v>
      </c>
      <c r="AJ14" s="29" t="n">
        <v>215.5</v>
      </c>
      <c r="AK14" s="29" t="n">
        <v>233</v>
      </c>
      <c r="AL14" s="29" t="n">
        <v>258.5</v>
      </c>
      <c r="AM14" s="29" t="n">
        <v>460.5</v>
      </c>
      <c r="AN14" s="29" t="n">
        <v>408.5</v>
      </c>
      <c r="AO14" s="29" t="n">
        <v>4817</v>
      </c>
      <c r="AP14" s="29" t="n">
        <v>72559.5</v>
      </c>
      <c r="AQ14" s="29" t="n">
        <v>254.5</v>
      </c>
      <c r="AR14" s="29" t="n">
        <v>59091.5</v>
      </c>
      <c r="AS14" s="29" t="n">
        <f aca="false">5870+129.5</f>
        <v>5999.5</v>
      </c>
      <c r="AT14" s="29" t="n">
        <v>2436</v>
      </c>
      <c r="AU14" s="29" t="n">
        <v>362.5</v>
      </c>
      <c r="AV14" s="29" t="n">
        <v>293.5</v>
      </c>
      <c r="AW14" s="29" t="n">
        <v>181.5</v>
      </c>
      <c r="AX14" s="29" t="n">
        <v>7.5</v>
      </c>
      <c r="AY14" s="29" t="n">
        <f aca="false">487+62.5</f>
        <v>549.5</v>
      </c>
      <c r="AZ14" s="29" t="n">
        <v>10123</v>
      </c>
      <c r="BA14" s="29" t="n">
        <v>8408.5</v>
      </c>
      <c r="BB14" s="29" t="n">
        <v>7023</v>
      </c>
      <c r="BC14" s="29" t="n">
        <f aca="false">27483.5+2061</f>
        <v>29544.5</v>
      </c>
      <c r="BD14" s="29" t="n">
        <v>4315</v>
      </c>
      <c r="BE14" s="29" t="n">
        <v>1424</v>
      </c>
      <c r="BF14" s="29" t="n">
        <v>22517.5</v>
      </c>
      <c r="BG14" s="29" t="n">
        <v>885.5</v>
      </c>
      <c r="BH14" s="29" t="n">
        <v>614</v>
      </c>
      <c r="BI14" s="29" t="n">
        <v>189.5</v>
      </c>
      <c r="BJ14" s="29" t="n">
        <v>5626.5</v>
      </c>
      <c r="BK14" s="29" t="n">
        <v>14090</v>
      </c>
      <c r="BL14" s="29" t="n">
        <v>179</v>
      </c>
      <c r="BM14" s="29" t="n">
        <v>278.5</v>
      </c>
      <c r="BN14" s="29" t="n">
        <v>3589.5</v>
      </c>
      <c r="BO14" s="29" t="n">
        <v>1517</v>
      </c>
      <c r="BP14" s="29" t="n">
        <v>186</v>
      </c>
      <c r="BQ14" s="29" t="n">
        <f aca="false">4947.5+198</f>
        <v>5145.5</v>
      </c>
      <c r="BR14" s="29" t="n">
        <v>4372.5</v>
      </c>
      <c r="BS14" s="29" t="n">
        <v>1029</v>
      </c>
      <c r="BT14" s="29" t="n">
        <v>318</v>
      </c>
      <c r="BU14" s="29" t="n">
        <v>406.5</v>
      </c>
      <c r="BV14" s="29" t="n">
        <v>1165</v>
      </c>
      <c r="BW14" s="29" t="n">
        <v>1684.5</v>
      </c>
      <c r="BX14" s="29" t="n">
        <v>74</v>
      </c>
      <c r="BY14" s="29" t="n">
        <v>500.5</v>
      </c>
      <c r="BZ14" s="29" t="n">
        <v>206</v>
      </c>
      <c r="CA14" s="29" t="n">
        <v>165</v>
      </c>
      <c r="CB14" s="29" t="n">
        <v>79871</v>
      </c>
      <c r="CC14" s="29" t="n">
        <v>168</v>
      </c>
      <c r="CD14" s="29" t="n">
        <v>75.5</v>
      </c>
      <c r="CE14" s="29" t="n">
        <v>132.5</v>
      </c>
      <c r="CF14" s="29" t="n">
        <v>113</v>
      </c>
      <c r="CG14" s="29" t="n">
        <v>137</v>
      </c>
      <c r="CH14" s="29" t="n">
        <v>119</v>
      </c>
      <c r="CI14" s="29" t="n">
        <v>707</v>
      </c>
      <c r="CJ14" s="29" t="n">
        <v>1042.5</v>
      </c>
      <c r="CK14" s="29" t="n">
        <f aca="false">4250.5+349</f>
        <v>4599.5</v>
      </c>
      <c r="CL14" s="29" t="n">
        <v>1285</v>
      </c>
      <c r="CM14" s="29" t="n">
        <v>726</v>
      </c>
      <c r="CN14" s="29" t="n">
        <f aca="false">25675.5+800</f>
        <v>26475.5</v>
      </c>
      <c r="CO14" s="29" t="n">
        <v>14551.5</v>
      </c>
      <c r="CP14" s="29" t="n">
        <v>1098.5</v>
      </c>
      <c r="CQ14" s="29" t="n">
        <v>1305</v>
      </c>
      <c r="CR14" s="29" t="n">
        <v>168</v>
      </c>
      <c r="CS14" s="29" t="n">
        <v>331</v>
      </c>
      <c r="CT14" s="29" t="n">
        <v>74</v>
      </c>
      <c r="CU14" s="29" t="n">
        <v>427</v>
      </c>
      <c r="CV14" s="29" t="n">
        <v>51.5</v>
      </c>
      <c r="CW14" s="29" t="n">
        <v>160.5</v>
      </c>
      <c r="CX14" s="29" t="n">
        <v>426.5</v>
      </c>
      <c r="CY14" s="29" t="n">
        <v>189.5</v>
      </c>
      <c r="CZ14" s="29" t="n">
        <v>2104.5</v>
      </c>
      <c r="DA14" s="29" t="n">
        <v>167.5</v>
      </c>
      <c r="DB14" s="29" t="n">
        <v>299.5</v>
      </c>
      <c r="DC14" s="29" t="n">
        <v>166.5</v>
      </c>
      <c r="DD14" s="29" t="n">
        <v>93.5</v>
      </c>
      <c r="DE14" s="29" t="n">
        <v>444.5</v>
      </c>
      <c r="DF14" s="29" t="n">
        <f aca="false">20489+594.5</f>
        <v>21083.5</v>
      </c>
      <c r="DG14" s="29" t="n">
        <v>79</v>
      </c>
      <c r="DH14" s="29" t="n">
        <v>2051.5</v>
      </c>
      <c r="DI14" s="29" t="n">
        <v>2638.5</v>
      </c>
      <c r="DJ14" s="29" t="n">
        <v>641.5</v>
      </c>
      <c r="DK14" s="29" t="n">
        <v>359</v>
      </c>
      <c r="DL14" s="29" t="n">
        <v>5790</v>
      </c>
      <c r="DM14" s="29" t="n">
        <v>294.5</v>
      </c>
      <c r="DN14" s="29" t="n">
        <v>1371</v>
      </c>
      <c r="DO14" s="29" t="n">
        <v>2917</v>
      </c>
      <c r="DP14" s="29" t="n">
        <v>187.5</v>
      </c>
      <c r="DQ14" s="29" t="n">
        <v>457</v>
      </c>
      <c r="DR14" s="29" t="n">
        <v>1244.5</v>
      </c>
      <c r="DS14" s="29" t="n">
        <v>792.5</v>
      </c>
      <c r="DT14" s="29" t="n">
        <v>153.5</v>
      </c>
      <c r="DU14" s="29" t="n">
        <v>394</v>
      </c>
      <c r="DV14" s="29" t="n">
        <v>191.5</v>
      </c>
      <c r="DW14" s="29" t="n">
        <v>345.5</v>
      </c>
      <c r="DX14" s="29" t="n">
        <v>170.5</v>
      </c>
      <c r="DY14" s="29" t="n">
        <v>330.5</v>
      </c>
      <c r="DZ14" s="29" t="n">
        <v>970</v>
      </c>
      <c r="EA14" s="29" t="n">
        <v>474</v>
      </c>
      <c r="EB14" s="29" t="n">
        <v>570</v>
      </c>
      <c r="EC14" s="29" t="n">
        <v>272.5</v>
      </c>
      <c r="ED14" s="29" t="n">
        <v>1614.5</v>
      </c>
      <c r="EE14" s="29" t="n">
        <v>223.5</v>
      </c>
      <c r="EF14" s="29" t="n">
        <v>1483.5</v>
      </c>
      <c r="EG14" s="29" t="n">
        <v>258.5</v>
      </c>
      <c r="EH14" s="29" t="n">
        <v>206</v>
      </c>
      <c r="EI14" s="29" t="n">
        <f aca="false">16175+155</f>
        <v>16330</v>
      </c>
      <c r="EJ14" s="29" t="n">
        <v>8395.5</v>
      </c>
      <c r="EK14" s="29" t="n">
        <v>623.5</v>
      </c>
      <c r="EL14" s="29" t="n">
        <v>436</v>
      </c>
      <c r="EM14" s="29" t="n">
        <v>505</v>
      </c>
      <c r="EN14" s="29" t="n">
        <v>1111</v>
      </c>
      <c r="EO14" s="29" t="n">
        <v>437.5</v>
      </c>
      <c r="EP14" s="29" t="n">
        <v>335</v>
      </c>
      <c r="EQ14" s="29" t="n">
        <v>2199.5</v>
      </c>
      <c r="ER14" s="29" t="n">
        <v>343.5</v>
      </c>
      <c r="ES14" s="29" t="n">
        <v>102</v>
      </c>
      <c r="ET14" s="29" t="n">
        <v>186.5</v>
      </c>
      <c r="EU14" s="29" t="n">
        <v>556</v>
      </c>
      <c r="EV14" s="29" t="n">
        <v>63</v>
      </c>
      <c r="EW14" s="29" t="n">
        <v>700</v>
      </c>
      <c r="EX14" s="29" t="n">
        <v>235.5</v>
      </c>
      <c r="EY14" s="29" t="n">
        <v>845.5</v>
      </c>
      <c r="EZ14" s="29" t="n">
        <v>115.5</v>
      </c>
      <c r="FA14" s="29" t="n">
        <v>2863</v>
      </c>
      <c r="FB14" s="29" t="n">
        <v>343</v>
      </c>
      <c r="FC14" s="29" t="n">
        <v>2553</v>
      </c>
      <c r="FD14" s="29" t="n">
        <v>330</v>
      </c>
      <c r="FE14" s="29" t="n">
        <v>95</v>
      </c>
      <c r="FF14" s="29" t="n">
        <v>169</v>
      </c>
      <c r="FG14" s="29" t="n">
        <v>106</v>
      </c>
      <c r="FH14" s="29" t="n">
        <v>89</v>
      </c>
      <c r="FI14" s="29" t="n">
        <v>1704</v>
      </c>
      <c r="FJ14" s="29" t="n">
        <v>1690.5</v>
      </c>
      <c r="FK14" s="29" t="n">
        <v>2069.5</v>
      </c>
      <c r="FL14" s="29" t="n">
        <v>4253</v>
      </c>
      <c r="FM14" s="29" t="n">
        <v>3003</v>
      </c>
      <c r="FN14" s="29" t="n">
        <v>18557.5</v>
      </c>
      <c r="FO14" s="29" t="n">
        <v>1041.5</v>
      </c>
      <c r="FP14" s="29" t="n">
        <v>2185</v>
      </c>
      <c r="FQ14" s="29" t="n">
        <v>769.5</v>
      </c>
      <c r="FR14" s="29" t="n">
        <v>142</v>
      </c>
      <c r="FS14" s="29" t="n">
        <v>154</v>
      </c>
      <c r="FT14" s="29" t="n">
        <v>82.5</v>
      </c>
      <c r="FU14" s="29" t="n">
        <v>746</v>
      </c>
      <c r="FV14" s="29" t="n">
        <v>648.5</v>
      </c>
      <c r="FW14" s="29" t="n">
        <v>129</v>
      </c>
      <c r="FX14" s="29" t="n">
        <v>74.5</v>
      </c>
      <c r="FY14" s="18"/>
      <c r="FZ14" s="14" t="n">
        <f aca="false">SUM(C14:FX14)</f>
        <v>789365.5</v>
      </c>
      <c r="GA14" s="14"/>
      <c r="GB14" s="14"/>
      <c r="GC14" s="14"/>
      <c r="GD14" s="14"/>
      <c r="GE14" s="30"/>
      <c r="GF14" s="30"/>
      <c r="GG14" s="19"/>
      <c r="GH14" s="30"/>
      <c r="GI14" s="30"/>
      <c r="GJ14" s="30"/>
      <c r="GK14" s="30"/>
      <c r="GL14" s="30"/>
      <c r="GM14" s="30"/>
      <c r="GN14" s="30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15" hidden="false" customHeight="false" outlineLevel="0" collapsed="false">
      <c r="A15" s="13" t="s">
        <v>239</v>
      </c>
      <c r="B15" s="7" t="s">
        <v>240</v>
      </c>
      <c r="C15" s="18" t="n">
        <v>412</v>
      </c>
      <c r="D15" s="14" t="n">
        <v>8183.3</v>
      </c>
      <c r="E15" s="14" t="n">
        <v>0</v>
      </c>
      <c r="F15" s="14" t="n">
        <v>3031.7</v>
      </c>
      <c r="G15" s="14" t="n">
        <v>102.5</v>
      </c>
      <c r="H15" s="14" t="n">
        <v>8</v>
      </c>
      <c r="I15" s="14" t="n">
        <v>393.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465.2</v>
      </c>
      <c r="O15" s="14" t="n">
        <v>947</v>
      </c>
      <c r="P15" s="14" t="n">
        <v>0</v>
      </c>
      <c r="Q15" s="14" t="n">
        <v>3388.7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2832.2</v>
      </c>
      <c r="AB15" s="14" t="n">
        <v>2283.7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102.9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9545.9</v>
      </c>
      <c r="AQ15" s="14" t="n">
        <v>0</v>
      </c>
      <c r="AR15" s="14" t="n">
        <v>8351</v>
      </c>
      <c r="AS15" s="14" t="n">
        <v>360.9</v>
      </c>
      <c r="AT15" s="14" t="n">
        <v>410.1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1695.7</v>
      </c>
      <c r="BA15" s="14" t="n">
        <v>127.4</v>
      </c>
      <c r="BB15" s="14" t="n">
        <v>0</v>
      </c>
      <c r="BC15" s="14" t="n">
        <v>2090.2</v>
      </c>
      <c r="BD15" s="14" t="n">
        <v>745</v>
      </c>
      <c r="BE15" s="14" t="n">
        <v>0</v>
      </c>
      <c r="BF15" s="14" t="n">
        <v>3203.7</v>
      </c>
      <c r="BG15" s="14" t="n">
        <v>0</v>
      </c>
      <c r="BH15" s="14" t="n">
        <v>0</v>
      </c>
      <c r="BI15" s="14" t="n">
        <v>0</v>
      </c>
      <c r="BJ15" s="14" t="n">
        <v>793.5</v>
      </c>
      <c r="BK15" s="14" t="n">
        <v>2585.2</v>
      </c>
      <c r="BL15" s="14" t="n">
        <v>0</v>
      </c>
      <c r="BM15" s="14" t="n">
        <v>0</v>
      </c>
      <c r="BN15" s="14" t="n">
        <v>228.7</v>
      </c>
      <c r="BO15" s="14" t="n">
        <v>0</v>
      </c>
      <c r="BP15" s="14" t="n">
        <v>0</v>
      </c>
      <c r="BQ15" s="14" t="n">
        <v>129.1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50.9</v>
      </c>
      <c r="BW15" s="14" t="n">
        <v>31.3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5567.8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1660</v>
      </c>
      <c r="CO15" s="14" t="n">
        <v>953.5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0</v>
      </c>
      <c r="DE15" s="14" t="n">
        <v>0</v>
      </c>
      <c r="DF15" s="14" t="n">
        <v>261.8</v>
      </c>
      <c r="DG15" s="14" t="n">
        <v>0</v>
      </c>
      <c r="DH15" s="14" t="n">
        <v>0</v>
      </c>
      <c r="DI15" s="14" t="n">
        <v>203.7</v>
      </c>
      <c r="DJ15" s="14" t="n">
        <v>0</v>
      </c>
      <c r="DK15" s="14" t="n">
        <v>0</v>
      </c>
      <c r="DL15" s="14" t="n">
        <v>177.5</v>
      </c>
      <c r="DM15" s="14" t="n">
        <v>45.8</v>
      </c>
      <c r="DN15" s="14" t="n">
        <v>0</v>
      </c>
      <c r="DO15" s="14" t="n">
        <v>0</v>
      </c>
      <c r="DP15" s="14" t="n">
        <v>0</v>
      </c>
      <c r="DQ15" s="14" t="n">
        <v>0</v>
      </c>
      <c r="DR15" s="14" t="n">
        <v>0</v>
      </c>
      <c r="DS15" s="14" t="n">
        <v>0</v>
      </c>
      <c r="DT15" s="14" t="n">
        <v>0</v>
      </c>
      <c r="DU15" s="14" t="n">
        <v>0</v>
      </c>
      <c r="DV15" s="14" t="n">
        <v>0</v>
      </c>
      <c r="DW15" s="14" t="n">
        <v>0</v>
      </c>
      <c r="DX15" s="14" t="n">
        <v>0</v>
      </c>
      <c r="DY15" s="14" t="n">
        <v>0</v>
      </c>
      <c r="DZ15" s="14" t="n">
        <v>0</v>
      </c>
      <c r="EA15" s="14" t="n">
        <v>105.9</v>
      </c>
      <c r="EB15" s="14" t="n">
        <v>0</v>
      </c>
      <c r="EC15" s="14" t="n">
        <v>0</v>
      </c>
      <c r="ED15" s="14" t="n">
        <v>123.5</v>
      </c>
      <c r="EE15" s="14" t="n">
        <v>0</v>
      </c>
      <c r="EF15" s="14" t="n">
        <v>120.8</v>
      </c>
      <c r="EG15" s="14" t="n">
        <v>0</v>
      </c>
      <c r="EH15" s="14" t="n">
        <v>0</v>
      </c>
      <c r="EI15" s="14" t="n">
        <v>1651.8</v>
      </c>
      <c r="EJ15" s="14" t="n">
        <v>670.8</v>
      </c>
      <c r="EK15" s="14" t="n">
        <v>0</v>
      </c>
      <c r="EL15" s="14" t="n">
        <v>0</v>
      </c>
      <c r="EM15" s="14" t="n">
        <v>0</v>
      </c>
      <c r="EN15" s="14" t="n">
        <v>0</v>
      </c>
      <c r="EO15" s="14" t="n">
        <v>0</v>
      </c>
      <c r="EP15" s="14" t="n">
        <v>0</v>
      </c>
      <c r="EQ15" s="14" t="n">
        <v>64.8</v>
      </c>
      <c r="ER15" s="14" t="n">
        <v>0</v>
      </c>
      <c r="ES15" s="14" t="n">
        <v>0</v>
      </c>
      <c r="ET15" s="14" t="n">
        <v>76.6</v>
      </c>
      <c r="EU15" s="14" t="n">
        <v>0</v>
      </c>
      <c r="EV15" s="14" t="n">
        <v>0</v>
      </c>
      <c r="EW15" s="14" t="n">
        <v>0</v>
      </c>
      <c r="EX15" s="14" t="n">
        <v>0</v>
      </c>
      <c r="EY15" s="14" t="n">
        <v>0</v>
      </c>
      <c r="EZ15" s="14" t="n">
        <v>0</v>
      </c>
      <c r="FA15" s="14" t="n">
        <v>0</v>
      </c>
      <c r="FB15" s="14" t="n">
        <v>0</v>
      </c>
      <c r="FC15" s="14" t="n">
        <v>0</v>
      </c>
      <c r="FD15" s="14" t="n">
        <v>0</v>
      </c>
      <c r="FE15" s="14" t="n">
        <v>0</v>
      </c>
      <c r="FF15" s="14" t="n">
        <v>0</v>
      </c>
      <c r="FG15" s="14" t="n">
        <v>0</v>
      </c>
      <c r="FH15" s="14" t="n">
        <v>0</v>
      </c>
      <c r="FI15" s="14" t="n">
        <v>0</v>
      </c>
      <c r="FJ15" s="14" t="n">
        <v>0</v>
      </c>
      <c r="FK15" s="14" t="n">
        <v>155.6</v>
      </c>
      <c r="FL15" s="14" t="n">
        <v>419.1</v>
      </c>
      <c r="FM15" s="14" t="n">
        <v>359.1</v>
      </c>
      <c r="FN15" s="14" t="n">
        <v>3096.5</v>
      </c>
      <c r="FO15" s="14" t="n">
        <v>0</v>
      </c>
      <c r="FP15" s="14" t="n">
        <v>0</v>
      </c>
      <c r="FQ15" s="14" t="n">
        <v>0</v>
      </c>
      <c r="FR15" s="14" t="n">
        <v>0</v>
      </c>
      <c r="FS15" s="14" t="n">
        <v>0</v>
      </c>
      <c r="FT15" s="14" t="n">
        <v>0</v>
      </c>
      <c r="FU15" s="14" t="n">
        <v>0</v>
      </c>
      <c r="FV15" s="14" t="n">
        <v>0</v>
      </c>
      <c r="FW15" s="14" t="n">
        <v>0</v>
      </c>
      <c r="FX15" s="14" t="n">
        <v>0</v>
      </c>
      <c r="FY15" s="14" t="n">
        <v>0</v>
      </c>
      <c r="FZ15" s="14" t="n">
        <f aca="false">SUM(C15:FY15)</f>
        <v>68213.6</v>
      </c>
      <c r="GA15" s="14"/>
      <c r="GB15" s="14"/>
      <c r="GC15" s="14"/>
      <c r="GD15" s="14"/>
      <c r="GE15" s="31"/>
      <c r="GF15" s="31"/>
    </row>
    <row r="16" customFormat="false" ht="15" hidden="false" customHeight="false" outlineLevel="0" collapsed="false">
      <c r="A16" s="13" t="s">
        <v>241</v>
      </c>
      <c r="B16" s="3" t="s">
        <v>242</v>
      </c>
      <c r="C16" s="32" t="n">
        <v>7147.8</v>
      </c>
      <c r="D16" s="32" t="n">
        <v>42066.2</v>
      </c>
      <c r="E16" s="32" t="n">
        <v>7020.8</v>
      </c>
      <c r="F16" s="32" t="n">
        <v>14643.1</v>
      </c>
      <c r="G16" s="32" t="n">
        <v>1069.9</v>
      </c>
      <c r="H16" s="32" t="n">
        <v>957.4</v>
      </c>
      <c r="I16" s="32" t="n">
        <v>11281.9</v>
      </c>
      <c r="J16" s="32" t="n">
        <v>2109.7</v>
      </c>
      <c r="K16" s="32" t="n">
        <v>304.2</v>
      </c>
      <c r="L16" s="32" t="n">
        <v>3044.7</v>
      </c>
      <c r="M16" s="32" t="n">
        <v>1495.8</v>
      </c>
      <c r="N16" s="32" t="n">
        <v>49395.8</v>
      </c>
      <c r="O16" s="32" t="n">
        <v>15050</v>
      </c>
      <c r="P16" s="32" t="n">
        <v>157.6</v>
      </c>
      <c r="Q16" s="32" t="n">
        <v>35565.9</v>
      </c>
      <c r="R16" s="32" t="n">
        <v>465.6</v>
      </c>
      <c r="S16" s="32" t="n">
        <v>1530.4</v>
      </c>
      <c r="T16" s="32" t="n">
        <v>155.1</v>
      </c>
      <c r="U16" s="32" t="n">
        <v>63.9</v>
      </c>
      <c r="V16" s="32" t="n">
        <v>272.4</v>
      </c>
      <c r="W16" s="29" t="n">
        <v>354.5</v>
      </c>
      <c r="X16" s="29" t="n">
        <v>48.8</v>
      </c>
      <c r="Y16" s="32" t="n">
        <v>537.2</v>
      </c>
      <c r="Z16" s="32" t="n">
        <v>274.2</v>
      </c>
      <c r="AA16" s="32" t="n">
        <v>25493.3</v>
      </c>
      <c r="AB16" s="32" t="n">
        <v>28144.3</v>
      </c>
      <c r="AC16" s="32" t="n">
        <v>921.4</v>
      </c>
      <c r="AD16" s="32" t="n">
        <v>1074.1</v>
      </c>
      <c r="AE16" s="32" t="n">
        <v>105.2</v>
      </c>
      <c r="AF16" s="32" t="n">
        <v>183.1</v>
      </c>
      <c r="AG16" s="32" t="n">
        <v>917.7</v>
      </c>
      <c r="AH16" s="32" t="n">
        <v>1074.7</v>
      </c>
      <c r="AI16" s="32" t="n">
        <v>324.1</v>
      </c>
      <c r="AJ16" s="32" t="n">
        <v>265.9</v>
      </c>
      <c r="AK16" s="32" t="n">
        <v>227.7</v>
      </c>
      <c r="AL16" s="32" t="n">
        <v>260.1</v>
      </c>
      <c r="AM16" s="32" t="n">
        <v>496.2</v>
      </c>
      <c r="AN16" s="32" t="n">
        <v>464.8</v>
      </c>
      <c r="AO16" s="32" t="n">
        <v>5104.2</v>
      </c>
      <c r="AP16" s="32" t="n">
        <v>72770.1</v>
      </c>
      <c r="AQ16" s="32" t="n">
        <v>272.2</v>
      </c>
      <c r="AR16" s="32" t="n">
        <v>57906.3</v>
      </c>
      <c r="AS16" s="32" t="n">
        <v>6040</v>
      </c>
      <c r="AT16" s="32" t="n">
        <v>2636.3</v>
      </c>
      <c r="AU16" s="32" t="n">
        <v>345.7</v>
      </c>
      <c r="AV16" s="32" t="n">
        <v>305</v>
      </c>
      <c r="AW16" s="32" t="n">
        <v>233.9</v>
      </c>
      <c r="AX16" s="32" t="n">
        <v>50.9</v>
      </c>
      <c r="AY16" s="32" t="n">
        <v>604.7</v>
      </c>
      <c r="AZ16" s="32" t="n">
        <v>10358</v>
      </c>
      <c r="BA16" s="32" t="n">
        <v>8356.5</v>
      </c>
      <c r="BB16" s="32" t="n">
        <v>7076.8</v>
      </c>
      <c r="BC16" s="32" t="n">
        <v>30015.4</v>
      </c>
      <c r="BD16" s="32" t="n">
        <v>4440</v>
      </c>
      <c r="BE16" s="32" t="n">
        <v>1343.7</v>
      </c>
      <c r="BF16" s="32" t="n">
        <v>21888.5</v>
      </c>
      <c r="BG16" s="32" t="n">
        <v>935.1</v>
      </c>
      <c r="BH16" s="32" t="n">
        <v>664.4</v>
      </c>
      <c r="BI16" s="32" t="n">
        <v>259.2</v>
      </c>
      <c r="BJ16" s="32" t="n">
        <v>5634</v>
      </c>
      <c r="BK16" s="32" t="n">
        <v>14027.8</v>
      </c>
      <c r="BL16" s="32" t="n">
        <v>196.1</v>
      </c>
      <c r="BM16" s="32" t="n">
        <v>318.5</v>
      </c>
      <c r="BN16" s="32" t="n">
        <v>3804.6</v>
      </c>
      <c r="BO16" s="32" t="n">
        <v>1660.7</v>
      </c>
      <c r="BP16" s="32" t="n">
        <v>217.3</v>
      </c>
      <c r="BQ16" s="32" t="n">
        <v>5319.5</v>
      </c>
      <c r="BR16" s="32" t="n">
        <v>4803.7</v>
      </c>
      <c r="BS16" s="32" t="n">
        <v>1174.1</v>
      </c>
      <c r="BT16" s="32" t="n">
        <v>331.9</v>
      </c>
      <c r="BU16" s="32" t="n">
        <v>457.2</v>
      </c>
      <c r="BV16" s="32" t="n">
        <v>1330.4</v>
      </c>
      <c r="BW16" s="32" t="n">
        <v>1730.6</v>
      </c>
      <c r="BX16" s="32" t="n">
        <v>84.3</v>
      </c>
      <c r="BY16" s="32" t="n">
        <v>589.2</v>
      </c>
      <c r="BZ16" s="32" t="n">
        <v>246.3</v>
      </c>
      <c r="CA16" s="32" t="n">
        <v>196.6</v>
      </c>
      <c r="CB16" s="32" t="n">
        <v>81186.3</v>
      </c>
      <c r="CC16" s="32" t="n">
        <v>175</v>
      </c>
      <c r="CD16" s="32" t="n">
        <v>78.2</v>
      </c>
      <c r="CE16" s="32" t="n">
        <v>155.3</v>
      </c>
      <c r="CF16" s="32" t="n">
        <v>109.6</v>
      </c>
      <c r="CG16" s="32" t="n">
        <v>199</v>
      </c>
      <c r="CH16" s="32" t="n">
        <v>120.1</v>
      </c>
      <c r="CI16" s="32" t="n">
        <v>737.1</v>
      </c>
      <c r="CJ16" s="32" t="n">
        <v>1084</v>
      </c>
      <c r="CK16" s="32" t="n">
        <v>4634.7</v>
      </c>
      <c r="CL16" s="32" t="n">
        <v>1336.4</v>
      </c>
      <c r="CM16" s="32" t="n">
        <v>778.9</v>
      </c>
      <c r="CN16" s="32" t="n">
        <v>26302.8</v>
      </c>
      <c r="CO16" s="32" t="n">
        <v>14463</v>
      </c>
      <c r="CP16" s="32" t="n">
        <v>1154.6</v>
      </c>
      <c r="CQ16" s="32" t="n">
        <v>1451.2</v>
      </c>
      <c r="CR16" s="32" t="n">
        <v>206</v>
      </c>
      <c r="CS16" s="32" t="n">
        <v>326.1</v>
      </c>
      <c r="CT16" s="32" t="n">
        <v>122.9</v>
      </c>
      <c r="CU16" s="32" t="n">
        <v>426.9</v>
      </c>
      <c r="CV16" s="32" t="n">
        <v>57</v>
      </c>
      <c r="CW16" s="32" t="n">
        <v>170.8</v>
      </c>
      <c r="CX16" s="32" t="n">
        <v>462</v>
      </c>
      <c r="CY16" s="32" t="n">
        <v>233</v>
      </c>
      <c r="CZ16" s="32" t="n">
        <v>2336.8</v>
      </c>
      <c r="DA16" s="32" t="n">
        <v>187.9</v>
      </c>
      <c r="DB16" s="32" t="n">
        <v>308.7</v>
      </c>
      <c r="DC16" s="32" t="n">
        <v>161.1</v>
      </c>
      <c r="DD16" s="32" t="n">
        <v>137.5</v>
      </c>
      <c r="DE16" s="32" t="n">
        <v>463.9</v>
      </c>
      <c r="DF16" s="32" t="n">
        <v>21461.7</v>
      </c>
      <c r="DG16" s="32" t="n">
        <v>105.8</v>
      </c>
      <c r="DH16" s="32" t="n">
        <v>2267.3</v>
      </c>
      <c r="DI16" s="32" t="n">
        <v>2873.4</v>
      </c>
      <c r="DJ16" s="32" t="n">
        <v>664.8</v>
      </c>
      <c r="DK16" s="32" t="n">
        <v>373.9</v>
      </c>
      <c r="DL16" s="32" t="n">
        <v>6074.5</v>
      </c>
      <c r="DM16" s="32" t="n">
        <v>314.7</v>
      </c>
      <c r="DN16" s="32" t="n">
        <v>1444.9</v>
      </c>
      <c r="DO16" s="32" t="n">
        <v>3003.3</v>
      </c>
      <c r="DP16" s="32" t="n">
        <v>201</v>
      </c>
      <c r="DQ16" s="32" t="n">
        <v>510.6</v>
      </c>
      <c r="DR16" s="32" t="n">
        <v>1363</v>
      </c>
      <c r="DS16" s="32" t="n">
        <v>812.3</v>
      </c>
      <c r="DT16" s="32" t="n">
        <v>184</v>
      </c>
      <c r="DU16" s="32" t="n">
        <v>416.3</v>
      </c>
      <c r="DV16" s="32" t="n">
        <v>200.6</v>
      </c>
      <c r="DW16" s="32" t="n">
        <v>366.3</v>
      </c>
      <c r="DX16" s="32" t="n">
        <v>231</v>
      </c>
      <c r="DY16" s="32" t="n">
        <v>335</v>
      </c>
      <c r="DZ16" s="32" t="n">
        <v>1162.7</v>
      </c>
      <c r="EA16" s="32" t="n">
        <v>535.3</v>
      </c>
      <c r="EB16" s="32" t="n">
        <v>574.3</v>
      </c>
      <c r="EC16" s="32" t="n">
        <v>292.1</v>
      </c>
      <c r="ED16" s="32" t="n">
        <v>1648.7</v>
      </c>
      <c r="EE16" s="32" t="n">
        <v>232.3</v>
      </c>
      <c r="EF16" s="32" t="n">
        <v>1581.4</v>
      </c>
      <c r="EG16" s="32" t="n">
        <v>277.4</v>
      </c>
      <c r="EH16" s="32" t="n">
        <v>239.1</v>
      </c>
      <c r="EI16" s="32" t="n">
        <v>17192.6</v>
      </c>
      <c r="EJ16" s="32" t="n">
        <v>8510.8</v>
      </c>
      <c r="EK16" s="32" t="n">
        <v>638</v>
      </c>
      <c r="EL16" s="32" t="n">
        <v>454.2</v>
      </c>
      <c r="EM16" s="32" t="n">
        <v>587.1</v>
      </c>
      <c r="EN16" s="32" t="n">
        <v>1133.6</v>
      </c>
      <c r="EO16" s="32" t="n">
        <v>477.2</v>
      </c>
      <c r="EP16" s="32" t="n">
        <v>407</v>
      </c>
      <c r="EQ16" s="32" t="n">
        <v>2180.4</v>
      </c>
      <c r="ER16" s="32" t="n">
        <v>389</v>
      </c>
      <c r="ES16" s="32" t="n">
        <v>119.5</v>
      </c>
      <c r="ET16" s="32" t="n">
        <v>201.7</v>
      </c>
      <c r="EU16" s="32" t="n">
        <v>568.2</v>
      </c>
      <c r="EV16" s="32" t="n">
        <v>65.9</v>
      </c>
      <c r="EW16" s="32" t="n">
        <v>678.3</v>
      </c>
      <c r="EX16" s="32" t="n">
        <v>261.3</v>
      </c>
      <c r="EY16" s="32" t="n">
        <v>1727.6</v>
      </c>
      <c r="EZ16" s="32" t="n">
        <v>122</v>
      </c>
      <c r="FA16" s="32" t="n">
        <v>2924.3</v>
      </c>
      <c r="FB16" s="32" t="n">
        <v>442.1</v>
      </c>
      <c r="FC16" s="32" t="n">
        <v>2735.8</v>
      </c>
      <c r="FD16" s="32" t="n">
        <v>387.8</v>
      </c>
      <c r="FE16" s="32" t="n">
        <v>102.1</v>
      </c>
      <c r="FF16" s="32" t="n">
        <v>194.4</v>
      </c>
      <c r="FG16" s="32" t="n">
        <v>106.6</v>
      </c>
      <c r="FH16" s="32" t="n">
        <v>100.7</v>
      </c>
      <c r="FI16" s="32" t="n">
        <v>1857.8</v>
      </c>
      <c r="FJ16" s="32" t="n">
        <v>1735.8</v>
      </c>
      <c r="FK16" s="32" t="n">
        <v>2150</v>
      </c>
      <c r="FL16" s="32" t="n">
        <v>4126.8</v>
      </c>
      <c r="FM16" s="32" t="n">
        <v>2957.5</v>
      </c>
      <c r="FN16" s="32" t="n">
        <v>18574.4</v>
      </c>
      <c r="FO16" s="32" t="n">
        <v>1110.5</v>
      </c>
      <c r="FP16" s="32" t="n">
        <v>2248.7</v>
      </c>
      <c r="FQ16" s="32" t="n">
        <v>844.6</v>
      </c>
      <c r="FR16" s="32" t="n">
        <v>145.4</v>
      </c>
      <c r="FS16" s="32" t="n">
        <v>165.6</v>
      </c>
      <c r="FT16" s="32" t="n">
        <v>97.6</v>
      </c>
      <c r="FU16" s="32" t="n">
        <v>791.9</v>
      </c>
      <c r="FV16" s="32" t="n">
        <v>656.9</v>
      </c>
      <c r="FW16" s="32" t="n">
        <v>135.2</v>
      </c>
      <c r="FX16" s="32" t="n">
        <v>83.7</v>
      </c>
      <c r="FY16" s="15"/>
      <c r="FZ16" s="10" t="n">
        <f aca="false">SUM(C16:FX16)</f>
        <v>798400.3</v>
      </c>
      <c r="GA16" s="10"/>
      <c r="GB16" s="10"/>
      <c r="GC16" s="10"/>
      <c r="GD16" s="10"/>
      <c r="GE16" s="14"/>
      <c r="GF16" s="14"/>
      <c r="GG16" s="19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" t="s">
        <v>243</v>
      </c>
      <c r="B17" s="3" t="s">
        <v>244</v>
      </c>
      <c r="C17" s="21" t="n">
        <v>5604.5</v>
      </c>
      <c r="D17" s="21" t="n">
        <v>34836.5</v>
      </c>
      <c r="E17" s="21" t="n">
        <f aca="false">6686.5-468</f>
        <v>6218.5</v>
      </c>
      <c r="F17" s="21" t="n">
        <v>13907.5</v>
      </c>
      <c r="G17" s="21" t="n">
        <v>1054</v>
      </c>
      <c r="H17" s="21" t="n">
        <v>938</v>
      </c>
      <c r="I17" s="21" t="n">
        <v>9160.5</v>
      </c>
      <c r="J17" s="21" t="n">
        <v>1980.5</v>
      </c>
      <c r="K17" s="21" t="n">
        <v>286</v>
      </c>
      <c r="L17" s="21" t="n">
        <v>2652</v>
      </c>
      <c r="M17" s="21" t="n">
        <v>1439</v>
      </c>
      <c r="N17" s="21" t="n">
        <v>48927</v>
      </c>
      <c r="O17" s="21" t="n">
        <v>14739.5</v>
      </c>
      <c r="P17" s="21" t="n">
        <v>149.5</v>
      </c>
      <c r="Q17" s="21" t="n">
        <v>34528</v>
      </c>
      <c r="R17" s="21" t="n">
        <v>423.5</v>
      </c>
      <c r="S17" s="21" t="n">
        <v>1443.5</v>
      </c>
      <c r="T17" s="21" t="n">
        <v>148.5</v>
      </c>
      <c r="U17" s="21" t="n">
        <v>60.5</v>
      </c>
      <c r="V17" s="21" t="n">
        <v>254</v>
      </c>
      <c r="W17" s="21" t="n">
        <v>61.5</v>
      </c>
      <c r="X17" s="21" t="n">
        <v>46.5</v>
      </c>
      <c r="Y17" s="21" t="n">
        <v>488.5</v>
      </c>
      <c r="Z17" s="21" t="n">
        <v>267</v>
      </c>
      <c r="AA17" s="21" t="n">
        <v>25172.5</v>
      </c>
      <c r="AB17" s="21" t="n">
        <v>27742</v>
      </c>
      <c r="AC17" s="21" t="n">
        <v>894</v>
      </c>
      <c r="AD17" s="21" t="n">
        <v>1039</v>
      </c>
      <c r="AE17" s="21" t="n">
        <v>104.5</v>
      </c>
      <c r="AF17" s="21" t="n">
        <v>169</v>
      </c>
      <c r="AG17" s="21" t="n">
        <v>862.5</v>
      </c>
      <c r="AH17" s="21" t="n">
        <v>994.5</v>
      </c>
      <c r="AI17" s="21" t="n">
        <v>308.5</v>
      </c>
      <c r="AJ17" s="21" t="n">
        <v>235</v>
      </c>
      <c r="AK17" s="21" t="n">
        <v>221</v>
      </c>
      <c r="AL17" s="21" t="n">
        <v>250</v>
      </c>
      <c r="AM17" s="21" t="n">
        <v>468</v>
      </c>
      <c r="AN17" s="21" t="n">
        <v>417</v>
      </c>
      <c r="AO17" s="21" t="n">
        <v>4836</v>
      </c>
      <c r="AP17" s="21" t="n">
        <v>70061.5</v>
      </c>
      <c r="AQ17" s="21" t="n">
        <v>264</v>
      </c>
      <c r="AR17" s="21" t="n">
        <v>54517</v>
      </c>
      <c r="AS17" s="21" t="n">
        <v>5723.5</v>
      </c>
      <c r="AT17" s="21" t="n">
        <v>2418</v>
      </c>
      <c r="AU17" s="21" t="n">
        <v>333</v>
      </c>
      <c r="AV17" s="21" t="n">
        <v>295</v>
      </c>
      <c r="AW17" s="21" t="n">
        <v>206.5</v>
      </c>
      <c r="AX17" s="21" t="n">
        <v>32</v>
      </c>
      <c r="AY17" s="21" t="n">
        <f aca="false">573.5-61.5</f>
        <v>512</v>
      </c>
      <c r="AZ17" s="21" t="n">
        <v>10066.5</v>
      </c>
      <c r="BA17" s="21" t="n">
        <v>8239.5</v>
      </c>
      <c r="BB17" s="21" t="n">
        <v>6959</v>
      </c>
      <c r="BC17" s="21" t="n">
        <v>27231</v>
      </c>
      <c r="BD17" s="21" t="n">
        <v>4302.5</v>
      </c>
      <c r="BE17" s="21" t="n">
        <v>1336</v>
      </c>
      <c r="BF17" s="21" t="n">
        <v>21691.5</v>
      </c>
      <c r="BG17" s="21" t="n">
        <v>897</v>
      </c>
      <c r="BH17" s="21" t="n">
        <v>652</v>
      </c>
      <c r="BI17" s="21" t="n">
        <v>204.5</v>
      </c>
      <c r="BJ17" s="21" t="n">
        <v>5571</v>
      </c>
      <c r="BK17" s="21" t="n">
        <v>13873.5</v>
      </c>
      <c r="BL17" s="21" t="n">
        <v>174.5</v>
      </c>
      <c r="BM17" s="21" t="n">
        <v>293.5</v>
      </c>
      <c r="BN17" s="21" t="n">
        <v>3605</v>
      </c>
      <c r="BO17" s="21" t="n">
        <v>1569</v>
      </c>
      <c r="BP17" s="21" t="n">
        <v>199</v>
      </c>
      <c r="BQ17" s="21" t="n">
        <v>4948.5</v>
      </c>
      <c r="BR17" s="21" t="n">
        <v>4416</v>
      </c>
      <c r="BS17" s="21" t="n">
        <v>993</v>
      </c>
      <c r="BT17" s="21" t="n">
        <v>326</v>
      </c>
      <c r="BU17" s="21" t="n">
        <v>416</v>
      </c>
      <c r="BV17" s="21" t="n">
        <v>1224.5</v>
      </c>
      <c r="BW17" s="21" t="n">
        <v>1695</v>
      </c>
      <c r="BX17" s="21" t="n">
        <v>77</v>
      </c>
      <c r="BY17" s="21" t="n">
        <v>523.5</v>
      </c>
      <c r="BZ17" s="21" t="n">
        <v>206</v>
      </c>
      <c r="CA17" s="21" t="n">
        <v>179</v>
      </c>
      <c r="CB17" s="21" t="n">
        <v>79473</v>
      </c>
      <c r="CC17" s="21" t="n">
        <v>160.5</v>
      </c>
      <c r="CD17" s="21" t="n">
        <v>74.5</v>
      </c>
      <c r="CE17" s="21" t="n">
        <v>144</v>
      </c>
      <c r="CF17" s="21" t="n">
        <v>99.5</v>
      </c>
      <c r="CG17" s="21" t="n">
        <v>175</v>
      </c>
      <c r="CH17" s="21" t="n">
        <v>115</v>
      </c>
      <c r="CI17" s="21" t="n">
        <v>715</v>
      </c>
      <c r="CJ17" s="21" t="n">
        <v>1006</v>
      </c>
      <c r="CK17" s="21" t="n">
        <v>4269</v>
      </c>
      <c r="CL17" s="21" t="n">
        <v>1318</v>
      </c>
      <c r="CM17" s="21" t="n">
        <v>713.5</v>
      </c>
      <c r="CN17" s="21" t="n">
        <v>25046</v>
      </c>
      <c r="CO17" s="21" t="n">
        <v>14195</v>
      </c>
      <c r="CP17" s="21" t="n">
        <v>1072</v>
      </c>
      <c r="CQ17" s="21" t="n">
        <v>1300</v>
      </c>
      <c r="CR17" s="21" t="n">
        <v>199.5</v>
      </c>
      <c r="CS17" s="21" t="n">
        <v>315</v>
      </c>
      <c r="CT17" s="21" t="n">
        <v>93</v>
      </c>
      <c r="CU17" s="21" t="n">
        <v>25.5</v>
      </c>
      <c r="CV17" s="21" t="n">
        <v>54.5</v>
      </c>
      <c r="CW17" s="21" t="n">
        <v>151</v>
      </c>
      <c r="CX17" s="21" t="n">
        <v>423</v>
      </c>
      <c r="CY17" s="21" t="n">
        <v>48</v>
      </c>
      <c r="CZ17" s="21" t="n">
        <v>2212</v>
      </c>
      <c r="DA17" s="21" t="n">
        <v>181.5</v>
      </c>
      <c r="DB17" s="21" t="n">
        <v>303</v>
      </c>
      <c r="DC17" s="21" t="n">
        <v>158.5</v>
      </c>
      <c r="DD17" s="21" t="n">
        <v>110.5</v>
      </c>
      <c r="DE17" s="21" t="n">
        <v>430</v>
      </c>
      <c r="DF17" s="21" t="n">
        <v>20678</v>
      </c>
      <c r="DG17" s="21" t="n">
        <v>84.5</v>
      </c>
      <c r="DH17" s="21" t="n">
        <v>2151</v>
      </c>
      <c r="DI17" s="21" t="n">
        <v>2717</v>
      </c>
      <c r="DJ17" s="21" t="n">
        <v>616.5</v>
      </c>
      <c r="DK17" s="21" t="n">
        <v>357.5</v>
      </c>
      <c r="DL17" s="21" t="n">
        <v>5903.5</v>
      </c>
      <c r="DM17" s="21" t="n">
        <v>302</v>
      </c>
      <c r="DN17" s="21" t="n">
        <v>1384.5</v>
      </c>
      <c r="DO17" s="21" t="n">
        <v>2916.5</v>
      </c>
      <c r="DP17" s="21" t="n">
        <v>191.5</v>
      </c>
      <c r="DQ17" s="21" t="n">
        <v>467.5</v>
      </c>
      <c r="DR17" s="21" t="n">
        <v>1251</v>
      </c>
      <c r="DS17" s="21" t="n">
        <v>772</v>
      </c>
      <c r="DT17" s="21" t="n">
        <v>167</v>
      </c>
      <c r="DU17" s="21" t="n">
        <v>405</v>
      </c>
      <c r="DV17" s="21" t="n">
        <v>194</v>
      </c>
      <c r="DW17" s="21" t="n">
        <v>363</v>
      </c>
      <c r="DX17" s="21" t="n">
        <v>196</v>
      </c>
      <c r="DY17" s="21" t="n">
        <v>314</v>
      </c>
      <c r="DZ17" s="21" t="n">
        <v>1077.5</v>
      </c>
      <c r="EA17" s="21" t="n">
        <v>492.5</v>
      </c>
      <c r="EB17" s="21" t="n">
        <v>551.5</v>
      </c>
      <c r="EC17" s="21" t="n">
        <v>282.5</v>
      </c>
      <c r="ED17" s="21" t="n">
        <v>1622</v>
      </c>
      <c r="EE17" s="21" t="n">
        <v>217</v>
      </c>
      <c r="EF17" s="21" t="n">
        <v>1491</v>
      </c>
      <c r="EG17" s="21" t="n">
        <v>259</v>
      </c>
      <c r="EH17" s="21" t="n">
        <v>210.5</v>
      </c>
      <c r="EI17" s="21" t="n">
        <f aca="false">16460-155</f>
        <v>16305</v>
      </c>
      <c r="EJ17" s="21" t="n">
        <v>8346.5</v>
      </c>
      <c r="EK17" s="21" t="n">
        <v>586.5</v>
      </c>
      <c r="EL17" s="21" t="n">
        <v>421</v>
      </c>
      <c r="EM17" s="21" t="n">
        <v>545.5</v>
      </c>
      <c r="EN17" s="21" t="n">
        <v>999.5</v>
      </c>
      <c r="EO17" s="21" t="n">
        <v>459.5</v>
      </c>
      <c r="EP17" s="21" t="n">
        <v>366.5</v>
      </c>
      <c r="EQ17" s="21" t="n">
        <v>2153.5</v>
      </c>
      <c r="ER17" s="21" t="n">
        <v>359</v>
      </c>
      <c r="ES17" s="21" t="n">
        <v>102</v>
      </c>
      <c r="ET17" s="21" t="n">
        <v>185</v>
      </c>
      <c r="EU17" s="21" t="n">
        <v>528.5</v>
      </c>
      <c r="EV17" s="21" t="n">
        <v>61.5</v>
      </c>
      <c r="EW17" s="21" t="n">
        <v>664.5</v>
      </c>
      <c r="EX17" s="21" t="n">
        <v>220</v>
      </c>
      <c r="EY17" s="21" t="n">
        <v>218.5</v>
      </c>
      <c r="EZ17" s="21" t="n">
        <v>116</v>
      </c>
      <c r="FA17" s="21" t="n">
        <v>2855.5</v>
      </c>
      <c r="FB17" s="21" t="n">
        <v>371</v>
      </c>
      <c r="FC17" s="21" t="n">
        <v>2541.5</v>
      </c>
      <c r="FD17" s="21" t="n">
        <v>360</v>
      </c>
      <c r="FE17" s="21" t="n">
        <v>100</v>
      </c>
      <c r="FF17" s="21" t="n">
        <v>186</v>
      </c>
      <c r="FG17" s="21" t="n">
        <v>100.5</v>
      </c>
      <c r="FH17" s="21" t="n">
        <v>98.5</v>
      </c>
      <c r="FI17" s="21" t="n">
        <v>1807.5</v>
      </c>
      <c r="FJ17" s="21" t="n">
        <v>1694</v>
      </c>
      <c r="FK17" s="21" t="n">
        <v>2096</v>
      </c>
      <c r="FL17" s="21" t="n">
        <v>4076.5</v>
      </c>
      <c r="FM17" s="21" t="n">
        <v>2892</v>
      </c>
      <c r="FN17" s="21" t="n">
        <v>18191</v>
      </c>
      <c r="FO17" s="21" t="n">
        <v>1048</v>
      </c>
      <c r="FP17" s="21" t="n">
        <v>2126</v>
      </c>
      <c r="FQ17" s="21" t="n">
        <v>823</v>
      </c>
      <c r="FR17" s="21" t="n">
        <v>139.5</v>
      </c>
      <c r="FS17" s="21" t="n">
        <v>162.5</v>
      </c>
      <c r="FT17" s="21" t="n">
        <v>74.5</v>
      </c>
      <c r="FU17" s="21" t="n">
        <v>771.5</v>
      </c>
      <c r="FV17" s="21" t="n">
        <v>641.5</v>
      </c>
      <c r="FW17" s="21" t="n">
        <v>125.5</v>
      </c>
      <c r="FX17" s="21" t="n">
        <v>76</v>
      </c>
      <c r="FY17" s="21"/>
      <c r="FZ17" s="10" t="n">
        <f aca="false">SUM(C17:FX17)</f>
        <v>757773</v>
      </c>
      <c r="GA17" s="10"/>
      <c r="GB17" s="10"/>
      <c r="GC17" s="10"/>
      <c r="GD17" s="10"/>
      <c r="GE17" s="21"/>
      <c r="GF17" s="21"/>
      <c r="GG17" s="12"/>
    </row>
    <row r="18" customFormat="false" ht="15" hidden="false" customHeight="false" outlineLevel="0" collapsed="false">
      <c r="A18" s="4" t="s">
        <v>245</v>
      </c>
      <c r="B18" s="3" t="s">
        <v>246</v>
      </c>
      <c r="C18" s="21" t="n">
        <v>5151</v>
      </c>
      <c r="D18" s="21" t="n">
        <v>34844.5</v>
      </c>
      <c r="E18" s="21" t="n">
        <f aca="false">6526.5-443.5</f>
        <v>6083</v>
      </c>
      <c r="F18" s="21" t="n">
        <v>13327.5</v>
      </c>
      <c r="G18" s="21" t="n">
        <v>1028</v>
      </c>
      <c r="H18" s="21" t="n">
        <v>945.5</v>
      </c>
      <c r="I18" s="21" t="n">
        <v>8909.5</v>
      </c>
      <c r="J18" s="21" t="n">
        <v>1974.5</v>
      </c>
      <c r="K18" s="21" t="n">
        <v>289</v>
      </c>
      <c r="L18" s="21" t="n">
        <v>2799</v>
      </c>
      <c r="M18" s="21" t="n">
        <v>1382.5</v>
      </c>
      <c r="N18" s="21" t="n">
        <v>48502</v>
      </c>
      <c r="O18" s="21" t="n">
        <v>14774.5</v>
      </c>
      <c r="P18" s="21" t="n">
        <v>145</v>
      </c>
      <c r="Q18" s="21" t="n">
        <v>33265.5</v>
      </c>
      <c r="R18" s="21" t="n">
        <v>431.5</v>
      </c>
      <c r="S18" s="21" t="n">
        <v>1464</v>
      </c>
      <c r="T18" s="21" t="n">
        <v>145.5</v>
      </c>
      <c r="U18" s="21" t="n">
        <v>63</v>
      </c>
      <c r="V18" s="21" t="n">
        <v>262</v>
      </c>
      <c r="W18" s="21" t="n">
        <v>67</v>
      </c>
      <c r="X18" s="21" t="n">
        <v>43.5</v>
      </c>
      <c r="Y18" s="21" t="n">
        <v>527</v>
      </c>
      <c r="Z18" s="21" t="n">
        <v>237</v>
      </c>
      <c r="AA18" s="21" t="n">
        <v>24571</v>
      </c>
      <c r="AB18" s="21" t="n">
        <v>27336</v>
      </c>
      <c r="AC18" s="21" t="n">
        <v>879</v>
      </c>
      <c r="AD18" s="21" t="n">
        <v>1044</v>
      </c>
      <c r="AE18" s="21" t="n">
        <v>93.5</v>
      </c>
      <c r="AF18" s="21" t="n">
        <v>155.5</v>
      </c>
      <c r="AG18" s="21" t="n">
        <v>856.5</v>
      </c>
      <c r="AH18" s="21" t="n">
        <v>1018.5</v>
      </c>
      <c r="AI18" s="21" t="n">
        <v>300.5</v>
      </c>
      <c r="AJ18" s="21" t="n">
        <v>264.5</v>
      </c>
      <c r="AK18" s="21" t="n">
        <v>190.5</v>
      </c>
      <c r="AL18" s="21" t="n">
        <v>245.5</v>
      </c>
      <c r="AM18" s="21" t="n">
        <v>460</v>
      </c>
      <c r="AN18" s="21" t="n">
        <v>442</v>
      </c>
      <c r="AO18" s="21" t="n">
        <v>4924.5</v>
      </c>
      <c r="AP18" s="21" t="n">
        <v>68384</v>
      </c>
      <c r="AQ18" s="21" t="n">
        <v>251.5</v>
      </c>
      <c r="AR18" s="21" t="n">
        <v>53211.5</v>
      </c>
      <c r="AS18" s="21" t="n">
        <v>5770.5</v>
      </c>
      <c r="AT18" s="21" t="n">
        <v>2516</v>
      </c>
      <c r="AU18" s="21" t="n">
        <v>336.5</v>
      </c>
      <c r="AV18" s="21" t="n">
        <v>281.5</v>
      </c>
      <c r="AW18" s="21" t="n">
        <v>219</v>
      </c>
      <c r="AX18" s="21" t="n">
        <v>43.5</v>
      </c>
      <c r="AY18" s="21" t="n">
        <f aca="false">589.5-75</f>
        <v>514.5</v>
      </c>
      <c r="AZ18" s="21" t="n">
        <v>10102.5</v>
      </c>
      <c r="BA18" s="21" t="n">
        <v>8211.5</v>
      </c>
      <c r="BB18" s="21" t="n">
        <v>6841.5</v>
      </c>
      <c r="BC18" s="21" t="n">
        <v>27516.5</v>
      </c>
      <c r="BD18" s="21" t="n">
        <v>4329</v>
      </c>
      <c r="BE18" s="21" t="n">
        <v>1330.5</v>
      </c>
      <c r="BF18" s="21" t="n">
        <v>21186</v>
      </c>
      <c r="BG18" s="21" t="n">
        <v>800.5</v>
      </c>
      <c r="BH18" s="21" t="n">
        <v>644</v>
      </c>
      <c r="BI18" s="21" t="n">
        <v>245.5</v>
      </c>
      <c r="BJ18" s="21" t="n">
        <v>5586</v>
      </c>
      <c r="BK18" s="21" t="n">
        <v>13507</v>
      </c>
      <c r="BL18" s="21" t="n">
        <v>150</v>
      </c>
      <c r="BM18" s="21" t="n">
        <v>303.5</v>
      </c>
      <c r="BN18" s="21" t="n">
        <v>3618</v>
      </c>
      <c r="BO18" s="21" t="n">
        <v>1580</v>
      </c>
      <c r="BP18" s="21" t="n">
        <v>197</v>
      </c>
      <c r="BQ18" s="21" t="n">
        <v>5106</v>
      </c>
      <c r="BR18" s="21" t="n">
        <v>4317</v>
      </c>
      <c r="BS18" s="21" t="n">
        <v>1090</v>
      </c>
      <c r="BT18" s="21" t="n">
        <v>303</v>
      </c>
      <c r="BU18" s="21" t="n">
        <v>436.5</v>
      </c>
      <c r="BV18" s="21" t="n">
        <v>1331.5</v>
      </c>
      <c r="BW18" s="21" t="n">
        <v>1647.5</v>
      </c>
      <c r="BX18" s="21" t="n">
        <v>77</v>
      </c>
      <c r="BY18" s="21" t="n">
        <v>565</v>
      </c>
      <c r="BZ18" s="21" t="n">
        <v>238</v>
      </c>
      <c r="CA18" s="21" t="n">
        <v>193</v>
      </c>
      <c r="CB18" s="21" t="n">
        <v>79864.5</v>
      </c>
      <c r="CC18" s="21" t="n">
        <v>170</v>
      </c>
      <c r="CD18" s="21" t="n">
        <v>75</v>
      </c>
      <c r="CE18" s="21" t="n">
        <v>142.5</v>
      </c>
      <c r="CF18" s="21" t="n">
        <v>111</v>
      </c>
      <c r="CG18" s="21" t="n">
        <v>173</v>
      </c>
      <c r="CH18" s="21" t="n">
        <v>118</v>
      </c>
      <c r="CI18" s="21" t="n">
        <v>704.5</v>
      </c>
      <c r="CJ18" s="21" t="n">
        <v>1031</v>
      </c>
      <c r="CK18" s="21" t="n">
        <v>4322.5</v>
      </c>
      <c r="CL18" s="21" t="n">
        <v>1316.5</v>
      </c>
      <c r="CM18" s="21" t="n">
        <v>762.5</v>
      </c>
      <c r="CN18" s="21" t="n">
        <v>24611.5</v>
      </c>
      <c r="CO18" s="21" t="n">
        <v>14236.5</v>
      </c>
      <c r="CP18" s="21" t="n">
        <v>1119.5</v>
      </c>
      <c r="CQ18" s="21" t="n">
        <v>1347</v>
      </c>
      <c r="CR18" s="21" t="n">
        <v>203</v>
      </c>
      <c r="CS18" s="21" t="n">
        <v>315</v>
      </c>
      <c r="CT18" s="21" t="n">
        <v>114</v>
      </c>
      <c r="CU18" s="21" t="n">
        <v>26.5</v>
      </c>
      <c r="CV18" s="21" t="n">
        <v>57</v>
      </c>
      <c r="CW18" s="21" t="n">
        <v>165.5</v>
      </c>
      <c r="CX18" s="21" t="n">
        <v>433</v>
      </c>
      <c r="CY18" s="21" t="n">
        <v>56.5</v>
      </c>
      <c r="CZ18" s="21" t="n">
        <v>2270.5</v>
      </c>
      <c r="DA18" s="21" t="n">
        <v>168</v>
      </c>
      <c r="DB18" s="21" t="n">
        <v>296.5</v>
      </c>
      <c r="DC18" s="21" t="n">
        <v>150</v>
      </c>
      <c r="DD18" s="21" t="n">
        <v>124</v>
      </c>
      <c r="DE18" s="21" t="n">
        <v>449</v>
      </c>
      <c r="DF18" s="21" t="n">
        <v>20600</v>
      </c>
      <c r="DG18" s="21" t="n">
        <v>91.5</v>
      </c>
      <c r="DH18" s="21" t="n">
        <v>2254.5</v>
      </c>
      <c r="DI18" s="21" t="n">
        <v>2746</v>
      </c>
      <c r="DJ18" s="21" t="n">
        <v>638.5</v>
      </c>
      <c r="DK18" s="21" t="n">
        <v>356</v>
      </c>
      <c r="DL18" s="21" t="n">
        <v>6006.5</v>
      </c>
      <c r="DM18" s="21" t="n">
        <v>298.5</v>
      </c>
      <c r="DN18" s="21" t="n">
        <v>1365</v>
      </c>
      <c r="DO18" s="21" t="n">
        <v>2942</v>
      </c>
      <c r="DP18" s="21" t="n">
        <v>185</v>
      </c>
      <c r="DQ18" s="21" t="n">
        <v>492.5</v>
      </c>
      <c r="DR18" s="21" t="n">
        <v>1264.5</v>
      </c>
      <c r="DS18" s="21" t="n">
        <v>791</v>
      </c>
      <c r="DT18" s="21" t="n">
        <v>171</v>
      </c>
      <c r="DU18" s="21" t="n">
        <v>386</v>
      </c>
      <c r="DV18" s="21" t="n">
        <v>191</v>
      </c>
      <c r="DW18" s="21" t="n">
        <v>366</v>
      </c>
      <c r="DX18" s="21" t="n">
        <v>212</v>
      </c>
      <c r="DY18" s="21" t="n">
        <v>331</v>
      </c>
      <c r="DZ18" s="21" t="n">
        <v>1112</v>
      </c>
      <c r="EA18" s="21" t="n">
        <v>499.5</v>
      </c>
      <c r="EB18" s="21" t="n">
        <v>564</v>
      </c>
      <c r="EC18" s="21" t="n">
        <v>275</v>
      </c>
      <c r="ED18" s="21" t="n">
        <v>1589</v>
      </c>
      <c r="EE18" s="21" t="n">
        <v>215.5</v>
      </c>
      <c r="EF18" s="21" t="n">
        <v>1547.5</v>
      </c>
      <c r="EG18" s="21" t="n">
        <v>255</v>
      </c>
      <c r="EH18" s="21" t="n">
        <v>204.5</v>
      </c>
      <c r="EI18" s="21" t="n">
        <f aca="false">16495.5-194.5</f>
        <v>16301</v>
      </c>
      <c r="EJ18" s="21" t="n">
        <v>8411</v>
      </c>
      <c r="EK18" s="21" t="n">
        <v>632.5</v>
      </c>
      <c r="EL18" s="21" t="n">
        <v>447</v>
      </c>
      <c r="EM18" s="21" t="n">
        <v>574</v>
      </c>
      <c r="EN18" s="21" t="n">
        <v>1018</v>
      </c>
      <c r="EO18" s="21" t="n">
        <v>464</v>
      </c>
      <c r="EP18" s="21" t="n">
        <v>396.5</v>
      </c>
      <c r="EQ18" s="21" t="n">
        <v>2104</v>
      </c>
      <c r="ER18" s="21" t="n">
        <v>374.5</v>
      </c>
      <c r="ES18" s="21" t="n">
        <v>109.5</v>
      </c>
      <c r="ET18" s="21" t="n">
        <v>200.5</v>
      </c>
      <c r="EU18" s="21" t="n">
        <v>555</v>
      </c>
      <c r="EV18" s="21" t="n">
        <v>62</v>
      </c>
      <c r="EW18" s="21" t="n">
        <v>645</v>
      </c>
      <c r="EX18" s="21" t="n">
        <v>240</v>
      </c>
      <c r="EY18" s="21" t="n">
        <v>222.5</v>
      </c>
      <c r="EZ18" s="21" t="n">
        <v>114.5</v>
      </c>
      <c r="FA18" s="21" t="n">
        <v>2830.5</v>
      </c>
      <c r="FB18" s="21" t="n">
        <v>409.5</v>
      </c>
      <c r="FC18" s="21" t="n">
        <v>2586.5</v>
      </c>
      <c r="FD18" s="21" t="n">
        <v>359.5</v>
      </c>
      <c r="FE18" s="21" t="n">
        <v>98.5</v>
      </c>
      <c r="FF18" s="21" t="n">
        <v>180.5</v>
      </c>
      <c r="FG18" s="21" t="n">
        <v>111.5</v>
      </c>
      <c r="FH18" s="21" t="n">
        <v>91.5</v>
      </c>
      <c r="FI18" s="21" t="n">
        <v>1714.5</v>
      </c>
      <c r="FJ18" s="21" t="n">
        <v>1643.5</v>
      </c>
      <c r="FK18" s="21" t="n">
        <v>1989.5</v>
      </c>
      <c r="FL18" s="21" t="n">
        <v>3826.5</v>
      </c>
      <c r="FM18" s="21" t="n">
        <v>2875</v>
      </c>
      <c r="FN18" s="21" t="n">
        <v>17856.5</v>
      </c>
      <c r="FO18" s="21" t="n">
        <v>1080.5</v>
      </c>
      <c r="FP18" s="21" t="n">
        <v>2122</v>
      </c>
      <c r="FQ18" s="21" t="n">
        <v>802.5</v>
      </c>
      <c r="FR18" s="21" t="n">
        <v>143</v>
      </c>
      <c r="FS18" s="21" t="n">
        <v>152</v>
      </c>
      <c r="FT18" s="21" t="n">
        <v>89</v>
      </c>
      <c r="FU18" s="21" t="n">
        <v>744.5</v>
      </c>
      <c r="FV18" s="21" t="n">
        <v>626</v>
      </c>
      <c r="FW18" s="21" t="n">
        <v>126.5</v>
      </c>
      <c r="FX18" s="21" t="n">
        <v>81</v>
      </c>
      <c r="FY18" s="21"/>
      <c r="FZ18" s="10" t="n">
        <f aca="false">SUM(C18:FX18)</f>
        <v>750721.5</v>
      </c>
      <c r="GA18" s="10"/>
      <c r="GB18" s="10"/>
      <c r="GC18" s="10"/>
      <c r="GD18" s="10"/>
      <c r="GE18" s="33"/>
      <c r="GF18" s="33"/>
      <c r="GG18" s="12"/>
    </row>
    <row r="19" customFormat="false" ht="15" hidden="false" customHeight="false" outlineLevel="0" collapsed="false">
      <c r="A19" s="4" t="s">
        <v>247</v>
      </c>
      <c r="B19" s="3" t="s">
        <v>248</v>
      </c>
      <c r="C19" s="21" t="n">
        <v>5151</v>
      </c>
      <c r="D19" s="21" t="n">
        <v>34186.5</v>
      </c>
      <c r="E19" s="21" t="n">
        <f aca="false">6182.5-424.5</f>
        <v>5758</v>
      </c>
      <c r="F19" s="21" t="n">
        <v>12574</v>
      </c>
      <c r="G19" s="21" t="n">
        <v>1033.5</v>
      </c>
      <c r="H19" s="21" t="n">
        <v>913</v>
      </c>
      <c r="I19" s="21" t="n">
        <v>8803.5</v>
      </c>
      <c r="J19" s="21" t="n">
        <v>2030.5</v>
      </c>
      <c r="K19" s="21" t="n">
        <v>292</v>
      </c>
      <c r="L19" s="21" t="n">
        <v>2965.5</v>
      </c>
      <c r="M19" s="21" t="n">
        <v>1441.5</v>
      </c>
      <c r="N19" s="21" t="n">
        <v>47966</v>
      </c>
      <c r="O19" s="21" t="n">
        <v>14736.5</v>
      </c>
      <c r="P19" s="21" t="n">
        <v>147.5</v>
      </c>
      <c r="Q19" s="21" t="n">
        <v>32079</v>
      </c>
      <c r="R19" s="21" t="n">
        <v>466.5</v>
      </c>
      <c r="S19" s="21" t="n">
        <v>1476</v>
      </c>
      <c r="T19" s="21" t="n">
        <v>138</v>
      </c>
      <c r="U19" s="21" t="n">
        <v>63.5</v>
      </c>
      <c r="V19" s="21" t="n">
        <v>262</v>
      </c>
      <c r="W19" s="18" t="n">
        <v>71.5</v>
      </c>
      <c r="X19" s="18" t="n">
        <v>48</v>
      </c>
      <c r="Y19" s="21" t="n">
        <v>515</v>
      </c>
      <c r="Z19" s="21" t="n">
        <v>249</v>
      </c>
      <c r="AA19" s="21" t="n">
        <v>23575</v>
      </c>
      <c r="AB19" s="21" t="n">
        <v>27116.5</v>
      </c>
      <c r="AC19" s="21" t="n">
        <v>901.5</v>
      </c>
      <c r="AD19" s="21" t="n">
        <v>995</v>
      </c>
      <c r="AE19" s="21" t="n">
        <v>97</v>
      </c>
      <c r="AF19" s="21" t="n">
        <v>169.5</v>
      </c>
      <c r="AG19" s="21" t="n">
        <v>872</v>
      </c>
      <c r="AH19" s="21" t="n">
        <v>1043</v>
      </c>
      <c r="AI19" s="21" t="n">
        <v>320.5</v>
      </c>
      <c r="AJ19" s="21" t="n">
        <v>256</v>
      </c>
      <c r="AK19" s="21" t="n">
        <v>205.5</v>
      </c>
      <c r="AL19" s="21" t="n">
        <v>226.5</v>
      </c>
      <c r="AM19" s="21" t="n">
        <v>462</v>
      </c>
      <c r="AN19" s="21" t="n">
        <v>463</v>
      </c>
      <c r="AO19" s="21" t="n">
        <v>5030</v>
      </c>
      <c r="AP19" s="21" t="n">
        <v>65999.5</v>
      </c>
      <c r="AQ19" s="21" t="n">
        <v>250</v>
      </c>
      <c r="AR19" s="21" t="n">
        <v>51738.5</v>
      </c>
      <c r="AS19" s="21" t="n">
        <v>5525.5</v>
      </c>
      <c r="AT19" s="21" t="n">
        <v>2620</v>
      </c>
      <c r="AU19" s="21" t="n">
        <v>343</v>
      </c>
      <c r="AV19" s="21" t="n">
        <v>276</v>
      </c>
      <c r="AW19" s="21" t="n">
        <v>249.5</v>
      </c>
      <c r="AX19" s="21" t="n">
        <v>55.5</v>
      </c>
      <c r="AY19" s="21" t="n">
        <f aca="false">580-80.5</f>
        <v>499.5</v>
      </c>
      <c r="AZ19" s="21" t="n">
        <v>9856</v>
      </c>
      <c r="BA19" s="21" t="n">
        <v>7881</v>
      </c>
      <c r="BB19" s="21" t="n">
        <v>6355</v>
      </c>
      <c r="BC19" s="21" t="n">
        <v>27339.5</v>
      </c>
      <c r="BD19" s="21" t="n">
        <v>4366.5</v>
      </c>
      <c r="BE19" s="21" t="n">
        <v>1305</v>
      </c>
      <c r="BF19" s="21" t="n">
        <v>20657</v>
      </c>
      <c r="BG19" s="21" t="n">
        <v>771</v>
      </c>
      <c r="BH19" s="21" t="n">
        <v>604.5</v>
      </c>
      <c r="BI19" s="21" t="n">
        <v>243.5</v>
      </c>
      <c r="BJ19" s="21" t="n">
        <v>5529.5</v>
      </c>
      <c r="BK19" s="21" t="n">
        <v>12821.5</v>
      </c>
      <c r="BL19" s="21" t="n">
        <v>122</v>
      </c>
      <c r="BM19" s="21" t="n">
        <v>304</v>
      </c>
      <c r="BN19" s="21" t="n">
        <v>3717</v>
      </c>
      <c r="BO19" s="21" t="n">
        <v>1600.5</v>
      </c>
      <c r="BP19" s="21" t="n">
        <v>206.5</v>
      </c>
      <c r="BQ19" s="21" t="n">
        <v>5004</v>
      </c>
      <c r="BR19" s="21" t="n">
        <v>4419</v>
      </c>
      <c r="BS19" s="21" t="n">
        <v>1271.5</v>
      </c>
      <c r="BT19" s="21" t="n">
        <v>310</v>
      </c>
      <c r="BU19" s="21" t="n">
        <v>438.5</v>
      </c>
      <c r="BV19" s="21" t="n">
        <v>1349</v>
      </c>
      <c r="BW19" s="21" t="n">
        <v>1662.5</v>
      </c>
      <c r="BX19" s="21" t="n">
        <v>85</v>
      </c>
      <c r="BY19" s="21" t="n">
        <v>590</v>
      </c>
      <c r="BZ19" s="21" t="n">
        <v>238.5</v>
      </c>
      <c r="CA19" s="21" t="n">
        <v>190.5</v>
      </c>
      <c r="CB19" s="21" t="n">
        <v>79869</v>
      </c>
      <c r="CC19" s="21" t="n">
        <v>182.5</v>
      </c>
      <c r="CD19" s="21" t="n">
        <v>67.5</v>
      </c>
      <c r="CE19" s="21" t="n">
        <v>153</v>
      </c>
      <c r="CF19" s="21" t="n">
        <v>109</v>
      </c>
      <c r="CG19" s="21" t="n">
        <v>175.5</v>
      </c>
      <c r="CH19" s="21" t="n">
        <v>116.5</v>
      </c>
      <c r="CI19" s="21" t="n">
        <v>691</v>
      </c>
      <c r="CJ19" s="21" t="n">
        <v>1073.5</v>
      </c>
      <c r="CK19" s="21" t="n">
        <v>4448.5</v>
      </c>
      <c r="CL19" s="21" t="n">
        <v>1291</v>
      </c>
      <c r="CM19" s="21" t="n">
        <v>754.5</v>
      </c>
      <c r="CN19" s="21" t="n">
        <v>24257</v>
      </c>
      <c r="CO19" s="21" t="n">
        <v>14330</v>
      </c>
      <c r="CP19" s="21" t="n">
        <v>1110</v>
      </c>
      <c r="CQ19" s="21" t="n">
        <v>1497</v>
      </c>
      <c r="CR19" s="21" t="n">
        <v>191.5</v>
      </c>
      <c r="CS19" s="21" t="n">
        <v>311</v>
      </c>
      <c r="CT19" s="21" t="n">
        <v>115</v>
      </c>
      <c r="CU19" s="21" t="n">
        <v>28.5</v>
      </c>
      <c r="CV19" s="21" t="n">
        <v>54.5</v>
      </c>
      <c r="CW19" s="21" t="n">
        <v>160</v>
      </c>
      <c r="CX19" s="21" t="n">
        <v>447</v>
      </c>
      <c r="CY19" s="21" t="n">
        <v>50</v>
      </c>
      <c r="CZ19" s="21" t="n">
        <v>2244.5</v>
      </c>
      <c r="DA19" s="21" t="n">
        <v>170.5</v>
      </c>
      <c r="DB19" s="21" t="n">
        <v>287</v>
      </c>
      <c r="DC19" s="21" t="n">
        <v>150.5</v>
      </c>
      <c r="DD19" s="21" t="n">
        <v>134.5</v>
      </c>
      <c r="DE19" s="21" t="n">
        <v>476.5</v>
      </c>
      <c r="DF19" s="21" t="n">
        <v>20663.5</v>
      </c>
      <c r="DG19" s="21" t="n">
        <v>104.5</v>
      </c>
      <c r="DH19" s="21" t="n">
        <v>2169.5</v>
      </c>
      <c r="DI19" s="21" t="n">
        <v>2846</v>
      </c>
      <c r="DJ19" s="21" t="n">
        <v>663.5</v>
      </c>
      <c r="DK19" s="21" t="n">
        <v>352.5</v>
      </c>
      <c r="DL19" s="21" t="n">
        <v>6005</v>
      </c>
      <c r="DM19" s="21" t="n">
        <v>298</v>
      </c>
      <c r="DN19" s="21" t="n">
        <v>1411.5</v>
      </c>
      <c r="DO19" s="21" t="n">
        <v>2941.5</v>
      </c>
      <c r="DP19" s="21" t="n">
        <v>192</v>
      </c>
      <c r="DQ19" s="21" t="n">
        <v>483</v>
      </c>
      <c r="DR19" s="21" t="n">
        <v>1299</v>
      </c>
      <c r="DS19" s="21" t="n">
        <v>762.5</v>
      </c>
      <c r="DT19" s="21" t="n">
        <v>163.5</v>
      </c>
      <c r="DU19" s="21" t="n">
        <v>390.5</v>
      </c>
      <c r="DV19" s="21" t="n">
        <v>187</v>
      </c>
      <c r="DW19" s="21" t="n">
        <v>362</v>
      </c>
      <c r="DX19" s="21" t="n">
        <v>226</v>
      </c>
      <c r="DY19" s="21" t="n">
        <v>335</v>
      </c>
      <c r="DZ19" s="21" t="n">
        <v>1163</v>
      </c>
      <c r="EA19" s="21" t="n">
        <v>498.5</v>
      </c>
      <c r="EB19" s="21" t="n">
        <v>546</v>
      </c>
      <c r="EC19" s="21" t="n">
        <v>254</v>
      </c>
      <c r="ED19" s="21" t="n">
        <v>1568.5</v>
      </c>
      <c r="EE19" s="21" t="n">
        <v>232.5</v>
      </c>
      <c r="EF19" s="21" t="n">
        <v>1515.5</v>
      </c>
      <c r="EG19" s="21" t="n">
        <v>262</v>
      </c>
      <c r="EH19" s="21" t="n">
        <v>226.5</v>
      </c>
      <c r="EI19" s="21" t="n">
        <f aca="false">16526.5-197</f>
        <v>16329.5</v>
      </c>
      <c r="EJ19" s="21" t="n">
        <v>8375.5</v>
      </c>
      <c r="EK19" s="21" t="n">
        <v>641.5</v>
      </c>
      <c r="EL19" s="21" t="n">
        <v>455</v>
      </c>
      <c r="EM19" s="21" t="n">
        <v>539.5</v>
      </c>
      <c r="EN19" s="21" t="n">
        <v>1002.5</v>
      </c>
      <c r="EO19" s="21" t="n">
        <v>445.5</v>
      </c>
      <c r="EP19" s="21" t="n">
        <v>412.5</v>
      </c>
      <c r="EQ19" s="21" t="n">
        <v>2074</v>
      </c>
      <c r="ER19" s="21" t="n">
        <v>378.5</v>
      </c>
      <c r="ES19" s="21" t="n">
        <v>114</v>
      </c>
      <c r="ET19" s="21" t="n">
        <v>191</v>
      </c>
      <c r="EU19" s="21" t="n">
        <v>531</v>
      </c>
      <c r="EV19" s="21" t="n">
        <v>60.5</v>
      </c>
      <c r="EW19" s="21" t="n">
        <v>662.5</v>
      </c>
      <c r="EX19" s="21" t="n">
        <v>272</v>
      </c>
      <c r="EY19" s="21" t="n">
        <v>244.5</v>
      </c>
      <c r="EZ19" s="21" t="n">
        <v>109.5</v>
      </c>
      <c r="FA19" s="21" t="n">
        <v>2831.5</v>
      </c>
      <c r="FB19" s="21" t="n">
        <v>406</v>
      </c>
      <c r="FC19" s="21" t="n">
        <v>2670.5</v>
      </c>
      <c r="FD19" s="21" t="n">
        <v>374</v>
      </c>
      <c r="FE19" s="21" t="n">
        <v>102.5</v>
      </c>
      <c r="FF19" s="21" t="n">
        <v>169</v>
      </c>
      <c r="FG19" s="21" t="n">
        <v>93</v>
      </c>
      <c r="FH19" s="21" t="n">
        <v>83</v>
      </c>
      <c r="FI19" s="21" t="n">
        <v>1727</v>
      </c>
      <c r="FJ19" s="21" t="n">
        <v>1650</v>
      </c>
      <c r="FK19" s="21" t="n">
        <v>1997</v>
      </c>
      <c r="FL19" s="21" t="n">
        <v>3703.5</v>
      </c>
      <c r="FM19" s="21" t="n">
        <v>2812.5</v>
      </c>
      <c r="FN19" s="21" t="n">
        <v>17684</v>
      </c>
      <c r="FO19" s="21" t="n">
        <v>1100.5</v>
      </c>
      <c r="FP19" s="21" t="n">
        <v>2142.5</v>
      </c>
      <c r="FQ19" s="21" t="n">
        <v>831.5</v>
      </c>
      <c r="FR19" s="21" t="n">
        <v>139.5</v>
      </c>
      <c r="FS19" s="21" t="n">
        <v>145</v>
      </c>
      <c r="FT19" s="21" t="n">
        <v>100</v>
      </c>
      <c r="FU19" s="21" t="n">
        <v>759</v>
      </c>
      <c r="FV19" s="21" t="n">
        <v>618</v>
      </c>
      <c r="FW19" s="21" t="n">
        <v>130</v>
      </c>
      <c r="FX19" s="21" t="n">
        <v>78.5</v>
      </c>
      <c r="FY19" s="21"/>
      <c r="FZ19" s="10" t="n">
        <f aca="false">SUM(C19:FX19)</f>
        <v>740152</v>
      </c>
      <c r="GA19" s="10"/>
      <c r="GB19" s="10"/>
      <c r="GC19" s="10"/>
      <c r="GD19" s="10"/>
      <c r="GE19" s="33"/>
      <c r="GF19" s="33"/>
      <c r="GG19" s="12"/>
    </row>
    <row r="20" customFormat="false" ht="15" hidden="false" customHeight="false" outlineLevel="0" collapsed="false">
      <c r="A20" s="4" t="s">
        <v>249</v>
      </c>
      <c r="B20" s="3" t="s">
        <v>250</v>
      </c>
      <c r="C20" s="21" t="n">
        <v>4967</v>
      </c>
      <c r="D20" s="21" t="n">
        <v>33464</v>
      </c>
      <c r="E20" s="21" t="n">
        <f aca="false">5991-409</f>
        <v>5582</v>
      </c>
      <c r="F20" s="21" t="n">
        <v>11703.5</v>
      </c>
      <c r="G20" s="21" t="n">
        <v>1053</v>
      </c>
      <c r="H20" s="21" t="n">
        <v>910.5</v>
      </c>
      <c r="I20" s="21" t="n">
        <v>9171</v>
      </c>
      <c r="J20" s="21" t="n">
        <v>2065</v>
      </c>
      <c r="K20" s="21" t="n">
        <v>300</v>
      </c>
      <c r="L20" s="21" t="n">
        <v>3102</v>
      </c>
      <c r="M20" s="21" t="n">
        <v>1330</v>
      </c>
      <c r="N20" s="21" t="n">
        <v>47503</v>
      </c>
      <c r="O20" s="21" t="n">
        <v>14890.5</v>
      </c>
      <c r="P20" s="21" t="n">
        <v>155</v>
      </c>
      <c r="Q20" s="21" t="n">
        <v>30899</v>
      </c>
      <c r="R20" s="21" t="n">
        <v>479</v>
      </c>
      <c r="S20" s="21" t="n">
        <v>1501</v>
      </c>
      <c r="T20" s="21" t="n">
        <v>139</v>
      </c>
      <c r="U20" s="21" t="n">
        <v>58.5</v>
      </c>
      <c r="V20" s="21" t="n">
        <v>271</v>
      </c>
      <c r="W20" s="18" t="n">
        <v>62</v>
      </c>
      <c r="X20" s="18" t="n">
        <v>43.5</v>
      </c>
      <c r="Y20" s="21" t="n">
        <v>491</v>
      </c>
      <c r="Z20" s="21" t="n">
        <v>244</v>
      </c>
      <c r="AA20" s="21" t="n">
        <v>22675</v>
      </c>
      <c r="AB20" s="21" t="n">
        <v>27021</v>
      </c>
      <c r="AC20" s="21" t="n">
        <v>927</v>
      </c>
      <c r="AD20" s="21" t="n">
        <v>1023</v>
      </c>
      <c r="AE20" s="21" t="n">
        <v>97.5</v>
      </c>
      <c r="AF20" s="21" t="n">
        <v>190.5</v>
      </c>
      <c r="AG20" s="21" t="n">
        <v>928.5</v>
      </c>
      <c r="AH20" s="21" t="n">
        <v>1054</v>
      </c>
      <c r="AI20" s="21" t="n">
        <v>318.5</v>
      </c>
      <c r="AJ20" s="21" t="n">
        <v>269.5</v>
      </c>
      <c r="AK20" s="21" t="n">
        <v>210</v>
      </c>
      <c r="AL20" s="21" t="n">
        <v>244</v>
      </c>
      <c r="AM20" s="21" t="n">
        <v>483.5</v>
      </c>
      <c r="AN20" s="21" t="n">
        <v>475.5</v>
      </c>
      <c r="AO20" s="21" t="n">
        <v>5059</v>
      </c>
      <c r="AP20" s="21" t="n">
        <v>65590.5</v>
      </c>
      <c r="AQ20" s="21" t="n">
        <v>252</v>
      </c>
      <c r="AR20" s="21" t="n">
        <v>49552.5</v>
      </c>
      <c r="AS20" s="21" t="n">
        <v>5240</v>
      </c>
      <c r="AT20" s="21" t="n">
        <v>2737</v>
      </c>
      <c r="AU20" s="21" t="n">
        <v>336.5</v>
      </c>
      <c r="AV20" s="21" t="n">
        <v>305.5</v>
      </c>
      <c r="AW20" s="21" t="n">
        <v>230.5</v>
      </c>
      <c r="AX20" s="21" t="n">
        <v>62.5</v>
      </c>
      <c r="AY20" s="21" t="n">
        <f aca="false">593-70</f>
        <v>523</v>
      </c>
      <c r="AZ20" s="21" t="n">
        <v>10088.5</v>
      </c>
      <c r="BA20" s="21" t="n">
        <v>7917.5</v>
      </c>
      <c r="BB20" s="21" t="n">
        <v>6094</v>
      </c>
      <c r="BC20" s="21" t="n">
        <v>27518.5</v>
      </c>
      <c r="BD20" s="21" t="n">
        <v>4560</v>
      </c>
      <c r="BE20" s="21" t="n">
        <v>1304</v>
      </c>
      <c r="BF20" s="21" t="n">
        <v>20212.5</v>
      </c>
      <c r="BG20" s="21" t="n">
        <v>866</v>
      </c>
      <c r="BH20" s="21" t="n">
        <v>639</v>
      </c>
      <c r="BI20" s="21" t="n">
        <v>278</v>
      </c>
      <c r="BJ20" s="21" t="n">
        <v>5568.5</v>
      </c>
      <c r="BK20" s="21" t="n">
        <v>12132.5</v>
      </c>
      <c r="BL20" s="21" t="n">
        <v>132.5</v>
      </c>
      <c r="BM20" s="21" t="n">
        <v>306.5</v>
      </c>
      <c r="BN20" s="21" t="n">
        <v>3711.5</v>
      </c>
      <c r="BO20" s="21" t="n">
        <v>1662</v>
      </c>
      <c r="BP20" s="21" t="n">
        <v>217</v>
      </c>
      <c r="BQ20" s="21" t="n">
        <v>4873</v>
      </c>
      <c r="BR20" s="21" t="n">
        <v>4129.5</v>
      </c>
      <c r="BS20" s="21" t="n">
        <v>1171.5</v>
      </c>
      <c r="BT20" s="21" t="n">
        <v>319.5</v>
      </c>
      <c r="BU20" s="21" t="n">
        <v>467.5</v>
      </c>
      <c r="BV20" s="21" t="n">
        <v>1321</v>
      </c>
      <c r="BW20" s="21" t="n">
        <v>1597.5</v>
      </c>
      <c r="BX20" s="21" t="n">
        <v>81.5</v>
      </c>
      <c r="BY20" s="21" t="n">
        <v>593</v>
      </c>
      <c r="BZ20" s="21" t="n">
        <v>262</v>
      </c>
      <c r="CA20" s="21" t="n">
        <v>176.5</v>
      </c>
      <c r="CB20" s="21" t="n">
        <v>80118.5</v>
      </c>
      <c r="CC20" s="21" t="n">
        <v>170.5</v>
      </c>
      <c r="CD20" s="21" t="n">
        <v>52</v>
      </c>
      <c r="CE20" s="21" t="n">
        <v>151</v>
      </c>
      <c r="CF20" s="21" t="n">
        <v>105.5</v>
      </c>
      <c r="CG20" s="21" t="n">
        <v>209</v>
      </c>
      <c r="CH20" s="21" t="n">
        <v>111</v>
      </c>
      <c r="CI20" s="21" t="n">
        <v>675.5</v>
      </c>
      <c r="CJ20" s="21" t="n">
        <v>1046</v>
      </c>
      <c r="CK20" s="21" t="n">
        <v>4463</v>
      </c>
      <c r="CL20" s="21" t="n">
        <v>1278.5</v>
      </c>
      <c r="CM20" s="21" t="n">
        <v>769</v>
      </c>
      <c r="CN20" s="21" t="n">
        <v>24054.5</v>
      </c>
      <c r="CO20" s="21" t="n">
        <v>14338.5</v>
      </c>
      <c r="CP20" s="21" t="n">
        <v>1147</v>
      </c>
      <c r="CQ20" s="21" t="n">
        <v>1433</v>
      </c>
      <c r="CR20" s="21" t="n">
        <v>211</v>
      </c>
      <c r="CS20" s="21" t="n">
        <v>321</v>
      </c>
      <c r="CT20" s="21" t="n">
        <v>133.5</v>
      </c>
      <c r="CU20" s="21" t="n">
        <v>50.5</v>
      </c>
      <c r="CV20" s="21" t="n">
        <v>54</v>
      </c>
      <c r="CW20" s="21" t="n">
        <v>176</v>
      </c>
      <c r="CX20" s="21" t="n">
        <v>459.5</v>
      </c>
      <c r="CY20" s="21" t="n">
        <v>58</v>
      </c>
      <c r="CZ20" s="21" t="n">
        <v>2291</v>
      </c>
      <c r="DA20" s="21" t="n">
        <v>180.5</v>
      </c>
      <c r="DB20" s="21" t="n">
        <v>310.5</v>
      </c>
      <c r="DC20" s="21" t="n">
        <v>143</v>
      </c>
      <c r="DD20" s="21" t="n">
        <v>127.5</v>
      </c>
      <c r="DE20" s="21" t="n">
        <v>447</v>
      </c>
      <c r="DF20" s="21" t="n">
        <v>19958</v>
      </c>
      <c r="DG20" s="21" t="n">
        <v>112.5</v>
      </c>
      <c r="DH20" s="21" t="n">
        <v>2162</v>
      </c>
      <c r="DI20" s="21" t="n">
        <v>2798</v>
      </c>
      <c r="DJ20" s="21" t="n">
        <v>664.5</v>
      </c>
      <c r="DK20" s="21" t="n">
        <v>375.5</v>
      </c>
      <c r="DL20" s="21" t="n">
        <v>5856</v>
      </c>
      <c r="DM20" s="21" t="n">
        <v>286</v>
      </c>
      <c r="DN20" s="21" t="n">
        <v>1424.5</v>
      </c>
      <c r="DO20" s="21" t="n">
        <v>2856.5</v>
      </c>
      <c r="DP20" s="21" t="n">
        <v>202.5</v>
      </c>
      <c r="DQ20" s="21" t="n">
        <v>506</v>
      </c>
      <c r="DR20" s="21" t="n">
        <v>1318.5</v>
      </c>
      <c r="DS20" s="21" t="n">
        <v>767</v>
      </c>
      <c r="DT20" s="21" t="n">
        <v>213</v>
      </c>
      <c r="DU20" s="21" t="n">
        <v>371.5</v>
      </c>
      <c r="DV20" s="21" t="n">
        <v>181</v>
      </c>
      <c r="DW20" s="21" t="n">
        <v>353.5</v>
      </c>
      <c r="DX20" s="21" t="n">
        <v>241.5</v>
      </c>
      <c r="DY20" s="21" t="n">
        <v>308</v>
      </c>
      <c r="DZ20" s="21" t="n">
        <v>1155.5</v>
      </c>
      <c r="EA20" s="21" t="n">
        <v>518.5</v>
      </c>
      <c r="EB20" s="21" t="n">
        <v>537.5</v>
      </c>
      <c r="EC20" s="21" t="n">
        <v>274.5</v>
      </c>
      <c r="ED20" s="21" t="n">
        <v>1537</v>
      </c>
      <c r="EE20" s="21" t="n">
        <v>241.5</v>
      </c>
      <c r="EF20" s="21" t="n">
        <v>1502</v>
      </c>
      <c r="EG20" s="21" t="n">
        <v>271.5</v>
      </c>
      <c r="EH20" s="21" t="n">
        <v>253.5</v>
      </c>
      <c r="EI20" s="21" t="n">
        <f aca="false">16536-222</f>
        <v>16314</v>
      </c>
      <c r="EJ20" s="21" t="n">
        <v>8290</v>
      </c>
      <c r="EK20" s="21" t="n">
        <v>620.5</v>
      </c>
      <c r="EL20" s="21" t="n">
        <v>435</v>
      </c>
      <c r="EM20" s="21" t="n">
        <v>565</v>
      </c>
      <c r="EN20" s="21" t="n">
        <v>1035</v>
      </c>
      <c r="EO20" s="21" t="n">
        <v>451.5</v>
      </c>
      <c r="EP20" s="21" t="n">
        <v>407.5</v>
      </c>
      <c r="EQ20" s="21" t="n">
        <v>2026</v>
      </c>
      <c r="ER20" s="21" t="n">
        <v>377</v>
      </c>
      <c r="ES20" s="21" t="n">
        <v>123.5</v>
      </c>
      <c r="ET20" s="21" t="n">
        <v>196</v>
      </c>
      <c r="EU20" s="21" t="n">
        <v>554.5</v>
      </c>
      <c r="EV20" s="21" t="n">
        <v>59.5</v>
      </c>
      <c r="EW20" s="21" t="n">
        <v>664.5</v>
      </c>
      <c r="EX20" s="21" t="n">
        <v>266.5</v>
      </c>
      <c r="EY20" s="21" t="n">
        <v>248</v>
      </c>
      <c r="EZ20" s="21" t="n">
        <v>105.5</v>
      </c>
      <c r="FA20" s="21" t="n">
        <v>2817.5</v>
      </c>
      <c r="FB20" s="21" t="n">
        <v>462.5</v>
      </c>
      <c r="FC20" s="21" t="n">
        <v>2778</v>
      </c>
      <c r="FD20" s="21" t="n">
        <v>388</v>
      </c>
      <c r="FE20" s="21" t="n">
        <v>93</v>
      </c>
      <c r="FF20" s="21" t="n">
        <v>183</v>
      </c>
      <c r="FG20" s="21" t="n">
        <v>89.5</v>
      </c>
      <c r="FH20" s="21" t="n">
        <v>89.5</v>
      </c>
      <c r="FI20" s="21" t="n">
        <v>1747</v>
      </c>
      <c r="FJ20" s="21" t="n">
        <v>1650</v>
      </c>
      <c r="FK20" s="21" t="n">
        <v>1960.5</v>
      </c>
      <c r="FL20" s="21" t="n">
        <v>3598.5</v>
      </c>
      <c r="FM20" s="21" t="n">
        <v>2671.5</v>
      </c>
      <c r="FN20" s="21" t="n">
        <v>17269</v>
      </c>
      <c r="FO20" s="21" t="n">
        <v>1087.5</v>
      </c>
      <c r="FP20" s="21" t="n">
        <v>2153</v>
      </c>
      <c r="FQ20" s="21" t="n">
        <v>824.5</v>
      </c>
      <c r="FR20" s="21" t="n">
        <v>136.5</v>
      </c>
      <c r="FS20" s="21" t="n">
        <v>152</v>
      </c>
      <c r="FT20" s="21" t="n">
        <v>119</v>
      </c>
      <c r="FU20" s="21" t="n">
        <v>757</v>
      </c>
      <c r="FV20" s="21" t="n">
        <v>609</v>
      </c>
      <c r="FW20" s="21" t="n">
        <v>127.5</v>
      </c>
      <c r="FX20" s="21" t="n">
        <v>87</v>
      </c>
      <c r="FY20" s="21"/>
      <c r="FZ20" s="10" t="n">
        <f aca="false">SUM(C20:FX20)</f>
        <v>731315</v>
      </c>
      <c r="GA20" s="10"/>
      <c r="GB20" s="10"/>
      <c r="GC20" s="10"/>
      <c r="GD20" s="10"/>
      <c r="GE20" s="33"/>
      <c r="GF20" s="33"/>
      <c r="GG20" s="12"/>
    </row>
    <row r="21" customFormat="false" ht="15" hidden="false" customHeight="false" outlineLevel="0" collapsed="false">
      <c r="A21" s="13" t="s">
        <v>251</v>
      </c>
      <c r="B21" s="3" t="s">
        <v>25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1" t="n">
        <v>0</v>
      </c>
      <c r="DJ21" s="21" t="n">
        <v>0</v>
      </c>
      <c r="DK21" s="21" t="n">
        <v>0</v>
      </c>
      <c r="DL21" s="21" t="n">
        <v>0</v>
      </c>
      <c r="DM21" s="21" t="n">
        <v>0</v>
      </c>
      <c r="DN21" s="21" t="n">
        <v>0</v>
      </c>
      <c r="DO21" s="21" t="n">
        <v>0</v>
      </c>
      <c r="DP21" s="21" t="n">
        <v>0</v>
      </c>
      <c r="DQ21" s="21" t="n">
        <v>0</v>
      </c>
      <c r="DR21" s="21" t="n">
        <v>0</v>
      </c>
      <c r="DS21" s="21" t="n">
        <v>0</v>
      </c>
      <c r="DT21" s="21" t="n">
        <v>0</v>
      </c>
      <c r="DU21" s="21" t="n">
        <v>0</v>
      </c>
      <c r="DV21" s="21" t="n">
        <v>0</v>
      </c>
      <c r="DW21" s="21" t="n">
        <v>0</v>
      </c>
      <c r="DX21" s="21" t="n">
        <v>0</v>
      </c>
      <c r="DY21" s="21" t="n">
        <v>0</v>
      </c>
      <c r="DZ21" s="21" t="n">
        <v>0</v>
      </c>
      <c r="EA21" s="21" t="n">
        <v>0</v>
      </c>
      <c r="EB21" s="21" t="n">
        <v>0</v>
      </c>
      <c r="EC21" s="21" t="n">
        <v>0</v>
      </c>
      <c r="ED21" s="21" t="n">
        <v>0</v>
      </c>
      <c r="EE21" s="21" t="n">
        <v>0</v>
      </c>
      <c r="EF21" s="21" t="n">
        <v>0</v>
      </c>
      <c r="EG21" s="21" t="n">
        <v>0</v>
      </c>
      <c r="EH21" s="21" t="n">
        <v>0</v>
      </c>
      <c r="EI21" s="21" t="n">
        <v>0</v>
      </c>
      <c r="EJ21" s="21" t="n">
        <v>0</v>
      </c>
      <c r="EK21" s="21" t="n">
        <v>0</v>
      </c>
      <c r="EL21" s="21" t="n">
        <v>0</v>
      </c>
      <c r="EM21" s="21" t="n">
        <v>0</v>
      </c>
      <c r="EN21" s="21" t="n">
        <v>0</v>
      </c>
      <c r="EO21" s="21" t="n">
        <v>0</v>
      </c>
      <c r="EP21" s="21" t="n">
        <v>0</v>
      </c>
      <c r="EQ21" s="21" t="n">
        <v>0</v>
      </c>
      <c r="ER21" s="21" t="n">
        <v>0</v>
      </c>
      <c r="ES21" s="21" t="n">
        <v>0</v>
      </c>
      <c r="ET21" s="21" t="n">
        <v>0</v>
      </c>
      <c r="EU21" s="21" t="n">
        <v>0</v>
      </c>
      <c r="EV21" s="21" t="n">
        <v>0</v>
      </c>
      <c r="EW21" s="21" t="n">
        <v>0</v>
      </c>
      <c r="EX21" s="21" t="n">
        <v>0</v>
      </c>
      <c r="EY21" s="21" t="n">
        <v>0</v>
      </c>
      <c r="EZ21" s="21" t="n">
        <v>0</v>
      </c>
      <c r="FA21" s="21" t="n">
        <v>0</v>
      </c>
      <c r="FB21" s="21" t="n">
        <v>0</v>
      </c>
      <c r="FC21" s="21" t="n">
        <v>0</v>
      </c>
      <c r="FD21" s="21" t="n">
        <v>0</v>
      </c>
      <c r="FE21" s="21" t="n">
        <v>0</v>
      </c>
      <c r="FF21" s="21" t="n">
        <v>0</v>
      </c>
      <c r="FG21" s="21" t="n">
        <v>0</v>
      </c>
      <c r="FH21" s="21" t="n">
        <v>0</v>
      </c>
      <c r="FI21" s="21" t="n">
        <v>0</v>
      </c>
      <c r="FJ21" s="21" t="n">
        <v>0</v>
      </c>
      <c r="FK21" s="21" t="n">
        <v>0</v>
      </c>
      <c r="FL21" s="21" t="n">
        <v>0</v>
      </c>
      <c r="FM21" s="21" t="n">
        <v>0</v>
      </c>
      <c r="FN21" s="21" t="n">
        <v>0</v>
      </c>
      <c r="FO21" s="21" t="n">
        <v>0</v>
      </c>
      <c r="FP21" s="21" t="n">
        <v>0</v>
      </c>
      <c r="FQ21" s="21" t="n">
        <v>0</v>
      </c>
      <c r="FR21" s="21" t="n">
        <v>0</v>
      </c>
      <c r="FS21" s="21" t="n">
        <v>0</v>
      </c>
      <c r="FT21" s="21" t="n">
        <v>0</v>
      </c>
      <c r="FU21" s="21" t="n">
        <v>0</v>
      </c>
      <c r="FV21" s="21" t="n">
        <v>0</v>
      </c>
      <c r="FW21" s="21" t="n">
        <v>0</v>
      </c>
      <c r="FX21" s="21" t="n">
        <v>0</v>
      </c>
      <c r="FY21" s="21" t="n">
        <v>0</v>
      </c>
      <c r="FZ21" s="10" t="n">
        <f aca="false">SUM(C21:FX21)</f>
        <v>0</v>
      </c>
      <c r="GA21" s="10"/>
      <c r="GB21" s="10"/>
      <c r="GC21" s="10"/>
      <c r="GD21" s="10"/>
      <c r="GE21" s="10"/>
      <c r="GF21" s="10"/>
      <c r="GG21" s="12"/>
    </row>
    <row r="22" customFormat="false" ht="15" hidden="false" customHeight="false" outlineLevel="0" collapsed="false">
      <c r="A22" s="13" t="s">
        <v>253</v>
      </c>
      <c r="B22" s="3" t="s">
        <v>25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2</v>
      </c>
      <c r="P22" s="21" t="n">
        <v>0</v>
      </c>
      <c r="Q22" s="21" t="n">
        <v>176.5</v>
      </c>
      <c r="R22" s="21" t="n">
        <v>0</v>
      </c>
      <c r="S22" s="21" t="n">
        <v>2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65</v>
      </c>
      <c r="AB22" s="21" t="n">
        <v>0</v>
      </c>
      <c r="AC22" s="21" t="n">
        <v>12.5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22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9.5</v>
      </c>
      <c r="AP22" s="21" t="n">
        <v>0</v>
      </c>
      <c r="AQ22" s="21" t="n">
        <v>1</v>
      </c>
      <c r="AR22" s="21" t="n">
        <v>0</v>
      </c>
      <c r="AS22" s="21" t="n">
        <v>6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72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5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0</v>
      </c>
      <c r="BN22" s="21" t="n">
        <v>61</v>
      </c>
      <c r="BO22" s="21" t="n">
        <v>26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0</v>
      </c>
      <c r="BY22" s="21" t="n">
        <v>0</v>
      </c>
      <c r="BZ22" s="21" t="n">
        <v>0</v>
      </c>
      <c r="CA22" s="21" t="n">
        <v>0</v>
      </c>
      <c r="CB22" s="21" t="n">
        <v>0</v>
      </c>
      <c r="CC22" s="21" t="n">
        <v>0</v>
      </c>
      <c r="CD22" s="21" t="n">
        <v>0</v>
      </c>
      <c r="CE22" s="21" t="n">
        <v>0</v>
      </c>
      <c r="CF22" s="21" t="n">
        <v>0</v>
      </c>
      <c r="CG22" s="21" t="n">
        <v>0</v>
      </c>
      <c r="CH22" s="21" t="n">
        <v>0</v>
      </c>
      <c r="CI22" s="21" t="n">
        <v>0</v>
      </c>
      <c r="CJ22" s="21" t="n">
        <v>0</v>
      </c>
      <c r="CK22" s="21" t="n">
        <v>9</v>
      </c>
      <c r="CL22" s="21" t="n">
        <v>4</v>
      </c>
      <c r="CM22" s="21" t="n">
        <v>1</v>
      </c>
      <c r="CN22" s="21" t="n">
        <v>0</v>
      </c>
      <c r="CO22" s="21" t="n">
        <v>0</v>
      </c>
      <c r="CP22" s="21" t="n">
        <v>0</v>
      </c>
      <c r="CQ22" s="21" t="n">
        <v>7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1" t="n">
        <v>0</v>
      </c>
      <c r="DC22" s="21" t="n">
        <v>0</v>
      </c>
      <c r="DD22" s="21" t="n">
        <v>0</v>
      </c>
      <c r="DE22" s="21" t="n">
        <v>0</v>
      </c>
      <c r="DF22" s="21" t="n">
        <v>155.5</v>
      </c>
      <c r="DG22" s="21" t="n">
        <v>0</v>
      </c>
      <c r="DH22" s="21" t="n">
        <v>0</v>
      </c>
      <c r="DI22" s="21" t="n">
        <v>24</v>
      </c>
      <c r="DJ22" s="21" t="n">
        <v>10</v>
      </c>
      <c r="DK22" s="21" t="n">
        <v>2</v>
      </c>
      <c r="DL22" s="21" t="n">
        <v>34</v>
      </c>
      <c r="DM22" s="21" t="n">
        <v>1</v>
      </c>
      <c r="DN22" s="21" t="n">
        <v>0</v>
      </c>
      <c r="DO22" s="21" t="n">
        <v>0</v>
      </c>
      <c r="DP22" s="21" t="n">
        <v>0</v>
      </c>
      <c r="DQ22" s="21" t="n">
        <v>0</v>
      </c>
      <c r="DR22" s="21" t="n">
        <v>22</v>
      </c>
      <c r="DS22" s="21" t="n">
        <v>0</v>
      </c>
      <c r="DT22" s="21" t="n">
        <v>0</v>
      </c>
      <c r="DU22" s="21" t="n">
        <v>0</v>
      </c>
      <c r="DV22" s="21" t="n">
        <v>0</v>
      </c>
      <c r="DW22" s="21" t="n">
        <v>0</v>
      </c>
      <c r="DX22" s="21" t="n">
        <v>0</v>
      </c>
      <c r="DY22" s="21" t="n">
        <v>0</v>
      </c>
      <c r="DZ22" s="21" t="n">
        <v>0</v>
      </c>
      <c r="EA22" s="21" t="n">
        <v>2</v>
      </c>
      <c r="EB22" s="21" t="n">
        <v>0</v>
      </c>
      <c r="EC22" s="21" t="n">
        <v>0</v>
      </c>
      <c r="ED22" s="21" t="n">
        <v>0</v>
      </c>
      <c r="EE22" s="21" t="n">
        <v>0</v>
      </c>
      <c r="EF22" s="21" t="n">
        <v>0</v>
      </c>
      <c r="EG22" s="21" t="n">
        <v>0</v>
      </c>
      <c r="EH22" s="21" t="n">
        <v>0</v>
      </c>
      <c r="EI22" s="21" t="n">
        <v>81.5</v>
      </c>
      <c r="EJ22" s="21" t="n">
        <v>69</v>
      </c>
      <c r="EK22" s="21" t="n">
        <v>0</v>
      </c>
      <c r="EL22" s="21" t="n">
        <v>0</v>
      </c>
      <c r="EM22" s="21" t="n">
        <v>0</v>
      </c>
      <c r="EN22" s="21" t="n">
        <v>0</v>
      </c>
      <c r="EO22" s="21" t="n">
        <v>0</v>
      </c>
      <c r="EP22" s="21" t="n">
        <v>0</v>
      </c>
      <c r="EQ22" s="21" t="n">
        <v>0</v>
      </c>
      <c r="ER22" s="21" t="n">
        <v>0</v>
      </c>
      <c r="ES22" s="21" t="n">
        <v>0</v>
      </c>
      <c r="ET22" s="21" t="n">
        <v>0</v>
      </c>
      <c r="EU22" s="21" t="n">
        <v>11</v>
      </c>
      <c r="EV22" s="21" t="n">
        <v>1</v>
      </c>
      <c r="EW22" s="21" t="n">
        <v>0</v>
      </c>
      <c r="EX22" s="21" t="n">
        <v>0</v>
      </c>
      <c r="EY22" s="21" t="n">
        <v>0</v>
      </c>
      <c r="EZ22" s="21" t="n">
        <v>0</v>
      </c>
      <c r="FA22" s="21" t="n">
        <v>0</v>
      </c>
      <c r="FB22" s="21" t="n">
        <v>8</v>
      </c>
      <c r="FC22" s="21" t="n">
        <v>70.5</v>
      </c>
      <c r="FD22" s="21" t="n">
        <v>0</v>
      </c>
      <c r="FE22" s="21" t="n">
        <v>0</v>
      </c>
      <c r="FF22" s="21" t="n">
        <v>0</v>
      </c>
      <c r="FG22" s="21" t="n">
        <v>0</v>
      </c>
      <c r="FH22" s="21" t="n">
        <v>0</v>
      </c>
      <c r="FI22" s="21" t="n">
        <v>0</v>
      </c>
      <c r="FJ22" s="21" t="n">
        <v>0</v>
      </c>
      <c r="FK22" s="21" t="n">
        <v>0</v>
      </c>
      <c r="FL22" s="21" t="n">
        <v>0</v>
      </c>
      <c r="FM22" s="21" t="n">
        <v>0</v>
      </c>
      <c r="FN22" s="21" t="n">
        <v>2.5</v>
      </c>
      <c r="FO22" s="21" t="n">
        <v>0</v>
      </c>
      <c r="FP22" s="21" t="n">
        <v>0</v>
      </c>
      <c r="FQ22" s="21" t="n">
        <v>0</v>
      </c>
      <c r="FR22" s="21" t="n">
        <v>0</v>
      </c>
      <c r="FS22" s="21" t="n">
        <v>0</v>
      </c>
      <c r="FT22" s="21" t="n">
        <v>0</v>
      </c>
      <c r="FU22" s="21" t="n">
        <v>0</v>
      </c>
      <c r="FV22" s="21" t="n">
        <v>0</v>
      </c>
      <c r="FW22" s="21" t="n">
        <v>0</v>
      </c>
      <c r="FX22" s="21" t="n">
        <v>0</v>
      </c>
      <c r="FY22" s="21" t="n">
        <v>0</v>
      </c>
      <c r="FZ22" s="10" t="n">
        <f aca="false">SUM(C22:FX22)</f>
        <v>971</v>
      </c>
      <c r="GA22" s="10"/>
      <c r="GB22" s="10"/>
      <c r="GC22" s="10"/>
      <c r="GD22" s="10"/>
      <c r="GE22" s="10"/>
      <c r="GF22" s="10"/>
      <c r="GG22" s="12"/>
    </row>
    <row r="23" customFormat="false" ht="14.25" hidden="false" customHeight="true" outlineLevel="0" collapsed="false">
      <c r="A23" s="4" t="s">
        <v>255</v>
      </c>
      <c r="B23" s="3" t="s">
        <v>256</v>
      </c>
      <c r="C23" s="21" t="n">
        <v>161</v>
      </c>
      <c r="D23" s="21" t="n">
        <v>274</v>
      </c>
      <c r="E23" s="21" t="n">
        <v>292</v>
      </c>
      <c r="F23" s="21" t="n">
        <v>209.5</v>
      </c>
      <c r="G23" s="21" t="n">
        <v>10</v>
      </c>
      <c r="H23" s="21" t="n">
        <v>11</v>
      </c>
      <c r="I23" s="21" t="n">
        <v>288.5</v>
      </c>
      <c r="J23" s="21" t="n">
        <v>72</v>
      </c>
      <c r="K23" s="21" t="n">
        <v>6.5</v>
      </c>
      <c r="L23" s="21" t="n">
        <v>81</v>
      </c>
      <c r="M23" s="21" t="n">
        <v>45</v>
      </c>
      <c r="N23" s="21" t="n">
        <v>174</v>
      </c>
      <c r="O23" s="21" t="n">
        <v>105.5</v>
      </c>
      <c r="P23" s="21" t="n">
        <v>3</v>
      </c>
      <c r="Q23" s="21" t="n">
        <v>688</v>
      </c>
      <c r="R23" s="21" t="n">
        <v>6</v>
      </c>
      <c r="S23" s="21" t="n">
        <v>26</v>
      </c>
      <c r="T23" s="21" t="n">
        <v>4.5</v>
      </c>
      <c r="U23" s="21" t="n">
        <v>1.5</v>
      </c>
      <c r="V23" s="21" t="n">
        <v>9</v>
      </c>
      <c r="W23" s="21" t="n">
        <v>1.5</v>
      </c>
      <c r="X23" s="21" t="n">
        <v>1</v>
      </c>
      <c r="Y23" s="21" t="n">
        <v>23.5</v>
      </c>
      <c r="Z23" s="21" t="n">
        <v>5.5</v>
      </c>
      <c r="AA23" s="21" t="n">
        <v>150</v>
      </c>
      <c r="AB23" s="21" t="n">
        <v>167</v>
      </c>
      <c r="AC23" s="21" t="n">
        <v>8</v>
      </c>
      <c r="AD23" s="21" t="n">
        <v>26.5</v>
      </c>
      <c r="AE23" s="21" t="n">
        <v>0</v>
      </c>
      <c r="AF23" s="21" t="n">
        <v>4</v>
      </c>
      <c r="AG23" s="21" t="n">
        <v>20</v>
      </c>
      <c r="AH23" s="21" t="n">
        <v>30</v>
      </c>
      <c r="AI23" s="21" t="n">
        <v>10</v>
      </c>
      <c r="AJ23" s="21" t="n">
        <v>4</v>
      </c>
      <c r="AK23" s="21" t="n">
        <v>5</v>
      </c>
      <c r="AL23" s="21" t="n">
        <v>7.5</v>
      </c>
      <c r="AM23" s="21" t="n">
        <v>14.5</v>
      </c>
      <c r="AN23" s="21" t="n">
        <v>8.5</v>
      </c>
      <c r="AO23" s="21" t="n">
        <v>101.5</v>
      </c>
      <c r="AP23" s="21" t="n">
        <v>2012</v>
      </c>
      <c r="AQ23" s="21" t="n">
        <v>6</v>
      </c>
      <c r="AR23" s="21" t="n">
        <v>116.5</v>
      </c>
      <c r="AS23" s="21" t="n">
        <v>62</v>
      </c>
      <c r="AT23" s="21" t="n">
        <v>10.5</v>
      </c>
      <c r="AU23" s="21" t="n">
        <v>4.5</v>
      </c>
      <c r="AV23" s="21" t="n">
        <v>9</v>
      </c>
      <c r="AW23" s="21" t="n">
        <v>4</v>
      </c>
      <c r="AX23" s="21" t="n">
        <v>0</v>
      </c>
      <c r="AY23" s="21" t="n">
        <v>9</v>
      </c>
      <c r="AZ23" s="21" t="n">
        <v>181</v>
      </c>
      <c r="BA23" s="21" t="n">
        <v>60</v>
      </c>
      <c r="BB23" s="21" t="n">
        <v>60</v>
      </c>
      <c r="BC23" s="21" t="n">
        <v>413</v>
      </c>
      <c r="BD23" s="21" t="n">
        <v>0</v>
      </c>
      <c r="BE23" s="21" t="n">
        <v>0</v>
      </c>
      <c r="BF23" s="21" t="n">
        <v>40</v>
      </c>
      <c r="BG23" s="21" t="n">
        <v>31.5</v>
      </c>
      <c r="BH23" s="21" t="n">
        <v>9</v>
      </c>
      <c r="BI23" s="21" t="n">
        <v>5.5</v>
      </c>
      <c r="BJ23" s="21" t="n">
        <v>20</v>
      </c>
      <c r="BK23" s="21" t="n">
        <v>62.5</v>
      </c>
      <c r="BL23" s="21" t="n">
        <v>2.5</v>
      </c>
      <c r="BM23" s="21" t="n">
        <v>7</v>
      </c>
      <c r="BN23" s="21" t="n">
        <v>94.5</v>
      </c>
      <c r="BO23" s="21" t="n">
        <v>30.5</v>
      </c>
      <c r="BP23" s="21" t="n">
        <v>5.5</v>
      </c>
      <c r="BQ23" s="21" t="n">
        <v>71</v>
      </c>
      <c r="BR23" s="21" t="n">
        <v>50</v>
      </c>
      <c r="BS23" s="21" t="n">
        <v>35</v>
      </c>
      <c r="BT23" s="21" t="n">
        <v>3.5</v>
      </c>
      <c r="BU23" s="21" t="n">
        <v>10</v>
      </c>
      <c r="BV23" s="21" t="n">
        <v>15</v>
      </c>
      <c r="BW23" s="21" t="n">
        <v>23.5</v>
      </c>
      <c r="BX23" s="21" t="n">
        <v>3.5</v>
      </c>
      <c r="BY23" s="21" t="n">
        <v>15</v>
      </c>
      <c r="BZ23" s="21" t="n">
        <v>2.5</v>
      </c>
      <c r="CA23" s="21" t="n">
        <v>5</v>
      </c>
      <c r="CB23" s="21" t="n">
        <v>640.5</v>
      </c>
      <c r="CC23" s="21" t="n">
        <v>4.5</v>
      </c>
      <c r="CD23" s="21" t="n">
        <v>3</v>
      </c>
      <c r="CE23" s="21" t="n">
        <v>3.5</v>
      </c>
      <c r="CF23" s="21" t="n">
        <v>3</v>
      </c>
      <c r="CG23" s="21" t="n">
        <v>7</v>
      </c>
      <c r="CH23" s="21" t="n">
        <v>1.5</v>
      </c>
      <c r="CI23" s="21" t="n">
        <v>17.5</v>
      </c>
      <c r="CJ23" s="21" t="n">
        <v>37.5</v>
      </c>
      <c r="CK23" s="21" t="n">
        <v>82</v>
      </c>
      <c r="CL23" s="21" t="n">
        <v>10</v>
      </c>
      <c r="CM23" s="21" t="n">
        <v>21</v>
      </c>
      <c r="CN23" s="21" t="n">
        <v>185</v>
      </c>
      <c r="CO23" s="21" t="n">
        <v>90</v>
      </c>
      <c r="CP23" s="21" t="n">
        <v>13</v>
      </c>
      <c r="CQ23" s="21" t="n">
        <v>47</v>
      </c>
      <c r="CR23" s="21" t="n">
        <v>3.5</v>
      </c>
      <c r="CS23" s="21" t="n">
        <v>5</v>
      </c>
      <c r="CT23" s="21" t="n">
        <v>4.5</v>
      </c>
      <c r="CU23" s="21" t="n">
        <v>1</v>
      </c>
      <c r="CV23" s="21" t="n">
        <v>1.5</v>
      </c>
      <c r="CW23" s="21" t="n">
        <v>2.5</v>
      </c>
      <c r="CX23" s="21" t="n">
        <v>10</v>
      </c>
      <c r="CY23" s="21" t="n">
        <v>1</v>
      </c>
      <c r="CZ23" s="21" t="n">
        <v>60.5</v>
      </c>
      <c r="DA23" s="21" t="n">
        <v>3.5</v>
      </c>
      <c r="DB23" s="21" t="n">
        <v>4</v>
      </c>
      <c r="DC23" s="21" t="n">
        <v>2</v>
      </c>
      <c r="DD23" s="21" t="n">
        <v>6</v>
      </c>
      <c r="DE23" s="21" t="n">
        <v>10</v>
      </c>
      <c r="DF23" s="21" t="n">
        <v>212.5</v>
      </c>
      <c r="DG23" s="21" t="n">
        <v>3</v>
      </c>
      <c r="DH23" s="21" t="n">
        <v>50</v>
      </c>
      <c r="DI23" s="21" t="n">
        <v>52.5</v>
      </c>
      <c r="DJ23" s="21" t="n">
        <v>8</v>
      </c>
      <c r="DK23" s="21" t="n">
        <v>5</v>
      </c>
      <c r="DL23" s="21" t="n">
        <v>67.5</v>
      </c>
      <c r="DM23" s="21" t="n">
        <v>10.5</v>
      </c>
      <c r="DN23" s="21" t="n">
        <v>28</v>
      </c>
      <c r="DO23" s="21" t="n">
        <v>50</v>
      </c>
      <c r="DP23" s="21" t="n">
        <v>7</v>
      </c>
      <c r="DQ23" s="21" t="n">
        <v>13.5</v>
      </c>
      <c r="DR23" s="21" t="n">
        <v>45.5</v>
      </c>
      <c r="DS23" s="21" t="n">
        <v>24</v>
      </c>
      <c r="DT23" s="21" t="n">
        <v>0</v>
      </c>
      <c r="DU23" s="21" t="n">
        <v>8.5</v>
      </c>
      <c r="DV23" s="21" t="n">
        <v>5</v>
      </c>
      <c r="DW23" s="21" t="n">
        <v>0</v>
      </c>
      <c r="DX23" s="21" t="n">
        <v>4</v>
      </c>
      <c r="DY23" s="21" t="n">
        <v>5</v>
      </c>
      <c r="DZ23" s="21" t="n">
        <v>11.5</v>
      </c>
      <c r="EA23" s="21" t="n">
        <v>19.5</v>
      </c>
      <c r="EB23" s="21" t="n">
        <v>12.5</v>
      </c>
      <c r="EC23" s="21" t="n">
        <v>7.5</v>
      </c>
      <c r="ED23" s="21" t="n">
        <v>17.5</v>
      </c>
      <c r="EE23" s="21" t="n">
        <v>0</v>
      </c>
      <c r="EF23" s="21" t="n">
        <v>51</v>
      </c>
      <c r="EG23" s="21" t="n">
        <v>9.5</v>
      </c>
      <c r="EH23" s="21" t="n">
        <v>5.5</v>
      </c>
      <c r="EI23" s="21" t="n">
        <v>569.5</v>
      </c>
      <c r="EJ23" s="21" t="n">
        <v>91.5</v>
      </c>
      <c r="EK23" s="21" t="n">
        <v>14.5</v>
      </c>
      <c r="EL23" s="21" t="n">
        <v>10</v>
      </c>
      <c r="EM23" s="21" t="n">
        <v>20.5</v>
      </c>
      <c r="EN23" s="21" t="n">
        <v>21.5</v>
      </c>
      <c r="EO23" s="21" t="n">
        <v>12.5</v>
      </c>
      <c r="EP23" s="21" t="n">
        <v>7</v>
      </c>
      <c r="EQ23" s="21" t="n">
        <v>14</v>
      </c>
      <c r="ER23" s="21" t="n">
        <v>9</v>
      </c>
      <c r="ES23" s="21" t="n">
        <v>5.5</v>
      </c>
      <c r="ET23" s="21" t="n">
        <v>6.5</v>
      </c>
      <c r="EU23" s="21" t="n">
        <v>13.5</v>
      </c>
      <c r="EV23" s="21" t="n">
        <v>3.5</v>
      </c>
      <c r="EW23" s="21" t="n">
        <v>9.5</v>
      </c>
      <c r="EX23" s="21" t="n">
        <v>10</v>
      </c>
      <c r="EY23" s="21" t="n">
        <v>7.5</v>
      </c>
      <c r="EZ23" s="21" t="n">
        <v>5</v>
      </c>
      <c r="FA23" s="21" t="n">
        <v>47.5</v>
      </c>
      <c r="FB23" s="21" t="n">
        <v>11</v>
      </c>
      <c r="FC23" s="21" t="n">
        <v>30</v>
      </c>
      <c r="FD23" s="21" t="n">
        <v>4.5</v>
      </c>
      <c r="FE23" s="21" t="n">
        <v>1.5</v>
      </c>
      <c r="FF23" s="21" t="n">
        <v>7</v>
      </c>
      <c r="FG23" s="21" t="n">
        <v>0</v>
      </c>
      <c r="FH23" s="21" t="n">
        <v>2</v>
      </c>
      <c r="FI23" s="21" t="n">
        <v>38.5</v>
      </c>
      <c r="FJ23" s="21" t="n">
        <v>30</v>
      </c>
      <c r="FK23" s="21" t="n">
        <v>40</v>
      </c>
      <c r="FL23" s="21" t="n">
        <v>23</v>
      </c>
      <c r="FM23" s="21" t="n">
        <v>44</v>
      </c>
      <c r="FN23" s="21" t="n">
        <v>240.5</v>
      </c>
      <c r="FO23" s="21" t="n">
        <v>23</v>
      </c>
      <c r="FP23" s="21" t="n">
        <v>72.5</v>
      </c>
      <c r="FQ23" s="21" t="n">
        <v>16</v>
      </c>
      <c r="FR23" s="21" t="n">
        <v>3.5</v>
      </c>
      <c r="FS23" s="21" t="n">
        <v>4</v>
      </c>
      <c r="FT23" s="21" t="n">
        <v>2</v>
      </c>
      <c r="FU23" s="21" t="n">
        <v>15</v>
      </c>
      <c r="FV23" s="21" t="n">
        <v>11</v>
      </c>
      <c r="FW23" s="21" t="n">
        <v>5.5</v>
      </c>
      <c r="FX23" s="21" t="n">
        <v>2</v>
      </c>
      <c r="FY23" s="21" t="n">
        <v>0</v>
      </c>
      <c r="FZ23" s="10" t="n">
        <f aca="false">SUM(C23:FX23)+FY28</f>
        <v>10080</v>
      </c>
      <c r="GA23" s="10"/>
      <c r="GB23" s="10"/>
      <c r="GC23" s="10"/>
      <c r="GD23" s="10"/>
      <c r="GE23" s="33"/>
      <c r="GF23" s="33"/>
      <c r="GG23" s="12"/>
    </row>
    <row r="24" customFormat="false" ht="14.25" hidden="false" customHeight="true" outlineLevel="0" collapsed="false">
      <c r="A24" s="4" t="s">
        <v>257</v>
      </c>
      <c r="B24" s="3" t="s">
        <v>258</v>
      </c>
      <c r="C24" s="21" t="n">
        <v>62</v>
      </c>
      <c r="D24" s="21" t="n">
        <f aca="false">288+39</f>
        <v>327</v>
      </c>
      <c r="E24" s="21" t="n">
        <f aca="false">124+5</f>
        <v>129</v>
      </c>
      <c r="F24" s="21" t="n">
        <f aca="false">156+14</f>
        <v>170</v>
      </c>
      <c r="G24" s="21" t="n">
        <v>5</v>
      </c>
      <c r="H24" s="21" t="n">
        <v>0</v>
      </c>
      <c r="I24" s="21" t="n">
        <f aca="false">96+34</f>
        <v>130</v>
      </c>
      <c r="J24" s="21" t="n">
        <v>1</v>
      </c>
      <c r="K24" s="21" t="n">
        <v>0</v>
      </c>
      <c r="L24" s="21" t="n">
        <v>6</v>
      </c>
      <c r="M24" s="21" t="n">
        <v>8</v>
      </c>
      <c r="N24" s="21" t="n">
        <v>473</v>
      </c>
      <c r="O24" s="21" t="n">
        <v>49</v>
      </c>
      <c r="P24" s="21" t="n">
        <v>0</v>
      </c>
      <c r="Q24" s="21" t="n">
        <v>433</v>
      </c>
      <c r="R24" s="21" t="n">
        <v>0</v>
      </c>
      <c r="S24" s="21" t="n">
        <v>4</v>
      </c>
      <c r="T24" s="21" t="n">
        <v>0</v>
      </c>
      <c r="U24" s="21" t="n">
        <v>0</v>
      </c>
      <c r="V24" s="21" t="n">
        <v>0</v>
      </c>
      <c r="W24" s="18" t="n">
        <v>0</v>
      </c>
      <c r="X24" s="21" t="n">
        <v>0</v>
      </c>
      <c r="Y24" s="21" t="n">
        <v>0</v>
      </c>
      <c r="Z24" s="21" t="n">
        <v>0</v>
      </c>
      <c r="AA24" s="21" t="n">
        <v>206</v>
      </c>
      <c r="AB24" s="21" t="n">
        <v>131</v>
      </c>
      <c r="AC24" s="21" t="n">
        <v>1</v>
      </c>
      <c r="AD24" s="21" t="n">
        <v>2</v>
      </c>
      <c r="AE24" s="21" t="n">
        <v>0</v>
      </c>
      <c r="AF24" s="21" t="n">
        <v>0</v>
      </c>
      <c r="AG24" s="21" t="n">
        <v>1</v>
      </c>
      <c r="AH24" s="21" t="n">
        <v>0</v>
      </c>
      <c r="AI24" s="21" t="n">
        <v>0</v>
      </c>
      <c r="AJ24" s="21" t="n">
        <v>1</v>
      </c>
      <c r="AK24" s="21" t="n">
        <v>1</v>
      </c>
      <c r="AL24" s="21" t="n">
        <v>1</v>
      </c>
      <c r="AM24" s="21" t="n">
        <v>0</v>
      </c>
      <c r="AN24" s="21" t="n">
        <v>0</v>
      </c>
      <c r="AO24" s="21" t="n">
        <v>11</v>
      </c>
      <c r="AP24" s="21" t="n">
        <v>402</v>
      </c>
      <c r="AQ24" s="21" t="n">
        <v>0</v>
      </c>
      <c r="AR24" s="21" t="n">
        <v>270</v>
      </c>
      <c r="AS24" s="21" t="n">
        <f aca="false">133+1</f>
        <v>134</v>
      </c>
      <c r="AT24" s="21" t="n">
        <v>4</v>
      </c>
      <c r="AU24" s="21" t="n">
        <v>1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42</v>
      </c>
      <c r="BA24" s="21" t="n">
        <v>19</v>
      </c>
      <c r="BB24" s="21" t="n">
        <v>66</v>
      </c>
      <c r="BC24" s="21" t="n">
        <f aca="false">96+5</f>
        <v>101</v>
      </c>
      <c r="BD24" s="21" t="n">
        <v>21</v>
      </c>
      <c r="BE24" s="21" t="n">
        <v>2</v>
      </c>
      <c r="BF24" s="21" t="n">
        <v>72</v>
      </c>
      <c r="BG24" s="21" t="n">
        <v>2</v>
      </c>
      <c r="BH24" s="21" t="n">
        <v>0</v>
      </c>
      <c r="BI24" s="21" t="n">
        <v>1</v>
      </c>
      <c r="BJ24" s="21" t="n">
        <v>38</v>
      </c>
      <c r="BK24" s="21" t="n">
        <v>53</v>
      </c>
      <c r="BL24" s="21" t="n">
        <v>0</v>
      </c>
      <c r="BM24" s="21" t="n">
        <v>0</v>
      </c>
      <c r="BN24" s="21" t="n">
        <v>2</v>
      </c>
      <c r="BO24" s="21" t="n">
        <v>0</v>
      </c>
      <c r="BP24" s="21" t="n">
        <v>0</v>
      </c>
      <c r="BQ24" s="21" t="n">
        <f aca="false">112+2</f>
        <v>114</v>
      </c>
      <c r="BR24" s="21" t="n">
        <v>34</v>
      </c>
      <c r="BS24" s="21" t="n">
        <v>13</v>
      </c>
      <c r="BT24" s="21" t="n">
        <v>0</v>
      </c>
      <c r="BU24" s="21" t="n">
        <v>4</v>
      </c>
      <c r="BV24" s="21" t="n">
        <v>9</v>
      </c>
      <c r="BW24" s="21" t="n">
        <v>15</v>
      </c>
      <c r="BX24" s="21" t="n">
        <v>0</v>
      </c>
      <c r="BY24" s="21" t="n">
        <v>0</v>
      </c>
      <c r="BZ24" s="21" t="n">
        <v>0</v>
      </c>
      <c r="CA24" s="21" t="n">
        <v>0</v>
      </c>
      <c r="CB24" s="21" t="n">
        <v>296</v>
      </c>
      <c r="CC24" s="21" t="n">
        <v>0</v>
      </c>
      <c r="CD24" s="21" t="n">
        <v>0</v>
      </c>
      <c r="CE24" s="21" t="n">
        <v>0</v>
      </c>
      <c r="CF24" s="21" t="n">
        <v>0</v>
      </c>
      <c r="CG24" s="21" t="n">
        <v>0</v>
      </c>
      <c r="CH24" s="21" t="n">
        <v>2</v>
      </c>
      <c r="CI24" s="21" t="n">
        <v>4</v>
      </c>
      <c r="CJ24" s="21" t="n">
        <v>10</v>
      </c>
      <c r="CK24" s="21" t="n">
        <v>10</v>
      </c>
      <c r="CL24" s="21" t="n">
        <v>1</v>
      </c>
      <c r="CM24" s="21" t="n">
        <v>2</v>
      </c>
      <c r="CN24" s="21" t="n">
        <f aca="false">87+4</f>
        <v>91</v>
      </c>
      <c r="CO24" s="21" t="n">
        <v>24</v>
      </c>
      <c r="CP24" s="21" t="n">
        <v>5</v>
      </c>
      <c r="CQ24" s="21" t="n">
        <v>4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6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f aca="false">39+7</f>
        <v>46</v>
      </c>
      <c r="DG24" s="21" t="n">
        <v>0</v>
      </c>
      <c r="DH24" s="21" t="n">
        <v>18</v>
      </c>
      <c r="DI24" s="21" t="n">
        <v>15</v>
      </c>
      <c r="DJ24" s="21" t="n">
        <v>1</v>
      </c>
      <c r="DK24" s="21" t="n">
        <v>0</v>
      </c>
      <c r="DL24" s="21" t="n">
        <v>30</v>
      </c>
      <c r="DM24" s="21" t="n">
        <v>2</v>
      </c>
      <c r="DN24" s="21" t="n">
        <v>9</v>
      </c>
      <c r="DO24" s="21" t="n">
        <v>55</v>
      </c>
      <c r="DP24" s="21" t="n">
        <v>0</v>
      </c>
      <c r="DQ24" s="21" t="n">
        <v>3</v>
      </c>
      <c r="DR24" s="21" t="n">
        <v>0</v>
      </c>
      <c r="DS24" s="21" t="n">
        <v>2</v>
      </c>
      <c r="DT24" s="21" t="n">
        <v>0</v>
      </c>
      <c r="DU24" s="21" t="n">
        <v>0</v>
      </c>
      <c r="DV24" s="21" t="n">
        <v>0</v>
      </c>
      <c r="DW24" s="21" t="n">
        <v>2</v>
      </c>
      <c r="DX24" s="21" t="n">
        <v>0</v>
      </c>
      <c r="DY24" s="21" t="n">
        <v>0</v>
      </c>
      <c r="DZ24" s="21" t="n">
        <v>0</v>
      </c>
      <c r="EA24" s="21" t="n">
        <v>1</v>
      </c>
      <c r="EB24" s="21" t="n">
        <v>10</v>
      </c>
      <c r="EC24" s="21" t="n">
        <v>0</v>
      </c>
      <c r="ED24" s="21" t="n">
        <v>30</v>
      </c>
      <c r="EE24" s="21" t="n">
        <v>0</v>
      </c>
      <c r="EF24" s="21" t="n">
        <v>0</v>
      </c>
      <c r="EG24" s="21" t="n">
        <v>0</v>
      </c>
      <c r="EH24" s="21" t="n">
        <v>0</v>
      </c>
      <c r="EI24" s="21" t="n">
        <v>30</v>
      </c>
      <c r="EJ24" s="21" t="n">
        <v>18</v>
      </c>
      <c r="EK24" s="21" t="n">
        <v>3</v>
      </c>
      <c r="EL24" s="21" t="n">
        <v>2</v>
      </c>
      <c r="EM24" s="21" t="n">
        <v>0</v>
      </c>
      <c r="EN24" s="21" t="n">
        <v>2</v>
      </c>
      <c r="EO24" s="21" t="n">
        <v>5</v>
      </c>
      <c r="EP24" s="21" t="n">
        <v>1</v>
      </c>
      <c r="EQ24" s="21" t="n">
        <v>13</v>
      </c>
      <c r="ER24" s="21" t="n">
        <v>0</v>
      </c>
      <c r="ES24" s="21" t="n">
        <v>1</v>
      </c>
      <c r="ET24" s="21" t="n">
        <v>1</v>
      </c>
      <c r="EU24" s="21" t="n">
        <v>0</v>
      </c>
      <c r="EV24" s="21" t="n">
        <v>0</v>
      </c>
      <c r="EW24" s="21" t="n">
        <v>8</v>
      </c>
      <c r="EX24" s="21" t="n">
        <v>1</v>
      </c>
      <c r="EY24" s="21" t="n">
        <v>0</v>
      </c>
      <c r="EZ24" s="21" t="n">
        <v>0</v>
      </c>
      <c r="FA24" s="21" t="n">
        <v>49</v>
      </c>
      <c r="FB24" s="21" t="n">
        <v>0</v>
      </c>
      <c r="FC24" s="21" t="n">
        <v>3</v>
      </c>
      <c r="FD24" s="21" t="n">
        <v>0</v>
      </c>
      <c r="FE24" s="21" t="n">
        <v>0</v>
      </c>
      <c r="FF24" s="21" t="n">
        <v>0</v>
      </c>
      <c r="FG24" s="21" t="n">
        <v>0</v>
      </c>
      <c r="FH24" s="21" t="n">
        <v>0</v>
      </c>
      <c r="FI24" s="21" t="n">
        <v>4</v>
      </c>
      <c r="FJ24" s="21" t="n">
        <v>6</v>
      </c>
      <c r="FK24" s="21" t="n">
        <v>12</v>
      </c>
      <c r="FL24" s="21" t="n">
        <v>5</v>
      </c>
      <c r="FM24" s="21" t="n">
        <v>17</v>
      </c>
      <c r="FN24" s="21" t="n">
        <v>106</v>
      </c>
      <c r="FO24" s="21" t="n">
        <v>2</v>
      </c>
      <c r="FP24" s="21" t="n">
        <v>22</v>
      </c>
      <c r="FQ24" s="21" t="n">
        <v>1</v>
      </c>
      <c r="FR24" s="21" t="n">
        <v>0</v>
      </c>
      <c r="FS24" s="21" t="n">
        <v>0</v>
      </c>
      <c r="FT24" s="21" t="n">
        <v>0</v>
      </c>
      <c r="FU24" s="21" t="n">
        <v>4</v>
      </c>
      <c r="FV24" s="21" t="n">
        <v>4</v>
      </c>
      <c r="FW24" s="21" t="n">
        <v>1</v>
      </c>
      <c r="FX24" s="21" t="n">
        <v>0</v>
      </c>
      <c r="FY24" s="21" t="n">
        <v>0</v>
      </c>
      <c r="FZ24" s="10" t="n">
        <f aca="false">SUM(C24:FY24)</f>
        <v>4571</v>
      </c>
      <c r="GA24" s="10"/>
      <c r="GB24" s="10"/>
      <c r="GC24" s="10"/>
      <c r="GD24" s="10"/>
      <c r="GE24" s="33"/>
      <c r="GF24" s="33"/>
      <c r="GG24" s="12"/>
    </row>
    <row r="25" customFormat="false" ht="14.25" hidden="false" customHeight="true" outlineLevel="0" collapsed="false">
      <c r="A25" s="4" t="s">
        <v>259</v>
      </c>
      <c r="B25" s="7" t="s">
        <v>260</v>
      </c>
      <c r="C25" s="15" t="n">
        <v>0</v>
      </c>
      <c r="D25" s="15" t="n">
        <v>1963.5</v>
      </c>
      <c r="E25" s="15" t="n">
        <v>459.5</v>
      </c>
      <c r="F25" s="15" t="n">
        <v>616.5</v>
      </c>
      <c r="G25" s="15" t="n">
        <v>0</v>
      </c>
      <c r="H25" s="15" t="n">
        <v>0</v>
      </c>
      <c r="I25" s="15" t="n">
        <v>504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6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129.5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62.5</v>
      </c>
      <c r="AZ25" s="15" t="n">
        <v>0</v>
      </c>
      <c r="BA25" s="15" t="n">
        <v>0</v>
      </c>
      <c r="BB25" s="15" t="n">
        <v>0</v>
      </c>
      <c r="BC25" s="15" t="n">
        <v>2049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198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5" t="n">
        <v>0</v>
      </c>
      <c r="CK25" s="15" t="n">
        <v>349</v>
      </c>
      <c r="CL25" s="15" t="n">
        <v>0</v>
      </c>
      <c r="CM25" s="15" t="n">
        <v>0</v>
      </c>
      <c r="CN25" s="15" t="n">
        <v>232</v>
      </c>
      <c r="CO25" s="15" t="n">
        <v>0</v>
      </c>
      <c r="CP25" s="15" t="n">
        <v>0</v>
      </c>
      <c r="CQ25" s="15" t="n">
        <v>0</v>
      </c>
      <c r="CR25" s="15" t="n">
        <v>0</v>
      </c>
      <c r="CS25" s="15" t="n">
        <v>0</v>
      </c>
      <c r="CT25" s="15" t="n">
        <v>0</v>
      </c>
      <c r="CU25" s="15" t="n">
        <v>0</v>
      </c>
      <c r="CV25" s="15" t="n">
        <v>0</v>
      </c>
      <c r="CW25" s="15" t="n">
        <v>0</v>
      </c>
      <c r="CX25" s="15" t="n">
        <v>0</v>
      </c>
      <c r="CY25" s="15" t="n">
        <v>0</v>
      </c>
      <c r="CZ25" s="15" t="n">
        <v>0</v>
      </c>
      <c r="DA25" s="15" t="n">
        <v>0</v>
      </c>
      <c r="DB25" s="15" t="n">
        <v>0</v>
      </c>
      <c r="DC25" s="15" t="n">
        <v>0</v>
      </c>
      <c r="DD25" s="15" t="n">
        <v>0</v>
      </c>
      <c r="DE25" s="15" t="n">
        <v>0</v>
      </c>
      <c r="DF25" s="15" t="n">
        <v>594.5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5" t="n">
        <v>0</v>
      </c>
      <c r="DN25" s="15" t="n">
        <v>0</v>
      </c>
      <c r="DO25" s="15" t="n">
        <v>0</v>
      </c>
      <c r="DP25" s="15" t="n">
        <v>0</v>
      </c>
      <c r="DQ25" s="15" t="n">
        <v>0</v>
      </c>
      <c r="DR25" s="15" t="n">
        <v>0</v>
      </c>
      <c r="DS25" s="15" t="n">
        <v>0</v>
      </c>
      <c r="DT25" s="15" t="n">
        <v>0</v>
      </c>
      <c r="DU25" s="15" t="n">
        <v>0</v>
      </c>
      <c r="DV25" s="15" t="n">
        <v>0</v>
      </c>
      <c r="DW25" s="15" t="n">
        <v>0</v>
      </c>
      <c r="DX25" s="15" t="n">
        <v>0</v>
      </c>
      <c r="DY25" s="15" t="n">
        <v>0</v>
      </c>
      <c r="DZ25" s="15" t="n">
        <v>0</v>
      </c>
      <c r="EA25" s="15" t="n">
        <v>0</v>
      </c>
      <c r="EB25" s="15" t="n">
        <v>0</v>
      </c>
      <c r="EC25" s="15" t="n">
        <v>0</v>
      </c>
      <c r="ED25" s="15" t="n">
        <v>0</v>
      </c>
      <c r="EE25" s="15" t="n">
        <v>0</v>
      </c>
      <c r="EF25" s="15" t="n">
        <v>0</v>
      </c>
      <c r="EG25" s="15" t="n">
        <v>0</v>
      </c>
      <c r="EH25" s="15" t="n">
        <v>0</v>
      </c>
      <c r="EI25" s="15" t="n">
        <v>155</v>
      </c>
      <c r="EJ25" s="15" t="n">
        <v>0</v>
      </c>
      <c r="EK25" s="15" t="n">
        <v>0</v>
      </c>
      <c r="EL25" s="15" t="n">
        <v>0</v>
      </c>
      <c r="EM25" s="15" t="n">
        <v>0</v>
      </c>
      <c r="EN25" s="15" t="n">
        <v>0</v>
      </c>
      <c r="EO25" s="15" t="n">
        <v>0</v>
      </c>
      <c r="EP25" s="15" t="n">
        <v>0</v>
      </c>
      <c r="EQ25" s="15" t="n">
        <v>0</v>
      </c>
      <c r="ER25" s="15" t="n">
        <v>0</v>
      </c>
      <c r="ES25" s="15" t="n">
        <v>0</v>
      </c>
      <c r="ET25" s="15" t="n">
        <v>0</v>
      </c>
      <c r="EU25" s="15" t="n">
        <v>0</v>
      </c>
      <c r="EV25" s="15" t="n">
        <v>0</v>
      </c>
      <c r="EW25" s="15" t="n">
        <v>0</v>
      </c>
      <c r="EX25" s="15" t="n">
        <v>0</v>
      </c>
      <c r="EY25" s="15" t="n">
        <v>0</v>
      </c>
      <c r="EZ25" s="15" t="n">
        <v>0</v>
      </c>
      <c r="FA25" s="15" t="n">
        <v>0</v>
      </c>
      <c r="FB25" s="15" t="n">
        <v>0</v>
      </c>
      <c r="FC25" s="15" t="n">
        <v>0</v>
      </c>
      <c r="FD25" s="15" t="n">
        <v>0</v>
      </c>
      <c r="FE25" s="15" t="n">
        <v>0</v>
      </c>
      <c r="FF25" s="15" t="n">
        <v>0</v>
      </c>
      <c r="FG25" s="15" t="n">
        <v>0</v>
      </c>
      <c r="FH25" s="15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5" t="n">
        <v>0</v>
      </c>
      <c r="FN25" s="15" t="n">
        <v>0</v>
      </c>
      <c r="FO25" s="15" t="n">
        <v>0</v>
      </c>
      <c r="FP25" s="15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5" t="n">
        <v>0</v>
      </c>
      <c r="FV25" s="15" t="n">
        <v>0</v>
      </c>
      <c r="FW25" s="15" t="n">
        <v>0</v>
      </c>
      <c r="FX25" s="15" t="n">
        <v>0</v>
      </c>
      <c r="FY25" s="21" t="n">
        <f aca="false">SUM(C25:FX25)</f>
        <v>7313.5</v>
      </c>
      <c r="FZ25" s="10" t="n">
        <f aca="false">SUM(C25:FX25)</f>
        <v>7313.5</v>
      </c>
      <c r="GA25" s="10"/>
      <c r="GB25" s="10"/>
      <c r="GC25" s="10"/>
      <c r="GD25" s="10"/>
      <c r="GE25" s="33"/>
      <c r="GF25" s="33"/>
      <c r="GG25" s="12"/>
    </row>
    <row r="26" customFormat="false" ht="14.25" hidden="false" customHeight="true" outlineLevel="0" collapsed="false">
      <c r="A26" s="4" t="s">
        <v>261</v>
      </c>
      <c r="B26" s="3" t="s">
        <v>262</v>
      </c>
      <c r="C26" s="21" t="n">
        <v>0</v>
      </c>
      <c r="D26" s="21" t="n">
        <v>65.5</v>
      </c>
      <c r="E26" s="21" t="n">
        <v>34.5</v>
      </c>
      <c r="F26" s="21" t="n">
        <v>40.5</v>
      </c>
      <c r="G26" s="21" t="n">
        <v>0</v>
      </c>
      <c r="H26" s="21" t="n">
        <v>0</v>
      </c>
      <c r="I26" s="21" t="n">
        <v>22.5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8.5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6.5</v>
      </c>
      <c r="AZ26" s="21" t="n">
        <v>0</v>
      </c>
      <c r="BA26" s="21" t="n">
        <v>0</v>
      </c>
      <c r="BB26" s="21" t="n">
        <v>0</v>
      </c>
      <c r="BC26" s="21" t="n">
        <v>53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1" t="n">
        <v>0</v>
      </c>
      <c r="BP26" s="21" t="n">
        <v>0</v>
      </c>
      <c r="BQ26" s="21" t="n">
        <v>19</v>
      </c>
      <c r="BR26" s="21" t="n">
        <v>0</v>
      </c>
      <c r="BS26" s="21" t="n">
        <v>0</v>
      </c>
      <c r="BT26" s="21" t="n">
        <v>0</v>
      </c>
      <c r="BU26" s="21" t="n">
        <v>0</v>
      </c>
      <c r="BV26" s="21" t="n">
        <v>0</v>
      </c>
      <c r="BW26" s="21" t="n">
        <v>0</v>
      </c>
      <c r="BX26" s="21" t="n">
        <v>0</v>
      </c>
      <c r="BY26" s="21" t="n">
        <v>0</v>
      </c>
      <c r="BZ26" s="21" t="n">
        <v>0</v>
      </c>
      <c r="CA26" s="21" t="n">
        <v>0</v>
      </c>
      <c r="CB26" s="21" t="n">
        <v>0</v>
      </c>
      <c r="CC26" s="21" t="n">
        <v>0</v>
      </c>
      <c r="CD26" s="21" t="n">
        <v>0</v>
      </c>
      <c r="CE26" s="21" t="n">
        <v>0</v>
      </c>
      <c r="CF26" s="21" t="n">
        <v>0</v>
      </c>
      <c r="CG26" s="21" t="n">
        <v>0</v>
      </c>
      <c r="CH26" s="21" t="n">
        <v>0</v>
      </c>
      <c r="CI26" s="21" t="n">
        <v>0</v>
      </c>
      <c r="CJ26" s="21" t="n">
        <v>0</v>
      </c>
      <c r="CK26" s="21" t="n">
        <v>0</v>
      </c>
      <c r="CL26" s="21" t="n">
        <v>0</v>
      </c>
      <c r="CM26" s="21" t="n">
        <v>0</v>
      </c>
      <c r="CN26" s="21" t="n">
        <v>33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1" t="n">
        <v>0</v>
      </c>
      <c r="DC26" s="21" t="n">
        <v>0</v>
      </c>
      <c r="DD26" s="21" t="n">
        <v>0</v>
      </c>
      <c r="DE26" s="21" t="n">
        <v>0</v>
      </c>
      <c r="DF26" s="21" t="n">
        <v>44.5</v>
      </c>
      <c r="DG26" s="21" t="n">
        <v>0</v>
      </c>
      <c r="DH26" s="21" t="n">
        <v>0</v>
      </c>
      <c r="DI26" s="21" t="n">
        <v>0</v>
      </c>
      <c r="DJ26" s="21" t="n">
        <v>0</v>
      </c>
      <c r="DK26" s="21" t="n">
        <v>0</v>
      </c>
      <c r="DL26" s="21" t="n">
        <v>0</v>
      </c>
      <c r="DM26" s="21" t="n">
        <v>0</v>
      </c>
      <c r="DN26" s="21" t="n">
        <v>0</v>
      </c>
      <c r="DO26" s="21" t="n">
        <v>0</v>
      </c>
      <c r="DP26" s="21" t="n">
        <v>0</v>
      </c>
      <c r="DQ26" s="21" t="n">
        <v>0</v>
      </c>
      <c r="DR26" s="21" t="n">
        <v>0</v>
      </c>
      <c r="DS26" s="21" t="n">
        <v>0</v>
      </c>
      <c r="DT26" s="21" t="n">
        <v>0</v>
      </c>
      <c r="DU26" s="21" t="n">
        <v>0</v>
      </c>
      <c r="DV26" s="21" t="n">
        <v>0</v>
      </c>
      <c r="DW26" s="21" t="n">
        <v>0</v>
      </c>
      <c r="DX26" s="21" t="n">
        <v>0</v>
      </c>
      <c r="DY26" s="21" t="n">
        <v>0</v>
      </c>
      <c r="DZ26" s="21" t="n">
        <v>0</v>
      </c>
      <c r="EA26" s="21" t="n">
        <v>0</v>
      </c>
      <c r="EB26" s="21" t="n">
        <v>0</v>
      </c>
      <c r="EC26" s="21" t="n">
        <v>0</v>
      </c>
      <c r="ED26" s="21" t="n">
        <v>0</v>
      </c>
      <c r="EE26" s="21" t="n">
        <v>0</v>
      </c>
      <c r="EF26" s="21" t="n">
        <v>0</v>
      </c>
      <c r="EG26" s="21" t="n">
        <v>0</v>
      </c>
      <c r="EH26" s="21" t="n">
        <v>0</v>
      </c>
      <c r="EI26" s="21" t="n">
        <v>0</v>
      </c>
      <c r="EJ26" s="21" t="n">
        <v>0</v>
      </c>
      <c r="EK26" s="21" t="n">
        <v>0</v>
      </c>
      <c r="EL26" s="21" t="n">
        <v>0</v>
      </c>
      <c r="EM26" s="21" t="n">
        <v>0</v>
      </c>
      <c r="EN26" s="21" t="n">
        <v>0</v>
      </c>
      <c r="EO26" s="21" t="n">
        <v>0</v>
      </c>
      <c r="EP26" s="21" t="n">
        <v>0</v>
      </c>
      <c r="EQ26" s="21" t="n">
        <v>0</v>
      </c>
      <c r="ER26" s="21" t="n">
        <v>0</v>
      </c>
      <c r="ES26" s="21" t="n">
        <v>0</v>
      </c>
      <c r="ET26" s="21" t="n">
        <v>0</v>
      </c>
      <c r="EU26" s="21" t="n">
        <v>0</v>
      </c>
      <c r="EV26" s="21" t="n">
        <v>0</v>
      </c>
      <c r="EW26" s="21" t="n">
        <v>0</v>
      </c>
      <c r="EX26" s="21" t="n">
        <v>0</v>
      </c>
      <c r="EY26" s="21" t="n">
        <v>0</v>
      </c>
      <c r="EZ26" s="21" t="n">
        <v>0</v>
      </c>
      <c r="FA26" s="21" t="n">
        <v>0</v>
      </c>
      <c r="FB26" s="21" t="n">
        <v>0</v>
      </c>
      <c r="FC26" s="21" t="n">
        <v>0</v>
      </c>
      <c r="FD26" s="21" t="n">
        <v>0</v>
      </c>
      <c r="FE26" s="21" t="n">
        <v>0</v>
      </c>
      <c r="FF26" s="21" t="n">
        <v>0</v>
      </c>
      <c r="FG26" s="21" t="n">
        <v>0</v>
      </c>
      <c r="FH26" s="21" t="n">
        <v>0</v>
      </c>
      <c r="FI26" s="21" t="n">
        <v>0</v>
      </c>
      <c r="FJ26" s="21" t="n">
        <v>0</v>
      </c>
      <c r="FK26" s="21" t="n">
        <v>0</v>
      </c>
      <c r="FL26" s="21" t="n">
        <v>0</v>
      </c>
      <c r="FM26" s="21" t="n">
        <v>0</v>
      </c>
      <c r="FN26" s="21" t="n">
        <v>0</v>
      </c>
      <c r="FO26" s="21" t="n">
        <v>0</v>
      </c>
      <c r="FP26" s="21" t="n">
        <v>0</v>
      </c>
      <c r="FQ26" s="21" t="n">
        <v>0</v>
      </c>
      <c r="FR26" s="21" t="n">
        <v>0</v>
      </c>
      <c r="FS26" s="21" t="n">
        <v>0</v>
      </c>
      <c r="FT26" s="21" t="n">
        <v>0</v>
      </c>
      <c r="FU26" s="21" t="n">
        <v>0</v>
      </c>
      <c r="FV26" s="21" t="n">
        <v>0</v>
      </c>
      <c r="FW26" s="21" t="n">
        <v>0</v>
      </c>
      <c r="FX26" s="21" t="n">
        <v>0</v>
      </c>
      <c r="FY26" s="21"/>
      <c r="FZ26" s="10" t="n">
        <f aca="false">SUM(C26:FX26)</f>
        <v>327.5</v>
      </c>
      <c r="GA26" s="10"/>
      <c r="GB26" s="10"/>
      <c r="GC26" s="10"/>
      <c r="GD26" s="10"/>
      <c r="GE26" s="33"/>
      <c r="GF26" s="33"/>
      <c r="GG26" s="12"/>
    </row>
    <row r="27" customFormat="false" ht="14.25" hidden="false" customHeight="true" outlineLevel="0" collapsed="false">
      <c r="A27" s="4" t="s">
        <v>263</v>
      </c>
      <c r="B27" s="3" t="s">
        <v>26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187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6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56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5" t="n">
        <v>0</v>
      </c>
      <c r="DJ27" s="15" t="n">
        <v>0</v>
      </c>
      <c r="DK27" s="15" t="n">
        <v>0</v>
      </c>
      <c r="DL27" s="15" t="n">
        <v>0</v>
      </c>
      <c r="DM27" s="15" t="n">
        <v>0</v>
      </c>
      <c r="DN27" s="15" t="n">
        <v>0</v>
      </c>
      <c r="DO27" s="15" t="n">
        <v>0</v>
      </c>
      <c r="DP27" s="15" t="n">
        <v>0</v>
      </c>
      <c r="DQ27" s="15" t="n">
        <v>0</v>
      </c>
      <c r="DR27" s="15" t="n">
        <v>0</v>
      </c>
      <c r="DS27" s="15" t="n">
        <v>0</v>
      </c>
      <c r="DT27" s="15" t="n">
        <v>0</v>
      </c>
      <c r="DU27" s="15" t="n">
        <v>0</v>
      </c>
      <c r="DV27" s="15" t="n">
        <v>0</v>
      </c>
      <c r="DW27" s="15" t="n">
        <v>0</v>
      </c>
      <c r="DX27" s="15" t="n">
        <v>0</v>
      </c>
      <c r="DY27" s="15" t="n">
        <v>0</v>
      </c>
      <c r="DZ27" s="15" t="n">
        <v>0</v>
      </c>
      <c r="EA27" s="15" t="n">
        <v>0</v>
      </c>
      <c r="EB27" s="15" t="n">
        <v>0</v>
      </c>
      <c r="EC27" s="15" t="n">
        <v>0</v>
      </c>
      <c r="ED27" s="15" t="n">
        <v>0</v>
      </c>
      <c r="EE27" s="15" t="n">
        <v>0</v>
      </c>
      <c r="EF27" s="15" t="n">
        <v>0</v>
      </c>
      <c r="EG27" s="15" t="n">
        <v>0</v>
      </c>
      <c r="EH27" s="15" t="n">
        <v>0</v>
      </c>
      <c r="EI27" s="15" t="n">
        <v>0</v>
      </c>
      <c r="EJ27" s="15" t="n">
        <v>0</v>
      </c>
      <c r="EK27" s="15" t="n">
        <v>0</v>
      </c>
      <c r="EL27" s="15" t="n">
        <v>0</v>
      </c>
      <c r="EM27" s="15" t="n">
        <v>0</v>
      </c>
      <c r="EN27" s="15" t="n">
        <v>0</v>
      </c>
      <c r="EO27" s="15" t="n">
        <v>0</v>
      </c>
      <c r="EP27" s="15" t="n">
        <v>0</v>
      </c>
      <c r="EQ27" s="15" t="n">
        <v>0</v>
      </c>
      <c r="ER27" s="15" t="n">
        <v>0</v>
      </c>
      <c r="ES27" s="15" t="n">
        <v>0</v>
      </c>
      <c r="ET27" s="15" t="n">
        <v>0</v>
      </c>
      <c r="EU27" s="15" t="n">
        <v>0</v>
      </c>
      <c r="EV27" s="15" t="n">
        <v>0</v>
      </c>
      <c r="EW27" s="15" t="n">
        <v>0</v>
      </c>
      <c r="EX27" s="15" t="n">
        <v>0</v>
      </c>
      <c r="EY27" s="15" t="n">
        <v>0</v>
      </c>
      <c r="EZ27" s="15" t="n">
        <v>0</v>
      </c>
      <c r="FA27" s="15" t="n">
        <v>0</v>
      </c>
      <c r="FB27" s="15" t="n">
        <v>0</v>
      </c>
      <c r="FC27" s="15" t="n">
        <v>0</v>
      </c>
      <c r="FD27" s="15" t="n">
        <v>0</v>
      </c>
      <c r="FE27" s="15" t="n">
        <v>0</v>
      </c>
      <c r="FF27" s="15" t="n">
        <v>0</v>
      </c>
      <c r="FG27" s="15" t="n">
        <v>0</v>
      </c>
      <c r="FH27" s="15" t="n">
        <v>0</v>
      </c>
      <c r="FI27" s="15" t="n">
        <v>0</v>
      </c>
      <c r="FJ27" s="15" t="n">
        <v>0</v>
      </c>
      <c r="FK27" s="15" t="n">
        <v>0</v>
      </c>
      <c r="FL27" s="15" t="n">
        <v>0</v>
      </c>
      <c r="FM27" s="15" t="n">
        <v>0</v>
      </c>
      <c r="FN27" s="15" t="n">
        <v>0</v>
      </c>
      <c r="FO27" s="15" t="n">
        <v>0</v>
      </c>
      <c r="FP27" s="15" t="n">
        <v>0</v>
      </c>
      <c r="FQ27" s="15" t="n">
        <v>0</v>
      </c>
      <c r="FR27" s="15" t="n">
        <v>0</v>
      </c>
      <c r="FS27" s="15" t="n">
        <v>0</v>
      </c>
      <c r="FT27" s="15" t="n">
        <v>0</v>
      </c>
      <c r="FU27" s="15" t="n">
        <v>0</v>
      </c>
      <c r="FV27" s="15" t="n">
        <v>0</v>
      </c>
      <c r="FW27" s="15" t="n">
        <v>0</v>
      </c>
      <c r="FX27" s="15" t="n">
        <v>0</v>
      </c>
      <c r="FY27" s="15" t="n">
        <f aca="false">SUM(C27:FX27)</f>
        <v>2747</v>
      </c>
      <c r="FZ27" s="34" t="n">
        <f aca="false">SUM(C27:FX27)</f>
        <v>2747</v>
      </c>
      <c r="GA27" s="34"/>
      <c r="GB27" s="10"/>
      <c r="GC27" s="10"/>
      <c r="GD27" s="10"/>
      <c r="GE27" s="33"/>
      <c r="GF27" s="33"/>
      <c r="GG27" s="12"/>
    </row>
    <row r="28" customFormat="false" ht="14.25" hidden="false" customHeight="true" outlineLevel="0" collapsed="false">
      <c r="A28" s="4" t="s">
        <v>265</v>
      </c>
      <c r="B28" s="3" t="s">
        <v>266</v>
      </c>
      <c r="C28" s="21" t="n">
        <v>0</v>
      </c>
      <c r="D28" s="21" t="n">
        <v>0</v>
      </c>
      <c r="E28" s="21" t="n">
        <v>0</v>
      </c>
      <c r="F28" s="21" t="n">
        <v>14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  <c r="BU28" s="21" t="n">
        <v>0</v>
      </c>
      <c r="BV28" s="21" t="n">
        <v>0</v>
      </c>
      <c r="BW28" s="21" t="n">
        <v>0</v>
      </c>
      <c r="BX28" s="21" t="n">
        <v>0</v>
      </c>
      <c r="BY28" s="21" t="n">
        <v>0</v>
      </c>
      <c r="BZ28" s="21" t="n">
        <v>0</v>
      </c>
      <c r="CA28" s="21" t="n">
        <v>0</v>
      </c>
      <c r="CB28" s="21" t="n">
        <v>0</v>
      </c>
      <c r="CC28" s="21" t="n">
        <v>0</v>
      </c>
      <c r="CD28" s="21" t="n">
        <v>0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1" t="n">
        <v>0</v>
      </c>
      <c r="DJ28" s="21" t="n">
        <v>0</v>
      </c>
      <c r="DK28" s="21" t="n">
        <v>0</v>
      </c>
      <c r="DL28" s="21" t="n">
        <v>0</v>
      </c>
      <c r="DM28" s="21" t="n">
        <v>0</v>
      </c>
      <c r="DN28" s="21" t="n">
        <v>0</v>
      </c>
      <c r="DO28" s="21" t="n">
        <v>0</v>
      </c>
      <c r="DP28" s="21" t="n">
        <v>0</v>
      </c>
      <c r="DQ28" s="21" t="n">
        <v>0</v>
      </c>
      <c r="DR28" s="21" t="n">
        <v>0</v>
      </c>
      <c r="DS28" s="21" t="n">
        <v>0</v>
      </c>
      <c r="DT28" s="21" t="n">
        <v>0</v>
      </c>
      <c r="DU28" s="21" t="n">
        <v>0</v>
      </c>
      <c r="DV28" s="21" t="n">
        <v>0</v>
      </c>
      <c r="DW28" s="21" t="n">
        <v>0</v>
      </c>
      <c r="DX28" s="21" t="n">
        <v>0</v>
      </c>
      <c r="DY28" s="21" t="n">
        <v>0</v>
      </c>
      <c r="DZ28" s="21" t="n">
        <v>0</v>
      </c>
      <c r="EA28" s="21" t="n">
        <v>0</v>
      </c>
      <c r="EB28" s="21" t="n">
        <v>0</v>
      </c>
      <c r="EC28" s="21" t="n">
        <v>0</v>
      </c>
      <c r="ED28" s="21" t="n">
        <v>0</v>
      </c>
      <c r="EE28" s="21" t="n">
        <v>0</v>
      </c>
      <c r="EF28" s="21" t="n">
        <v>0</v>
      </c>
      <c r="EG28" s="21" t="n">
        <v>0</v>
      </c>
      <c r="EH28" s="21" t="n">
        <v>0</v>
      </c>
      <c r="EI28" s="21" t="n">
        <v>0</v>
      </c>
      <c r="EJ28" s="21" t="n">
        <v>0</v>
      </c>
      <c r="EK28" s="21" t="n">
        <v>0</v>
      </c>
      <c r="EL28" s="21" t="n">
        <v>0</v>
      </c>
      <c r="EM28" s="21" t="n">
        <v>0</v>
      </c>
      <c r="EN28" s="21" t="n">
        <v>0</v>
      </c>
      <c r="EO28" s="21" t="n">
        <v>0</v>
      </c>
      <c r="EP28" s="21" t="n">
        <v>0</v>
      </c>
      <c r="EQ28" s="21" t="n">
        <v>0</v>
      </c>
      <c r="ER28" s="21" t="n">
        <v>0</v>
      </c>
      <c r="ES28" s="21" t="n">
        <v>0</v>
      </c>
      <c r="ET28" s="21" t="n">
        <v>0</v>
      </c>
      <c r="EU28" s="21" t="n">
        <v>0</v>
      </c>
      <c r="EV28" s="21" t="n">
        <v>0</v>
      </c>
      <c r="EW28" s="21" t="n">
        <v>0</v>
      </c>
      <c r="EX28" s="21" t="n">
        <v>0</v>
      </c>
      <c r="EY28" s="21" t="n">
        <v>0</v>
      </c>
      <c r="EZ28" s="21" t="n">
        <v>0</v>
      </c>
      <c r="FA28" s="21" t="n">
        <v>0</v>
      </c>
      <c r="FB28" s="21" t="n">
        <v>0</v>
      </c>
      <c r="FC28" s="21" t="n">
        <v>0</v>
      </c>
      <c r="FD28" s="21" t="n">
        <v>0</v>
      </c>
      <c r="FE28" s="21" t="n">
        <v>0</v>
      </c>
      <c r="FF28" s="21" t="n">
        <v>0</v>
      </c>
      <c r="FG28" s="21" t="n">
        <v>0</v>
      </c>
      <c r="FH28" s="21" t="n">
        <v>0</v>
      </c>
      <c r="FI28" s="21" t="n">
        <v>0</v>
      </c>
      <c r="FJ28" s="21" t="n">
        <v>0</v>
      </c>
      <c r="FK28" s="21" t="n">
        <v>0</v>
      </c>
      <c r="FL28" s="21" t="n">
        <v>0</v>
      </c>
      <c r="FM28" s="21" t="n">
        <v>0</v>
      </c>
      <c r="FN28" s="21" t="n">
        <v>0</v>
      </c>
      <c r="FO28" s="21" t="n">
        <v>0</v>
      </c>
      <c r="FP28" s="21" t="n">
        <v>0</v>
      </c>
      <c r="FQ28" s="21" t="n">
        <v>0</v>
      </c>
      <c r="FR28" s="21" t="n">
        <v>0</v>
      </c>
      <c r="FS28" s="21" t="n">
        <v>0</v>
      </c>
      <c r="FT28" s="21" t="n">
        <v>0</v>
      </c>
      <c r="FU28" s="21" t="n">
        <v>0</v>
      </c>
      <c r="FV28" s="21" t="n">
        <v>0</v>
      </c>
      <c r="FW28" s="21" t="n">
        <v>0</v>
      </c>
      <c r="FX28" s="21" t="n">
        <v>0</v>
      </c>
      <c r="FY28" s="21" t="n">
        <v>14</v>
      </c>
      <c r="FZ28" s="10" t="n">
        <f aca="false">SUM(C28:FX28)</f>
        <v>14</v>
      </c>
      <c r="GA28" s="10"/>
      <c r="GB28" s="10"/>
      <c r="GC28" s="10"/>
      <c r="GD28" s="10"/>
      <c r="GE28" s="33"/>
      <c r="GF28" s="33"/>
      <c r="GG28" s="12"/>
    </row>
    <row r="29" customFormat="false" ht="14.25" hidden="false" customHeight="true" outlineLevel="0" collapsed="false">
      <c r="A29" s="4" t="s">
        <v>267</v>
      </c>
      <c r="B29" s="3" t="s">
        <v>26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1" t="n">
        <v>0</v>
      </c>
      <c r="DJ29" s="21" t="n">
        <v>0</v>
      </c>
      <c r="DK29" s="21" t="n">
        <v>0</v>
      </c>
      <c r="DL29" s="21" t="n">
        <v>0</v>
      </c>
      <c r="DM29" s="21" t="n">
        <v>0</v>
      </c>
      <c r="DN29" s="21" t="n">
        <v>0</v>
      </c>
      <c r="DO29" s="21" t="n">
        <v>0</v>
      </c>
      <c r="DP29" s="21" t="n">
        <v>0</v>
      </c>
      <c r="DQ29" s="21" t="n">
        <v>0</v>
      </c>
      <c r="DR29" s="21" t="n">
        <v>0</v>
      </c>
      <c r="DS29" s="21" t="n">
        <v>0</v>
      </c>
      <c r="DT29" s="21" t="n">
        <v>0</v>
      </c>
      <c r="DU29" s="21" t="n">
        <v>0</v>
      </c>
      <c r="DV29" s="21" t="n">
        <v>0</v>
      </c>
      <c r="DW29" s="21" t="n">
        <v>0</v>
      </c>
      <c r="DX29" s="21" t="n">
        <v>0</v>
      </c>
      <c r="DY29" s="21" t="n">
        <v>0</v>
      </c>
      <c r="DZ29" s="21" t="n">
        <v>0</v>
      </c>
      <c r="EA29" s="21" t="n">
        <v>0</v>
      </c>
      <c r="EB29" s="21" t="n">
        <v>0</v>
      </c>
      <c r="EC29" s="21" t="n">
        <v>0</v>
      </c>
      <c r="ED29" s="21" t="n">
        <v>0</v>
      </c>
      <c r="EE29" s="21" t="n">
        <v>0</v>
      </c>
      <c r="EF29" s="21" t="n">
        <v>0</v>
      </c>
      <c r="EG29" s="21" t="n">
        <v>0</v>
      </c>
      <c r="EH29" s="21" t="n">
        <v>0</v>
      </c>
      <c r="EI29" s="21" t="n">
        <v>0</v>
      </c>
      <c r="EJ29" s="21" t="n">
        <v>0</v>
      </c>
      <c r="EK29" s="21" t="n">
        <v>0</v>
      </c>
      <c r="EL29" s="21" t="n">
        <v>0</v>
      </c>
      <c r="EM29" s="21" t="n">
        <v>0</v>
      </c>
      <c r="EN29" s="21" t="n">
        <v>0</v>
      </c>
      <c r="EO29" s="21" t="n">
        <v>0</v>
      </c>
      <c r="EP29" s="21" t="n">
        <v>0</v>
      </c>
      <c r="EQ29" s="21" t="n">
        <v>0</v>
      </c>
      <c r="ER29" s="21" t="n">
        <v>0</v>
      </c>
      <c r="ES29" s="21" t="n">
        <v>0</v>
      </c>
      <c r="ET29" s="21" t="n">
        <v>0</v>
      </c>
      <c r="EU29" s="21" t="n">
        <v>0</v>
      </c>
      <c r="EV29" s="21" t="n">
        <v>0</v>
      </c>
      <c r="EW29" s="21" t="n">
        <v>0</v>
      </c>
      <c r="EX29" s="21" t="n">
        <v>0</v>
      </c>
      <c r="EY29" s="21" t="n">
        <v>0</v>
      </c>
      <c r="EZ29" s="21" t="n">
        <v>0</v>
      </c>
      <c r="FA29" s="21" t="n">
        <v>0</v>
      </c>
      <c r="FB29" s="21" t="n">
        <v>0</v>
      </c>
      <c r="FC29" s="21" t="n">
        <v>0</v>
      </c>
      <c r="FD29" s="21" t="n">
        <v>0</v>
      </c>
      <c r="FE29" s="21" t="n">
        <v>0</v>
      </c>
      <c r="FF29" s="21" t="n">
        <v>0</v>
      </c>
      <c r="FG29" s="21" t="n">
        <v>0</v>
      </c>
      <c r="FH29" s="21" t="n">
        <v>0</v>
      </c>
      <c r="FI29" s="21" t="n">
        <v>0</v>
      </c>
      <c r="FJ29" s="21" t="n">
        <v>0</v>
      </c>
      <c r="FK29" s="21" t="n">
        <v>0</v>
      </c>
      <c r="FL29" s="21" t="n">
        <v>0</v>
      </c>
      <c r="FM29" s="21" t="n">
        <v>0</v>
      </c>
      <c r="FN29" s="21" t="n">
        <v>0</v>
      </c>
      <c r="FO29" s="21" t="n">
        <v>0</v>
      </c>
      <c r="FP29" s="21" t="n">
        <v>0</v>
      </c>
      <c r="FQ29" s="21" t="n">
        <v>0</v>
      </c>
      <c r="FR29" s="21" t="n">
        <v>0</v>
      </c>
      <c r="FS29" s="21" t="n">
        <v>0</v>
      </c>
      <c r="FT29" s="21" t="n">
        <v>0</v>
      </c>
      <c r="FU29" s="21" t="n">
        <v>0</v>
      </c>
      <c r="FV29" s="21" t="n">
        <v>0</v>
      </c>
      <c r="FW29" s="21" t="n">
        <v>0</v>
      </c>
      <c r="FX29" s="21" t="n">
        <v>0</v>
      </c>
      <c r="FY29" s="21" t="n">
        <f aca="false">SUM(C29:FX29)</f>
        <v>0</v>
      </c>
      <c r="FZ29" s="10" t="n">
        <f aca="false">SUM(C29:FX29)</f>
        <v>0</v>
      </c>
      <c r="GA29" s="10"/>
      <c r="GB29" s="10"/>
      <c r="GC29" s="10"/>
      <c r="GD29" s="10"/>
      <c r="GE29" s="33"/>
      <c r="GF29" s="33"/>
      <c r="GG29" s="12"/>
    </row>
    <row r="30" customFormat="false" ht="14.25" hidden="false" customHeight="true" outlineLevel="0" collapsed="false">
      <c r="A30" s="4"/>
      <c r="B30" s="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21"/>
      <c r="FZ30" s="10"/>
      <c r="GA30" s="10"/>
      <c r="GB30" s="10"/>
      <c r="GC30" s="10"/>
      <c r="GD30" s="10"/>
      <c r="GE30" s="33"/>
      <c r="GF30" s="33"/>
      <c r="GG30" s="12"/>
    </row>
    <row r="31" customFormat="false" ht="15.75" hidden="false" customHeight="false" outlineLevel="0" collapsed="false">
      <c r="A31" s="35"/>
      <c r="B31" s="36" t="s">
        <v>269</v>
      </c>
      <c r="C31" s="37" t="n">
        <f aca="false">GA318</f>
        <v>7055.42633040202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9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10"/>
      <c r="GA31" s="10"/>
      <c r="GB31" s="10"/>
      <c r="GC31" s="10"/>
      <c r="GD31" s="10"/>
      <c r="GE31" s="33"/>
      <c r="GF31" s="33"/>
    </row>
    <row r="32" customFormat="false" ht="15" hidden="false" customHeight="false" outlineLevel="0" collapsed="false">
      <c r="A32" s="11" t="s">
        <v>270</v>
      </c>
      <c r="B32" s="3" t="s">
        <v>271</v>
      </c>
      <c r="C32" s="40" t="n">
        <v>5634.77</v>
      </c>
      <c r="D32" s="40" t="n">
        <v>5634.77</v>
      </c>
      <c r="E32" s="40" t="n">
        <v>5634.77</v>
      </c>
      <c r="F32" s="40" t="n">
        <v>5634.77</v>
      </c>
      <c r="G32" s="40" t="n">
        <v>5634.77</v>
      </c>
      <c r="H32" s="40" t="n">
        <v>5634.77</v>
      </c>
      <c r="I32" s="40" t="n">
        <v>5634.77</v>
      </c>
      <c r="J32" s="40" t="n">
        <v>5634.77</v>
      </c>
      <c r="K32" s="40" t="n">
        <v>5634.77</v>
      </c>
      <c r="L32" s="40" t="n">
        <v>5634.77</v>
      </c>
      <c r="M32" s="40" t="n">
        <v>5634.77</v>
      </c>
      <c r="N32" s="40" t="n">
        <v>5634.77</v>
      </c>
      <c r="O32" s="40" t="n">
        <v>5634.77</v>
      </c>
      <c r="P32" s="40" t="n">
        <v>5634.77</v>
      </c>
      <c r="Q32" s="40" t="n">
        <v>5634.77</v>
      </c>
      <c r="R32" s="40" t="n">
        <v>5634.77</v>
      </c>
      <c r="S32" s="40" t="n">
        <v>5634.77</v>
      </c>
      <c r="T32" s="40" t="n">
        <v>5634.77</v>
      </c>
      <c r="U32" s="40" t="n">
        <v>5634.77</v>
      </c>
      <c r="V32" s="40" t="n">
        <v>5634.77</v>
      </c>
      <c r="W32" s="40" t="n">
        <v>5634.77</v>
      </c>
      <c r="X32" s="40" t="n">
        <v>5634.77</v>
      </c>
      <c r="Y32" s="40" t="n">
        <v>5634.77</v>
      </c>
      <c r="Z32" s="40" t="n">
        <v>5634.77</v>
      </c>
      <c r="AA32" s="40" t="n">
        <v>5634.77</v>
      </c>
      <c r="AB32" s="40" t="n">
        <v>5634.77</v>
      </c>
      <c r="AC32" s="40" t="n">
        <v>5634.77</v>
      </c>
      <c r="AD32" s="40" t="n">
        <v>5634.77</v>
      </c>
      <c r="AE32" s="40" t="n">
        <v>5634.77</v>
      </c>
      <c r="AF32" s="40" t="n">
        <v>5634.77</v>
      </c>
      <c r="AG32" s="40" t="n">
        <v>5634.77</v>
      </c>
      <c r="AH32" s="40" t="n">
        <v>5634.77</v>
      </c>
      <c r="AI32" s="40" t="n">
        <v>5634.77</v>
      </c>
      <c r="AJ32" s="40" t="n">
        <v>5634.77</v>
      </c>
      <c r="AK32" s="40" t="n">
        <v>5634.77</v>
      </c>
      <c r="AL32" s="40" t="n">
        <v>5634.77</v>
      </c>
      <c r="AM32" s="40" t="n">
        <v>5634.77</v>
      </c>
      <c r="AN32" s="40" t="n">
        <v>5634.77</v>
      </c>
      <c r="AO32" s="40" t="n">
        <v>5634.77</v>
      </c>
      <c r="AP32" s="40" t="n">
        <v>5634.77</v>
      </c>
      <c r="AQ32" s="40" t="n">
        <v>5634.77</v>
      </c>
      <c r="AR32" s="40" t="n">
        <v>5634.77</v>
      </c>
      <c r="AS32" s="40" t="n">
        <v>5634.77</v>
      </c>
      <c r="AT32" s="40" t="n">
        <v>5634.77</v>
      </c>
      <c r="AU32" s="40" t="n">
        <v>5634.77</v>
      </c>
      <c r="AV32" s="40" t="n">
        <v>5634.77</v>
      </c>
      <c r="AW32" s="40" t="n">
        <v>5634.77</v>
      </c>
      <c r="AX32" s="40" t="n">
        <v>5634.77</v>
      </c>
      <c r="AY32" s="40" t="n">
        <v>5634.77</v>
      </c>
      <c r="AZ32" s="40" t="n">
        <v>5634.77</v>
      </c>
      <c r="BA32" s="40" t="n">
        <v>5634.77</v>
      </c>
      <c r="BB32" s="40" t="n">
        <v>5634.77</v>
      </c>
      <c r="BC32" s="40" t="n">
        <v>5634.77</v>
      </c>
      <c r="BD32" s="40" t="n">
        <v>5634.77</v>
      </c>
      <c r="BE32" s="40" t="n">
        <v>5634.77</v>
      </c>
      <c r="BF32" s="40" t="n">
        <v>5634.77</v>
      </c>
      <c r="BG32" s="40" t="n">
        <v>5634.77</v>
      </c>
      <c r="BH32" s="40" t="n">
        <v>5634.77</v>
      </c>
      <c r="BI32" s="40" t="n">
        <v>5634.77</v>
      </c>
      <c r="BJ32" s="40" t="n">
        <v>5634.77</v>
      </c>
      <c r="BK32" s="40" t="n">
        <v>5634.77</v>
      </c>
      <c r="BL32" s="40" t="n">
        <v>5634.77</v>
      </c>
      <c r="BM32" s="40" t="n">
        <v>5634.77</v>
      </c>
      <c r="BN32" s="40" t="n">
        <v>5634.77</v>
      </c>
      <c r="BO32" s="40" t="n">
        <v>5634.77</v>
      </c>
      <c r="BP32" s="40" t="n">
        <v>5634.77</v>
      </c>
      <c r="BQ32" s="40" t="n">
        <v>5634.77</v>
      </c>
      <c r="BR32" s="40" t="n">
        <v>5634.77</v>
      </c>
      <c r="BS32" s="40" t="n">
        <v>5634.77</v>
      </c>
      <c r="BT32" s="40" t="n">
        <v>5634.77</v>
      </c>
      <c r="BU32" s="40" t="n">
        <v>5634.77</v>
      </c>
      <c r="BV32" s="40" t="n">
        <v>5634.77</v>
      </c>
      <c r="BW32" s="40" t="n">
        <v>5634.77</v>
      </c>
      <c r="BX32" s="40" t="n">
        <v>5634.77</v>
      </c>
      <c r="BY32" s="40" t="n">
        <v>5634.77</v>
      </c>
      <c r="BZ32" s="40" t="n">
        <v>5634.77</v>
      </c>
      <c r="CA32" s="40" t="n">
        <v>5634.77</v>
      </c>
      <c r="CB32" s="40" t="n">
        <v>5634.77</v>
      </c>
      <c r="CC32" s="40" t="n">
        <v>5634.77</v>
      </c>
      <c r="CD32" s="40" t="n">
        <v>5634.77</v>
      </c>
      <c r="CE32" s="40" t="n">
        <v>5634.77</v>
      </c>
      <c r="CF32" s="40" t="n">
        <v>5634.77</v>
      </c>
      <c r="CG32" s="40" t="n">
        <v>5634.77</v>
      </c>
      <c r="CH32" s="40" t="n">
        <v>5634.77</v>
      </c>
      <c r="CI32" s="40" t="n">
        <v>5634.77</v>
      </c>
      <c r="CJ32" s="40" t="n">
        <v>5634.77</v>
      </c>
      <c r="CK32" s="40" t="n">
        <v>5634.77</v>
      </c>
      <c r="CL32" s="40" t="n">
        <v>5634.77</v>
      </c>
      <c r="CM32" s="40" t="n">
        <v>5634.77</v>
      </c>
      <c r="CN32" s="40" t="n">
        <v>5634.77</v>
      </c>
      <c r="CO32" s="40" t="n">
        <v>5634.77</v>
      </c>
      <c r="CP32" s="40" t="n">
        <v>5634.77</v>
      </c>
      <c r="CQ32" s="40" t="n">
        <v>5634.77</v>
      </c>
      <c r="CR32" s="40" t="n">
        <v>5634.77</v>
      </c>
      <c r="CS32" s="40" t="n">
        <v>5634.77</v>
      </c>
      <c r="CT32" s="40" t="n">
        <v>5634.77</v>
      </c>
      <c r="CU32" s="40" t="n">
        <v>5634.77</v>
      </c>
      <c r="CV32" s="40" t="n">
        <v>5634.77</v>
      </c>
      <c r="CW32" s="40" t="n">
        <v>5634.77</v>
      </c>
      <c r="CX32" s="40" t="n">
        <v>5634.77</v>
      </c>
      <c r="CY32" s="40" t="n">
        <v>5634.77</v>
      </c>
      <c r="CZ32" s="40" t="n">
        <v>5634.77</v>
      </c>
      <c r="DA32" s="40" t="n">
        <v>5634.77</v>
      </c>
      <c r="DB32" s="40" t="n">
        <v>5634.77</v>
      </c>
      <c r="DC32" s="40" t="n">
        <v>5634.77</v>
      </c>
      <c r="DD32" s="40" t="n">
        <v>5634.77</v>
      </c>
      <c r="DE32" s="40" t="n">
        <v>5634.77</v>
      </c>
      <c r="DF32" s="40" t="n">
        <v>5634.77</v>
      </c>
      <c r="DG32" s="40" t="n">
        <v>5634.77</v>
      </c>
      <c r="DH32" s="40" t="n">
        <v>5634.77</v>
      </c>
      <c r="DI32" s="40" t="n">
        <v>5634.77</v>
      </c>
      <c r="DJ32" s="40" t="n">
        <v>5634.77</v>
      </c>
      <c r="DK32" s="40" t="n">
        <v>5634.77</v>
      </c>
      <c r="DL32" s="40" t="n">
        <v>5634.77</v>
      </c>
      <c r="DM32" s="40" t="n">
        <v>5634.77</v>
      </c>
      <c r="DN32" s="40" t="n">
        <v>5634.77</v>
      </c>
      <c r="DO32" s="40" t="n">
        <v>5634.77</v>
      </c>
      <c r="DP32" s="40" t="n">
        <v>5634.77</v>
      </c>
      <c r="DQ32" s="40" t="n">
        <v>5634.77</v>
      </c>
      <c r="DR32" s="40" t="n">
        <v>5634.77</v>
      </c>
      <c r="DS32" s="40" t="n">
        <v>5634.77</v>
      </c>
      <c r="DT32" s="40" t="n">
        <v>5634.77</v>
      </c>
      <c r="DU32" s="40" t="n">
        <v>5634.77</v>
      </c>
      <c r="DV32" s="40" t="n">
        <v>5634.77</v>
      </c>
      <c r="DW32" s="40" t="n">
        <v>5634.77</v>
      </c>
      <c r="DX32" s="40" t="n">
        <v>5634.77</v>
      </c>
      <c r="DY32" s="40" t="n">
        <v>5634.77</v>
      </c>
      <c r="DZ32" s="40" t="n">
        <v>5634.77</v>
      </c>
      <c r="EA32" s="40" t="n">
        <v>5634.77</v>
      </c>
      <c r="EB32" s="40" t="n">
        <v>5634.77</v>
      </c>
      <c r="EC32" s="40" t="n">
        <v>5634.77</v>
      </c>
      <c r="ED32" s="40" t="n">
        <v>5634.77</v>
      </c>
      <c r="EE32" s="40" t="n">
        <v>5634.77</v>
      </c>
      <c r="EF32" s="40" t="n">
        <v>5634.77</v>
      </c>
      <c r="EG32" s="40" t="n">
        <v>5634.77</v>
      </c>
      <c r="EH32" s="40" t="n">
        <v>5634.77</v>
      </c>
      <c r="EI32" s="40" t="n">
        <v>5634.77</v>
      </c>
      <c r="EJ32" s="40" t="n">
        <v>5634.77</v>
      </c>
      <c r="EK32" s="40" t="n">
        <v>5634.77</v>
      </c>
      <c r="EL32" s="40" t="n">
        <v>5634.77</v>
      </c>
      <c r="EM32" s="40" t="n">
        <v>5634.77</v>
      </c>
      <c r="EN32" s="40" t="n">
        <v>5634.77</v>
      </c>
      <c r="EO32" s="40" t="n">
        <v>5634.77</v>
      </c>
      <c r="EP32" s="40" t="n">
        <v>5634.77</v>
      </c>
      <c r="EQ32" s="40" t="n">
        <v>5634.77</v>
      </c>
      <c r="ER32" s="40" t="n">
        <v>5634.77</v>
      </c>
      <c r="ES32" s="40" t="n">
        <v>5634.77</v>
      </c>
      <c r="ET32" s="40" t="n">
        <v>5634.77</v>
      </c>
      <c r="EU32" s="40" t="n">
        <v>5634.77</v>
      </c>
      <c r="EV32" s="40" t="n">
        <v>5634.77</v>
      </c>
      <c r="EW32" s="40" t="n">
        <v>5634.77</v>
      </c>
      <c r="EX32" s="40" t="n">
        <v>5634.77</v>
      </c>
      <c r="EY32" s="40" t="n">
        <v>5634.77</v>
      </c>
      <c r="EZ32" s="40" t="n">
        <v>5634.77</v>
      </c>
      <c r="FA32" s="40" t="n">
        <v>5634.77</v>
      </c>
      <c r="FB32" s="40" t="n">
        <v>5634.77</v>
      </c>
      <c r="FC32" s="40" t="n">
        <v>5634.77</v>
      </c>
      <c r="FD32" s="40" t="n">
        <v>5634.77</v>
      </c>
      <c r="FE32" s="40" t="n">
        <v>5634.77</v>
      </c>
      <c r="FF32" s="40" t="n">
        <v>5634.77</v>
      </c>
      <c r="FG32" s="40" t="n">
        <v>5634.77</v>
      </c>
      <c r="FH32" s="40" t="n">
        <v>5634.77</v>
      </c>
      <c r="FI32" s="40" t="n">
        <v>5634.77</v>
      </c>
      <c r="FJ32" s="40" t="n">
        <v>5634.77</v>
      </c>
      <c r="FK32" s="40" t="n">
        <v>5634.77</v>
      </c>
      <c r="FL32" s="40" t="n">
        <v>5634.77</v>
      </c>
      <c r="FM32" s="40" t="n">
        <v>5634.77</v>
      </c>
      <c r="FN32" s="40" t="n">
        <v>5634.77</v>
      </c>
      <c r="FO32" s="40" t="n">
        <v>5634.77</v>
      </c>
      <c r="FP32" s="40" t="n">
        <v>5634.77</v>
      </c>
      <c r="FQ32" s="40" t="n">
        <v>5634.77</v>
      </c>
      <c r="FR32" s="40" t="n">
        <v>5634.77</v>
      </c>
      <c r="FS32" s="40" t="n">
        <v>5634.77</v>
      </c>
      <c r="FT32" s="40" t="n">
        <v>5634.77</v>
      </c>
      <c r="FU32" s="40" t="n">
        <v>5634.77</v>
      </c>
      <c r="FV32" s="40" t="n">
        <v>5634.77</v>
      </c>
      <c r="FW32" s="40" t="n">
        <v>5634.77</v>
      </c>
      <c r="FX32" s="40" t="n">
        <v>5634.77</v>
      </c>
      <c r="FY32" s="38"/>
      <c r="FZ32" s="10"/>
      <c r="GA32" s="10"/>
      <c r="GB32" s="10"/>
      <c r="GC32" s="10"/>
      <c r="GD32" s="10"/>
      <c r="GE32" s="33"/>
      <c r="GF32" s="33"/>
      <c r="GG32" s="12"/>
    </row>
    <row r="33" customFormat="false" ht="15" hidden="false" customHeight="false" outlineLevel="0" collapsed="false">
      <c r="A33" s="11" t="s">
        <v>272</v>
      </c>
      <c r="B33" s="3" t="s">
        <v>273</v>
      </c>
      <c r="C33" s="39" t="n">
        <v>7055.43</v>
      </c>
      <c r="D33" s="39" t="n">
        <v>7055.43</v>
      </c>
      <c r="E33" s="39" t="n">
        <v>7055.43</v>
      </c>
      <c r="F33" s="39" t="n">
        <v>7055.43</v>
      </c>
      <c r="G33" s="39" t="n">
        <v>7055.43</v>
      </c>
      <c r="H33" s="39" t="n">
        <v>7055.43</v>
      </c>
      <c r="I33" s="39" t="n">
        <v>7055.43</v>
      </c>
      <c r="J33" s="39" t="n">
        <v>7055.43</v>
      </c>
      <c r="K33" s="39" t="n">
        <v>7055.43</v>
      </c>
      <c r="L33" s="39" t="n">
        <v>7055.43</v>
      </c>
      <c r="M33" s="39" t="n">
        <v>7055.43</v>
      </c>
      <c r="N33" s="39" t="n">
        <v>7055.43</v>
      </c>
      <c r="O33" s="39" t="n">
        <v>7055.43</v>
      </c>
      <c r="P33" s="39" t="n">
        <v>7055.43</v>
      </c>
      <c r="Q33" s="39" t="n">
        <v>7055.43</v>
      </c>
      <c r="R33" s="39" t="n">
        <v>7055.43</v>
      </c>
      <c r="S33" s="39" t="n">
        <v>7055.43</v>
      </c>
      <c r="T33" s="39" t="n">
        <v>7055.43</v>
      </c>
      <c r="U33" s="39" t="n">
        <v>7055.43</v>
      </c>
      <c r="V33" s="39" t="n">
        <v>7055.43</v>
      </c>
      <c r="W33" s="39" t="n">
        <v>7055.43</v>
      </c>
      <c r="X33" s="39" t="n">
        <v>7055.43</v>
      </c>
      <c r="Y33" s="39" t="n">
        <v>7055.43</v>
      </c>
      <c r="Z33" s="39" t="n">
        <v>7055.43</v>
      </c>
      <c r="AA33" s="39" t="n">
        <v>7055.43</v>
      </c>
      <c r="AB33" s="39" t="n">
        <v>7055.43</v>
      </c>
      <c r="AC33" s="39" t="n">
        <v>7055.43</v>
      </c>
      <c r="AD33" s="39" t="n">
        <v>7055.43</v>
      </c>
      <c r="AE33" s="39" t="n">
        <v>7055.43</v>
      </c>
      <c r="AF33" s="39" t="n">
        <v>7055.43</v>
      </c>
      <c r="AG33" s="39" t="n">
        <v>7055.43</v>
      </c>
      <c r="AH33" s="39" t="n">
        <v>7055.43</v>
      </c>
      <c r="AI33" s="39" t="n">
        <v>7055.43</v>
      </c>
      <c r="AJ33" s="39" t="n">
        <v>7055.43</v>
      </c>
      <c r="AK33" s="39" t="n">
        <v>7055.43</v>
      </c>
      <c r="AL33" s="39" t="n">
        <v>7055.43</v>
      </c>
      <c r="AM33" s="39" t="n">
        <v>7055.43</v>
      </c>
      <c r="AN33" s="39" t="n">
        <v>7055.43</v>
      </c>
      <c r="AO33" s="39" t="n">
        <v>7055.43</v>
      </c>
      <c r="AP33" s="39" t="n">
        <v>7055.43</v>
      </c>
      <c r="AQ33" s="39" t="n">
        <v>7055.43</v>
      </c>
      <c r="AR33" s="39" t="n">
        <v>7055.43</v>
      </c>
      <c r="AS33" s="39" t="n">
        <v>7055.43</v>
      </c>
      <c r="AT33" s="39" t="n">
        <v>7055.43</v>
      </c>
      <c r="AU33" s="39" t="n">
        <v>7055.43</v>
      </c>
      <c r="AV33" s="39" t="n">
        <v>7055.43</v>
      </c>
      <c r="AW33" s="39" t="n">
        <v>7055.43</v>
      </c>
      <c r="AX33" s="39" t="n">
        <v>7055.43</v>
      </c>
      <c r="AY33" s="39" t="n">
        <v>7055.43</v>
      </c>
      <c r="AZ33" s="39" t="n">
        <v>7055.43</v>
      </c>
      <c r="BA33" s="39" t="n">
        <v>7055.43</v>
      </c>
      <c r="BB33" s="39" t="n">
        <v>7055.43</v>
      </c>
      <c r="BC33" s="39" t="n">
        <v>7055.43</v>
      </c>
      <c r="BD33" s="39" t="n">
        <v>7055.43</v>
      </c>
      <c r="BE33" s="39" t="n">
        <v>7055.43</v>
      </c>
      <c r="BF33" s="39" t="n">
        <v>7055.43</v>
      </c>
      <c r="BG33" s="39" t="n">
        <v>7055.43</v>
      </c>
      <c r="BH33" s="39" t="n">
        <v>7055.43</v>
      </c>
      <c r="BI33" s="39" t="n">
        <v>7055.43</v>
      </c>
      <c r="BJ33" s="39" t="n">
        <v>7055.43</v>
      </c>
      <c r="BK33" s="39" t="n">
        <v>7055.43</v>
      </c>
      <c r="BL33" s="39" t="n">
        <v>7055.43</v>
      </c>
      <c r="BM33" s="39" t="n">
        <v>7055.43</v>
      </c>
      <c r="BN33" s="39" t="n">
        <v>7055.43</v>
      </c>
      <c r="BO33" s="39" t="n">
        <v>7055.43</v>
      </c>
      <c r="BP33" s="39" t="n">
        <v>7055.43</v>
      </c>
      <c r="BQ33" s="39" t="n">
        <v>7055.43</v>
      </c>
      <c r="BR33" s="39" t="n">
        <v>7055.43</v>
      </c>
      <c r="BS33" s="39" t="n">
        <v>7055.43</v>
      </c>
      <c r="BT33" s="39" t="n">
        <v>7055.43</v>
      </c>
      <c r="BU33" s="39" t="n">
        <v>7055.43</v>
      </c>
      <c r="BV33" s="39" t="n">
        <v>7055.43</v>
      </c>
      <c r="BW33" s="39" t="n">
        <v>7055.43</v>
      </c>
      <c r="BX33" s="39" t="n">
        <v>7055.43</v>
      </c>
      <c r="BY33" s="39" t="n">
        <v>7055.43</v>
      </c>
      <c r="BZ33" s="39" t="n">
        <v>7055.43</v>
      </c>
      <c r="CA33" s="39" t="n">
        <v>7055.43</v>
      </c>
      <c r="CB33" s="39" t="n">
        <v>7055.43</v>
      </c>
      <c r="CC33" s="39" t="n">
        <v>7055.43</v>
      </c>
      <c r="CD33" s="39" t="n">
        <v>7055.43</v>
      </c>
      <c r="CE33" s="39" t="n">
        <v>7055.43</v>
      </c>
      <c r="CF33" s="39" t="n">
        <v>7055.43</v>
      </c>
      <c r="CG33" s="39" t="n">
        <v>7055.43</v>
      </c>
      <c r="CH33" s="39" t="n">
        <v>7055.43</v>
      </c>
      <c r="CI33" s="39" t="n">
        <v>7055.43</v>
      </c>
      <c r="CJ33" s="39" t="n">
        <v>7055.43</v>
      </c>
      <c r="CK33" s="39" t="n">
        <v>7055.43</v>
      </c>
      <c r="CL33" s="39" t="n">
        <v>7055.43</v>
      </c>
      <c r="CM33" s="39" t="n">
        <v>7055.43</v>
      </c>
      <c r="CN33" s="39" t="n">
        <v>7055.43</v>
      </c>
      <c r="CO33" s="39" t="n">
        <v>7055.43</v>
      </c>
      <c r="CP33" s="39" t="n">
        <v>7055.43</v>
      </c>
      <c r="CQ33" s="39" t="n">
        <v>7055.43</v>
      </c>
      <c r="CR33" s="39" t="n">
        <v>7055.43</v>
      </c>
      <c r="CS33" s="39" t="n">
        <v>7055.43</v>
      </c>
      <c r="CT33" s="39" t="n">
        <v>7055.43</v>
      </c>
      <c r="CU33" s="39" t="n">
        <v>7055.43</v>
      </c>
      <c r="CV33" s="39" t="n">
        <v>7055.43</v>
      </c>
      <c r="CW33" s="39" t="n">
        <v>7055.43</v>
      </c>
      <c r="CX33" s="39" t="n">
        <v>7055.43</v>
      </c>
      <c r="CY33" s="39" t="n">
        <v>7055.43</v>
      </c>
      <c r="CZ33" s="39" t="n">
        <v>7055.43</v>
      </c>
      <c r="DA33" s="39" t="n">
        <v>7055.43</v>
      </c>
      <c r="DB33" s="39" t="n">
        <v>7055.43</v>
      </c>
      <c r="DC33" s="39" t="n">
        <v>7055.43</v>
      </c>
      <c r="DD33" s="39" t="n">
        <v>7055.43</v>
      </c>
      <c r="DE33" s="39" t="n">
        <v>7055.43</v>
      </c>
      <c r="DF33" s="39" t="n">
        <v>7055.43</v>
      </c>
      <c r="DG33" s="39" t="n">
        <v>7055.43</v>
      </c>
      <c r="DH33" s="39" t="n">
        <v>7055.43</v>
      </c>
      <c r="DI33" s="39" t="n">
        <v>7055.43</v>
      </c>
      <c r="DJ33" s="39" t="n">
        <v>7055.43</v>
      </c>
      <c r="DK33" s="39" t="n">
        <v>7055.43</v>
      </c>
      <c r="DL33" s="39" t="n">
        <v>7055.43</v>
      </c>
      <c r="DM33" s="39" t="n">
        <v>7055.43</v>
      </c>
      <c r="DN33" s="39" t="n">
        <v>7055.43</v>
      </c>
      <c r="DO33" s="39" t="n">
        <v>7055.43</v>
      </c>
      <c r="DP33" s="39" t="n">
        <v>7055.43</v>
      </c>
      <c r="DQ33" s="39" t="n">
        <v>7055.43</v>
      </c>
      <c r="DR33" s="39" t="n">
        <v>7055.43</v>
      </c>
      <c r="DS33" s="39" t="n">
        <v>7055.43</v>
      </c>
      <c r="DT33" s="39" t="n">
        <v>7055.43</v>
      </c>
      <c r="DU33" s="39" t="n">
        <v>7055.43</v>
      </c>
      <c r="DV33" s="39" t="n">
        <v>7055.43</v>
      </c>
      <c r="DW33" s="39" t="n">
        <v>7055.43</v>
      </c>
      <c r="DX33" s="39" t="n">
        <v>7055.43</v>
      </c>
      <c r="DY33" s="39" t="n">
        <v>7055.43</v>
      </c>
      <c r="DZ33" s="39" t="n">
        <v>7055.43</v>
      </c>
      <c r="EA33" s="39" t="n">
        <v>7055.43</v>
      </c>
      <c r="EB33" s="39" t="n">
        <v>7055.43</v>
      </c>
      <c r="EC33" s="39" t="n">
        <v>7055.43</v>
      </c>
      <c r="ED33" s="39" t="n">
        <v>7055.43</v>
      </c>
      <c r="EE33" s="39" t="n">
        <v>7055.43</v>
      </c>
      <c r="EF33" s="39" t="n">
        <v>7055.43</v>
      </c>
      <c r="EG33" s="39" t="n">
        <v>7055.43</v>
      </c>
      <c r="EH33" s="39" t="n">
        <v>7055.43</v>
      </c>
      <c r="EI33" s="39" t="n">
        <v>7055.43</v>
      </c>
      <c r="EJ33" s="39" t="n">
        <v>7055.43</v>
      </c>
      <c r="EK33" s="39" t="n">
        <v>7055.43</v>
      </c>
      <c r="EL33" s="39" t="n">
        <v>7055.43</v>
      </c>
      <c r="EM33" s="39" t="n">
        <v>7055.43</v>
      </c>
      <c r="EN33" s="39" t="n">
        <v>7055.43</v>
      </c>
      <c r="EO33" s="39" t="n">
        <v>7055.43</v>
      </c>
      <c r="EP33" s="39" t="n">
        <v>7055.43</v>
      </c>
      <c r="EQ33" s="39" t="n">
        <v>7055.43</v>
      </c>
      <c r="ER33" s="39" t="n">
        <v>7055.43</v>
      </c>
      <c r="ES33" s="39" t="n">
        <v>7055.43</v>
      </c>
      <c r="ET33" s="39" t="n">
        <v>7055.43</v>
      </c>
      <c r="EU33" s="39" t="n">
        <v>7055.43</v>
      </c>
      <c r="EV33" s="39" t="n">
        <v>7055.43</v>
      </c>
      <c r="EW33" s="39" t="n">
        <v>7055.43</v>
      </c>
      <c r="EX33" s="39" t="n">
        <v>7055.43</v>
      </c>
      <c r="EY33" s="39" t="n">
        <v>7055.43</v>
      </c>
      <c r="EZ33" s="39" t="n">
        <v>7055.43</v>
      </c>
      <c r="FA33" s="39" t="n">
        <v>7055.43</v>
      </c>
      <c r="FB33" s="39" t="n">
        <v>7055.43</v>
      </c>
      <c r="FC33" s="39" t="n">
        <v>7055.43</v>
      </c>
      <c r="FD33" s="39" t="n">
        <v>7055.43</v>
      </c>
      <c r="FE33" s="39" t="n">
        <v>7055.43</v>
      </c>
      <c r="FF33" s="39" t="n">
        <v>7055.43</v>
      </c>
      <c r="FG33" s="39" t="n">
        <v>7055.43</v>
      </c>
      <c r="FH33" s="39" t="n">
        <v>7055.43</v>
      </c>
      <c r="FI33" s="39" t="n">
        <v>7055.43</v>
      </c>
      <c r="FJ33" s="39" t="n">
        <v>7055.43</v>
      </c>
      <c r="FK33" s="39" t="n">
        <v>7055.43</v>
      </c>
      <c r="FL33" s="39" t="n">
        <v>7055.43</v>
      </c>
      <c r="FM33" s="39" t="n">
        <v>7055.43</v>
      </c>
      <c r="FN33" s="39" t="n">
        <v>7055.43</v>
      </c>
      <c r="FO33" s="39" t="n">
        <v>7055.43</v>
      </c>
      <c r="FP33" s="39" t="n">
        <v>7055.43</v>
      </c>
      <c r="FQ33" s="39" t="n">
        <v>7055.43</v>
      </c>
      <c r="FR33" s="39" t="n">
        <v>7055.43</v>
      </c>
      <c r="FS33" s="39" t="n">
        <v>7055.43</v>
      </c>
      <c r="FT33" s="39" t="n">
        <v>7055.43</v>
      </c>
      <c r="FU33" s="39" t="n">
        <v>7055.43</v>
      </c>
      <c r="FV33" s="39" t="n">
        <v>7055.43</v>
      </c>
      <c r="FW33" s="39" t="n">
        <v>7055.43</v>
      </c>
      <c r="FX33" s="39" t="n">
        <v>7055.43</v>
      </c>
      <c r="FY33" s="38"/>
      <c r="FZ33" s="10"/>
      <c r="GA33" s="10"/>
      <c r="GB33" s="10"/>
      <c r="GC33" s="10"/>
      <c r="GD33" s="10"/>
      <c r="GE33" s="33"/>
      <c r="GF33" s="33"/>
      <c r="GG33" s="12"/>
    </row>
    <row r="34" customFormat="false" ht="15" hidden="false" customHeight="false" outlineLevel="0" collapsed="false">
      <c r="A34" s="11" t="s">
        <v>274</v>
      </c>
      <c r="B34" s="3" t="s">
        <v>275</v>
      </c>
      <c r="C34" s="40" t="n">
        <v>6795</v>
      </c>
      <c r="D34" s="40" t="n">
        <v>6795</v>
      </c>
      <c r="E34" s="40" t="n">
        <v>6795</v>
      </c>
      <c r="F34" s="40" t="n">
        <v>6795</v>
      </c>
      <c r="G34" s="40" t="n">
        <v>6795</v>
      </c>
      <c r="H34" s="40" t="n">
        <v>6795</v>
      </c>
      <c r="I34" s="40" t="n">
        <v>6795</v>
      </c>
      <c r="J34" s="40" t="n">
        <v>6795</v>
      </c>
      <c r="K34" s="40" t="n">
        <v>6795</v>
      </c>
      <c r="L34" s="40" t="n">
        <v>6795</v>
      </c>
      <c r="M34" s="40" t="n">
        <v>6795</v>
      </c>
      <c r="N34" s="40" t="n">
        <v>6795</v>
      </c>
      <c r="O34" s="40" t="n">
        <v>6795</v>
      </c>
      <c r="P34" s="40" t="n">
        <v>6795</v>
      </c>
      <c r="Q34" s="40" t="n">
        <v>6795</v>
      </c>
      <c r="R34" s="40" t="n">
        <v>6795</v>
      </c>
      <c r="S34" s="40" t="n">
        <v>6795</v>
      </c>
      <c r="T34" s="40" t="n">
        <v>6795</v>
      </c>
      <c r="U34" s="40" t="n">
        <v>6795</v>
      </c>
      <c r="V34" s="40" t="n">
        <v>6795</v>
      </c>
      <c r="W34" s="40" t="n">
        <v>6795</v>
      </c>
      <c r="X34" s="40" t="n">
        <v>6795</v>
      </c>
      <c r="Y34" s="40" t="n">
        <v>6795</v>
      </c>
      <c r="Z34" s="40" t="n">
        <v>6795</v>
      </c>
      <c r="AA34" s="40" t="n">
        <v>6795</v>
      </c>
      <c r="AB34" s="40" t="n">
        <v>6795</v>
      </c>
      <c r="AC34" s="40" t="n">
        <v>6795</v>
      </c>
      <c r="AD34" s="40" t="n">
        <v>6795</v>
      </c>
      <c r="AE34" s="40" t="n">
        <v>6795</v>
      </c>
      <c r="AF34" s="40" t="n">
        <v>6795</v>
      </c>
      <c r="AG34" s="40" t="n">
        <v>6795</v>
      </c>
      <c r="AH34" s="40" t="n">
        <v>6795</v>
      </c>
      <c r="AI34" s="40" t="n">
        <v>6795</v>
      </c>
      <c r="AJ34" s="40" t="n">
        <v>6795</v>
      </c>
      <c r="AK34" s="40" t="n">
        <v>6795</v>
      </c>
      <c r="AL34" s="40" t="n">
        <v>6795</v>
      </c>
      <c r="AM34" s="40" t="n">
        <v>6795</v>
      </c>
      <c r="AN34" s="40" t="n">
        <v>6795</v>
      </c>
      <c r="AO34" s="40" t="n">
        <v>6795</v>
      </c>
      <c r="AP34" s="40" t="n">
        <v>6795</v>
      </c>
      <c r="AQ34" s="40" t="n">
        <v>6795</v>
      </c>
      <c r="AR34" s="40" t="n">
        <v>6795</v>
      </c>
      <c r="AS34" s="40" t="n">
        <v>6795</v>
      </c>
      <c r="AT34" s="40" t="n">
        <v>6795</v>
      </c>
      <c r="AU34" s="40" t="n">
        <v>6795</v>
      </c>
      <c r="AV34" s="40" t="n">
        <v>6795</v>
      </c>
      <c r="AW34" s="40" t="n">
        <v>6795</v>
      </c>
      <c r="AX34" s="40" t="n">
        <v>6795</v>
      </c>
      <c r="AY34" s="40" t="n">
        <v>6795</v>
      </c>
      <c r="AZ34" s="40" t="n">
        <v>6795</v>
      </c>
      <c r="BA34" s="40" t="n">
        <v>6795</v>
      </c>
      <c r="BB34" s="40" t="n">
        <v>6795</v>
      </c>
      <c r="BC34" s="40" t="n">
        <v>6795</v>
      </c>
      <c r="BD34" s="40" t="n">
        <v>6795</v>
      </c>
      <c r="BE34" s="40" t="n">
        <v>6795</v>
      </c>
      <c r="BF34" s="40" t="n">
        <v>6795</v>
      </c>
      <c r="BG34" s="40" t="n">
        <v>6795</v>
      </c>
      <c r="BH34" s="40" t="n">
        <v>6795</v>
      </c>
      <c r="BI34" s="40" t="n">
        <v>6795</v>
      </c>
      <c r="BJ34" s="40" t="n">
        <v>6795</v>
      </c>
      <c r="BK34" s="40" t="n">
        <v>6795</v>
      </c>
      <c r="BL34" s="40" t="n">
        <v>6795</v>
      </c>
      <c r="BM34" s="40" t="n">
        <v>6795</v>
      </c>
      <c r="BN34" s="40" t="n">
        <v>6795</v>
      </c>
      <c r="BO34" s="40" t="n">
        <v>6795</v>
      </c>
      <c r="BP34" s="40" t="n">
        <v>6795</v>
      </c>
      <c r="BQ34" s="40" t="n">
        <v>6795</v>
      </c>
      <c r="BR34" s="40" t="n">
        <v>6795</v>
      </c>
      <c r="BS34" s="40" t="n">
        <v>6795</v>
      </c>
      <c r="BT34" s="40" t="n">
        <v>6795</v>
      </c>
      <c r="BU34" s="40" t="n">
        <v>6795</v>
      </c>
      <c r="BV34" s="40" t="n">
        <v>6795</v>
      </c>
      <c r="BW34" s="40" t="n">
        <v>6795</v>
      </c>
      <c r="BX34" s="40" t="n">
        <v>6795</v>
      </c>
      <c r="BY34" s="40" t="n">
        <v>6795</v>
      </c>
      <c r="BZ34" s="40" t="n">
        <v>6795</v>
      </c>
      <c r="CA34" s="40" t="n">
        <v>6795</v>
      </c>
      <c r="CB34" s="40" t="n">
        <v>6795</v>
      </c>
      <c r="CC34" s="40" t="n">
        <v>6795</v>
      </c>
      <c r="CD34" s="40" t="n">
        <v>6795</v>
      </c>
      <c r="CE34" s="40" t="n">
        <v>6795</v>
      </c>
      <c r="CF34" s="40" t="n">
        <v>6795</v>
      </c>
      <c r="CG34" s="40" t="n">
        <v>6795</v>
      </c>
      <c r="CH34" s="40" t="n">
        <v>6795</v>
      </c>
      <c r="CI34" s="40" t="n">
        <v>6795</v>
      </c>
      <c r="CJ34" s="40" t="n">
        <v>6795</v>
      </c>
      <c r="CK34" s="40" t="n">
        <v>6795</v>
      </c>
      <c r="CL34" s="40" t="n">
        <v>6795</v>
      </c>
      <c r="CM34" s="40" t="n">
        <v>6795</v>
      </c>
      <c r="CN34" s="40" t="n">
        <v>6795</v>
      </c>
      <c r="CO34" s="40" t="n">
        <v>6795</v>
      </c>
      <c r="CP34" s="40" t="n">
        <v>6795</v>
      </c>
      <c r="CQ34" s="40" t="n">
        <v>6795</v>
      </c>
      <c r="CR34" s="40" t="n">
        <v>6795</v>
      </c>
      <c r="CS34" s="40" t="n">
        <v>6795</v>
      </c>
      <c r="CT34" s="40" t="n">
        <v>6795</v>
      </c>
      <c r="CU34" s="40" t="n">
        <v>6795</v>
      </c>
      <c r="CV34" s="40" t="n">
        <v>6795</v>
      </c>
      <c r="CW34" s="40" t="n">
        <v>6795</v>
      </c>
      <c r="CX34" s="40" t="n">
        <v>6795</v>
      </c>
      <c r="CY34" s="40" t="n">
        <v>6795</v>
      </c>
      <c r="CZ34" s="40" t="n">
        <v>6795</v>
      </c>
      <c r="DA34" s="40" t="n">
        <v>6795</v>
      </c>
      <c r="DB34" s="40" t="n">
        <v>6795</v>
      </c>
      <c r="DC34" s="40" t="n">
        <v>6795</v>
      </c>
      <c r="DD34" s="40" t="n">
        <v>6795</v>
      </c>
      <c r="DE34" s="40" t="n">
        <v>6795</v>
      </c>
      <c r="DF34" s="40" t="n">
        <v>6795</v>
      </c>
      <c r="DG34" s="40" t="n">
        <v>6795</v>
      </c>
      <c r="DH34" s="40" t="n">
        <v>6795</v>
      </c>
      <c r="DI34" s="40" t="n">
        <v>6795</v>
      </c>
      <c r="DJ34" s="40" t="n">
        <v>6795</v>
      </c>
      <c r="DK34" s="40" t="n">
        <v>6795</v>
      </c>
      <c r="DL34" s="40" t="n">
        <v>6795</v>
      </c>
      <c r="DM34" s="40" t="n">
        <v>6795</v>
      </c>
      <c r="DN34" s="40" t="n">
        <v>6795</v>
      </c>
      <c r="DO34" s="40" t="n">
        <v>6795</v>
      </c>
      <c r="DP34" s="40" t="n">
        <v>6795</v>
      </c>
      <c r="DQ34" s="40" t="n">
        <v>6795</v>
      </c>
      <c r="DR34" s="40" t="n">
        <v>6795</v>
      </c>
      <c r="DS34" s="40" t="n">
        <v>6795</v>
      </c>
      <c r="DT34" s="40" t="n">
        <v>6795</v>
      </c>
      <c r="DU34" s="40" t="n">
        <v>6795</v>
      </c>
      <c r="DV34" s="40" t="n">
        <v>6795</v>
      </c>
      <c r="DW34" s="40" t="n">
        <v>6795</v>
      </c>
      <c r="DX34" s="40" t="n">
        <v>6795</v>
      </c>
      <c r="DY34" s="40" t="n">
        <v>6795</v>
      </c>
      <c r="DZ34" s="40" t="n">
        <v>6795</v>
      </c>
      <c r="EA34" s="40" t="n">
        <v>6795</v>
      </c>
      <c r="EB34" s="40" t="n">
        <v>6795</v>
      </c>
      <c r="EC34" s="40" t="n">
        <v>6795</v>
      </c>
      <c r="ED34" s="40" t="n">
        <v>6795</v>
      </c>
      <c r="EE34" s="40" t="n">
        <v>6795</v>
      </c>
      <c r="EF34" s="40" t="n">
        <v>6795</v>
      </c>
      <c r="EG34" s="40" t="n">
        <v>6795</v>
      </c>
      <c r="EH34" s="40" t="n">
        <v>6795</v>
      </c>
      <c r="EI34" s="40" t="n">
        <v>6795</v>
      </c>
      <c r="EJ34" s="40" t="n">
        <v>6795</v>
      </c>
      <c r="EK34" s="40" t="n">
        <v>6795</v>
      </c>
      <c r="EL34" s="40" t="n">
        <v>6795</v>
      </c>
      <c r="EM34" s="40" t="n">
        <v>6795</v>
      </c>
      <c r="EN34" s="40" t="n">
        <v>6795</v>
      </c>
      <c r="EO34" s="40" t="n">
        <v>6795</v>
      </c>
      <c r="EP34" s="40" t="n">
        <v>6795</v>
      </c>
      <c r="EQ34" s="40" t="n">
        <v>6795</v>
      </c>
      <c r="ER34" s="40" t="n">
        <v>6795</v>
      </c>
      <c r="ES34" s="40" t="n">
        <v>6795</v>
      </c>
      <c r="ET34" s="40" t="n">
        <v>6795</v>
      </c>
      <c r="EU34" s="40" t="n">
        <v>6795</v>
      </c>
      <c r="EV34" s="40" t="n">
        <v>6795</v>
      </c>
      <c r="EW34" s="40" t="n">
        <v>6795</v>
      </c>
      <c r="EX34" s="40" t="n">
        <v>6795</v>
      </c>
      <c r="EY34" s="40" t="n">
        <v>6795</v>
      </c>
      <c r="EZ34" s="40" t="n">
        <v>6795</v>
      </c>
      <c r="FA34" s="40" t="n">
        <v>6795</v>
      </c>
      <c r="FB34" s="40" t="n">
        <v>6795</v>
      </c>
      <c r="FC34" s="40" t="n">
        <v>6795</v>
      </c>
      <c r="FD34" s="40" t="n">
        <v>6795</v>
      </c>
      <c r="FE34" s="40" t="n">
        <v>6795</v>
      </c>
      <c r="FF34" s="40" t="n">
        <v>6795</v>
      </c>
      <c r="FG34" s="40" t="n">
        <v>6795</v>
      </c>
      <c r="FH34" s="40" t="n">
        <v>6795</v>
      </c>
      <c r="FI34" s="40" t="n">
        <v>6795</v>
      </c>
      <c r="FJ34" s="40" t="n">
        <v>6795</v>
      </c>
      <c r="FK34" s="40" t="n">
        <v>6795</v>
      </c>
      <c r="FL34" s="40" t="n">
        <v>6795</v>
      </c>
      <c r="FM34" s="40" t="n">
        <v>6795</v>
      </c>
      <c r="FN34" s="40" t="n">
        <v>6795</v>
      </c>
      <c r="FO34" s="40" t="n">
        <v>6795</v>
      </c>
      <c r="FP34" s="40" t="n">
        <v>6795</v>
      </c>
      <c r="FQ34" s="40" t="n">
        <v>6795</v>
      </c>
      <c r="FR34" s="40" t="n">
        <v>6795</v>
      </c>
      <c r="FS34" s="40" t="n">
        <v>6795</v>
      </c>
      <c r="FT34" s="40" t="n">
        <v>6795</v>
      </c>
      <c r="FU34" s="40" t="n">
        <v>6795</v>
      </c>
      <c r="FV34" s="40" t="n">
        <v>6795</v>
      </c>
      <c r="FW34" s="40" t="n">
        <v>6795</v>
      </c>
      <c r="FX34" s="40" t="n">
        <v>6795</v>
      </c>
      <c r="FY34" s="38"/>
      <c r="FZ34" s="10"/>
      <c r="GA34" s="10"/>
      <c r="GB34" s="10"/>
      <c r="GC34" s="10"/>
      <c r="GD34" s="10"/>
      <c r="GE34" s="33"/>
      <c r="GF34" s="33"/>
      <c r="GG34" s="12"/>
    </row>
    <row r="35" customFormat="false" ht="15" hidden="false" customHeight="false" outlineLevel="0" collapsed="false">
      <c r="A35" s="11" t="s">
        <v>276</v>
      </c>
      <c r="B35" s="3" t="s">
        <v>277</v>
      </c>
      <c r="C35" s="41" t="n">
        <v>1.222</v>
      </c>
      <c r="D35" s="41" t="n">
        <v>1.221</v>
      </c>
      <c r="E35" s="41" t="n">
        <v>1.211</v>
      </c>
      <c r="F35" s="41" t="n">
        <v>1.211</v>
      </c>
      <c r="G35" s="41" t="n">
        <v>1.212</v>
      </c>
      <c r="H35" s="41" t="n">
        <v>1.203</v>
      </c>
      <c r="I35" s="41" t="n">
        <v>1.213</v>
      </c>
      <c r="J35" s="41" t="n">
        <v>1.13</v>
      </c>
      <c r="K35" s="41" t="n">
        <v>1.11</v>
      </c>
      <c r="L35" s="41" t="n">
        <v>1.241</v>
      </c>
      <c r="M35" s="41" t="n">
        <v>1.24</v>
      </c>
      <c r="N35" s="41" t="n">
        <v>1.26</v>
      </c>
      <c r="O35" s="41" t="n">
        <v>1.232</v>
      </c>
      <c r="P35" s="41" t="n">
        <v>1.211</v>
      </c>
      <c r="Q35" s="41" t="n">
        <v>1.24</v>
      </c>
      <c r="R35" s="41" t="n">
        <v>1.211</v>
      </c>
      <c r="S35" s="41" t="n">
        <v>1.181</v>
      </c>
      <c r="T35" s="41" t="n">
        <v>1.08</v>
      </c>
      <c r="U35" s="41" t="n">
        <v>1.07</v>
      </c>
      <c r="V35" s="41" t="n">
        <v>1.078</v>
      </c>
      <c r="W35" s="42" t="n">
        <v>1.071</v>
      </c>
      <c r="X35" s="41" t="n">
        <v>1.069</v>
      </c>
      <c r="Y35" s="41" t="n">
        <v>1.067</v>
      </c>
      <c r="Z35" s="41" t="n">
        <v>1.05</v>
      </c>
      <c r="AA35" s="41" t="n">
        <v>1.233</v>
      </c>
      <c r="AB35" s="41" t="n">
        <v>1.263</v>
      </c>
      <c r="AC35" s="41" t="n">
        <v>1.174</v>
      </c>
      <c r="AD35" s="41" t="n">
        <v>1.154</v>
      </c>
      <c r="AE35" s="41" t="n">
        <v>1.062</v>
      </c>
      <c r="AF35" s="41" t="n">
        <v>1.118</v>
      </c>
      <c r="AG35" s="41" t="n">
        <v>1.214</v>
      </c>
      <c r="AH35" s="41" t="n">
        <v>1.108</v>
      </c>
      <c r="AI35" s="41" t="n">
        <v>1.099</v>
      </c>
      <c r="AJ35" s="41" t="n">
        <v>1.11</v>
      </c>
      <c r="AK35" s="41" t="n">
        <v>1.089</v>
      </c>
      <c r="AL35" s="41" t="n">
        <v>1.099</v>
      </c>
      <c r="AM35" s="41" t="n">
        <v>1.108</v>
      </c>
      <c r="AN35" s="41" t="n">
        <v>1.143</v>
      </c>
      <c r="AO35" s="41" t="n">
        <v>1.192</v>
      </c>
      <c r="AP35" s="41" t="n">
        <v>1.243</v>
      </c>
      <c r="AQ35" s="41" t="n">
        <v>1.165</v>
      </c>
      <c r="AR35" s="41" t="n">
        <v>1.242</v>
      </c>
      <c r="AS35" s="41" t="n">
        <v>1.317</v>
      </c>
      <c r="AT35" s="41" t="n">
        <v>1.243</v>
      </c>
      <c r="AU35" s="41" t="n">
        <v>1.213</v>
      </c>
      <c r="AV35" s="41" t="n">
        <v>1.199</v>
      </c>
      <c r="AW35" s="41" t="n">
        <v>1.202</v>
      </c>
      <c r="AX35" s="41" t="n">
        <v>1.17</v>
      </c>
      <c r="AY35" s="41" t="n">
        <v>1.201</v>
      </c>
      <c r="AZ35" s="41" t="n">
        <v>1.205</v>
      </c>
      <c r="BA35" s="41" t="n">
        <v>1.176</v>
      </c>
      <c r="BB35" s="41" t="n">
        <v>1.186</v>
      </c>
      <c r="BC35" s="41" t="n">
        <v>1.204</v>
      </c>
      <c r="BD35" s="41" t="n">
        <v>1.207</v>
      </c>
      <c r="BE35" s="41" t="n">
        <v>1.206</v>
      </c>
      <c r="BF35" s="41" t="n">
        <v>1.215</v>
      </c>
      <c r="BG35" s="41" t="n">
        <v>1.192</v>
      </c>
      <c r="BH35" s="41" t="n">
        <v>1.203</v>
      </c>
      <c r="BI35" s="41" t="n">
        <v>1.174</v>
      </c>
      <c r="BJ35" s="41" t="n">
        <v>1.226</v>
      </c>
      <c r="BK35" s="41" t="n">
        <v>1.205</v>
      </c>
      <c r="BL35" s="41" t="n">
        <v>1.161</v>
      </c>
      <c r="BM35" s="41" t="n">
        <v>1.162</v>
      </c>
      <c r="BN35" s="41" t="n">
        <v>1.151</v>
      </c>
      <c r="BO35" s="41" t="n">
        <v>1.132</v>
      </c>
      <c r="BP35" s="41" t="n">
        <v>1.123</v>
      </c>
      <c r="BQ35" s="41" t="n">
        <v>1.306</v>
      </c>
      <c r="BR35" s="41" t="n">
        <v>1.203</v>
      </c>
      <c r="BS35" s="41" t="n">
        <v>1.211</v>
      </c>
      <c r="BT35" s="41" t="n">
        <v>1.234</v>
      </c>
      <c r="BU35" s="41" t="n">
        <v>1.233</v>
      </c>
      <c r="BV35" s="41" t="n">
        <v>1.188</v>
      </c>
      <c r="BW35" s="41" t="n">
        <v>1.215</v>
      </c>
      <c r="BX35" s="41" t="n">
        <v>1.214</v>
      </c>
      <c r="BY35" s="41" t="n">
        <v>1.082</v>
      </c>
      <c r="BZ35" s="41" t="n">
        <v>1.065</v>
      </c>
      <c r="CA35" s="41" t="n">
        <v>1.16</v>
      </c>
      <c r="CB35" s="41" t="n">
        <v>1.231</v>
      </c>
      <c r="CC35" s="41" t="n">
        <v>1.061</v>
      </c>
      <c r="CD35" s="41" t="n">
        <v>1.041</v>
      </c>
      <c r="CE35" s="41" t="n">
        <v>1.072</v>
      </c>
      <c r="CF35" s="41" t="n">
        <v>1.034</v>
      </c>
      <c r="CG35" s="41" t="n">
        <v>1.073</v>
      </c>
      <c r="CH35" s="41" t="n">
        <v>1.072</v>
      </c>
      <c r="CI35" s="41" t="n">
        <v>1.073</v>
      </c>
      <c r="CJ35" s="41" t="n">
        <v>1.183</v>
      </c>
      <c r="CK35" s="41" t="n">
        <v>1.253</v>
      </c>
      <c r="CL35" s="41" t="n">
        <v>1.233</v>
      </c>
      <c r="CM35" s="41" t="n">
        <v>1.221</v>
      </c>
      <c r="CN35" s="41" t="n">
        <v>1.183</v>
      </c>
      <c r="CO35" s="41" t="n">
        <v>1.183</v>
      </c>
      <c r="CP35" s="41" t="n">
        <v>1.224</v>
      </c>
      <c r="CQ35" s="41" t="n">
        <v>1.16</v>
      </c>
      <c r="CR35" s="41" t="n">
        <v>1.111</v>
      </c>
      <c r="CS35" s="41" t="n">
        <v>1.12</v>
      </c>
      <c r="CT35" s="41" t="n">
        <v>1.071</v>
      </c>
      <c r="CU35" s="41" t="n">
        <v>1.013</v>
      </c>
      <c r="CV35" s="41" t="n">
        <v>1.01</v>
      </c>
      <c r="CW35" s="41" t="n">
        <v>1.111</v>
      </c>
      <c r="CX35" s="41" t="n">
        <v>1.141</v>
      </c>
      <c r="CY35" s="41" t="n">
        <v>1.081</v>
      </c>
      <c r="CZ35" s="41" t="n">
        <v>1.159</v>
      </c>
      <c r="DA35" s="41" t="n">
        <v>1.119</v>
      </c>
      <c r="DB35" s="41" t="n">
        <v>1.15</v>
      </c>
      <c r="DC35" s="41" t="n">
        <v>1.13</v>
      </c>
      <c r="DD35" s="41" t="n">
        <v>1.124</v>
      </c>
      <c r="DE35" s="41" t="n">
        <v>1.144</v>
      </c>
      <c r="DF35" s="41" t="n">
        <v>1.144</v>
      </c>
      <c r="DG35" s="41" t="n">
        <v>1.151</v>
      </c>
      <c r="DH35" s="41" t="n">
        <v>1.133</v>
      </c>
      <c r="DI35" s="41" t="n">
        <v>1.144</v>
      </c>
      <c r="DJ35" s="41" t="n">
        <v>1.155</v>
      </c>
      <c r="DK35" s="41" t="n">
        <v>1.144</v>
      </c>
      <c r="DL35" s="41" t="n">
        <v>1.221</v>
      </c>
      <c r="DM35" s="41" t="n">
        <v>1.202</v>
      </c>
      <c r="DN35" s="41" t="n">
        <v>1.183</v>
      </c>
      <c r="DO35" s="41" t="n">
        <v>1.191</v>
      </c>
      <c r="DP35" s="41" t="n">
        <v>1.173</v>
      </c>
      <c r="DQ35" s="41" t="n">
        <v>1.169</v>
      </c>
      <c r="DR35" s="41" t="n">
        <v>1.14</v>
      </c>
      <c r="DS35" s="41" t="n">
        <v>1.129</v>
      </c>
      <c r="DT35" s="41" t="n">
        <v>1.128</v>
      </c>
      <c r="DU35" s="41" t="n">
        <v>1.119</v>
      </c>
      <c r="DV35" s="41" t="n">
        <v>1.118</v>
      </c>
      <c r="DW35" s="41" t="n">
        <v>1.129</v>
      </c>
      <c r="DX35" s="41" t="n">
        <v>1.305</v>
      </c>
      <c r="DY35" s="41" t="n">
        <v>1.283</v>
      </c>
      <c r="DZ35" s="41" t="n">
        <v>1.234</v>
      </c>
      <c r="EA35" s="41" t="n">
        <v>1.213</v>
      </c>
      <c r="EB35" s="41" t="n">
        <v>1.112</v>
      </c>
      <c r="EC35" s="41" t="n">
        <v>1.072</v>
      </c>
      <c r="ED35" s="41" t="n">
        <v>1.65</v>
      </c>
      <c r="EE35" s="41" t="n">
        <v>1.07</v>
      </c>
      <c r="EF35" s="41" t="n">
        <v>1.129</v>
      </c>
      <c r="EG35" s="41" t="n">
        <v>1.039</v>
      </c>
      <c r="EH35" s="41" t="n">
        <v>1.069</v>
      </c>
      <c r="EI35" s="41" t="n">
        <v>1.172</v>
      </c>
      <c r="EJ35" s="41" t="n">
        <v>1.162</v>
      </c>
      <c r="EK35" s="41" t="n">
        <v>1.123</v>
      </c>
      <c r="EL35" s="41" t="n">
        <v>1.103</v>
      </c>
      <c r="EM35" s="41" t="n">
        <v>1.121</v>
      </c>
      <c r="EN35" s="41" t="n">
        <v>1.121</v>
      </c>
      <c r="EO35" s="41" t="n">
        <v>1.111</v>
      </c>
      <c r="EP35" s="41" t="n">
        <v>1.245</v>
      </c>
      <c r="EQ35" s="41" t="n">
        <v>1.268</v>
      </c>
      <c r="ER35" s="41" t="n">
        <v>1.245</v>
      </c>
      <c r="ES35" s="41" t="n">
        <v>1.078</v>
      </c>
      <c r="ET35" s="41" t="n">
        <v>1.1</v>
      </c>
      <c r="EU35" s="41" t="n">
        <v>1.089</v>
      </c>
      <c r="EV35" s="41" t="n">
        <v>1.175</v>
      </c>
      <c r="EW35" s="41" t="n">
        <v>1.591</v>
      </c>
      <c r="EX35" s="41" t="n">
        <v>1.23</v>
      </c>
      <c r="EY35" s="41" t="n">
        <v>1.111</v>
      </c>
      <c r="EZ35" s="41" t="n">
        <v>1.101</v>
      </c>
      <c r="FA35" s="41" t="n">
        <v>1.317</v>
      </c>
      <c r="FB35" s="41" t="n">
        <v>1.142</v>
      </c>
      <c r="FC35" s="41" t="n">
        <v>1.193</v>
      </c>
      <c r="FD35" s="41" t="n">
        <v>1.142</v>
      </c>
      <c r="FE35" s="41" t="n">
        <v>1.11</v>
      </c>
      <c r="FF35" s="41" t="n">
        <v>1.13</v>
      </c>
      <c r="FG35" s="41" t="n">
        <v>1.14</v>
      </c>
      <c r="FH35" s="41" t="n">
        <v>1.102</v>
      </c>
      <c r="FI35" s="41" t="n">
        <v>1.171</v>
      </c>
      <c r="FJ35" s="41" t="n">
        <v>1.164</v>
      </c>
      <c r="FK35" s="41" t="n">
        <v>1.181</v>
      </c>
      <c r="FL35" s="41" t="n">
        <v>1.172</v>
      </c>
      <c r="FM35" s="41" t="n">
        <v>1.173</v>
      </c>
      <c r="FN35" s="41" t="n">
        <v>1.181</v>
      </c>
      <c r="FO35" s="41" t="n">
        <v>1.171</v>
      </c>
      <c r="FP35" s="41" t="n">
        <v>1.202</v>
      </c>
      <c r="FQ35" s="41" t="n">
        <v>1.163</v>
      </c>
      <c r="FR35" s="41" t="n">
        <v>1.143</v>
      </c>
      <c r="FS35" s="41" t="n">
        <v>1.142</v>
      </c>
      <c r="FT35" s="41" t="n">
        <v>1.141</v>
      </c>
      <c r="FU35" s="41" t="n">
        <v>1.19</v>
      </c>
      <c r="FV35" s="41" t="n">
        <v>1.143</v>
      </c>
      <c r="FW35" s="41" t="n">
        <v>1.142</v>
      </c>
      <c r="FX35" s="41" t="n">
        <v>1.189</v>
      </c>
      <c r="FY35" s="43"/>
      <c r="FZ35" s="10"/>
      <c r="GA35" s="10"/>
      <c r="GB35" s="10"/>
      <c r="GC35" s="10"/>
      <c r="GD35" s="10"/>
      <c r="GE35" s="33"/>
      <c r="GF35" s="33"/>
      <c r="GG35" s="12"/>
    </row>
    <row r="36" customFormat="false" ht="15" hidden="false" customHeight="false" outlineLevel="0" collapsed="false">
      <c r="A36" s="11" t="s">
        <v>278</v>
      </c>
      <c r="B36" s="3" t="s">
        <v>279</v>
      </c>
      <c r="C36" s="44" t="n">
        <v>0.12</v>
      </c>
      <c r="D36" s="44" t="n">
        <v>0.12</v>
      </c>
      <c r="E36" s="44" t="n">
        <v>0.12</v>
      </c>
      <c r="F36" s="44" t="n">
        <v>0.12</v>
      </c>
      <c r="G36" s="44" t="n">
        <v>0.12</v>
      </c>
      <c r="H36" s="44" t="n">
        <v>0.12</v>
      </c>
      <c r="I36" s="44" t="n">
        <v>0.12</v>
      </c>
      <c r="J36" s="44" t="n">
        <v>0.12</v>
      </c>
      <c r="K36" s="44" t="n">
        <v>0.12</v>
      </c>
      <c r="L36" s="44" t="n">
        <v>0.12</v>
      </c>
      <c r="M36" s="44" t="n">
        <v>0.12</v>
      </c>
      <c r="N36" s="44" t="n">
        <v>0.12</v>
      </c>
      <c r="O36" s="44" t="n">
        <v>0.12</v>
      </c>
      <c r="P36" s="44" t="n">
        <v>0.12</v>
      </c>
      <c r="Q36" s="44" t="n">
        <v>0.12</v>
      </c>
      <c r="R36" s="44" t="n">
        <v>0.12</v>
      </c>
      <c r="S36" s="44" t="n">
        <v>0.12</v>
      </c>
      <c r="T36" s="44" t="n">
        <v>0.12</v>
      </c>
      <c r="U36" s="44" t="n">
        <v>0.12</v>
      </c>
      <c r="V36" s="44" t="n">
        <v>0.12</v>
      </c>
      <c r="W36" s="45" t="n">
        <v>0.12</v>
      </c>
      <c r="X36" s="44" t="n">
        <v>0.12</v>
      </c>
      <c r="Y36" s="44" t="n">
        <v>0.12</v>
      </c>
      <c r="Z36" s="44" t="n">
        <v>0.12</v>
      </c>
      <c r="AA36" s="44" t="n">
        <v>0.12</v>
      </c>
      <c r="AB36" s="44" t="n">
        <v>0.12</v>
      </c>
      <c r="AC36" s="44" t="n">
        <v>0.12</v>
      </c>
      <c r="AD36" s="44" t="n">
        <v>0.12</v>
      </c>
      <c r="AE36" s="44" t="n">
        <v>0.12</v>
      </c>
      <c r="AF36" s="44" t="n">
        <v>0.12</v>
      </c>
      <c r="AG36" s="44" t="n">
        <v>0.12</v>
      </c>
      <c r="AH36" s="44" t="n">
        <v>0.12</v>
      </c>
      <c r="AI36" s="44" t="n">
        <v>0.12</v>
      </c>
      <c r="AJ36" s="44" t="n">
        <v>0.12</v>
      </c>
      <c r="AK36" s="44" t="n">
        <v>0.12</v>
      </c>
      <c r="AL36" s="44" t="n">
        <v>0.12</v>
      </c>
      <c r="AM36" s="44" t="n">
        <v>0.12</v>
      </c>
      <c r="AN36" s="44" t="n">
        <v>0.12</v>
      </c>
      <c r="AO36" s="44" t="n">
        <v>0.12</v>
      </c>
      <c r="AP36" s="44" t="n">
        <v>0.12</v>
      </c>
      <c r="AQ36" s="44" t="n">
        <v>0.12</v>
      </c>
      <c r="AR36" s="44" t="n">
        <v>0.12</v>
      </c>
      <c r="AS36" s="44" t="n">
        <v>0.12</v>
      </c>
      <c r="AT36" s="44" t="n">
        <v>0.12</v>
      </c>
      <c r="AU36" s="44" t="n">
        <v>0.12</v>
      </c>
      <c r="AV36" s="44" t="n">
        <v>0.12</v>
      </c>
      <c r="AW36" s="44" t="n">
        <v>0.12</v>
      </c>
      <c r="AX36" s="44" t="n">
        <v>0.12</v>
      </c>
      <c r="AY36" s="44" t="n">
        <v>0.12</v>
      </c>
      <c r="AZ36" s="44" t="n">
        <v>0.12</v>
      </c>
      <c r="BA36" s="44" t="n">
        <v>0.12</v>
      </c>
      <c r="BB36" s="44" t="n">
        <v>0.12</v>
      </c>
      <c r="BC36" s="44" t="n">
        <v>0.12</v>
      </c>
      <c r="BD36" s="44" t="n">
        <v>0.12</v>
      </c>
      <c r="BE36" s="44" t="n">
        <v>0.12</v>
      </c>
      <c r="BF36" s="44" t="n">
        <v>0.12</v>
      </c>
      <c r="BG36" s="44" t="n">
        <v>0.12</v>
      </c>
      <c r="BH36" s="44" t="n">
        <v>0.12</v>
      </c>
      <c r="BI36" s="44" t="n">
        <v>0.12</v>
      </c>
      <c r="BJ36" s="44" t="n">
        <v>0.12</v>
      </c>
      <c r="BK36" s="44" t="n">
        <v>0.12</v>
      </c>
      <c r="BL36" s="44" t="n">
        <v>0.12</v>
      </c>
      <c r="BM36" s="44" t="n">
        <v>0.12</v>
      </c>
      <c r="BN36" s="44" t="n">
        <v>0.12</v>
      </c>
      <c r="BO36" s="44" t="n">
        <v>0.12</v>
      </c>
      <c r="BP36" s="44" t="n">
        <v>0.12</v>
      </c>
      <c r="BQ36" s="44" t="n">
        <v>0.12</v>
      </c>
      <c r="BR36" s="44" t="n">
        <v>0.12</v>
      </c>
      <c r="BS36" s="44" t="n">
        <v>0.12</v>
      </c>
      <c r="BT36" s="44" t="n">
        <v>0.12</v>
      </c>
      <c r="BU36" s="44" t="n">
        <v>0.12</v>
      </c>
      <c r="BV36" s="44" t="n">
        <v>0.12</v>
      </c>
      <c r="BW36" s="44" t="n">
        <v>0.12</v>
      </c>
      <c r="BX36" s="44" t="n">
        <v>0.12</v>
      </c>
      <c r="BY36" s="44" t="n">
        <v>0.12</v>
      </c>
      <c r="BZ36" s="44" t="n">
        <v>0.12</v>
      </c>
      <c r="CA36" s="44" t="n">
        <v>0.12</v>
      </c>
      <c r="CB36" s="44" t="n">
        <v>0.12</v>
      </c>
      <c r="CC36" s="44" t="n">
        <v>0.12</v>
      </c>
      <c r="CD36" s="44" t="n">
        <v>0.12</v>
      </c>
      <c r="CE36" s="44" t="n">
        <v>0.12</v>
      </c>
      <c r="CF36" s="44" t="n">
        <v>0.12</v>
      </c>
      <c r="CG36" s="44" t="n">
        <v>0.12</v>
      </c>
      <c r="CH36" s="44" t="n">
        <v>0.12</v>
      </c>
      <c r="CI36" s="44" t="n">
        <v>0.12</v>
      </c>
      <c r="CJ36" s="44" t="n">
        <v>0.12</v>
      </c>
      <c r="CK36" s="44" t="n">
        <v>0.12</v>
      </c>
      <c r="CL36" s="44" t="n">
        <v>0.12</v>
      </c>
      <c r="CM36" s="44" t="n">
        <v>0.12</v>
      </c>
      <c r="CN36" s="44" t="n">
        <v>0.12</v>
      </c>
      <c r="CO36" s="44" t="n">
        <v>0.12</v>
      </c>
      <c r="CP36" s="44" t="n">
        <v>0.12</v>
      </c>
      <c r="CQ36" s="44" t="n">
        <v>0.12</v>
      </c>
      <c r="CR36" s="44" t="n">
        <v>0.12</v>
      </c>
      <c r="CS36" s="44" t="n">
        <v>0.12</v>
      </c>
      <c r="CT36" s="44" t="n">
        <v>0.12</v>
      </c>
      <c r="CU36" s="44" t="n">
        <v>0.12</v>
      </c>
      <c r="CV36" s="44" t="n">
        <v>0.12</v>
      </c>
      <c r="CW36" s="44" t="n">
        <v>0.12</v>
      </c>
      <c r="CX36" s="44" t="n">
        <v>0.12</v>
      </c>
      <c r="CY36" s="44" t="n">
        <v>0.12</v>
      </c>
      <c r="CZ36" s="44" t="n">
        <v>0.12</v>
      </c>
      <c r="DA36" s="44" t="n">
        <v>0.12</v>
      </c>
      <c r="DB36" s="44" t="n">
        <v>0.12</v>
      </c>
      <c r="DC36" s="44" t="n">
        <v>0.12</v>
      </c>
      <c r="DD36" s="44" t="n">
        <v>0.12</v>
      </c>
      <c r="DE36" s="44" t="n">
        <v>0.12</v>
      </c>
      <c r="DF36" s="44" t="n">
        <v>0.12</v>
      </c>
      <c r="DG36" s="44" t="n">
        <v>0.12</v>
      </c>
      <c r="DH36" s="44" t="n">
        <v>0.12</v>
      </c>
      <c r="DI36" s="44" t="n">
        <v>0.12</v>
      </c>
      <c r="DJ36" s="44" t="n">
        <v>0.12</v>
      </c>
      <c r="DK36" s="44" t="n">
        <v>0.12</v>
      </c>
      <c r="DL36" s="44" t="n">
        <v>0.12</v>
      </c>
      <c r="DM36" s="44" t="n">
        <v>0.12</v>
      </c>
      <c r="DN36" s="44" t="n">
        <v>0.12</v>
      </c>
      <c r="DO36" s="44" t="n">
        <v>0.12</v>
      </c>
      <c r="DP36" s="44" t="n">
        <v>0.12</v>
      </c>
      <c r="DQ36" s="44" t="n">
        <v>0.12</v>
      </c>
      <c r="DR36" s="44" t="n">
        <v>0.12</v>
      </c>
      <c r="DS36" s="44" t="n">
        <v>0.12</v>
      </c>
      <c r="DT36" s="44" t="n">
        <v>0.12</v>
      </c>
      <c r="DU36" s="44" t="n">
        <v>0.12</v>
      </c>
      <c r="DV36" s="44" t="n">
        <v>0.12</v>
      </c>
      <c r="DW36" s="44" t="n">
        <v>0.12</v>
      </c>
      <c r="DX36" s="44" t="n">
        <v>0.12</v>
      </c>
      <c r="DY36" s="44" t="n">
        <v>0.12</v>
      </c>
      <c r="DZ36" s="44" t="n">
        <v>0.12</v>
      </c>
      <c r="EA36" s="44" t="n">
        <v>0.12</v>
      </c>
      <c r="EB36" s="44" t="n">
        <v>0.12</v>
      </c>
      <c r="EC36" s="44" t="n">
        <v>0.12</v>
      </c>
      <c r="ED36" s="44" t="n">
        <v>0.12</v>
      </c>
      <c r="EE36" s="44" t="n">
        <v>0.12</v>
      </c>
      <c r="EF36" s="44" t="n">
        <v>0.12</v>
      </c>
      <c r="EG36" s="44" t="n">
        <v>0.12</v>
      </c>
      <c r="EH36" s="44" t="n">
        <v>0.12</v>
      </c>
      <c r="EI36" s="44" t="n">
        <v>0.12</v>
      </c>
      <c r="EJ36" s="44" t="n">
        <v>0.12</v>
      </c>
      <c r="EK36" s="44" t="n">
        <v>0.12</v>
      </c>
      <c r="EL36" s="44" t="n">
        <v>0.12</v>
      </c>
      <c r="EM36" s="44" t="n">
        <v>0.12</v>
      </c>
      <c r="EN36" s="44" t="n">
        <v>0.12</v>
      </c>
      <c r="EO36" s="44" t="n">
        <v>0.12</v>
      </c>
      <c r="EP36" s="44" t="n">
        <v>0.12</v>
      </c>
      <c r="EQ36" s="44" t="n">
        <v>0.12</v>
      </c>
      <c r="ER36" s="44" t="n">
        <v>0.12</v>
      </c>
      <c r="ES36" s="44" t="n">
        <v>0.12</v>
      </c>
      <c r="ET36" s="44" t="n">
        <v>0.12</v>
      </c>
      <c r="EU36" s="44" t="n">
        <v>0.12</v>
      </c>
      <c r="EV36" s="44" t="n">
        <v>0.12</v>
      </c>
      <c r="EW36" s="44" t="n">
        <v>0.12</v>
      </c>
      <c r="EX36" s="44" t="n">
        <v>0.12</v>
      </c>
      <c r="EY36" s="44" t="n">
        <v>0.12</v>
      </c>
      <c r="EZ36" s="44" t="n">
        <v>0.12</v>
      </c>
      <c r="FA36" s="44" t="n">
        <v>0.12</v>
      </c>
      <c r="FB36" s="44" t="n">
        <v>0.12</v>
      </c>
      <c r="FC36" s="44" t="n">
        <v>0.12</v>
      </c>
      <c r="FD36" s="44" t="n">
        <v>0.12</v>
      </c>
      <c r="FE36" s="44" t="n">
        <v>0.12</v>
      </c>
      <c r="FF36" s="44" t="n">
        <v>0.12</v>
      </c>
      <c r="FG36" s="44" t="n">
        <v>0.12</v>
      </c>
      <c r="FH36" s="44" t="n">
        <v>0.12</v>
      </c>
      <c r="FI36" s="44" t="n">
        <v>0.12</v>
      </c>
      <c r="FJ36" s="44" t="n">
        <v>0.12</v>
      </c>
      <c r="FK36" s="44" t="n">
        <v>0.12</v>
      </c>
      <c r="FL36" s="44" t="n">
        <v>0.12</v>
      </c>
      <c r="FM36" s="44" t="n">
        <v>0.12</v>
      </c>
      <c r="FN36" s="44" t="n">
        <v>0.12</v>
      </c>
      <c r="FO36" s="44" t="n">
        <v>0.12</v>
      </c>
      <c r="FP36" s="44" t="n">
        <v>0.12</v>
      </c>
      <c r="FQ36" s="44" t="n">
        <v>0.12</v>
      </c>
      <c r="FR36" s="44" t="n">
        <v>0.12</v>
      </c>
      <c r="FS36" s="44" t="n">
        <v>0.12</v>
      </c>
      <c r="FT36" s="44" t="n">
        <v>0.12</v>
      </c>
      <c r="FU36" s="44" t="n">
        <v>0.12</v>
      </c>
      <c r="FV36" s="44" t="n">
        <v>0.12</v>
      </c>
      <c r="FW36" s="44" t="n">
        <v>0.12</v>
      </c>
      <c r="FX36" s="44" t="n">
        <v>0.12</v>
      </c>
      <c r="FY36" s="44"/>
      <c r="FZ36" s="10"/>
      <c r="GA36" s="10"/>
      <c r="GB36" s="10"/>
      <c r="GC36" s="10"/>
      <c r="GD36" s="10"/>
      <c r="GE36" s="33"/>
      <c r="GF36" s="33"/>
      <c r="GG36" s="12"/>
    </row>
    <row r="37" customFormat="false" ht="15" hidden="false" customHeight="false" outlineLevel="0" collapsed="false">
      <c r="A37" s="11" t="s">
        <v>280</v>
      </c>
      <c r="B37" s="3" t="s">
        <v>281</v>
      </c>
      <c r="C37" s="44" t="n">
        <v>0.115</v>
      </c>
      <c r="D37" s="44" t="n">
        <v>0.115</v>
      </c>
      <c r="E37" s="44" t="n">
        <v>0.115</v>
      </c>
      <c r="F37" s="44" t="n">
        <v>0.115</v>
      </c>
      <c r="G37" s="44" t="n">
        <v>0.115</v>
      </c>
      <c r="H37" s="44" t="n">
        <v>0.115</v>
      </c>
      <c r="I37" s="44" t="n">
        <v>0.115</v>
      </c>
      <c r="J37" s="44" t="n">
        <v>0.115</v>
      </c>
      <c r="K37" s="44" t="n">
        <v>0.115</v>
      </c>
      <c r="L37" s="44" t="n">
        <v>0.115</v>
      </c>
      <c r="M37" s="44" t="n">
        <v>0.115</v>
      </c>
      <c r="N37" s="44" t="n">
        <v>0.115</v>
      </c>
      <c r="O37" s="44" t="n">
        <v>0.115</v>
      </c>
      <c r="P37" s="44" t="n">
        <v>0.115</v>
      </c>
      <c r="Q37" s="44" t="n">
        <v>0.115</v>
      </c>
      <c r="R37" s="44" t="n">
        <v>0.115</v>
      </c>
      <c r="S37" s="44" t="n">
        <v>0.115</v>
      </c>
      <c r="T37" s="44" t="n">
        <v>0.115</v>
      </c>
      <c r="U37" s="44" t="n">
        <v>0.115</v>
      </c>
      <c r="V37" s="44" t="n">
        <v>0.115</v>
      </c>
      <c r="W37" s="45" t="n">
        <v>0.115</v>
      </c>
      <c r="X37" s="44" t="n">
        <v>0.115</v>
      </c>
      <c r="Y37" s="44" t="n">
        <v>0.115</v>
      </c>
      <c r="Z37" s="44" t="n">
        <v>0.115</v>
      </c>
      <c r="AA37" s="44" t="n">
        <v>0.115</v>
      </c>
      <c r="AB37" s="44" t="n">
        <v>0.115</v>
      </c>
      <c r="AC37" s="44" t="n">
        <v>0.115</v>
      </c>
      <c r="AD37" s="44" t="n">
        <v>0.115</v>
      </c>
      <c r="AE37" s="44" t="n">
        <v>0.115</v>
      </c>
      <c r="AF37" s="44" t="n">
        <v>0.115</v>
      </c>
      <c r="AG37" s="44" t="n">
        <v>0.115</v>
      </c>
      <c r="AH37" s="44" t="n">
        <v>0.115</v>
      </c>
      <c r="AI37" s="44" t="n">
        <v>0.115</v>
      </c>
      <c r="AJ37" s="44" t="n">
        <v>0.115</v>
      </c>
      <c r="AK37" s="44" t="n">
        <v>0.115</v>
      </c>
      <c r="AL37" s="44" t="n">
        <v>0.115</v>
      </c>
      <c r="AM37" s="44" t="n">
        <v>0.115</v>
      </c>
      <c r="AN37" s="44" t="n">
        <v>0.115</v>
      </c>
      <c r="AO37" s="44" t="n">
        <v>0.115</v>
      </c>
      <c r="AP37" s="44" t="n">
        <v>0.115</v>
      </c>
      <c r="AQ37" s="44" t="n">
        <v>0.115</v>
      </c>
      <c r="AR37" s="44" t="n">
        <v>0.115</v>
      </c>
      <c r="AS37" s="44" t="n">
        <v>0.115</v>
      </c>
      <c r="AT37" s="44" t="n">
        <v>0.115</v>
      </c>
      <c r="AU37" s="44" t="n">
        <v>0.115</v>
      </c>
      <c r="AV37" s="44" t="n">
        <v>0.115</v>
      </c>
      <c r="AW37" s="44" t="n">
        <v>0.115</v>
      </c>
      <c r="AX37" s="44" t="n">
        <v>0.115</v>
      </c>
      <c r="AY37" s="44" t="n">
        <v>0.115</v>
      </c>
      <c r="AZ37" s="44" t="n">
        <v>0.115</v>
      </c>
      <c r="BA37" s="44" t="n">
        <v>0.115</v>
      </c>
      <c r="BB37" s="44" t="n">
        <v>0.115</v>
      </c>
      <c r="BC37" s="44" t="n">
        <v>0.115</v>
      </c>
      <c r="BD37" s="44" t="n">
        <v>0.115</v>
      </c>
      <c r="BE37" s="44" t="n">
        <v>0.115</v>
      </c>
      <c r="BF37" s="44" t="n">
        <v>0.115</v>
      </c>
      <c r="BG37" s="44" t="n">
        <v>0.115</v>
      </c>
      <c r="BH37" s="44" t="n">
        <v>0.115</v>
      </c>
      <c r="BI37" s="44" t="n">
        <v>0.115</v>
      </c>
      <c r="BJ37" s="44" t="n">
        <v>0.115</v>
      </c>
      <c r="BK37" s="44" t="n">
        <v>0.115</v>
      </c>
      <c r="BL37" s="44" t="n">
        <v>0.115</v>
      </c>
      <c r="BM37" s="44" t="n">
        <v>0.115</v>
      </c>
      <c r="BN37" s="44" t="n">
        <v>0.115</v>
      </c>
      <c r="BO37" s="44" t="n">
        <v>0.115</v>
      </c>
      <c r="BP37" s="44" t="n">
        <v>0.115</v>
      </c>
      <c r="BQ37" s="44" t="n">
        <v>0.115</v>
      </c>
      <c r="BR37" s="44" t="n">
        <v>0.115</v>
      </c>
      <c r="BS37" s="44" t="n">
        <v>0.115</v>
      </c>
      <c r="BT37" s="44" t="n">
        <v>0.115</v>
      </c>
      <c r="BU37" s="44" t="n">
        <v>0.115</v>
      </c>
      <c r="BV37" s="44" t="n">
        <v>0.115</v>
      </c>
      <c r="BW37" s="44" t="n">
        <v>0.115</v>
      </c>
      <c r="BX37" s="44" t="n">
        <v>0.115</v>
      </c>
      <c r="BY37" s="44" t="n">
        <v>0.115</v>
      </c>
      <c r="BZ37" s="44" t="n">
        <v>0.115</v>
      </c>
      <c r="CA37" s="44" t="n">
        <v>0.115</v>
      </c>
      <c r="CB37" s="44" t="n">
        <v>0.115</v>
      </c>
      <c r="CC37" s="44" t="n">
        <v>0.115</v>
      </c>
      <c r="CD37" s="44" t="n">
        <v>0.115</v>
      </c>
      <c r="CE37" s="44" t="n">
        <v>0.115</v>
      </c>
      <c r="CF37" s="44" t="n">
        <v>0.115</v>
      </c>
      <c r="CG37" s="44" t="n">
        <v>0.115</v>
      </c>
      <c r="CH37" s="44" t="n">
        <v>0.115</v>
      </c>
      <c r="CI37" s="44" t="n">
        <v>0.115</v>
      </c>
      <c r="CJ37" s="44" t="n">
        <v>0.115</v>
      </c>
      <c r="CK37" s="44" t="n">
        <v>0.115</v>
      </c>
      <c r="CL37" s="44" t="n">
        <v>0.115</v>
      </c>
      <c r="CM37" s="44" t="n">
        <v>0.115</v>
      </c>
      <c r="CN37" s="44" t="n">
        <v>0.115</v>
      </c>
      <c r="CO37" s="44" t="n">
        <v>0.115</v>
      </c>
      <c r="CP37" s="44" t="n">
        <v>0.115</v>
      </c>
      <c r="CQ37" s="44" t="n">
        <v>0.115</v>
      </c>
      <c r="CR37" s="44" t="n">
        <v>0.115</v>
      </c>
      <c r="CS37" s="44" t="n">
        <v>0.115</v>
      </c>
      <c r="CT37" s="44" t="n">
        <v>0.115</v>
      </c>
      <c r="CU37" s="44" t="n">
        <v>0.115</v>
      </c>
      <c r="CV37" s="44" t="n">
        <v>0.115</v>
      </c>
      <c r="CW37" s="44" t="n">
        <v>0.115</v>
      </c>
      <c r="CX37" s="44" t="n">
        <v>0.115</v>
      </c>
      <c r="CY37" s="44" t="n">
        <v>0.115</v>
      </c>
      <c r="CZ37" s="44" t="n">
        <v>0.115</v>
      </c>
      <c r="DA37" s="44" t="n">
        <v>0.115</v>
      </c>
      <c r="DB37" s="44" t="n">
        <v>0.115</v>
      </c>
      <c r="DC37" s="44" t="n">
        <v>0.115</v>
      </c>
      <c r="DD37" s="44" t="n">
        <v>0.115</v>
      </c>
      <c r="DE37" s="44" t="n">
        <v>0.115</v>
      </c>
      <c r="DF37" s="44" t="n">
        <v>0.115</v>
      </c>
      <c r="DG37" s="44" t="n">
        <v>0.115</v>
      </c>
      <c r="DH37" s="44" t="n">
        <v>0.115</v>
      </c>
      <c r="DI37" s="44" t="n">
        <v>0.115</v>
      </c>
      <c r="DJ37" s="44" t="n">
        <v>0.115</v>
      </c>
      <c r="DK37" s="44" t="n">
        <v>0.115</v>
      </c>
      <c r="DL37" s="44" t="n">
        <v>0.115</v>
      </c>
      <c r="DM37" s="44" t="n">
        <v>0.115</v>
      </c>
      <c r="DN37" s="44" t="n">
        <v>0.115</v>
      </c>
      <c r="DO37" s="44" t="n">
        <v>0.115</v>
      </c>
      <c r="DP37" s="44" t="n">
        <v>0.115</v>
      </c>
      <c r="DQ37" s="44" t="n">
        <v>0.115</v>
      </c>
      <c r="DR37" s="44" t="n">
        <v>0.115</v>
      </c>
      <c r="DS37" s="44" t="n">
        <v>0.115</v>
      </c>
      <c r="DT37" s="44" t="n">
        <v>0.115</v>
      </c>
      <c r="DU37" s="44" t="n">
        <v>0.115</v>
      </c>
      <c r="DV37" s="44" t="n">
        <v>0.115</v>
      </c>
      <c r="DW37" s="44" t="n">
        <v>0.115</v>
      </c>
      <c r="DX37" s="44" t="n">
        <v>0.115</v>
      </c>
      <c r="DY37" s="44" t="n">
        <v>0.115</v>
      </c>
      <c r="DZ37" s="44" t="n">
        <v>0.115</v>
      </c>
      <c r="EA37" s="44" t="n">
        <v>0.115</v>
      </c>
      <c r="EB37" s="44" t="n">
        <v>0.115</v>
      </c>
      <c r="EC37" s="44" t="n">
        <v>0.115</v>
      </c>
      <c r="ED37" s="44" t="n">
        <v>0.115</v>
      </c>
      <c r="EE37" s="44" t="n">
        <v>0.115</v>
      </c>
      <c r="EF37" s="44" t="n">
        <v>0.115</v>
      </c>
      <c r="EG37" s="44" t="n">
        <v>0.115</v>
      </c>
      <c r="EH37" s="44" t="n">
        <v>0.115</v>
      </c>
      <c r="EI37" s="44" t="n">
        <v>0.115</v>
      </c>
      <c r="EJ37" s="44" t="n">
        <v>0.115</v>
      </c>
      <c r="EK37" s="44" t="n">
        <v>0.115</v>
      </c>
      <c r="EL37" s="44" t="n">
        <v>0.115</v>
      </c>
      <c r="EM37" s="44" t="n">
        <v>0.115</v>
      </c>
      <c r="EN37" s="44" t="n">
        <v>0.115</v>
      </c>
      <c r="EO37" s="44" t="n">
        <v>0.115</v>
      </c>
      <c r="EP37" s="44" t="n">
        <v>0.115</v>
      </c>
      <c r="EQ37" s="44" t="n">
        <v>0.115</v>
      </c>
      <c r="ER37" s="44" t="n">
        <v>0.115</v>
      </c>
      <c r="ES37" s="44" t="n">
        <v>0.115</v>
      </c>
      <c r="ET37" s="44" t="n">
        <v>0.115</v>
      </c>
      <c r="EU37" s="44" t="n">
        <v>0.115</v>
      </c>
      <c r="EV37" s="44" t="n">
        <v>0.115</v>
      </c>
      <c r="EW37" s="44" t="n">
        <v>0.115</v>
      </c>
      <c r="EX37" s="44" t="n">
        <v>0.115</v>
      </c>
      <c r="EY37" s="44" t="n">
        <v>0.115</v>
      </c>
      <c r="EZ37" s="44" t="n">
        <v>0.115</v>
      </c>
      <c r="FA37" s="44" t="n">
        <v>0.115</v>
      </c>
      <c r="FB37" s="44" t="n">
        <v>0.115</v>
      </c>
      <c r="FC37" s="44" t="n">
        <v>0.115</v>
      </c>
      <c r="FD37" s="44" t="n">
        <v>0.115</v>
      </c>
      <c r="FE37" s="44" t="n">
        <v>0.115</v>
      </c>
      <c r="FF37" s="44" t="n">
        <v>0.115</v>
      </c>
      <c r="FG37" s="44" t="n">
        <v>0.115</v>
      </c>
      <c r="FH37" s="44" t="n">
        <v>0.115</v>
      </c>
      <c r="FI37" s="44" t="n">
        <v>0.115</v>
      </c>
      <c r="FJ37" s="44" t="n">
        <v>0.115</v>
      </c>
      <c r="FK37" s="44" t="n">
        <v>0.115</v>
      </c>
      <c r="FL37" s="44" t="n">
        <v>0.115</v>
      </c>
      <c r="FM37" s="44" t="n">
        <v>0.115</v>
      </c>
      <c r="FN37" s="44" t="n">
        <v>0.115</v>
      </c>
      <c r="FO37" s="44" t="n">
        <v>0.115</v>
      </c>
      <c r="FP37" s="44" t="n">
        <v>0.115</v>
      </c>
      <c r="FQ37" s="44" t="n">
        <v>0.115</v>
      </c>
      <c r="FR37" s="44" t="n">
        <v>0.115</v>
      </c>
      <c r="FS37" s="44" t="n">
        <v>0.115</v>
      </c>
      <c r="FT37" s="44" t="n">
        <v>0.115</v>
      </c>
      <c r="FU37" s="44" t="n">
        <v>0.115</v>
      </c>
      <c r="FV37" s="44" t="n">
        <v>0.115</v>
      </c>
      <c r="FW37" s="44" t="n">
        <v>0.115</v>
      </c>
      <c r="FX37" s="44" t="n">
        <v>0.115</v>
      </c>
      <c r="FY37" s="44"/>
      <c r="FZ37" s="10"/>
      <c r="GA37" s="10"/>
      <c r="GB37" s="10"/>
      <c r="GC37" s="10"/>
      <c r="GD37" s="10"/>
      <c r="GE37" s="33"/>
      <c r="GF37" s="33"/>
      <c r="GG37" s="12"/>
    </row>
    <row r="38" customFormat="false" ht="15" hidden="false" customHeight="false" outlineLevel="0" collapsed="false">
      <c r="A38" s="11" t="s">
        <v>282</v>
      </c>
      <c r="B38" s="39" t="s">
        <v>283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8" t="n">
        <v>0</v>
      </c>
      <c r="BW38" s="38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0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38" t="n">
        <v>0</v>
      </c>
      <c r="CV38" s="38" t="n">
        <v>0</v>
      </c>
      <c r="CW38" s="38" t="n">
        <v>0</v>
      </c>
      <c r="CX38" s="38" t="n">
        <v>0</v>
      </c>
      <c r="CY38" s="38" t="n">
        <v>0</v>
      </c>
      <c r="CZ38" s="38" t="n">
        <v>0</v>
      </c>
      <c r="DA38" s="38" t="n">
        <v>0</v>
      </c>
      <c r="DB38" s="38" t="n">
        <v>0</v>
      </c>
      <c r="DC38" s="38" t="n">
        <v>0</v>
      </c>
      <c r="DD38" s="38" t="n">
        <v>0</v>
      </c>
      <c r="DE38" s="38" t="n">
        <v>0</v>
      </c>
      <c r="DF38" s="38" t="n">
        <v>0</v>
      </c>
      <c r="DG38" s="38" t="n">
        <v>0</v>
      </c>
      <c r="DH38" s="38" t="n">
        <v>0</v>
      </c>
      <c r="DI38" s="38" t="n">
        <v>0</v>
      </c>
      <c r="DJ38" s="38" t="n">
        <v>0</v>
      </c>
      <c r="DK38" s="38" t="n">
        <v>0</v>
      </c>
      <c r="DL38" s="38" t="n">
        <v>0</v>
      </c>
      <c r="DM38" s="38" t="n">
        <v>0</v>
      </c>
      <c r="DN38" s="38" t="n">
        <v>0</v>
      </c>
      <c r="DO38" s="38" t="n">
        <v>0</v>
      </c>
      <c r="DP38" s="38" t="n">
        <v>0</v>
      </c>
      <c r="DQ38" s="38" t="n">
        <v>0</v>
      </c>
      <c r="DR38" s="38" t="n">
        <v>0</v>
      </c>
      <c r="DS38" s="38" t="n">
        <v>0</v>
      </c>
      <c r="DT38" s="38" t="n">
        <v>0</v>
      </c>
      <c r="DU38" s="38" t="n">
        <v>0</v>
      </c>
      <c r="DV38" s="38" t="n">
        <v>0</v>
      </c>
      <c r="DW38" s="38" t="n">
        <v>0</v>
      </c>
      <c r="DX38" s="38" t="n">
        <v>0</v>
      </c>
      <c r="DY38" s="38" t="n">
        <v>0</v>
      </c>
      <c r="DZ38" s="38" t="n">
        <v>0</v>
      </c>
      <c r="EA38" s="38" t="n">
        <v>0</v>
      </c>
      <c r="EB38" s="38" t="n">
        <v>0</v>
      </c>
      <c r="EC38" s="38" t="n">
        <v>0</v>
      </c>
      <c r="ED38" s="38" t="n">
        <v>0</v>
      </c>
      <c r="EE38" s="38" t="n">
        <v>0</v>
      </c>
      <c r="EF38" s="38" t="n">
        <v>0</v>
      </c>
      <c r="EG38" s="38" t="n">
        <v>0</v>
      </c>
      <c r="EH38" s="38" t="n">
        <v>0</v>
      </c>
      <c r="EI38" s="38" t="n">
        <v>0</v>
      </c>
      <c r="EJ38" s="38" t="n">
        <v>0</v>
      </c>
      <c r="EK38" s="38" t="n">
        <v>0</v>
      </c>
      <c r="EL38" s="38" t="n">
        <v>0</v>
      </c>
      <c r="EM38" s="38" t="n">
        <v>0</v>
      </c>
      <c r="EN38" s="38" t="n">
        <v>0</v>
      </c>
      <c r="EO38" s="38" t="n">
        <v>0</v>
      </c>
      <c r="EP38" s="38" t="n">
        <v>0</v>
      </c>
      <c r="EQ38" s="38" t="n">
        <v>0</v>
      </c>
      <c r="ER38" s="38" t="n">
        <v>0</v>
      </c>
      <c r="ES38" s="38" t="n">
        <v>0</v>
      </c>
      <c r="ET38" s="38" t="n">
        <v>0</v>
      </c>
      <c r="EU38" s="38" t="n">
        <v>0</v>
      </c>
      <c r="EV38" s="38" t="n">
        <v>0</v>
      </c>
      <c r="EW38" s="38" t="n">
        <v>0</v>
      </c>
      <c r="EX38" s="38" t="n">
        <v>0</v>
      </c>
      <c r="EY38" s="38" t="n">
        <v>0</v>
      </c>
      <c r="EZ38" s="38" t="n">
        <v>0</v>
      </c>
      <c r="FA38" s="38" t="n">
        <v>0</v>
      </c>
      <c r="FB38" s="38" t="n">
        <v>0</v>
      </c>
      <c r="FC38" s="38" t="n">
        <v>0</v>
      </c>
      <c r="FD38" s="38" t="n">
        <v>0</v>
      </c>
      <c r="FE38" s="38" t="n">
        <v>0</v>
      </c>
      <c r="FF38" s="38" t="n">
        <v>0</v>
      </c>
      <c r="FG38" s="38" t="n">
        <v>0</v>
      </c>
      <c r="FH38" s="38" t="n">
        <v>0</v>
      </c>
      <c r="FI38" s="38" t="n">
        <v>0</v>
      </c>
      <c r="FJ38" s="38" t="n">
        <v>0</v>
      </c>
      <c r="FK38" s="38" t="n">
        <v>0</v>
      </c>
      <c r="FL38" s="38" t="n">
        <v>0</v>
      </c>
      <c r="FM38" s="38" t="n">
        <v>0</v>
      </c>
      <c r="FN38" s="38" t="n">
        <v>0</v>
      </c>
      <c r="FO38" s="38" t="n">
        <v>0</v>
      </c>
      <c r="FP38" s="38" t="n">
        <v>0</v>
      </c>
      <c r="FQ38" s="38" t="n">
        <v>0</v>
      </c>
      <c r="FR38" s="38" t="n">
        <v>0</v>
      </c>
      <c r="FS38" s="38" t="n">
        <v>0</v>
      </c>
      <c r="FT38" s="38" t="n">
        <v>0</v>
      </c>
      <c r="FU38" s="38" t="n">
        <v>0</v>
      </c>
      <c r="FV38" s="38" t="n">
        <v>0</v>
      </c>
      <c r="FW38" s="38" t="n">
        <v>0</v>
      </c>
      <c r="FX38" s="38" t="n">
        <v>0</v>
      </c>
      <c r="FY38" s="38"/>
      <c r="FZ38" s="10"/>
      <c r="GA38" s="10"/>
      <c r="GB38" s="10"/>
      <c r="GC38" s="10"/>
      <c r="GD38" s="10"/>
      <c r="GE38" s="33"/>
      <c r="GF38" s="33"/>
      <c r="GG38" s="12"/>
    </row>
    <row r="39" customFormat="false" ht="15" hidden="false" customHeight="false" outlineLevel="0" collapsed="false">
      <c r="A39" s="40"/>
      <c r="B39" s="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 t="s">
        <v>0</v>
      </c>
      <c r="FV39" s="44"/>
      <c r="FW39" s="44"/>
      <c r="FX39" s="44"/>
      <c r="FY39" s="44"/>
      <c r="FZ39" s="10"/>
      <c r="GA39" s="10"/>
      <c r="GB39" s="10"/>
      <c r="GC39" s="10"/>
      <c r="GD39" s="10"/>
      <c r="GE39" s="33"/>
      <c r="GF39" s="33"/>
    </row>
    <row r="40" customFormat="false" ht="15.75" hidden="false" customHeight="false" outlineLevel="0" collapsed="false">
      <c r="A40" s="40"/>
      <c r="B40" s="36" t="s">
        <v>284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9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10"/>
      <c r="GA40" s="10"/>
      <c r="GB40" s="10"/>
      <c r="GC40" s="10"/>
      <c r="GD40" s="10"/>
      <c r="GE40" s="21"/>
      <c r="GF40" s="21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</row>
    <row r="41" s="51" customFormat="true" ht="15" hidden="false" customHeight="false" outlineLevel="0" collapsed="false">
      <c r="A41" s="46" t="s">
        <v>285</v>
      </c>
      <c r="B41" s="47" t="s">
        <v>286</v>
      </c>
      <c r="C41" s="48" t="n">
        <v>817980.6</v>
      </c>
      <c r="D41" s="48" t="n">
        <v>3124264.37</v>
      </c>
      <c r="E41" s="48" t="n">
        <v>969303.75</v>
      </c>
      <c r="F41" s="48" t="n">
        <v>1390443.4</v>
      </c>
      <c r="G41" s="48" t="n">
        <v>125770.91</v>
      </c>
      <c r="H41" s="48" t="n">
        <v>106595.75</v>
      </c>
      <c r="I41" s="48" t="n">
        <v>952499.41</v>
      </c>
      <c r="J41" s="48" t="n">
        <v>319379.67</v>
      </c>
      <c r="K41" s="48" t="n">
        <v>40343.2</v>
      </c>
      <c r="L41" s="48" t="n">
        <v>579001.69</v>
      </c>
      <c r="M41" s="48" t="n">
        <v>236785.22</v>
      </c>
      <c r="N41" s="48" t="n">
        <v>8183888.11</v>
      </c>
      <c r="O41" s="48" t="n">
        <v>2106857.45</v>
      </c>
      <c r="P41" s="48" t="n">
        <v>37391.5</v>
      </c>
      <c r="Q41" s="48" t="n">
        <v>2963491.5</v>
      </c>
      <c r="R41" s="48" t="n">
        <v>57155.07</v>
      </c>
      <c r="S41" s="48" t="n">
        <v>462162.49</v>
      </c>
      <c r="T41" s="48" t="n">
        <v>72332.7</v>
      </c>
      <c r="U41" s="48" t="n">
        <v>20397.1</v>
      </c>
      <c r="V41" s="48" t="n">
        <v>73361.62</v>
      </c>
      <c r="W41" s="48" t="n">
        <v>19143.08</v>
      </c>
      <c r="X41" s="48" t="n">
        <v>16368.99</v>
      </c>
      <c r="Y41" s="48" t="n">
        <v>76820.38</v>
      </c>
      <c r="Z41" s="48" t="n">
        <v>35969.08</v>
      </c>
      <c r="AA41" s="48" t="n">
        <v>3125543.96</v>
      </c>
      <c r="AB41" s="48" t="n">
        <v>5729920.53</v>
      </c>
      <c r="AC41" s="48" t="n">
        <v>319909.35</v>
      </c>
      <c r="AD41" s="48" t="n">
        <v>260201.73</v>
      </c>
      <c r="AE41" s="48" t="n">
        <v>45453.39</v>
      </c>
      <c r="AF41" s="48" t="n">
        <v>52603.86</v>
      </c>
      <c r="AG41" s="48" t="n">
        <v>234716.89</v>
      </c>
      <c r="AH41" s="48" t="n">
        <v>112026.27</v>
      </c>
      <c r="AI41" s="48" t="n">
        <v>29268.17</v>
      </c>
      <c r="AJ41" s="48" t="n">
        <v>91026.53</v>
      </c>
      <c r="AK41" s="48" t="n">
        <v>49758.61</v>
      </c>
      <c r="AL41" s="48" t="n">
        <v>75892.06</v>
      </c>
      <c r="AM41" s="48" t="n">
        <v>63266.24</v>
      </c>
      <c r="AN41" s="48" t="n">
        <v>225469.32</v>
      </c>
      <c r="AO41" s="48" t="n">
        <v>1172351.35</v>
      </c>
      <c r="AP41" s="48" t="n">
        <v>16900800.19</v>
      </c>
      <c r="AQ41" s="48" t="n">
        <v>66451.69</v>
      </c>
      <c r="AR41" s="48" t="n">
        <v>8543931.17</v>
      </c>
      <c r="AS41" s="48" t="n">
        <v>1386425.64</v>
      </c>
      <c r="AT41" s="48" t="n">
        <v>590407.87</v>
      </c>
      <c r="AU41" s="48" t="n">
        <v>74942.28</v>
      </c>
      <c r="AV41" s="48" t="n">
        <v>44946.99</v>
      </c>
      <c r="AW41" s="48" t="n">
        <v>49231.01</v>
      </c>
      <c r="AX41" s="48" t="n">
        <v>28942.39</v>
      </c>
      <c r="AY41" s="48" t="n">
        <v>62372.17</v>
      </c>
      <c r="AZ41" s="48" t="n">
        <v>995955.7</v>
      </c>
      <c r="BA41" s="48" t="n">
        <v>691876.42</v>
      </c>
      <c r="BB41" s="48" t="n">
        <v>283850.7</v>
      </c>
      <c r="BC41" s="48" t="n">
        <v>5577200.72</v>
      </c>
      <c r="BD41" s="48" t="n">
        <v>954212.77</v>
      </c>
      <c r="BE41" s="48" t="n">
        <v>242768.31</v>
      </c>
      <c r="BF41" s="48" t="n">
        <v>3444984.42</v>
      </c>
      <c r="BG41" s="48" t="n">
        <v>72128.79</v>
      </c>
      <c r="BH41" s="48" t="n">
        <v>75662.63</v>
      </c>
      <c r="BI41" s="48" t="n">
        <v>40220.88</v>
      </c>
      <c r="BJ41" s="48" t="n">
        <v>964345.81</v>
      </c>
      <c r="BK41" s="48" t="n">
        <v>1563200.5</v>
      </c>
      <c r="BL41" s="48" t="n">
        <v>5690.08</v>
      </c>
      <c r="BM41" s="48" t="n">
        <v>33944.82</v>
      </c>
      <c r="BN41" s="48" t="n">
        <v>773939.77</v>
      </c>
      <c r="BO41" s="48" t="n">
        <v>338646.28</v>
      </c>
      <c r="BP41" s="48" t="n">
        <v>141787.34</v>
      </c>
      <c r="BQ41" s="48" t="n">
        <v>1158802.46</v>
      </c>
      <c r="BR41" s="48" t="n">
        <v>319308.6</v>
      </c>
      <c r="BS41" s="48" t="n">
        <v>123056.52</v>
      </c>
      <c r="BT41" s="48" t="n">
        <v>63952.26</v>
      </c>
      <c r="BU41" s="48" t="n">
        <v>116093.51</v>
      </c>
      <c r="BV41" s="48" t="n">
        <v>328712.82</v>
      </c>
      <c r="BW41" s="48" t="n">
        <v>475038.19</v>
      </c>
      <c r="BX41" s="48" t="n">
        <v>45444.31</v>
      </c>
      <c r="BY41" s="48" t="n">
        <v>152332.86</v>
      </c>
      <c r="BZ41" s="48" t="n">
        <v>88674.54</v>
      </c>
      <c r="CA41" s="48" t="n">
        <v>188971.02</v>
      </c>
      <c r="CB41" s="48" t="n">
        <v>13153108.97</v>
      </c>
      <c r="CC41" s="48" t="n">
        <v>49944.13</v>
      </c>
      <c r="CD41" s="48" t="n">
        <v>44263.36</v>
      </c>
      <c r="CE41" s="48" t="n">
        <v>56963.2</v>
      </c>
      <c r="CF41" s="48" t="n">
        <v>48456.46</v>
      </c>
      <c r="CG41" s="48" t="n">
        <v>44627.48</v>
      </c>
      <c r="CH41" s="48" t="n">
        <v>37545.26</v>
      </c>
      <c r="CI41" s="48" t="n">
        <v>225955.06</v>
      </c>
      <c r="CJ41" s="48" t="n">
        <v>167065.79</v>
      </c>
      <c r="CK41" s="48" t="n">
        <v>969920.58</v>
      </c>
      <c r="CL41" s="48" t="n">
        <v>192125.09</v>
      </c>
      <c r="CM41" s="48" t="n">
        <v>81400.55</v>
      </c>
      <c r="CN41" s="48" t="n">
        <v>4236593.21</v>
      </c>
      <c r="CO41" s="48" t="n">
        <v>2106762.36</v>
      </c>
      <c r="CP41" s="48" t="n">
        <v>478593.07</v>
      </c>
      <c r="CQ41" s="48" t="n">
        <v>188125.67</v>
      </c>
      <c r="CR41" s="48" t="n">
        <v>65296.3</v>
      </c>
      <c r="CS41" s="48" t="n">
        <v>117114.72</v>
      </c>
      <c r="CT41" s="48" t="n">
        <v>48509.06</v>
      </c>
      <c r="CU41" s="48" t="n">
        <v>20298.24</v>
      </c>
      <c r="CV41" s="48" t="n">
        <v>20427.33</v>
      </c>
      <c r="CW41" s="48" t="n">
        <v>75937.68</v>
      </c>
      <c r="CX41" s="48" t="n">
        <v>98069.24</v>
      </c>
      <c r="CY41" s="48" t="n">
        <v>14203.5</v>
      </c>
      <c r="CZ41" s="48" t="n">
        <v>414577.61</v>
      </c>
      <c r="DA41" s="48" t="n">
        <v>24315.21</v>
      </c>
      <c r="DB41" s="48" t="n">
        <v>38968.47</v>
      </c>
      <c r="DC41" s="48" t="n">
        <v>112203.79</v>
      </c>
      <c r="DD41" s="48" t="n">
        <v>86511.77</v>
      </c>
      <c r="DE41" s="48" t="n">
        <v>292979.33</v>
      </c>
      <c r="DF41" s="48" t="n">
        <v>5712940.07</v>
      </c>
      <c r="DG41" s="48" t="n">
        <v>69161.49</v>
      </c>
      <c r="DH41" s="48" t="n">
        <v>597973.16</v>
      </c>
      <c r="DI41" s="48" t="n">
        <v>763219.02</v>
      </c>
      <c r="DJ41" s="48" t="n">
        <v>111094.58</v>
      </c>
      <c r="DK41" s="48" t="n">
        <v>74390.35</v>
      </c>
      <c r="DL41" s="48" t="n">
        <v>1175789.34</v>
      </c>
      <c r="DM41" s="48" t="n">
        <v>84115.82</v>
      </c>
      <c r="DN41" s="48" t="n">
        <v>347199.54</v>
      </c>
      <c r="DO41" s="48" t="n">
        <v>481698.1</v>
      </c>
      <c r="DP41" s="48" t="n">
        <v>34631.63</v>
      </c>
      <c r="DQ41" s="48" t="n">
        <v>92948.26</v>
      </c>
      <c r="DR41" s="48" t="n">
        <v>252726.9</v>
      </c>
      <c r="DS41" s="48" t="n">
        <v>137107.92</v>
      </c>
      <c r="DT41" s="48" t="n">
        <v>20728.42</v>
      </c>
      <c r="DU41" s="48" t="n">
        <v>71262.18</v>
      </c>
      <c r="DV41" s="48" t="n">
        <v>20604.32</v>
      </c>
      <c r="DW41" s="48" t="n">
        <v>58284.26</v>
      </c>
      <c r="DX41" s="48" t="n">
        <v>66494.01</v>
      </c>
      <c r="DY41" s="48" t="n">
        <v>93318.69</v>
      </c>
      <c r="DZ41" s="48" t="n">
        <v>220881.43</v>
      </c>
      <c r="EA41" s="48" t="n">
        <v>350030.18</v>
      </c>
      <c r="EB41" s="48" t="n">
        <v>158180.54</v>
      </c>
      <c r="EC41" s="48" t="n">
        <v>71815.3</v>
      </c>
      <c r="ED41" s="48" t="n">
        <v>448256.81</v>
      </c>
      <c r="EE41" s="48" t="n">
        <v>38237.33</v>
      </c>
      <c r="EF41" s="48" t="n">
        <v>220741.88</v>
      </c>
      <c r="EG41" s="48" t="n">
        <v>49890.29</v>
      </c>
      <c r="EH41" s="48" t="n">
        <v>33493.78</v>
      </c>
      <c r="EI41" s="48" t="n">
        <v>1883466.54</v>
      </c>
      <c r="EJ41" s="48" t="n">
        <v>1319405.05</v>
      </c>
      <c r="EK41" s="48" t="n">
        <v>148516.52</v>
      </c>
      <c r="EL41" s="48" t="n">
        <v>51094.05</v>
      </c>
      <c r="EM41" s="48" t="n">
        <v>197064.87</v>
      </c>
      <c r="EN41" s="48" t="n">
        <v>146750.04</v>
      </c>
      <c r="EO41" s="48" t="n">
        <v>85893.79</v>
      </c>
      <c r="EP41" s="48" t="n">
        <v>107589.36</v>
      </c>
      <c r="EQ41" s="48" t="n">
        <v>668882.95</v>
      </c>
      <c r="ER41" s="48" t="n">
        <v>177947.6</v>
      </c>
      <c r="ES41" s="48" t="n">
        <v>35676.45</v>
      </c>
      <c r="ET41" s="48" t="n">
        <v>63192.29</v>
      </c>
      <c r="EU41" s="48" t="n">
        <v>57640.51</v>
      </c>
      <c r="EV41" s="48" t="n">
        <v>26673.53</v>
      </c>
      <c r="EW41" s="48" t="n">
        <v>144515.3</v>
      </c>
      <c r="EX41" s="48" t="n">
        <v>10213.88</v>
      </c>
      <c r="EY41" s="48" t="n">
        <v>58305.98</v>
      </c>
      <c r="EZ41" s="48" t="n">
        <v>52797.93</v>
      </c>
      <c r="FA41" s="48" t="n">
        <v>885220.35</v>
      </c>
      <c r="FB41" s="48" t="n">
        <v>222203.13</v>
      </c>
      <c r="FC41" s="48" t="n">
        <v>523047.41</v>
      </c>
      <c r="FD41" s="48" t="n">
        <v>75244.75</v>
      </c>
      <c r="FE41" s="48" t="n">
        <v>52663.61</v>
      </c>
      <c r="FF41" s="48" t="n">
        <v>39328.99</v>
      </c>
      <c r="FG41" s="48" t="n">
        <v>16625.44</v>
      </c>
      <c r="FH41" s="48" t="n">
        <v>50211.89</v>
      </c>
      <c r="FI41" s="48" t="n">
        <v>286809.62</v>
      </c>
      <c r="FJ41" s="48" t="n">
        <v>276352.79</v>
      </c>
      <c r="FK41" s="48" t="n">
        <v>266676.36</v>
      </c>
      <c r="FL41" s="48" t="n">
        <v>880473.93</v>
      </c>
      <c r="FM41" s="48" t="n">
        <v>304682.2</v>
      </c>
      <c r="FN41" s="48" t="n">
        <v>1776799.95</v>
      </c>
      <c r="FO41" s="48" t="n">
        <v>276486.7</v>
      </c>
      <c r="FP41" s="48" t="n">
        <v>250838.16</v>
      </c>
      <c r="FQ41" s="48" t="n">
        <v>173544.26</v>
      </c>
      <c r="FR41" s="48" t="n">
        <v>16017.92</v>
      </c>
      <c r="FS41" s="48" t="n">
        <v>23461.03</v>
      </c>
      <c r="FT41" s="48" t="n">
        <v>69524.26</v>
      </c>
      <c r="FU41" s="48" t="n">
        <v>196437.74</v>
      </c>
      <c r="FV41" s="48" t="n">
        <v>142093.44</v>
      </c>
      <c r="FW41" s="48" t="n">
        <v>40131.27</v>
      </c>
      <c r="FX41" s="48" t="n">
        <v>31759.3</v>
      </c>
      <c r="FY41" s="49"/>
      <c r="FZ41" s="50" t="n">
        <f aca="false">SUM(C41:FX41)</f>
        <v>128864708.96</v>
      </c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s="1" customFormat="true" ht="15" hidden="false" customHeight="false" outlineLevel="0" collapsed="false">
      <c r="A42" s="5" t="s">
        <v>287</v>
      </c>
      <c r="B42" s="7" t="s">
        <v>288</v>
      </c>
      <c r="C42" s="52" t="n">
        <v>453631720</v>
      </c>
      <c r="D42" s="52" t="n">
        <v>1730572217</v>
      </c>
      <c r="E42" s="52" t="n">
        <v>556858540</v>
      </c>
      <c r="F42" s="52" t="n">
        <v>777457975</v>
      </c>
      <c r="G42" s="52" t="n">
        <v>83888050</v>
      </c>
      <c r="H42" s="52" t="n">
        <v>77140390</v>
      </c>
      <c r="I42" s="52" t="n">
        <v>512605120</v>
      </c>
      <c r="J42" s="52" t="n">
        <v>121230716</v>
      </c>
      <c r="K42" s="52" t="n">
        <v>23745054</v>
      </c>
      <c r="L42" s="52" t="n">
        <v>404882670</v>
      </c>
      <c r="M42" s="52" t="n">
        <v>148489250</v>
      </c>
      <c r="N42" s="52" t="n">
        <v>4291424053</v>
      </c>
      <c r="O42" s="52" t="n">
        <v>1259563640</v>
      </c>
      <c r="P42" s="52" t="n">
        <v>22614340</v>
      </c>
      <c r="Q42" s="52" t="n">
        <v>1744742197</v>
      </c>
      <c r="R42" s="52" t="n">
        <v>36843140</v>
      </c>
      <c r="S42" s="52" t="n">
        <v>286069994</v>
      </c>
      <c r="T42" s="52" t="n">
        <v>25772371</v>
      </c>
      <c r="U42" s="52" t="n">
        <v>10400136</v>
      </c>
      <c r="V42" s="52" t="n">
        <v>21286422</v>
      </c>
      <c r="W42" s="52" t="n">
        <v>5110408</v>
      </c>
      <c r="X42" s="52" t="n">
        <v>11488628</v>
      </c>
      <c r="Y42" s="52" t="n">
        <v>52020970</v>
      </c>
      <c r="Z42" s="52" t="n">
        <v>18820560</v>
      </c>
      <c r="AA42" s="52" t="n">
        <v>2338523416</v>
      </c>
      <c r="AB42" s="52" t="n">
        <v>4727938464</v>
      </c>
      <c r="AC42" s="52" t="n">
        <v>173827795</v>
      </c>
      <c r="AD42" s="52" t="n">
        <v>197894362</v>
      </c>
      <c r="AE42" s="52" t="n">
        <v>53574726</v>
      </c>
      <c r="AF42" s="52" t="n">
        <v>94411709</v>
      </c>
      <c r="AG42" s="52" t="n">
        <v>561745350</v>
      </c>
      <c r="AH42" s="52" t="n">
        <v>26252430</v>
      </c>
      <c r="AI42" s="52" t="n">
        <v>6753076</v>
      </c>
      <c r="AJ42" s="52" t="n">
        <v>26768667</v>
      </c>
      <c r="AK42" s="52" t="n">
        <v>64686168</v>
      </c>
      <c r="AL42" s="52" t="n">
        <v>64848369</v>
      </c>
      <c r="AM42" s="52" t="n">
        <v>35505674</v>
      </c>
      <c r="AN42" s="52" t="n">
        <v>96261230</v>
      </c>
      <c r="AO42" s="52" t="n">
        <v>425255702</v>
      </c>
      <c r="AP42" s="52" t="n">
        <v>10200816964</v>
      </c>
      <c r="AQ42" s="52" t="n">
        <v>91609554</v>
      </c>
      <c r="AR42" s="52" t="n">
        <v>4530705305</v>
      </c>
      <c r="AS42" s="52" t="n">
        <v>2525433131</v>
      </c>
      <c r="AT42" s="52" t="n">
        <v>153539067</v>
      </c>
      <c r="AU42" s="52" t="n">
        <v>27440696</v>
      </c>
      <c r="AV42" s="52" t="n">
        <v>13381440</v>
      </c>
      <c r="AW42" s="52" t="n">
        <v>16872087</v>
      </c>
      <c r="AX42" s="52" t="n">
        <v>12414509</v>
      </c>
      <c r="AY42" s="52" t="n">
        <v>21128050</v>
      </c>
      <c r="AZ42" s="52" t="n">
        <v>560942740</v>
      </c>
      <c r="BA42" s="52" t="n">
        <v>292942070</v>
      </c>
      <c r="BB42" s="52" t="n">
        <v>124709220</v>
      </c>
      <c r="BC42" s="52" t="n">
        <v>2307248850</v>
      </c>
      <c r="BD42" s="52" t="n">
        <v>371992500</v>
      </c>
      <c r="BE42" s="52" t="n">
        <v>110678390</v>
      </c>
      <c r="BF42" s="52" t="n">
        <v>1303656770</v>
      </c>
      <c r="BG42" s="52" t="n">
        <v>26748860</v>
      </c>
      <c r="BH42" s="52" t="n">
        <v>37857900</v>
      </c>
      <c r="BI42" s="52" t="n">
        <v>39369050</v>
      </c>
      <c r="BJ42" s="52" t="n">
        <v>421213920</v>
      </c>
      <c r="BK42" s="52" t="n">
        <v>658494180</v>
      </c>
      <c r="BL42" s="52" t="n">
        <v>3286370</v>
      </c>
      <c r="BM42" s="52" t="n">
        <v>14531954</v>
      </c>
      <c r="BN42" s="52" t="n">
        <v>227750920</v>
      </c>
      <c r="BO42" s="52" t="n">
        <v>151175700</v>
      </c>
      <c r="BP42" s="52" t="n">
        <v>56243610</v>
      </c>
      <c r="BQ42" s="52" t="n">
        <v>1007225970</v>
      </c>
      <c r="BR42" s="52" t="n">
        <v>1390736850</v>
      </c>
      <c r="BS42" s="52" t="n">
        <v>1379528660</v>
      </c>
      <c r="BT42" s="52" t="n">
        <v>302097774</v>
      </c>
      <c r="BU42" s="52" t="n">
        <v>254912860</v>
      </c>
      <c r="BV42" s="52" t="n">
        <v>569579280</v>
      </c>
      <c r="BW42" s="52" t="n">
        <v>575695195</v>
      </c>
      <c r="BX42" s="52" t="n">
        <v>59272030</v>
      </c>
      <c r="BY42" s="52" t="n">
        <v>85397560</v>
      </c>
      <c r="BZ42" s="52" t="n">
        <v>37769620</v>
      </c>
      <c r="CA42" s="52" t="n">
        <v>38503020</v>
      </c>
      <c r="CB42" s="52" t="n">
        <v>6967338635</v>
      </c>
      <c r="CC42" s="52" t="n">
        <v>20877780</v>
      </c>
      <c r="CD42" s="52" t="n">
        <v>17126180</v>
      </c>
      <c r="CE42" s="52" t="n">
        <v>19551308</v>
      </c>
      <c r="CF42" s="52" t="n">
        <v>14256151</v>
      </c>
      <c r="CG42" s="52" t="n">
        <v>15213088</v>
      </c>
      <c r="CH42" s="52" t="n">
        <v>14867208</v>
      </c>
      <c r="CI42" s="52" t="n">
        <v>75524207</v>
      </c>
      <c r="CJ42" s="52" t="n">
        <v>116726627</v>
      </c>
      <c r="CK42" s="52" t="n">
        <v>1565209950</v>
      </c>
      <c r="CL42" s="52" t="n">
        <v>307655945</v>
      </c>
      <c r="CM42" s="52" t="n">
        <v>560530451</v>
      </c>
      <c r="CN42" s="52" t="n">
        <v>2347459805</v>
      </c>
      <c r="CO42" s="52" t="n">
        <v>1278012549</v>
      </c>
      <c r="CP42" s="52" t="n">
        <v>357633713</v>
      </c>
      <c r="CQ42" s="52" t="n">
        <v>126255120</v>
      </c>
      <c r="CR42" s="52" t="n">
        <v>283156210</v>
      </c>
      <c r="CS42" s="52" t="n">
        <v>46205950</v>
      </c>
      <c r="CT42" s="52" t="n">
        <v>42639660</v>
      </c>
      <c r="CU42" s="52" t="n">
        <v>13022970</v>
      </c>
      <c r="CV42" s="52" t="n">
        <v>14428420</v>
      </c>
      <c r="CW42" s="52" t="n">
        <v>36838248</v>
      </c>
      <c r="CX42" s="52" t="n">
        <v>40192241</v>
      </c>
      <c r="CY42" s="52" t="n">
        <v>6687566</v>
      </c>
      <c r="CZ42" s="52" t="n">
        <v>170868230</v>
      </c>
      <c r="DA42" s="52" t="n">
        <v>9162920</v>
      </c>
      <c r="DB42" s="52" t="n">
        <v>15617064</v>
      </c>
      <c r="DC42" s="52" t="n">
        <v>61880300</v>
      </c>
      <c r="DD42" s="52" t="n">
        <v>429960680</v>
      </c>
      <c r="DE42" s="52" t="n">
        <v>223480470</v>
      </c>
      <c r="DF42" s="52" t="n">
        <v>1737738630</v>
      </c>
      <c r="DG42" s="52" t="n">
        <v>37145694</v>
      </c>
      <c r="DH42" s="52" t="n">
        <v>487067917</v>
      </c>
      <c r="DI42" s="52" t="n">
        <v>477677050</v>
      </c>
      <c r="DJ42" s="52" t="n">
        <v>60763090</v>
      </c>
      <c r="DK42" s="52" t="n">
        <v>51303590</v>
      </c>
      <c r="DL42" s="52" t="n">
        <v>522126459</v>
      </c>
      <c r="DM42" s="52" t="n">
        <v>44654697</v>
      </c>
      <c r="DN42" s="52" t="n">
        <v>173054199</v>
      </c>
      <c r="DO42" s="52" t="n">
        <v>194005580</v>
      </c>
      <c r="DP42" s="52" t="n">
        <v>13070170</v>
      </c>
      <c r="DQ42" s="52" t="n">
        <v>42932350</v>
      </c>
      <c r="DR42" s="52" t="n">
        <v>57695395</v>
      </c>
      <c r="DS42" s="52" t="n">
        <v>30159400</v>
      </c>
      <c r="DT42" s="52" t="n">
        <v>6984058</v>
      </c>
      <c r="DU42" s="52" t="n">
        <v>18215457</v>
      </c>
      <c r="DV42" s="52" t="n">
        <v>4469984</v>
      </c>
      <c r="DW42" s="52" t="n">
        <v>14926359</v>
      </c>
      <c r="DX42" s="52" t="n">
        <v>55039613</v>
      </c>
      <c r="DY42" s="52" t="n">
        <v>119833144</v>
      </c>
      <c r="DZ42" s="52" t="n">
        <v>116893076</v>
      </c>
      <c r="EA42" s="52" t="n">
        <v>323760469</v>
      </c>
      <c r="EB42" s="52" t="n">
        <v>47817540</v>
      </c>
      <c r="EC42" s="52" t="n">
        <v>21929500</v>
      </c>
      <c r="ED42" s="52" t="n">
        <v>2553629900</v>
      </c>
      <c r="EE42" s="52" t="n">
        <v>11425796</v>
      </c>
      <c r="EF42" s="52" t="n">
        <v>85047910</v>
      </c>
      <c r="EG42" s="52" t="n">
        <v>18137060</v>
      </c>
      <c r="EH42" s="52" t="n">
        <v>12323420</v>
      </c>
      <c r="EI42" s="52" t="n">
        <v>924200763</v>
      </c>
      <c r="EJ42" s="52" t="n">
        <v>556553410</v>
      </c>
      <c r="EK42" s="52" t="n">
        <v>870581230</v>
      </c>
      <c r="EL42" s="52" t="n">
        <v>433214260</v>
      </c>
      <c r="EM42" s="52" t="n">
        <v>91198791</v>
      </c>
      <c r="EN42" s="52" t="n">
        <v>49671136</v>
      </c>
      <c r="EO42" s="52" t="n">
        <v>31171883</v>
      </c>
      <c r="EP42" s="52" t="n">
        <v>97793216</v>
      </c>
      <c r="EQ42" s="52" t="n">
        <v>877407505</v>
      </c>
      <c r="ER42" s="52" t="n">
        <v>120154505</v>
      </c>
      <c r="ES42" s="52" t="n">
        <v>15631870</v>
      </c>
      <c r="ET42" s="52" t="n">
        <v>25183107</v>
      </c>
      <c r="EU42" s="52" t="n">
        <v>26876932</v>
      </c>
      <c r="EV42" s="52" t="n">
        <v>48912560</v>
      </c>
      <c r="EW42" s="52" t="n">
        <v>805684320</v>
      </c>
      <c r="EX42" s="52" t="n">
        <v>59915895</v>
      </c>
      <c r="EY42" s="52" t="n">
        <v>26998600</v>
      </c>
      <c r="EZ42" s="52" t="n">
        <v>28599160</v>
      </c>
      <c r="FA42" s="52" t="n">
        <v>1595028340</v>
      </c>
      <c r="FB42" s="52" t="n">
        <v>229475580</v>
      </c>
      <c r="FC42" s="52" t="n">
        <v>250149966</v>
      </c>
      <c r="FD42" s="52" t="n">
        <v>38078188</v>
      </c>
      <c r="FE42" s="52" t="n">
        <v>33942102</v>
      </c>
      <c r="FF42" s="52" t="n">
        <v>14632474</v>
      </c>
      <c r="FG42" s="52" t="n">
        <v>6337091</v>
      </c>
      <c r="FH42" s="52" t="n">
        <v>22926341</v>
      </c>
      <c r="FI42" s="52" t="n">
        <v>905404150</v>
      </c>
      <c r="FJ42" s="52" t="n">
        <v>250897890</v>
      </c>
      <c r="FK42" s="52" t="n">
        <v>398024280</v>
      </c>
      <c r="FL42" s="52" t="n">
        <v>465852650</v>
      </c>
      <c r="FM42" s="52" t="n">
        <v>274115226</v>
      </c>
      <c r="FN42" s="52" t="n">
        <v>946532840</v>
      </c>
      <c r="FO42" s="52" t="n">
        <v>554997650</v>
      </c>
      <c r="FP42" s="52" t="n">
        <v>345115470</v>
      </c>
      <c r="FQ42" s="52" t="n">
        <v>166596580</v>
      </c>
      <c r="FR42" s="52" t="n">
        <v>26037330</v>
      </c>
      <c r="FS42" s="52" t="n">
        <v>24220770</v>
      </c>
      <c r="FT42" s="52" t="n">
        <v>125201140</v>
      </c>
      <c r="FU42" s="52" t="n">
        <v>126911160</v>
      </c>
      <c r="FV42" s="52" t="n">
        <v>112131280</v>
      </c>
      <c r="FW42" s="52" t="n">
        <v>21248468</v>
      </c>
      <c r="FX42" s="52" t="n">
        <v>20811278</v>
      </c>
      <c r="FY42" s="50"/>
      <c r="FZ42" s="50" t="n">
        <f aca="false">SUM(C42:FX42)</f>
        <v>86156432865</v>
      </c>
      <c r="GA42" s="50"/>
      <c r="GB42" s="50"/>
      <c r="GC42" s="50"/>
      <c r="GD42" s="50"/>
      <c r="GE42" s="50"/>
      <c r="GF42" s="50"/>
      <c r="GG42" s="53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1" customFormat="true" ht="15" hidden="false" customHeight="false" outlineLevel="0" collapsed="false">
      <c r="A43" s="4" t="s">
        <v>289</v>
      </c>
      <c r="B43" s="28" t="s">
        <v>290</v>
      </c>
      <c r="C43" s="54" t="n">
        <v>0.02608</v>
      </c>
      <c r="D43" s="54" t="n">
        <v>0.027</v>
      </c>
      <c r="E43" s="54" t="n">
        <v>0.024688</v>
      </c>
      <c r="F43" s="54" t="n">
        <v>0.026262</v>
      </c>
      <c r="G43" s="54" t="n">
        <v>0.022285</v>
      </c>
      <c r="H43" s="54" t="n">
        <v>0.027</v>
      </c>
      <c r="I43" s="54" t="n">
        <v>0.027</v>
      </c>
      <c r="J43" s="54" t="n">
        <v>0.027</v>
      </c>
      <c r="K43" s="54" t="n">
        <v>0.027</v>
      </c>
      <c r="L43" s="54" t="n">
        <v>0.021895</v>
      </c>
      <c r="M43" s="54" t="n">
        <v>0.020947</v>
      </c>
      <c r="N43" s="54" t="n">
        <v>0.025712</v>
      </c>
      <c r="O43" s="54" t="n">
        <v>0.025353</v>
      </c>
      <c r="P43" s="54" t="n">
        <v>0.027</v>
      </c>
      <c r="Q43" s="54" t="n">
        <v>0.02601</v>
      </c>
      <c r="R43" s="54" t="n">
        <v>0.023909</v>
      </c>
      <c r="S43" s="54" t="n">
        <v>0.021014</v>
      </c>
      <c r="T43" s="54" t="n">
        <v>0.019301</v>
      </c>
      <c r="U43" s="54" t="n">
        <v>0.018801</v>
      </c>
      <c r="V43" s="54" t="n">
        <v>0.027</v>
      </c>
      <c r="W43" s="54" t="n">
        <v>0.027</v>
      </c>
      <c r="X43" s="54" t="n">
        <v>0.010756</v>
      </c>
      <c r="Y43" s="54" t="n">
        <v>0.019498</v>
      </c>
      <c r="Z43" s="54" t="n">
        <v>0.018915</v>
      </c>
      <c r="AA43" s="54" t="n">
        <v>0.024995</v>
      </c>
      <c r="AB43" s="54" t="n">
        <v>0.025023</v>
      </c>
      <c r="AC43" s="54" t="n">
        <v>0.015982</v>
      </c>
      <c r="AD43" s="54" t="n">
        <v>0.014693</v>
      </c>
      <c r="AE43" s="54" t="n">
        <v>0.007814</v>
      </c>
      <c r="AF43" s="54" t="n">
        <v>0.006674</v>
      </c>
      <c r="AG43" s="54" t="n">
        <v>0.013071</v>
      </c>
      <c r="AH43" s="54" t="n">
        <v>0.017123</v>
      </c>
      <c r="AI43" s="54" t="n">
        <v>0.027</v>
      </c>
      <c r="AJ43" s="54" t="n">
        <v>0.018788</v>
      </c>
      <c r="AK43" s="54" t="n">
        <v>0.01628</v>
      </c>
      <c r="AL43" s="54" t="n">
        <v>0.027</v>
      </c>
      <c r="AM43" s="54" t="n">
        <v>0.016449</v>
      </c>
      <c r="AN43" s="54" t="n">
        <v>0.022903</v>
      </c>
      <c r="AO43" s="54" t="n">
        <v>0.022656</v>
      </c>
      <c r="AP43" s="54" t="n">
        <v>0.025541</v>
      </c>
      <c r="AQ43" s="54" t="n">
        <v>0.015559</v>
      </c>
      <c r="AR43" s="54" t="n">
        <v>0.02544</v>
      </c>
      <c r="AS43" s="54" t="n">
        <v>0.011618</v>
      </c>
      <c r="AT43" s="54" t="n">
        <v>0.026714</v>
      </c>
      <c r="AU43" s="54" t="n">
        <v>0.019188</v>
      </c>
      <c r="AV43" s="54" t="n">
        <v>0.025359</v>
      </c>
      <c r="AW43" s="54" t="n">
        <v>0.020596</v>
      </c>
      <c r="AX43" s="54" t="n">
        <v>0.016798</v>
      </c>
      <c r="AY43" s="54" t="n">
        <v>0.027</v>
      </c>
      <c r="AZ43" s="54" t="n">
        <v>0.018092</v>
      </c>
      <c r="BA43" s="54" t="n">
        <v>0.021894</v>
      </c>
      <c r="BB43" s="54" t="n">
        <v>0.019684</v>
      </c>
      <c r="BC43" s="54" t="n">
        <v>0.024026</v>
      </c>
      <c r="BD43" s="54" t="n">
        <v>0.027</v>
      </c>
      <c r="BE43" s="54" t="n">
        <v>0.022816</v>
      </c>
      <c r="BF43" s="54" t="n">
        <v>0.026952</v>
      </c>
      <c r="BG43" s="54" t="n">
        <v>0.027</v>
      </c>
      <c r="BH43" s="54" t="n">
        <v>0.021419</v>
      </c>
      <c r="BI43" s="54" t="n">
        <v>0.008433</v>
      </c>
      <c r="BJ43" s="54" t="n">
        <v>0.023164</v>
      </c>
      <c r="BK43" s="54" t="n">
        <v>0.024459</v>
      </c>
      <c r="BL43" s="54" t="n">
        <v>0.027</v>
      </c>
      <c r="BM43" s="54" t="n">
        <v>0.020834</v>
      </c>
      <c r="BN43" s="54" t="n">
        <v>0.027</v>
      </c>
      <c r="BO43" s="54" t="n">
        <v>0.015203</v>
      </c>
      <c r="BP43" s="54" t="n">
        <v>0.021702</v>
      </c>
      <c r="BQ43" s="54" t="n">
        <v>0.021759</v>
      </c>
      <c r="BR43" s="54" t="n">
        <v>0.0047</v>
      </c>
      <c r="BS43" s="54" t="n">
        <v>0.002231</v>
      </c>
      <c r="BT43" s="54" t="n">
        <v>0.004075</v>
      </c>
      <c r="BU43" s="54" t="n">
        <v>0.013811</v>
      </c>
      <c r="BV43" s="54" t="n">
        <v>0.011775</v>
      </c>
      <c r="BW43" s="54" t="n">
        <v>0.0155</v>
      </c>
      <c r="BX43" s="54" t="n">
        <v>0.016599</v>
      </c>
      <c r="BY43" s="54" t="n">
        <v>0.023781</v>
      </c>
      <c r="BZ43" s="54" t="n">
        <v>0.026312</v>
      </c>
      <c r="CA43" s="54" t="n">
        <v>0.023041</v>
      </c>
      <c r="CB43" s="54" t="n">
        <v>0.026252</v>
      </c>
      <c r="CC43" s="54" t="n">
        <v>0.022199</v>
      </c>
      <c r="CD43" s="54" t="n">
        <v>0.01952</v>
      </c>
      <c r="CE43" s="54" t="n">
        <v>0.027</v>
      </c>
      <c r="CF43" s="54" t="n">
        <v>0.022463</v>
      </c>
      <c r="CG43" s="54" t="n">
        <v>0.027</v>
      </c>
      <c r="CH43" s="54" t="n">
        <v>0.022188</v>
      </c>
      <c r="CI43" s="54" t="n">
        <v>0.02418</v>
      </c>
      <c r="CJ43" s="54" t="n">
        <v>0.023469</v>
      </c>
      <c r="CK43" s="54" t="n">
        <v>0.006601</v>
      </c>
      <c r="CL43" s="54" t="n">
        <v>0.008229</v>
      </c>
      <c r="CM43" s="54" t="n">
        <v>0.002274</v>
      </c>
      <c r="CN43" s="54" t="n">
        <v>0.027</v>
      </c>
      <c r="CO43" s="54" t="n">
        <v>0.02236</v>
      </c>
      <c r="CP43" s="54" t="n">
        <v>0.020549</v>
      </c>
      <c r="CQ43" s="54" t="n">
        <v>0.012427</v>
      </c>
      <c r="CR43" s="54" t="n">
        <v>0.00168</v>
      </c>
      <c r="CS43" s="54" t="n">
        <v>0.022658</v>
      </c>
      <c r="CT43" s="54" t="n">
        <v>0.00852</v>
      </c>
      <c r="CU43" s="54" t="n">
        <v>0.019616</v>
      </c>
      <c r="CV43" s="54" t="n">
        <v>0.010979</v>
      </c>
      <c r="CW43" s="54" t="n">
        <v>0.024152</v>
      </c>
      <c r="CX43" s="54" t="n">
        <v>0.021824</v>
      </c>
      <c r="CY43" s="54" t="n">
        <v>0.027</v>
      </c>
      <c r="CZ43" s="54" t="n">
        <v>0.026651</v>
      </c>
      <c r="DA43" s="54" t="n">
        <v>0.027</v>
      </c>
      <c r="DB43" s="54" t="n">
        <v>0.027</v>
      </c>
      <c r="DC43" s="54" t="n">
        <v>0.017418</v>
      </c>
      <c r="DD43" s="54" t="n">
        <v>0.004813</v>
      </c>
      <c r="DE43" s="54" t="n">
        <v>0.01145</v>
      </c>
      <c r="DF43" s="54" t="n">
        <v>0.024214</v>
      </c>
      <c r="DG43" s="54" t="n">
        <v>0.020453</v>
      </c>
      <c r="DH43" s="54" t="n">
        <v>0.020516</v>
      </c>
      <c r="DI43" s="54" t="n">
        <v>0.018845</v>
      </c>
      <c r="DJ43" s="54" t="n">
        <v>0.020883</v>
      </c>
      <c r="DK43" s="54" t="n">
        <v>0.015658</v>
      </c>
      <c r="DL43" s="54" t="n">
        <v>0.021967</v>
      </c>
      <c r="DM43" s="54" t="n">
        <v>0.019899</v>
      </c>
      <c r="DN43" s="54" t="n">
        <v>0.027</v>
      </c>
      <c r="DO43" s="54" t="n">
        <v>0.027</v>
      </c>
      <c r="DP43" s="54" t="n">
        <v>0.027</v>
      </c>
      <c r="DQ43" s="54" t="n">
        <v>0.025885</v>
      </c>
      <c r="DR43" s="54" t="n">
        <v>0.024417</v>
      </c>
      <c r="DS43" s="54" t="n">
        <v>0.025924</v>
      </c>
      <c r="DT43" s="54" t="n">
        <v>0.021729</v>
      </c>
      <c r="DU43" s="54" t="n">
        <v>0.027</v>
      </c>
      <c r="DV43" s="54" t="n">
        <v>0.027</v>
      </c>
      <c r="DW43" s="54" t="n">
        <v>0.021997</v>
      </c>
      <c r="DX43" s="54" t="n">
        <v>0.018931</v>
      </c>
      <c r="DY43" s="54" t="n">
        <v>0.012928</v>
      </c>
      <c r="DZ43" s="54" t="n">
        <v>0.017662</v>
      </c>
      <c r="EA43" s="54" t="n">
        <v>0.012173</v>
      </c>
      <c r="EB43" s="54" t="n">
        <v>0.027</v>
      </c>
      <c r="EC43" s="54" t="n">
        <v>0.026621</v>
      </c>
      <c r="ED43" s="54" t="n">
        <v>0.004412</v>
      </c>
      <c r="EE43" s="54" t="n">
        <v>0.027</v>
      </c>
      <c r="EF43" s="54" t="n">
        <v>0.019595</v>
      </c>
      <c r="EG43" s="54" t="n">
        <v>0.026536</v>
      </c>
      <c r="EH43" s="54" t="n">
        <v>0.025053</v>
      </c>
      <c r="EI43" s="54" t="n">
        <v>0.027</v>
      </c>
      <c r="EJ43" s="54" t="n">
        <v>0.027</v>
      </c>
      <c r="EK43" s="54" t="n">
        <v>0.006308</v>
      </c>
      <c r="EL43" s="54" t="n">
        <v>0.002116</v>
      </c>
      <c r="EM43" s="54" t="n">
        <v>0.016308</v>
      </c>
      <c r="EN43" s="54" t="n">
        <v>0.027</v>
      </c>
      <c r="EO43" s="54" t="n">
        <v>0.027</v>
      </c>
      <c r="EP43" s="54" t="n">
        <v>0.020586</v>
      </c>
      <c r="EQ43" s="54" t="n">
        <v>0.010265</v>
      </c>
      <c r="ER43" s="54" t="n">
        <v>0.021283</v>
      </c>
      <c r="ES43" s="54" t="n">
        <v>0.023558</v>
      </c>
      <c r="ET43" s="54" t="n">
        <v>0.027</v>
      </c>
      <c r="EU43" s="54" t="n">
        <v>0.027</v>
      </c>
      <c r="EV43" s="54" t="n">
        <v>0.010965</v>
      </c>
      <c r="EW43" s="54" t="n">
        <v>0.006053</v>
      </c>
      <c r="EX43" s="54" t="n">
        <v>0.00391</v>
      </c>
      <c r="EY43" s="54" t="n">
        <v>0.027</v>
      </c>
      <c r="EZ43" s="54" t="n">
        <v>0.022942</v>
      </c>
      <c r="FA43" s="54" t="n">
        <v>0.010666</v>
      </c>
      <c r="FB43" s="54" t="n">
        <v>0.011505</v>
      </c>
      <c r="FC43" s="54" t="n">
        <v>0.02255</v>
      </c>
      <c r="FD43" s="54" t="n">
        <v>0.024438</v>
      </c>
      <c r="FE43" s="54" t="n">
        <v>0.014181</v>
      </c>
      <c r="FF43" s="54" t="n">
        <v>0.027</v>
      </c>
      <c r="FG43" s="54" t="n">
        <v>0.027</v>
      </c>
      <c r="FH43" s="54" t="n">
        <v>0.019772</v>
      </c>
      <c r="FI43" s="54" t="n">
        <v>0.0062</v>
      </c>
      <c r="FJ43" s="54" t="n">
        <v>0.019438</v>
      </c>
      <c r="FK43" s="54" t="n">
        <v>0.010845</v>
      </c>
      <c r="FL43" s="54" t="n">
        <v>0.027</v>
      </c>
      <c r="FM43" s="54" t="n">
        <v>0.018414</v>
      </c>
      <c r="FN43" s="54" t="n">
        <v>0.027</v>
      </c>
      <c r="FO43" s="54" t="n">
        <v>0.008347</v>
      </c>
      <c r="FP43" s="54" t="n">
        <v>0.012143</v>
      </c>
      <c r="FQ43" s="54" t="n">
        <v>0.01688</v>
      </c>
      <c r="FR43" s="54" t="n">
        <v>0.011565</v>
      </c>
      <c r="FS43" s="54" t="n">
        <v>0.018299</v>
      </c>
      <c r="FT43" s="54" t="n">
        <v>0.016876</v>
      </c>
      <c r="FU43" s="54" t="n">
        <v>0.018345</v>
      </c>
      <c r="FV43" s="54" t="n">
        <v>0.015032</v>
      </c>
      <c r="FW43" s="54" t="n">
        <v>0.021498</v>
      </c>
      <c r="FX43" s="54" t="n">
        <v>0.019675</v>
      </c>
      <c r="FY43" s="54"/>
      <c r="FZ43" s="39"/>
      <c r="GA43" s="39"/>
      <c r="GB43" s="39"/>
      <c r="GC43" s="39"/>
      <c r="GD43" s="39"/>
      <c r="GE43" s="3"/>
      <c r="GF43" s="3"/>
      <c r="GG43" s="55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</row>
    <row r="44" s="1" customFormat="true" ht="15" hidden="false" customHeight="false" outlineLevel="0" collapsed="false">
      <c r="A44" s="4" t="s">
        <v>291</v>
      </c>
      <c r="B44" s="3" t="s">
        <v>292</v>
      </c>
      <c r="C44" s="3" t="n">
        <v>999999999</v>
      </c>
      <c r="D44" s="3" t="n">
        <v>999999999</v>
      </c>
      <c r="E44" s="3" t="n">
        <v>999999999</v>
      </c>
      <c r="F44" s="3" t="n">
        <v>999999999</v>
      </c>
      <c r="G44" s="3" t="n">
        <v>999999999</v>
      </c>
      <c r="H44" s="3" t="n">
        <v>999999999</v>
      </c>
      <c r="I44" s="3" t="n">
        <v>999999999</v>
      </c>
      <c r="J44" s="3" t="n">
        <v>999999999</v>
      </c>
      <c r="K44" s="3" t="n">
        <v>999999999</v>
      </c>
      <c r="L44" s="3" t="n">
        <v>999999999</v>
      </c>
      <c r="M44" s="3" t="n">
        <v>999999999</v>
      </c>
      <c r="N44" s="3" t="n">
        <v>121380013.09</v>
      </c>
      <c r="O44" s="3" t="n">
        <v>999999999</v>
      </c>
      <c r="P44" s="3" t="n">
        <v>999999999</v>
      </c>
      <c r="Q44" s="3" t="n">
        <v>999999999</v>
      </c>
      <c r="R44" s="3" t="n">
        <v>999999999</v>
      </c>
      <c r="S44" s="3" t="n">
        <v>999999999</v>
      </c>
      <c r="T44" s="3" t="n">
        <v>999999999</v>
      </c>
      <c r="U44" s="3" t="n">
        <v>999999999</v>
      </c>
      <c r="V44" s="3" t="n">
        <v>999999999</v>
      </c>
      <c r="W44" s="3" t="n">
        <v>999999999</v>
      </c>
      <c r="X44" s="3" t="n">
        <v>999999999</v>
      </c>
      <c r="Y44" s="3" t="n">
        <v>999999999</v>
      </c>
      <c r="Z44" s="3" t="n">
        <v>999999999</v>
      </c>
      <c r="AA44" s="3" t="n">
        <v>999999999</v>
      </c>
      <c r="AB44" s="3" t="n">
        <v>999999999</v>
      </c>
      <c r="AC44" s="3" t="n">
        <v>999999999</v>
      </c>
      <c r="AD44" s="3" t="n">
        <v>999999999</v>
      </c>
      <c r="AE44" s="3" t="n">
        <v>999999999</v>
      </c>
      <c r="AF44" s="3" t="n">
        <v>999999999</v>
      </c>
      <c r="AG44" s="3" t="n">
        <v>999999999</v>
      </c>
      <c r="AH44" s="3" t="n">
        <v>999999999</v>
      </c>
      <c r="AI44" s="3" t="n">
        <v>999999999</v>
      </c>
      <c r="AJ44" s="3" t="n">
        <v>999999999</v>
      </c>
      <c r="AK44" s="3" t="n">
        <v>999999999</v>
      </c>
      <c r="AL44" s="3" t="n">
        <v>999999999</v>
      </c>
      <c r="AM44" s="3" t="n">
        <v>999999999</v>
      </c>
      <c r="AN44" s="3" t="n">
        <v>999999999</v>
      </c>
      <c r="AO44" s="3" t="n">
        <v>999999999</v>
      </c>
      <c r="AP44" s="3" t="n">
        <v>999999999</v>
      </c>
      <c r="AQ44" s="3" t="n">
        <v>999999999</v>
      </c>
      <c r="AR44" s="3" t="n">
        <v>999999999</v>
      </c>
      <c r="AS44" s="3" t="n">
        <v>999999999</v>
      </c>
      <c r="AT44" s="3" t="n">
        <v>999999999</v>
      </c>
      <c r="AU44" s="3" t="n">
        <v>999999999</v>
      </c>
      <c r="AV44" s="3" t="n">
        <v>999999999</v>
      </c>
      <c r="AW44" s="3" t="n">
        <v>999999999</v>
      </c>
      <c r="AX44" s="3" t="n">
        <v>999999999</v>
      </c>
      <c r="AY44" s="3" t="n">
        <v>999999999</v>
      </c>
      <c r="AZ44" s="3" t="n">
        <v>10898422.87</v>
      </c>
      <c r="BA44" s="3" t="n">
        <v>999999999</v>
      </c>
      <c r="BB44" s="3" t="n">
        <v>999999999</v>
      </c>
      <c r="BC44" s="3" t="n">
        <v>60155773.11</v>
      </c>
      <c r="BD44" s="3" t="n">
        <v>999999999</v>
      </c>
      <c r="BE44" s="3" t="n">
        <v>999999999</v>
      </c>
      <c r="BF44" s="3" t="n">
        <v>999999999</v>
      </c>
      <c r="BG44" s="3" t="n">
        <v>999999999</v>
      </c>
      <c r="BH44" s="3" t="n">
        <v>999999999</v>
      </c>
      <c r="BI44" s="3" t="n">
        <v>999999999</v>
      </c>
      <c r="BJ44" s="3" t="n">
        <v>999999999</v>
      </c>
      <c r="BK44" s="3" t="n">
        <v>999999999</v>
      </c>
      <c r="BL44" s="3" t="n">
        <v>999999999</v>
      </c>
      <c r="BM44" s="3" t="n">
        <v>999999999</v>
      </c>
      <c r="BN44" s="3" t="n">
        <v>999999999</v>
      </c>
      <c r="BO44" s="3" t="n">
        <v>999999999</v>
      </c>
      <c r="BP44" s="3" t="n">
        <v>999999999</v>
      </c>
      <c r="BQ44" s="3" t="n">
        <v>999999999</v>
      </c>
      <c r="BR44" s="3" t="n">
        <v>999999999</v>
      </c>
      <c r="BS44" s="3" t="n">
        <v>999999999</v>
      </c>
      <c r="BT44" s="3" t="n">
        <v>999999999</v>
      </c>
      <c r="BU44" s="3" t="n">
        <v>999999999</v>
      </c>
      <c r="BV44" s="3" t="n">
        <v>999999999</v>
      </c>
      <c r="BW44" s="3" t="n">
        <v>999999999</v>
      </c>
      <c r="BX44" s="3" t="n">
        <v>999999999</v>
      </c>
      <c r="BY44" s="3" t="n">
        <v>999999999</v>
      </c>
      <c r="BZ44" s="3" t="n">
        <v>999999999</v>
      </c>
      <c r="CA44" s="3" t="n">
        <v>999999999</v>
      </c>
      <c r="CB44" s="3" t="n">
        <v>999999999</v>
      </c>
      <c r="CC44" s="3" t="n">
        <v>999999999</v>
      </c>
      <c r="CD44" s="3" t="n">
        <v>999999999</v>
      </c>
      <c r="CE44" s="3" t="n">
        <v>999999999</v>
      </c>
      <c r="CF44" s="3" t="n">
        <v>999999999</v>
      </c>
      <c r="CG44" s="3" t="n">
        <v>999999999</v>
      </c>
      <c r="CH44" s="3" t="n">
        <v>999999999</v>
      </c>
      <c r="CI44" s="3" t="n">
        <v>999999999</v>
      </c>
      <c r="CJ44" s="3" t="n">
        <v>999999999</v>
      </c>
      <c r="CK44" s="3" t="n">
        <v>999999999</v>
      </c>
      <c r="CL44" s="3" t="n">
        <v>999999999</v>
      </c>
      <c r="CM44" s="3" t="n">
        <v>999999999</v>
      </c>
      <c r="CN44" s="3" t="n">
        <v>999999999</v>
      </c>
      <c r="CO44" s="3" t="n">
        <v>999999999</v>
      </c>
      <c r="CP44" s="3" t="n">
        <v>999999999</v>
      </c>
      <c r="CQ44" s="3" t="n">
        <v>999999999</v>
      </c>
      <c r="CR44" s="3" t="n">
        <v>999999999</v>
      </c>
      <c r="CS44" s="3" t="n">
        <v>999999999</v>
      </c>
      <c r="CT44" s="3" t="n">
        <v>999999999</v>
      </c>
      <c r="CU44" s="3" t="n">
        <v>999999999</v>
      </c>
      <c r="CV44" s="3" t="n">
        <v>999999999</v>
      </c>
      <c r="CW44" s="3" t="n">
        <v>999999999</v>
      </c>
      <c r="CX44" s="3" t="n">
        <v>999999999</v>
      </c>
      <c r="CY44" s="3" t="n">
        <v>999999999</v>
      </c>
      <c r="CZ44" s="3" t="n">
        <v>999999999</v>
      </c>
      <c r="DA44" s="3" t="n">
        <v>999999999</v>
      </c>
      <c r="DB44" s="3" t="n">
        <v>999999999</v>
      </c>
      <c r="DC44" s="3" t="n">
        <v>999999999</v>
      </c>
      <c r="DD44" s="3" t="n">
        <v>999999999</v>
      </c>
      <c r="DE44" s="3" t="n">
        <v>999999999</v>
      </c>
      <c r="DF44" s="3" t="n">
        <v>999999999</v>
      </c>
      <c r="DG44" s="3" t="n">
        <v>999999999</v>
      </c>
      <c r="DH44" s="3" t="n">
        <v>999999999</v>
      </c>
      <c r="DI44" s="3" t="n">
        <v>999999999</v>
      </c>
      <c r="DJ44" s="3" t="n">
        <v>999999999</v>
      </c>
      <c r="DK44" s="3" t="n">
        <v>999999999</v>
      </c>
      <c r="DL44" s="3" t="n">
        <v>999999999</v>
      </c>
      <c r="DM44" s="3" t="n">
        <v>999999999</v>
      </c>
      <c r="DN44" s="3" t="n">
        <v>999999999</v>
      </c>
      <c r="DO44" s="3" t="n">
        <v>999999999</v>
      </c>
      <c r="DP44" s="3" t="n">
        <v>999999999</v>
      </c>
      <c r="DQ44" s="3" t="n">
        <v>999999999</v>
      </c>
      <c r="DR44" s="3" t="n">
        <v>999999999</v>
      </c>
      <c r="DS44" s="3" t="n">
        <v>999999999</v>
      </c>
      <c r="DT44" s="3" t="n">
        <v>999999999</v>
      </c>
      <c r="DU44" s="3" t="n">
        <v>999999999</v>
      </c>
      <c r="DV44" s="3" t="n">
        <v>999999999</v>
      </c>
      <c r="DW44" s="3" t="n">
        <v>999999999</v>
      </c>
      <c r="DX44" s="3" t="n">
        <v>999999999</v>
      </c>
      <c r="DY44" s="3" t="n">
        <v>999999999</v>
      </c>
      <c r="DZ44" s="3" t="n">
        <v>999999999</v>
      </c>
      <c r="EA44" s="3" t="n">
        <v>999999999</v>
      </c>
      <c r="EB44" s="3" t="n">
        <v>999999999</v>
      </c>
      <c r="EC44" s="3" t="n">
        <v>999999999</v>
      </c>
      <c r="ED44" s="3" t="n">
        <v>999999999</v>
      </c>
      <c r="EE44" s="3" t="n">
        <v>999999999</v>
      </c>
      <c r="EF44" s="3" t="n">
        <v>999999999</v>
      </c>
      <c r="EG44" s="3" t="n">
        <v>999999999</v>
      </c>
      <c r="EH44" s="3" t="n">
        <v>999999999</v>
      </c>
      <c r="EI44" s="3" t="n">
        <v>999999999</v>
      </c>
      <c r="EJ44" s="3" t="n">
        <v>999999999</v>
      </c>
      <c r="EK44" s="3" t="n">
        <v>999999999</v>
      </c>
      <c r="EL44" s="3" t="n">
        <v>999999999</v>
      </c>
      <c r="EM44" s="3" t="n">
        <v>999999999</v>
      </c>
      <c r="EN44" s="3" t="n">
        <v>999999999</v>
      </c>
      <c r="EO44" s="3" t="n">
        <v>999999999</v>
      </c>
      <c r="EP44" s="3" t="n">
        <v>999999999</v>
      </c>
      <c r="EQ44" s="3" t="n">
        <v>11624797.71</v>
      </c>
      <c r="ER44" s="3" t="n">
        <v>999999999</v>
      </c>
      <c r="ES44" s="3" t="n">
        <v>999999999</v>
      </c>
      <c r="ET44" s="3" t="n">
        <v>999999999</v>
      </c>
      <c r="EU44" s="3" t="n">
        <v>999999999</v>
      </c>
      <c r="EV44" s="3" t="n">
        <v>999999999</v>
      </c>
      <c r="EW44" s="3" t="n">
        <v>999999999</v>
      </c>
      <c r="EX44" s="3" t="n">
        <v>999999999</v>
      </c>
      <c r="EY44" s="3" t="n">
        <v>999999999</v>
      </c>
      <c r="EZ44" s="3" t="n">
        <v>999999999</v>
      </c>
      <c r="FA44" s="3" t="n">
        <v>999999999</v>
      </c>
      <c r="FB44" s="3" t="n">
        <v>999999999</v>
      </c>
      <c r="FC44" s="3" t="n">
        <v>999999999</v>
      </c>
      <c r="FD44" s="3" t="n">
        <v>999999999</v>
      </c>
      <c r="FE44" s="3" t="n">
        <v>999999999</v>
      </c>
      <c r="FF44" s="3" t="n">
        <v>999999999</v>
      </c>
      <c r="FG44" s="3" t="n">
        <v>999999999</v>
      </c>
      <c r="FH44" s="3" t="n">
        <v>999999999</v>
      </c>
      <c r="FI44" s="3" t="n">
        <v>999999999</v>
      </c>
      <c r="FJ44" s="3" t="n">
        <v>999999999</v>
      </c>
      <c r="FK44" s="3" t="n">
        <v>999999999</v>
      </c>
      <c r="FL44" s="3" t="n">
        <v>999999999</v>
      </c>
      <c r="FM44" s="3" t="n">
        <v>999999999</v>
      </c>
      <c r="FN44" s="3" t="n">
        <v>999999999</v>
      </c>
      <c r="FO44" s="3" t="n">
        <v>999999999</v>
      </c>
      <c r="FP44" s="3" t="n">
        <v>999999999</v>
      </c>
      <c r="FQ44" s="3" t="n">
        <v>999999999</v>
      </c>
      <c r="FR44" s="3" t="n">
        <v>999999999</v>
      </c>
      <c r="FS44" s="3" t="n">
        <v>999999999</v>
      </c>
      <c r="FT44" s="3" t="n">
        <v>999999999</v>
      </c>
      <c r="FU44" s="3" t="n">
        <v>999999999</v>
      </c>
      <c r="FV44" s="3" t="n">
        <v>999999999</v>
      </c>
      <c r="FW44" s="3" t="n">
        <v>999999999</v>
      </c>
      <c r="FX44" s="3" t="n">
        <v>999999999</v>
      </c>
      <c r="FY44" s="39"/>
      <c r="FZ44" s="50" t="n">
        <f aca="false">SUM(C44:FX44)</f>
        <v>174204058832.78</v>
      </c>
      <c r="GA44" s="50"/>
      <c r="GB44" s="50"/>
      <c r="GC44" s="50"/>
      <c r="GD44" s="50"/>
      <c r="GE44" s="49"/>
      <c r="GF44" s="49"/>
      <c r="GG44" s="19"/>
    </row>
    <row r="45" s="1" customFormat="true" ht="15" hidden="false" customHeight="false" outlineLevel="0" collapsed="false">
      <c r="A45" s="3"/>
      <c r="B45" s="3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56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</row>
    <row r="46" s="1" customFormat="true" ht="15.75" hidden="false" customHeight="false" outlineLevel="0" collapsed="false">
      <c r="A46" s="3"/>
      <c r="B46" s="36" t="s">
        <v>293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"/>
      <c r="GF46" s="3"/>
      <c r="GG46" s="39"/>
      <c r="GH46" s="39"/>
      <c r="GI46" s="39"/>
      <c r="GJ46" s="39"/>
      <c r="GK46" s="39"/>
    </row>
    <row r="47" s="1" customFormat="true" ht="15" hidden="false" customHeight="false" outlineLevel="0" collapsed="false">
      <c r="A47" s="4" t="s">
        <v>294</v>
      </c>
      <c r="B47" s="3" t="s">
        <v>295</v>
      </c>
      <c r="C47" s="3" t="n">
        <v>52585611.63</v>
      </c>
      <c r="D47" s="3" t="n">
        <v>297993902.66</v>
      </c>
      <c r="E47" s="3" t="n">
        <v>54691759.32</v>
      </c>
      <c r="F47" s="3" t="n">
        <v>102591781.89</v>
      </c>
      <c r="G47" s="3" t="n">
        <v>8037328.69</v>
      </c>
      <c r="H47" s="3" t="n">
        <v>7169398.96</v>
      </c>
      <c r="I47" s="3" t="n">
        <v>85274231</v>
      </c>
      <c r="J47" s="3" t="n">
        <v>14982485.36</v>
      </c>
      <c r="K47" s="3" t="n">
        <v>2905130.98</v>
      </c>
      <c r="L47" s="3" t="n">
        <v>22631086.21</v>
      </c>
      <c r="M47" s="3" t="n">
        <v>12652167.64</v>
      </c>
      <c r="N47" s="3" t="n">
        <v>356578280.55</v>
      </c>
      <c r="O47" s="3" t="n">
        <v>105648653.61</v>
      </c>
      <c r="P47" s="3" t="n">
        <v>2139798.07</v>
      </c>
      <c r="Q47" s="3" t="n">
        <v>269274086.66</v>
      </c>
      <c r="R47" s="3" t="n">
        <v>3865022.58</v>
      </c>
      <c r="S47" s="3" t="n">
        <v>11259495.82</v>
      </c>
      <c r="T47" s="3" t="n">
        <v>1902666.87</v>
      </c>
      <c r="U47" s="3" t="n">
        <v>921251.52</v>
      </c>
      <c r="V47" s="3" t="n">
        <v>2627232.39</v>
      </c>
      <c r="W47" s="3" t="n">
        <v>2646498.64</v>
      </c>
      <c r="X47" s="3" t="n">
        <v>715365.49</v>
      </c>
      <c r="Y47" s="3" t="n">
        <v>4205134.2</v>
      </c>
      <c r="Z47" s="3" t="n">
        <v>2599705.58</v>
      </c>
      <c r="AA47" s="3" t="n">
        <v>181877000.95</v>
      </c>
      <c r="AB47" s="3" t="n">
        <v>202404211.76</v>
      </c>
      <c r="AC47" s="3" t="n">
        <v>6894601.87</v>
      </c>
      <c r="AD47" s="3" t="n">
        <v>7752134.14</v>
      </c>
      <c r="AE47" s="3" t="n">
        <v>1394052.29</v>
      </c>
      <c r="AF47" s="3" t="n">
        <v>2149277.7</v>
      </c>
      <c r="AG47" s="3" t="n">
        <v>6989760.84</v>
      </c>
      <c r="AH47" s="3" t="n">
        <v>7848171.53</v>
      </c>
      <c r="AI47" s="3" t="n">
        <v>2982090.19</v>
      </c>
      <c r="AJ47" s="3" t="n">
        <v>2719560.31</v>
      </c>
      <c r="AK47" s="3" t="n">
        <v>2549428.47</v>
      </c>
      <c r="AL47" s="3" t="n">
        <v>2704182.63</v>
      </c>
      <c r="AM47" s="3" t="n">
        <v>3966582.71</v>
      </c>
      <c r="AN47" s="3" t="n">
        <v>3675954.52</v>
      </c>
      <c r="AO47" s="3" t="n">
        <v>35411974.34</v>
      </c>
      <c r="AP47" s="3" t="n">
        <v>563534635.48</v>
      </c>
      <c r="AQ47" s="3" t="n">
        <v>2798486.95</v>
      </c>
      <c r="AR47" s="3" t="n">
        <v>405576068.96</v>
      </c>
      <c r="AS47" s="3" t="n">
        <v>45906144.04</v>
      </c>
      <c r="AT47" s="3" t="n">
        <v>18755091.39</v>
      </c>
      <c r="AU47" s="3" t="n">
        <v>3304900.32</v>
      </c>
      <c r="AV47" s="3" t="n">
        <v>3082530.77</v>
      </c>
      <c r="AW47" s="3" t="n">
        <v>2634381.66</v>
      </c>
      <c r="AX47" s="3" t="n">
        <v>789212.03</v>
      </c>
      <c r="AY47" s="3" t="n">
        <v>4902048.6</v>
      </c>
      <c r="AZ47" s="3" t="n">
        <v>76827030.2</v>
      </c>
      <c r="BA47" s="3" t="n">
        <v>57823804.53</v>
      </c>
      <c r="BB47" s="3" t="n">
        <v>48968766.82</v>
      </c>
      <c r="BC47" s="3" t="n">
        <v>214108227.58</v>
      </c>
      <c r="BD47" s="3" t="n">
        <v>30723112.8</v>
      </c>
      <c r="BE47" s="3" t="n">
        <v>9903654.52</v>
      </c>
      <c r="BF47" s="3" t="n">
        <v>151451673.1</v>
      </c>
      <c r="BG47" s="3" t="n">
        <v>7337738.88</v>
      </c>
      <c r="BH47" s="3" t="n">
        <v>5255885.76</v>
      </c>
      <c r="BI47" s="3" t="n">
        <v>2795503.07</v>
      </c>
      <c r="BJ47" s="3" t="n">
        <v>38985139.08</v>
      </c>
      <c r="BK47" s="3" t="n">
        <v>97067045.44</v>
      </c>
      <c r="BL47" s="3" t="n">
        <v>2306511.75</v>
      </c>
      <c r="BM47" s="3" t="n">
        <v>3090268.21</v>
      </c>
      <c r="BN47" s="3" t="n">
        <v>26326386.25</v>
      </c>
      <c r="BO47" s="3" t="n">
        <v>11684992.24</v>
      </c>
      <c r="BP47" s="3" t="n">
        <v>2457829.2</v>
      </c>
      <c r="BQ47" s="3" t="n">
        <v>40154887.23</v>
      </c>
      <c r="BR47" s="3" t="n">
        <v>33890746.14</v>
      </c>
      <c r="BS47" s="3" t="n">
        <v>8875144.88</v>
      </c>
      <c r="BT47" s="3" t="n">
        <v>3262841.55</v>
      </c>
      <c r="BU47" s="3" t="n">
        <v>3888798.56</v>
      </c>
      <c r="BV47" s="3" t="n">
        <v>9638963.98</v>
      </c>
      <c r="BW47" s="3" t="n">
        <v>12590619.73</v>
      </c>
      <c r="BX47" s="3" t="n">
        <v>1251115.19</v>
      </c>
      <c r="BY47" s="3" t="n">
        <v>4618216.95</v>
      </c>
      <c r="BZ47" s="3" t="n">
        <v>2474852.52</v>
      </c>
      <c r="CA47" s="3" t="n">
        <v>2355487.71</v>
      </c>
      <c r="CB47" s="3" t="n">
        <v>576954038.71</v>
      </c>
      <c r="CC47" s="3" t="n">
        <v>2008915.23</v>
      </c>
      <c r="CD47" s="3" t="n">
        <v>1082425.11</v>
      </c>
      <c r="CE47" s="3" t="n">
        <v>1888093.62</v>
      </c>
      <c r="CF47" s="3" t="n">
        <v>1425024.94</v>
      </c>
      <c r="CG47" s="3" t="n">
        <v>2212070.22</v>
      </c>
      <c r="CH47" s="3" t="n">
        <v>1585158.27</v>
      </c>
      <c r="CI47" s="3" t="n">
        <v>5368790.74</v>
      </c>
      <c r="CJ47" s="3" t="n">
        <v>8459092.88</v>
      </c>
      <c r="CK47" s="3" t="n">
        <v>33207850.19</v>
      </c>
      <c r="CL47" s="3" t="n">
        <v>10045962.92</v>
      </c>
      <c r="CM47" s="3" t="n">
        <v>6264079.52</v>
      </c>
      <c r="CN47" s="3" t="n">
        <v>181848747.49</v>
      </c>
      <c r="CO47" s="3" t="n">
        <v>100078464.06</v>
      </c>
      <c r="CP47" s="3" t="n">
        <v>8768814.13</v>
      </c>
      <c r="CQ47" s="3" t="n">
        <v>10619892.31</v>
      </c>
      <c r="CR47" s="3" t="n">
        <v>2330008.99</v>
      </c>
      <c r="CS47" s="3" t="n">
        <v>2985988.09</v>
      </c>
      <c r="CT47" s="3" t="n">
        <v>1604499.52</v>
      </c>
      <c r="CU47" s="3" t="n">
        <v>2969713.41</v>
      </c>
      <c r="CV47" s="3" t="n">
        <v>785313.77</v>
      </c>
      <c r="CW47" s="3" t="n">
        <v>2064503.36</v>
      </c>
      <c r="CX47" s="3" t="n">
        <v>3692245.43</v>
      </c>
      <c r="CY47" s="3" t="n">
        <v>1791744.24</v>
      </c>
      <c r="CZ47" s="3" t="n">
        <v>16171986.7</v>
      </c>
      <c r="DA47" s="3" t="n">
        <v>2207668.73</v>
      </c>
      <c r="DB47" s="3" t="n">
        <v>2933364.59</v>
      </c>
      <c r="DC47" s="3" t="n">
        <v>2039621.96</v>
      </c>
      <c r="DD47" s="3" t="n">
        <v>1793659.22</v>
      </c>
      <c r="DE47" s="3" t="n">
        <v>3674301.41</v>
      </c>
      <c r="DF47" s="3" t="n">
        <v>148506808.55</v>
      </c>
      <c r="DG47" s="3" t="n">
        <v>1481847.92</v>
      </c>
      <c r="DH47" s="3" t="n">
        <v>15688854.43</v>
      </c>
      <c r="DI47" s="3" t="n">
        <v>20064101.52</v>
      </c>
      <c r="DJ47" s="3" t="n">
        <v>5138552.85</v>
      </c>
      <c r="DK47" s="3" t="n">
        <v>3393288.42</v>
      </c>
      <c r="DL47" s="3" t="n">
        <v>44060412.07</v>
      </c>
      <c r="DM47" s="3" t="n">
        <v>3251777.3</v>
      </c>
      <c r="DN47" s="3" t="n">
        <v>10773193.53</v>
      </c>
      <c r="DO47" s="3" t="n">
        <v>22176226.76</v>
      </c>
      <c r="DP47" s="3" t="n">
        <v>2394926.49</v>
      </c>
      <c r="DQ47" s="3" t="n">
        <v>4153485.26</v>
      </c>
      <c r="DR47" s="3" t="n">
        <v>10270451.44</v>
      </c>
      <c r="DS47" s="3" t="n">
        <v>6448576.26</v>
      </c>
      <c r="DT47" s="3" t="n">
        <v>2276233.64</v>
      </c>
      <c r="DU47" s="3" t="n">
        <v>3457006.98</v>
      </c>
      <c r="DV47" s="3" t="n">
        <v>2330669.01</v>
      </c>
      <c r="DW47" s="3" t="n">
        <v>3245020.85</v>
      </c>
      <c r="DX47" s="3" t="n">
        <v>2802823.13</v>
      </c>
      <c r="DY47" s="3" t="n">
        <v>3373993.63</v>
      </c>
      <c r="DZ47" s="3" t="n">
        <v>8836012.5</v>
      </c>
      <c r="EA47" s="3" t="n">
        <v>4419874.78</v>
      </c>
      <c r="EB47" s="3" t="n">
        <v>4436714.73</v>
      </c>
      <c r="EC47" s="3" t="n">
        <v>2685809.29</v>
      </c>
      <c r="ED47" s="3" t="n">
        <v>15537226.19</v>
      </c>
      <c r="EE47" s="3" t="n">
        <v>2461707.22</v>
      </c>
      <c r="EF47" s="3" t="n">
        <v>11508390.57</v>
      </c>
      <c r="EG47" s="3" t="n">
        <v>2595090.07</v>
      </c>
      <c r="EH47" s="3" t="n">
        <v>2468580.48</v>
      </c>
      <c r="EI47" s="3" t="n">
        <v>123959214.66</v>
      </c>
      <c r="EJ47" s="3" t="n">
        <v>58891501.9</v>
      </c>
      <c r="EK47" s="3" t="n">
        <v>4784910.11</v>
      </c>
      <c r="EL47" s="3" t="n">
        <v>3489717.1</v>
      </c>
      <c r="EM47" s="3" t="n">
        <v>4511928.08</v>
      </c>
      <c r="EN47" s="3" t="n">
        <v>8324858.95</v>
      </c>
      <c r="EO47" s="3" t="n">
        <v>3710172.86</v>
      </c>
      <c r="EP47" s="3" t="n">
        <v>3692978.81</v>
      </c>
      <c r="EQ47" s="3" t="n">
        <v>15927769.62</v>
      </c>
      <c r="ER47" s="3" t="n">
        <v>3621271.57</v>
      </c>
      <c r="ES47" s="3" t="n">
        <v>1589135.05</v>
      </c>
      <c r="ET47" s="3" t="n">
        <v>2550053.67</v>
      </c>
      <c r="EU47" s="3" t="n">
        <v>4660117.9</v>
      </c>
      <c r="EV47" s="3" t="n">
        <v>1028778.69</v>
      </c>
      <c r="EW47" s="3" t="n">
        <v>6797927.55</v>
      </c>
      <c r="EX47" s="3" t="n">
        <v>2833473.44</v>
      </c>
      <c r="EY47" s="3" t="n">
        <v>11966365.7</v>
      </c>
      <c r="EZ47" s="3" t="n">
        <v>1642500.84</v>
      </c>
      <c r="FA47" s="3" t="n">
        <v>22215910.15</v>
      </c>
      <c r="FB47" s="3" t="n">
        <v>3646666.09</v>
      </c>
      <c r="FC47" s="3" t="n">
        <v>19016527.3</v>
      </c>
      <c r="FD47" s="3" t="n">
        <v>3380833.38</v>
      </c>
      <c r="FE47" s="3" t="n">
        <v>1402439.62</v>
      </c>
      <c r="FF47" s="3" t="n">
        <v>2274286.08</v>
      </c>
      <c r="FG47" s="3" t="n">
        <v>1473100.41</v>
      </c>
      <c r="FH47" s="3" t="n">
        <v>1389663.03</v>
      </c>
      <c r="FI47" s="3" t="n">
        <v>13617774.07</v>
      </c>
      <c r="FJ47" s="3" t="n">
        <v>12262488.34</v>
      </c>
      <c r="FK47" s="3" t="n">
        <v>15292380.87</v>
      </c>
      <c r="FL47" s="3" t="n">
        <v>28555887.82</v>
      </c>
      <c r="FM47" s="3" t="n">
        <v>20464776.15</v>
      </c>
      <c r="FN47" s="3" t="n">
        <v>132711735.59</v>
      </c>
      <c r="FO47" s="3" t="n">
        <v>8196585.6</v>
      </c>
      <c r="FP47" s="3" t="n">
        <v>16772491.27</v>
      </c>
      <c r="FQ47" s="3" t="n">
        <v>6536350.09</v>
      </c>
      <c r="FR47" s="3" t="n">
        <v>1890002.38</v>
      </c>
      <c r="FS47" s="3" t="n">
        <v>2061881.62</v>
      </c>
      <c r="FT47" s="3" t="n">
        <v>1349924.01</v>
      </c>
      <c r="FU47" s="3" t="n">
        <v>6327406.83</v>
      </c>
      <c r="FV47" s="3" t="n">
        <v>5125226.55</v>
      </c>
      <c r="FW47" s="3" t="n">
        <v>1805847.93</v>
      </c>
      <c r="FX47" s="3" t="n">
        <v>1250557.77</v>
      </c>
      <c r="FY47" s="39"/>
      <c r="FZ47" s="39" t="n">
        <f aca="false">SUM(C47:FX47)</f>
        <v>5820718919.72</v>
      </c>
      <c r="GA47" s="39"/>
      <c r="GB47" s="39"/>
      <c r="GC47" s="39"/>
      <c r="GD47" s="39"/>
      <c r="GG47" s="19"/>
    </row>
    <row r="48" s="1" customFormat="true" ht="15" hidden="false" customHeight="false" outlineLevel="0" collapsed="false">
      <c r="A48" s="4" t="s">
        <v>296</v>
      </c>
      <c r="B48" s="3" t="s">
        <v>297</v>
      </c>
      <c r="C48" s="39" t="n">
        <f aca="false">ROUND(C47/C16,2)</f>
        <v>7356.89</v>
      </c>
      <c r="D48" s="39" t="n">
        <f aca="false">ROUND(D47/D16,2)</f>
        <v>7083.93</v>
      </c>
      <c r="E48" s="39" t="n">
        <f aca="false">ROUND(E47/E16,2)</f>
        <v>7789.96</v>
      </c>
      <c r="F48" s="39" t="n">
        <f aca="false">ROUND(F47/F16,2)</f>
        <v>7006.15</v>
      </c>
      <c r="G48" s="39" t="n">
        <f aca="false">ROUND(G47/G16,2)</f>
        <v>7512.22</v>
      </c>
      <c r="H48" s="39" t="n">
        <f aca="false">ROUND(H47/H16,2)</f>
        <v>7488.41</v>
      </c>
      <c r="I48" s="39" t="n">
        <f aca="false">ROUND(I47/I16,2)</f>
        <v>7558.5</v>
      </c>
      <c r="J48" s="39" t="n">
        <f aca="false">ROUND(J47/J16,2)</f>
        <v>7101.71</v>
      </c>
      <c r="K48" s="39" t="n">
        <f aca="false">ROUND(K47/K16,2)</f>
        <v>9550.07</v>
      </c>
      <c r="L48" s="39" t="n">
        <f aca="false">ROUND(L47/L16,2)</f>
        <v>7432.94</v>
      </c>
      <c r="M48" s="39" t="n">
        <f aca="false">ROUND(M47/M16,2)</f>
        <v>8458.46</v>
      </c>
      <c r="N48" s="39" t="n">
        <f aca="false">ROUND(N47/N16,2)</f>
        <v>7218.8</v>
      </c>
      <c r="O48" s="39" t="n">
        <f aca="false">ROUND(O47/O16,2)</f>
        <v>7019.84</v>
      </c>
      <c r="P48" s="39" t="n">
        <f aca="false">ROUND(P47/P16,2)</f>
        <v>13577.4</v>
      </c>
      <c r="Q48" s="39" t="n">
        <f aca="false">ROUND(Q47/Q16,2)</f>
        <v>7571.13</v>
      </c>
      <c r="R48" s="39" t="n">
        <f aca="false">ROUND(R47/R16,2)</f>
        <v>8301.17</v>
      </c>
      <c r="S48" s="39" t="n">
        <f aca="false">ROUND(S47/S16,2)</f>
        <v>7357.22</v>
      </c>
      <c r="T48" s="39" t="n">
        <f aca="false">ROUND(T47/T16,2)</f>
        <v>12267.36</v>
      </c>
      <c r="U48" s="39" t="n">
        <f aca="false">ROUND(U47/U16,2)</f>
        <v>14417.08</v>
      </c>
      <c r="V48" s="39" t="n">
        <f aca="false">ROUND(V47/V16,2)</f>
        <v>9644.76</v>
      </c>
      <c r="W48" s="39" t="n">
        <f aca="false">ROUND(W47/W16,2)</f>
        <v>7465.44</v>
      </c>
      <c r="X48" s="39" t="n">
        <f aca="false">ROUND(X47/X16,2)</f>
        <v>14659.13</v>
      </c>
      <c r="Y48" s="39" t="n">
        <f aca="false">ROUND(Y47/Y16,2)</f>
        <v>7827.87</v>
      </c>
      <c r="Z48" s="39" t="n">
        <f aca="false">ROUND(Z47/Z16,2)</f>
        <v>9481.06</v>
      </c>
      <c r="AA48" s="39" t="n">
        <f aca="false">ROUND(AA47/AA16,2)</f>
        <v>7134.31</v>
      </c>
      <c r="AB48" s="39" t="n">
        <f aca="false">ROUND(AB47/AB16,2)</f>
        <v>7191.66</v>
      </c>
      <c r="AC48" s="39" t="n">
        <f aca="false">ROUND(AC47/AC16,2)</f>
        <v>7482.75</v>
      </c>
      <c r="AD48" s="39" t="n">
        <f aca="false">ROUND(AD47/AD16,2)</f>
        <v>7217.33</v>
      </c>
      <c r="AE48" s="39" t="n">
        <f aca="false">ROUND(AE47/AE16,2)</f>
        <v>13251.45</v>
      </c>
      <c r="AF48" s="39" t="n">
        <f aca="false">ROUND(AF47/AF16,2)</f>
        <v>11738.27</v>
      </c>
      <c r="AG48" s="39" t="n">
        <f aca="false">ROUND(AG47/AG16,2)</f>
        <v>7616.61</v>
      </c>
      <c r="AH48" s="39" t="n">
        <f aca="false">ROUND(AH47/AH16,2)</f>
        <v>7302.66</v>
      </c>
      <c r="AI48" s="39" t="n">
        <f aca="false">ROUND(AI47/AI16,2)</f>
        <v>9201.14</v>
      </c>
      <c r="AJ48" s="39" t="n">
        <f aca="false">ROUND(AJ47/AJ16,2)</f>
        <v>10227.76</v>
      </c>
      <c r="AK48" s="39" t="n">
        <f aca="false">ROUND(AK47/AK16,2)</f>
        <v>11196.44</v>
      </c>
      <c r="AL48" s="39" t="n">
        <f aca="false">ROUND(AL47/AL16,2)</f>
        <v>10396.7</v>
      </c>
      <c r="AM48" s="39" t="n">
        <f aca="false">ROUND(AM47/AM16,2)</f>
        <v>7993.92</v>
      </c>
      <c r="AN48" s="39" t="n">
        <f aca="false">ROUND(AN47/AN16,2)</f>
        <v>7908.68</v>
      </c>
      <c r="AO48" s="39" t="n">
        <f aca="false">ROUND(AO47/AO16,2)</f>
        <v>6937.81</v>
      </c>
      <c r="AP48" s="39" t="n">
        <f aca="false">ROUND(AP47/AP16,2)</f>
        <v>7744.04</v>
      </c>
      <c r="AQ48" s="39" t="n">
        <f aca="false">ROUND(AQ47/AQ16,2)</f>
        <v>10281</v>
      </c>
      <c r="AR48" s="39" t="n">
        <f aca="false">ROUND(AR47/AR16,2)</f>
        <v>7004.01</v>
      </c>
      <c r="AS48" s="39" t="n">
        <f aca="false">ROUND(AS47/AS16,2)</f>
        <v>7600.35</v>
      </c>
      <c r="AT48" s="39" t="n">
        <f aca="false">ROUND(AT47/AT16,2)</f>
        <v>7114.17</v>
      </c>
      <c r="AU48" s="39" t="n">
        <f aca="false">ROUND(AU47/AU16,2)</f>
        <v>9560.02</v>
      </c>
      <c r="AV48" s="39" t="n">
        <f aca="false">ROUND(AV47/AV16,2)</f>
        <v>10106.66</v>
      </c>
      <c r="AW48" s="39" t="n">
        <f aca="false">ROUND(AW47/AW16,2)</f>
        <v>11262.85</v>
      </c>
      <c r="AX48" s="39" t="n">
        <f aca="false">ROUND(AX47/AX16,2)</f>
        <v>15505.15</v>
      </c>
      <c r="AY48" s="39" t="n">
        <f aca="false">ROUND(AY47/AY16,2)</f>
        <v>8106.58</v>
      </c>
      <c r="AZ48" s="39" t="n">
        <f aca="false">ROUND(AZ47/AZ16,2)</f>
        <v>7417.17</v>
      </c>
      <c r="BA48" s="39" t="n">
        <f aca="false">ROUND(BA47/BA16,2)</f>
        <v>6919.62</v>
      </c>
      <c r="BB48" s="39" t="n">
        <f aca="false">ROUND(BB47/BB16,2)</f>
        <v>6919.62</v>
      </c>
      <c r="BC48" s="39" t="n">
        <f aca="false">ROUND(BC47/BC16,2)</f>
        <v>7133.28</v>
      </c>
      <c r="BD48" s="39" t="n">
        <f aca="false">ROUND(BD47/BD16,2)</f>
        <v>6919.62</v>
      </c>
      <c r="BE48" s="39" t="n">
        <f aca="false">ROUND(BE47/BE16,2)</f>
        <v>7370.44</v>
      </c>
      <c r="BF48" s="39" t="n">
        <f aca="false">ROUND(BF47/BF16,2)</f>
        <v>6919.23</v>
      </c>
      <c r="BG48" s="39" t="n">
        <f aca="false">ROUND(BG47/BG16,2)</f>
        <v>7847.01</v>
      </c>
      <c r="BH48" s="39" t="n">
        <f aca="false">ROUND(BH47/BH16,2)</f>
        <v>7910.73</v>
      </c>
      <c r="BI48" s="39" t="n">
        <f aca="false">ROUND(BI47/BI16,2)</f>
        <v>10785.12</v>
      </c>
      <c r="BJ48" s="39" t="n">
        <f aca="false">ROUND(BJ47/BJ16,2)</f>
        <v>6919.62</v>
      </c>
      <c r="BK48" s="39" t="n">
        <f aca="false">ROUND(BK47/BK16,2)</f>
        <v>6919.62</v>
      </c>
      <c r="BL48" s="39" t="n">
        <f aca="false">ROUND(BL47/BL16,2)</f>
        <v>11761.92</v>
      </c>
      <c r="BM48" s="39" t="n">
        <f aca="false">ROUND(BM47/BM16,2)</f>
        <v>9702.57</v>
      </c>
      <c r="BN48" s="39" t="n">
        <f aca="false">ROUND(BN47/BN16,2)</f>
        <v>6919.62</v>
      </c>
      <c r="BO48" s="39" t="n">
        <f aca="false">ROUND(BO47/BO16,2)</f>
        <v>7036.18</v>
      </c>
      <c r="BP48" s="39" t="n">
        <f aca="false">ROUND(BP47/BP16,2)</f>
        <v>11310.76</v>
      </c>
      <c r="BQ48" s="39" t="n">
        <f aca="false">ROUND(BQ47/BQ16,2)</f>
        <v>7548.62</v>
      </c>
      <c r="BR48" s="39" t="n">
        <f aca="false">ROUND(BR47/BR16,2)</f>
        <v>7055.13</v>
      </c>
      <c r="BS48" s="39" t="n">
        <f aca="false">ROUND(BS47/BS16,2)</f>
        <v>7559.1</v>
      </c>
      <c r="BT48" s="39" t="n">
        <f aca="false">ROUND(BT47/BT16,2)</f>
        <v>9830.8</v>
      </c>
      <c r="BU48" s="39" t="n">
        <f aca="false">ROUND(BU47/BU16,2)</f>
        <v>8505.68</v>
      </c>
      <c r="BV48" s="39" t="n">
        <f aca="false">ROUND(BV47/BV16,2)</f>
        <v>7245.16</v>
      </c>
      <c r="BW48" s="39" t="n">
        <f aca="false">ROUND(BW47/BW16,2)</f>
        <v>7275.29</v>
      </c>
      <c r="BX48" s="39" t="n">
        <f aca="false">ROUND(BX47/BX16,2)</f>
        <v>14841.22</v>
      </c>
      <c r="BY48" s="39" t="n">
        <f aca="false">ROUND(BY47/BY16,2)</f>
        <v>7838.11</v>
      </c>
      <c r="BZ48" s="39" t="n">
        <f aca="false">ROUND(BZ47/BZ16,2)</f>
        <v>10048.12</v>
      </c>
      <c r="CA48" s="39" t="n">
        <f aca="false">ROUND(CA47/CA16,2)</f>
        <v>11981.12</v>
      </c>
      <c r="CB48" s="39" t="n">
        <f aca="false">ROUND(CB47/CB16,2)</f>
        <v>7106.54</v>
      </c>
      <c r="CC48" s="39" t="n">
        <f aca="false">ROUND(CC47/CC16,2)</f>
        <v>11479.52</v>
      </c>
      <c r="CD48" s="39" t="n">
        <f aca="false">ROUND(CD47/CD16,2)</f>
        <v>13841.75</v>
      </c>
      <c r="CE48" s="39" t="n">
        <f aca="false">ROUND(CE47/CE16,2)</f>
        <v>12157.72</v>
      </c>
      <c r="CF48" s="39" t="n">
        <f aca="false">ROUND(CF47/CF16,2)</f>
        <v>13002.05</v>
      </c>
      <c r="CG48" s="39" t="n">
        <f aca="false">ROUND(CG47/CG16,2)</f>
        <v>11115.93</v>
      </c>
      <c r="CH48" s="39" t="n">
        <f aca="false">ROUND(CH47/CH16,2)</f>
        <v>13198.65</v>
      </c>
      <c r="CI48" s="39" t="n">
        <f aca="false">ROUND(CI47/CI16,2)</f>
        <v>7283.67</v>
      </c>
      <c r="CJ48" s="39" t="n">
        <f aca="false">ROUND(CJ47/CJ16,2)</f>
        <v>7803.59</v>
      </c>
      <c r="CK48" s="39" t="n">
        <f aca="false">ROUND(CK47/CK16,2)</f>
        <v>7165.05</v>
      </c>
      <c r="CL48" s="39" t="n">
        <f aca="false">ROUND(CL47/CL16,2)</f>
        <v>7517.18</v>
      </c>
      <c r="CM48" s="39" t="n">
        <f aca="false">ROUND(CM47/CM16,2)</f>
        <v>8042.21</v>
      </c>
      <c r="CN48" s="39" t="n">
        <f aca="false">ROUND(CN47/CN16,2)</f>
        <v>6913.66</v>
      </c>
      <c r="CO48" s="39" t="n">
        <f aca="false">ROUND(CO47/CO16,2)</f>
        <v>6919.62</v>
      </c>
      <c r="CP48" s="39" t="n">
        <f aca="false">ROUND(CP47/CP16,2)</f>
        <v>7594.68</v>
      </c>
      <c r="CQ48" s="39" t="n">
        <f aca="false">ROUND(CQ47/CQ16,2)</f>
        <v>7318.01</v>
      </c>
      <c r="CR48" s="39" t="n">
        <f aca="false">ROUND(CR47/CR16,2)</f>
        <v>11310.72</v>
      </c>
      <c r="CS48" s="39" t="n">
        <f aca="false">ROUND(CS47/CS16,2)</f>
        <v>9156.66</v>
      </c>
      <c r="CT48" s="39" t="n">
        <f aca="false">ROUND(CT47/CT16,2)</f>
        <v>13055.33</v>
      </c>
      <c r="CU48" s="39" t="n">
        <f aca="false">ROUND(CU47/CU16,2)</f>
        <v>6956.46</v>
      </c>
      <c r="CV48" s="39" t="n">
        <f aca="false">ROUND(CV47/CV16,2)</f>
        <v>13777.43</v>
      </c>
      <c r="CW48" s="39" t="n">
        <f aca="false">ROUND(CW47/CW16,2)</f>
        <v>12087.26</v>
      </c>
      <c r="CX48" s="39" t="n">
        <f aca="false">ROUND(CX47/CX16,2)</f>
        <v>7991.87</v>
      </c>
      <c r="CY48" s="39" t="n">
        <f aca="false">ROUND(CY47/CY16,2)</f>
        <v>7689.89</v>
      </c>
      <c r="CZ48" s="39" t="n">
        <f aca="false">ROUND(CZ47/CZ16,2)</f>
        <v>6920.57</v>
      </c>
      <c r="DA48" s="39" t="n">
        <f aca="false">ROUND(DA47/DA16,2)</f>
        <v>11749.17</v>
      </c>
      <c r="DB48" s="39" t="n">
        <f aca="false">ROUND(DB47/DB16,2)</f>
        <v>9502.31</v>
      </c>
      <c r="DC48" s="39" t="n">
        <f aca="false">ROUND(DC47/DC16,2)</f>
        <v>12660.6</v>
      </c>
      <c r="DD48" s="39" t="n">
        <f aca="false">ROUND(DD47/DD16,2)</f>
        <v>13044.79</v>
      </c>
      <c r="DE48" s="39" t="n">
        <f aca="false">ROUND(DE47/DE16,2)</f>
        <v>7920.46</v>
      </c>
      <c r="DF48" s="39" t="n">
        <f aca="false">ROUND(DF47/DF16,2)</f>
        <v>6919.62</v>
      </c>
      <c r="DG48" s="39" t="n">
        <f aca="false">ROUND(DG47/DG16,2)</f>
        <v>14006.12</v>
      </c>
      <c r="DH48" s="39" t="n">
        <f aca="false">ROUND(DH47/DH16,2)</f>
        <v>6919.62</v>
      </c>
      <c r="DI48" s="39" t="n">
        <f aca="false">ROUND(DI47/DI16,2)</f>
        <v>6982.7</v>
      </c>
      <c r="DJ48" s="39" t="n">
        <f aca="false">ROUND(DJ47/DJ16,2)</f>
        <v>7729.47</v>
      </c>
      <c r="DK48" s="39" t="n">
        <f aca="false">ROUND(DK47/DK16,2)</f>
        <v>9075.39</v>
      </c>
      <c r="DL48" s="39" t="n">
        <f aca="false">ROUND(DL47/DL16,2)</f>
        <v>7253.34</v>
      </c>
      <c r="DM48" s="39" t="n">
        <f aca="false">ROUND(DM47/DM16,2)</f>
        <v>10332.94</v>
      </c>
      <c r="DN48" s="39" t="n">
        <f aca="false">ROUND(DN47/DN16,2)</f>
        <v>7456.01</v>
      </c>
      <c r="DO48" s="39" t="n">
        <f aca="false">ROUND(DO47/DO16,2)</f>
        <v>7383.95</v>
      </c>
      <c r="DP48" s="39" t="n">
        <f aca="false">ROUND(DP47/DP16,2)</f>
        <v>11915.06</v>
      </c>
      <c r="DQ48" s="39" t="n">
        <f aca="false">ROUND(DQ47/DQ16,2)</f>
        <v>8134.52</v>
      </c>
      <c r="DR48" s="39" t="n">
        <f aca="false">ROUND(DR47/DR16,2)</f>
        <v>7535.18</v>
      </c>
      <c r="DS48" s="39" t="n">
        <f aca="false">ROUND(DS47/DS16,2)</f>
        <v>7938.66</v>
      </c>
      <c r="DT48" s="39" t="n">
        <f aca="false">ROUND(DT47/DT16,2)</f>
        <v>12370.84</v>
      </c>
      <c r="DU48" s="39" t="n">
        <f aca="false">ROUND(DU47/DU16,2)</f>
        <v>8304.12</v>
      </c>
      <c r="DV48" s="39" t="n">
        <f aca="false">ROUND(DV47/DV16,2)</f>
        <v>11618.49</v>
      </c>
      <c r="DW48" s="39" t="n">
        <f aca="false">ROUND(DW47/DW16,2)</f>
        <v>8858.92</v>
      </c>
      <c r="DX48" s="39" t="n">
        <f aca="false">ROUND(DX47/DX16,2)</f>
        <v>12133.43</v>
      </c>
      <c r="DY48" s="39" t="n">
        <f aca="false">ROUND(DY47/DY16,2)</f>
        <v>10071.62</v>
      </c>
      <c r="DZ48" s="39" t="n">
        <f aca="false">ROUND(DZ47/DZ16,2)</f>
        <v>7599.56</v>
      </c>
      <c r="EA48" s="39" t="n">
        <f aca="false">ROUND(EA47/EA16,2)</f>
        <v>8256.82</v>
      </c>
      <c r="EB48" s="39" t="n">
        <f aca="false">ROUND(EB47/EB16,2)</f>
        <v>7725.43</v>
      </c>
      <c r="EC48" s="39" t="n">
        <f aca="false">ROUND(EC47/EC16,2)</f>
        <v>9194.83</v>
      </c>
      <c r="ED48" s="39" t="n">
        <f aca="false">ROUND(ED47/ED16,2)</f>
        <v>9423.93</v>
      </c>
      <c r="EE48" s="39" t="n">
        <f aca="false">ROUND(EE47/EE16,2)</f>
        <v>10597.1</v>
      </c>
      <c r="EF48" s="39" t="n">
        <f aca="false">ROUND(EF47/EF16,2)</f>
        <v>7277.34</v>
      </c>
      <c r="EG48" s="39" t="n">
        <f aca="false">ROUND(EG47/EG16,2)</f>
        <v>9355.05</v>
      </c>
      <c r="EH48" s="39" t="n">
        <f aca="false">ROUND(EH47/EH16,2)</f>
        <v>10324.47</v>
      </c>
      <c r="EI48" s="39" t="n">
        <f aca="false">ROUND(EI47/EI16,2)</f>
        <v>7210.03</v>
      </c>
      <c r="EJ48" s="39" t="n">
        <f aca="false">ROUND(EJ47/EJ16,2)</f>
        <v>6919.62</v>
      </c>
      <c r="EK48" s="39" t="n">
        <f aca="false">ROUND(EK47/EK16,2)</f>
        <v>7499.86</v>
      </c>
      <c r="EL48" s="39" t="n">
        <f aca="false">ROUND(EL47/EL16,2)</f>
        <v>7683.22</v>
      </c>
      <c r="EM48" s="39" t="n">
        <f aca="false">ROUND(EM47/EM16,2)</f>
        <v>7685.11</v>
      </c>
      <c r="EN48" s="39" t="n">
        <f aca="false">ROUND(EN47/EN16,2)</f>
        <v>7343.74</v>
      </c>
      <c r="EO48" s="39" t="n">
        <f aca="false">ROUND(EO47/EO16,2)</f>
        <v>7774.88</v>
      </c>
      <c r="EP48" s="39" t="n">
        <f aca="false">ROUND(EP47/EP16,2)</f>
        <v>9073.66</v>
      </c>
      <c r="EQ48" s="39" t="n">
        <f aca="false">ROUND(EQ47/EQ16,2)</f>
        <v>7304.98</v>
      </c>
      <c r="ER48" s="39" t="n">
        <f aca="false">ROUND(ER47/ER16,2)</f>
        <v>9309.18</v>
      </c>
      <c r="ES48" s="39" t="n">
        <f aca="false">ROUND(ES47/ES16,2)</f>
        <v>13298.2</v>
      </c>
      <c r="ET48" s="39" t="n">
        <f aca="false">ROUND(ET47/ET16,2)</f>
        <v>12642.8</v>
      </c>
      <c r="EU48" s="39" t="n">
        <f aca="false">ROUND(EU47/EU16,2)</f>
        <v>8201.55</v>
      </c>
      <c r="EV48" s="39" t="n">
        <f aca="false">ROUND(EV47/EV16,2)</f>
        <v>15611.21</v>
      </c>
      <c r="EW48" s="39" t="n">
        <f aca="false">ROUND(EW47/EW16,2)</f>
        <v>10022.01</v>
      </c>
      <c r="EX48" s="39" t="n">
        <f aca="false">ROUND(EX47/EX16,2)</f>
        <v>10843.76</v>
      </c>
      <c r="EY48" s="39" t="n">
        <f aca="false">ROUND(EY47/EY16,2)</f>
        <v>6926.58</v>
      </c>
      <c r="EZ48" s="39" t="n">
        <f aca="false">ROUND(EZ47/EZ16,2)</f>
        <v>13463.12</v>
      </c>
      <c r="FA48" s="39" t="n">
        <f aca="false">ROUND(FA47/FA16,2)</f>
        <v>7597</v>
      </c>
      <c r="FB48" s="39" t="n">
        <f aca="false">ROUND(FB47/FB16,2)</f>
        <v>8248.51</v>
      </c>
      <c r="FC48" s="39" t="n">
        <f aca="false">ROUND(FC47/FC16,2)</f>
        <v>6950.99</v>
      </c>
      <c r="FD48" s="39" t="n">
        <f aca="false">ROUND(FD47/FD16,2)</f>
        <v>8717.98</v>
      </c>
      <c r="FE48" s="39" t="n">
        <f aca="false">ROUND(FE47/FE16,2)</f>
        <v>13735.94</v>
      </c>
      <c r="FF48" s="39" t="n">
        <f aca="false">ROUND(FF47/FF16,2)</f>
        <v>11699</v>
      </c>
      <c r="FG48" s="39" t="n">
        <f aca="false">ROUND(FG47/FG16,2)</f>
        <v>13818.95</v>
      </c>
      <c r="FH48" s="39" t="n">
        <f aca="false">ROUND(FH47/FH16,2)</f>
        <v>13800.03</v>
      </c>
      <c r="FI48" s="39" t="n">
        <f aca="false">ROUND(FI47/FI16,2)</f>
        <v>7330.05</v>
      </c>
      <c r="FJ48" s="39" t="n">
        <f aca="false">ROUND(FJ47/FJ16,2)</f>
        <v>7064.46</v>
      </c>
      <c r="FK48" s="39" t="n">
        <f aca="false">ROUND(FK47/FK16,2)</f>
        <v>7112.74</v>
      </c>
      <c r="FL48" s="39" t="n">
        <f aca="false">ROUND(FL47/FL16,2)</f>
        <v>6919.62</v>
      </c>
      <c r="FM48" s="39" t="n">
        <f aca="false">ROUND(FM47/FM16,2)</f>
        <v>6919.62</v>
      </c>
      <c r="FN48" s="39" t="n">
        <f aca="false">ROUND(FN47/FN16,2)</f>
        <v>7144.87</v>
      </c>
      <c r="FO48" s="39" t="n">
        <f aca="false">ROUND(FO47/FO16,2)</f>
        <v>7380.99</v>
      </c>
      <c r="FP48" s="39" t="n">
        <f aca="false">ROUND(FP47/FP16,2)</f>
        <v>7458.75</v>
      </c>
      <c r="FQ48" s="39" t="n">
        <f aca="false">ROUND(FQ47/FQ16,2)</f>
        <v>7738.99</v>
      </c>
      <c r="FR48" s="39" t="n">
        <f aca="false">ROUND(FR47/FR16,2)</f>
        <v>12998.64</v>
      </c>
      <c r="FS48" s="39" t="n">
        <f aca="false">ROUND(FS47/FS16,2)</f>
        <v>12450.98</v>
      </c>
      <c r="FT48" s="39" t="n">
        <f aca="false">ROUND(FT47/FT16,2)</f>
        <v>13831.19</v>
      </c>
      <c r="FU48" s="39" t="n">
        <f aca="false">ROUND(FU47/FU16,2)</f>
        <v>7990.16</v>
      </c>
      <c r="FV48" s="39" t="n">
        <f aca="false">ROUND(FV47/FV16,2)</f>
        <v>7802.14</v>
      </c>
      <c r="FW48" s="39" t="n">
        <f aca="false">ROUND(FW47/FW16,2)</f>
        <v>13356.86</v>
      </c>
      <c r="FX48" s="39" t="n">
        <f aca="false">ROUND(FX47/FX16,2)</f>
        <v>14940.95</v>
      </c>
      <c r="FY48" s="39"/>
      <c r="FZ48" s="39" t="n">
        <f aca="false">FZ47/FZ16</f>
        <v>7290.47686946009</v>
      </c>
      <c r="GA48" s="39"/>
      <c r="GB48" s="39"/>
      <c r="GC48" s="39"/>
      <c r="GD48" s="39"/>
      <c r="GE48" s="3"/>
      <c r="GF48" s="3"/>
      <c r="GG48" s="19"/>
      <c r="GH48" s="39"/>
      <c r="GI48" s="39"/>
      <c r="GJ48" s="39"/>
      <c r="GK48" s="39"/>
      <c r="GL48" s="39"/>
      <c r="GM48" s="39"/>
    </row>
    <row r="49" s="1" customFormat="true" ht="15" hidden="false" customHeight="false" outlineLevel="0" collapsed="false">
      <c r="A49" s="4" t="s">
        <v>298</v>
      </c>
      <c r="B49" s="3" t="s">
        <v>299</v>
      </c>
      <c r="C49" s="39" t="n">
        <f aca="false">C48</f>
        <v>7356.89</v>
      </c>
      <c r="D49" s="39" t="n">
        <f aca="false">D48</f>
        <v>7083.93</v>
      </c>
      <c r="E49" s="39" t="n">
        <f aca="false">E48</f>
        <v>7789.96</v>
      </c>
      <c r="F49" s="39" t="n">
        <f aca="false">F48</f>
        <v>7006.15</v>
      </c>
      <c r="G49" s="39" t="n">
        <f aca="false">G48</f>
        <v>7512.22</v>
      </c>
      <c r="H49" s="39" t="n">
        <f aca="false">H48</f>
        <v>7488.41</v>
      </c>
      <c r="I49" s="39" t="n">
        <f aca="false">I48</f>
        <v>7558.5</v>
      </c>
      <c r="J49" s="39" t="n">
        <f aca="false">J48</f>
        <v>7101.71</v>
      </c>
      <c r="K49" s="39" t="n">
        <f aca="false">K48</f>
        <v>9550.07</v>
      </c>
      <c r="L49" s="39" t="n">
        <f aca="false">L48</f>
        <v>7432.94</v>
      </c>
      <c r="M49" s="39" t="n">
        <f aca="false">M48</f>
        <v>8458.46</v>
      </c>
      <c r="N49" s="39" t="n">
        <f aca="false">N48</f>
        <v>7218.8</v>
      </c>
      <c r="O49" s="39" t="n">
        <f aca="false">O48</f>
        <v>7019.84</v>
      </c>
      <c r="P49" s="39" t="n">
        <f aca="false">P48</f>
        <v>13577.4</v>
      </c>
      <c r="Q49" s="39" t="n">
        <f aca="false">Q48</f>
        <v>7571.13</v>
      </c>
      <c r="R49" s="39" t="n">
        <f aca="false">R48</f>
        <v>8301.17</v>
      </c>
      <c r="S49" s="39" t="n">
        <f aca="false">S48</f>
        <v>7357.22</v>
      </c>
      <c r="T49" s="39" t="n">
        <f aca="false">T48</f>
        <v>12267.36</v>
      </c>
      <c r="U49" s="39" t="n">
        <f aca="false">U48</f>
        <v>14417.08</v>
      </c>
      <c r="V49" s="39" t="n">
        <f aca="false">V48</f>
        <v>9644.76</v>
      </c>
      <c r="W49" s="39" t="n">
        <f aca="false">W48</f>
        <v>7465.44</v>
      </c>
      <c r="X49" s="39" t="n">
        <f aca="false">X48</f>
        <v>14659.13</v>
      </c>
      <c r="Y49" s="39" t="n">
        <f aca="false">Y48</f>
        <v>7827.87</v>
      </c>
      <c r="Z49" s="39" t="n">
        <f aca="false">Z48</f>
        <v>9481.06</v>
      </c>
      <c r="AA49" s="39" t="n">
        <f aca="false">AA48</f>
        <v>7134.31</v>
      </c>
      <c r="AB49" s="39" t="n">
        <f aca="false">AB48</f>
        <v>7191.66</v>
      </c>
      <c r="AC49" s="39" t="n">
        <f aca="false">AC48</f>
        <v>7482.75</v>
      </c>
      <c r="AD49" s="39" t="n">
        <f aca="false">AD48</f>
        <v>7217.33</v>
      </c>
      <c r="AE49" s="39" t="n">
        <f aca="false">AE48</f>
        <v>13251.45</v>
      </c>
      <c r="AF49" s="39" t="n">
        <f aca="false">AF48</f>
        <v>11738.27</v>
      </c>
      <c r="AG49" s="39" t="n">
        <f aca="false">AG48</f>
        <v>7616.61</v>
      </c>
      <c r="AH49" s="39" t="n">
        <f aca="false">AH48</f>
        <v>7302.66</v>
      </c>
      <c r="AI49" s="39" t="n">
        <f aca="false">AI48</f>
        <v>9201.14</v>
      </c>
      <c r="AJ49" s="39" t="n">
        <f aca="false">AJ48</f>
        <v>10227.76</v>
      </c>
      <c r="AK49" s="39" t="n">
        <f aca="false">AK48</f>
        <v>11196.44</v>
      </c>
      <c r="AL49" s="39" t="n">
        <f aca="false">AL48</f>
        <v>10396.7</v>
      </c>
      <c r="AM49" s="39" t="n">
        <f aca="false">AM48</f>
        <v>7993.92</v>
      </c>
      <c r="AN49" s="39" t="n">
        <f aca="false">AN48</f>
        <v>7908.68</v>
      </c>
      <c r="AO49" s="39" t="n">
        <f aca="false">AO48</f>
        <v>6937.81</v>
      </c>
      <c r="AP49" s="39" t="n">
        <f aca="false">AP48</f>
        <v>7744.04</v>
      </c>
      <c r="AQ49" s="39" t="n">
        <f aca="false">AQ48</f>
        <v>10281</v>
      </c>
      <c r="AR49" s="39" t="n">
        <f aca="false">AR48</f>
        <v>7004.01</v>
      </c>
      <c r="AS49" s="39" t="n">
        <f aca="false">AS48</f>
        <v>7600.35</v>
      </c>
      <c r="AT49" s="39" t="n">
        <f aca="false">AT48</f>
        <v>7114.17</v>
      </c>
      <c r="AU49" s="39" t="n">
        <f aca="false">AU48</f>
        <v>9560.02</v>
      </c>
      <c r="AV49" s="39" t="n">
        <f aca="false">AV48</f>
        <v>10106.66</v>
      </c>
      <c r="AW49" s="39" t="n">
        <f aca="false">AW48</f>
        <v>11262.85</v>
      </c>
      <c r="AX49" s="39" t="n">
        <f aca="false">AX48</f>
        <v>15505.15</v>
      </c>
      <c r="AY49" s="39" t="n">
        <f aca="false">AY48</f>
        <v>8106.58</v>
      </c>
      <c r="AZ49" s="39" t="n">
        <f aca="false">AZ48</f>
        <v>7417.17</v>
      </c>
      <c r="BA49" s="39" t="n">
        <f aca="false">BA48</f>
        <v>6919.62</v>
      </c>
      <c r="BB49" s="39" t="n">
        <f aca="false">BB48</f>
        <v>6919.62</v>
      </c>
      <c r="BC49" s="39" t="n">
        <f aca="false">BC48</f>
        <v>7133.28</v>
      </c>
      <c r="BD49" s="39" t="n">
        <f aca="false">BD48</f>
        <v>6919.62</v>
      </c>
      <c r="BE49" s="39" t="n">
        <f aca="false">BE48</f>
        <v>7370.44</v>
      </c>
      <c r="BF49" s="39" t="n">
        <f aca="false">BF48</f>
        <v>6919.23</v>
      </c>
      <c r="BG49" s="39" t="n">
        <f aca="false">BG48</f>
        <v>7847.01</v>
      </c>
      <c r="BH49" s="39" t="n">
        <f aca="false">BH48</f>
        <v>7910.73</v>
      </c>
      <c r="BI49" s="39" t="n">
        <f aca="false">BI48</f>
        <v>10785.12</v>
      </c>
      <c r="BJ49" s="39" t="n">
        <f aca="false">BJ48</f>
        <v>6919.62</v>
      </c>
      <c r="BK49" s="39" t="n">
        <f aca="false">BK48</f>
        <v>6919.62</v>
      </c>
      <c r="BL49" s="39" t="n">
        <f aca="false">BL48</f>
        <v>11761.92</v>
      </c>
      <c r="BM49" s="39" t="n">
        <f aca="false">BM48</f>
        <v>9702.57</v>
      </c>
      <c r="BN49" s="39" t="n">
        <f aca="false">BN48</f>
        <v>6919.62</v>
      </c>
      <c r="BO49" s="39" t="n">
        <f aca="false">BO48</f>
        <v>7036.18</v>
      </c>
      <c r="BP49" s="39" t="n">
        <f aca="false">BP48</f>
        <v>11310.76</v>
      </c>
      <c r="BQ49" s="39" t="n">
        <f aca="false">BQ48</f>
        <v>7548.62</v>
      </c>
      <c r="BR49" s="39" t="n">
        <f aca="false">BR48</f>
        <v>7055.13</v>
      </c>
      <c r="BS49" s="39" t="n">
        <f aca="false">BS48</f>
        <v>7559.1</v>
      </c>
      <c r="BT49" s="39" t="n">
        <f aca="false">BT48</f>
        <v>9830.8</v>
      </c>
      <c r="BU49" s="39" t="n">
        <f aca="false">BU48</f>
        <v>8505.68</v>
      </c>
      <c r="BV49" s="39" t="n">
        <f aca="false">BV48</f>
        <v>7245.16</v>
      </c>
      <c r="BW49" s="39" t="n">
        <f aca="false">BW48</f>
        <v>7275.29</v>
      </c>
      <c r="BX49" s="39" t="n">
        <f aca="false">BX48</f>
        <v>14841.22</v>
      </c>
      <c r="BY49" s="39" t="n">
        <f aca="false">BY48</f>
        <v>7838.11</v>
      </c>
      <c r="BZ49" s="39" t="n">
        <f aca="false">BZ48</f>
        <v>10048.12</v>
      </c>
      <c r="CA49" s="39" t="n">
        <f aca="false">CA48</f>
        <v>11981.12</v>
      </c>
      <c r="CB49" s="39" t="n">
        <f aca="false">CB48</f>
        <v>7106.54</v>
      </c>
      <c r="CC49" s="39" t="n">
        <f aca="false">CC48</f>
        <v>11479.52</v>
      </c>
      <c r="CD49" s="39" t="n">
        <f aca="false">CD48</f>
        <v>13841.75</v>
      </c>
      <c r="CE49" s="39" t="n">
        <f aca="false">CE48</f>
        <v>12157.72</v>
      </c>
      <c r="CF49" s="39" t="n">
        <f aca="false">CF48</f>
        <v>13002.05</v>
      </c>
      <c r="CG49" s="39" t="n">
        <f aca="false">CG48</f>
        <v>11115.93</v>
      </c>
      <c r="CH49" s="39" t="n">
        <f aca="false">CH48</f>
        <v>13198.65</v>
      </c>
      <c r="CI49" s="39" t="n">
        <f aca="false">CI48</f>
        <v>7283.67</v>
      </c>
      <c r="CJ49" s="39" t="n">
        <f aca="false">CJ48</f>
        <v>7803.59</v>
      </c>
      <c r="CK49" s="39" t="n">
        <f aca="false">CK48</f>
        <v>7165.05</v>
      </c>
      <c r="CL49" s="39" t="n">
        <f aca="false">CL48</f>
        <v>7517.18</v>
      </c>
      <c r="CM49" s="39" t="n">
        <f aca="false">CM48</f>
        <v>8042.21</v>
      </c>
      <c r="CN49" s="39" t="n">
        <f aca="false">CN48</f>
        <v>6913.66</v>
      </c>
      <c r="CO49" s="39" t="n">
        <f aca="false">CO48</f>
        <v>6919.62</v>
      </c>
      <c r="CP49" s="39" t="n">
        <f aca="false">CP48</f>
        <v>7594.68</v>
      </c>
      <c r="CQ49" s="39" t="n">
        <f aca="false">CQ48</f>
        <v>7318.01</v>
      </c>
      <c r="CR49" s="39" t="n">
        <f aca="false">CR48</f>
        <v>11310.72</v>
      </c>
      <c r="CS49" s="39" t="n">
        <f aca="false">CS48</f>
        <v>9156.66</v>
      </c>
      <c r="CT49" s="39" t="n">
        <f aca="false">CT48</f>
        <v>13055.33</v>
      </c>
      <c r="CU49" s="39" t="n">
        <f aca="false">CU48</f>
        <v>6956.46</v>
      </c>
      <c r="CV49" s="39" t="n">
        <f aca="false">CV48</f>
        <v>13777.43</v>
      </c>
      <c r="CW49" s="39" t="n">
        <f aca="false">CW48</f>
        <v>12087.26</v>
      </c>
      <c r="CX49" s="39" t="n">
        <f aca="false">CX48</f>
        <v>7991.87</v>
      </c>
      <c r="CY49" s="39" t="n">
        <f aca="false">CY48</f>
        <v>7689.89</v>
      </c>
      <c r="CZ49" s="39" t="n">
        <f aca="false">CZ48</f>
        <v>6920.57</v>
      </c>
      <c r="DA49" s="39" t="n">
        <f aca="false">DA48</f>
        <v>11749.17</v>
      </c>
      <c r="DB49" s="39" t="n">
        <f aca="false">DB48</f>
        <v>9502.31</v>
      </c>
      <c r="DC49" s="39" t="n">
        <f aca="false">DC48</f>
        <v>12660.6</v>
      </c>
      <c r="DD49" s="39" t="n">
        <f aca="false">DD48</f>
        <v>13044.79</v>
      </c>
      <c r="DE49" s="39" t="n">
        <f aca="false">DE48</f>
        <v>7920.46</v>
      </c>
      <c r="DF49" s="39" t="n">
        <f aca="false">DF48</f>
        <v>6919.62</v>
      </c>
      <c r="DG49" s="39" t="n">
        <f aca="false">DG48</f>
        <v>14006.12</v>
      </c>
      <c r="DH49" s="39" t="n">
        <f aca="false">DH48</f>
        <v>6919.62</v>
      </c>
      <c r="DI49" s="39" t="n">
        <f aca="false">DI48</f>
        <v>6982.7</v>
      </c>
      <c r="DJ49" s="39" t="n">
        <f aca="false">DJ48</f>
        <v>7729.47</v>
      </c>
      <c r="DK49" s="39" t="n">
        <f aca="false">DK48</f>
        <v>9075.39</v>
      </c>
      <c r="DL49" s="39" t="n">
        <f aca="false">DL48</f>
        <v>7253.34</v>
      </c>
      <c r="DM49" s="39" t="n">
        <f aca="false">DM48</f>
        <v>10332.94</v>
      </c>
      <c r="DN49" s="39" t="n">
        <f aca="false">DN48</f>
        <v>7456.01</v>
      </c>
      <c r="DO49" s="39" t="n">
        <f aca="false">DO48</f>
        <v>7383.95</v>
      </c>
      <c r="DP49" s="39" t="n">
        <f aca="false">DP48</f>
        <v>11915.06</v>
      </c>
      <c r="DQ49" s="39" t="n">
        <f aca="false">DQ48</f>
        <v>8134.52</v>
      </c>
      <c r="DR49" s="39" t="n">
        <f aca="false">DR48</f>
        <v>7535.18</v>
      </c>
      <c r="DS49" s="39" t="n">
        <f aca="false">DS48</f>
        <v>7938.66</v>
      </c>
      <c r="DT49" s="39" t="n">
        <f aca="false">DT48</f>
        <v>12370.84</v>
      </c>
      <c r="DU49" s="39" t="n">
        <f aca="false">DU48</f>
        <v>8304.12</v>
      </c>
      <c r="DV49" s="39" t="n">
        <f aca="false">DV48</f>
        <v>11618.49</v>
      </c>
      <c r="DW49" s="39" t="n">
        <f aca="false">DW48</f>
        <v>8858.92</v>
      </c>
      <c r="DX49" s="39" t="n">
        <f aca="false">DX48</f>
        <v>12133.43</v>
      </c>
      <c r="DY49" s="39" t="n">
        <f aca="false">DY48</f>
        <v>10071.62</v>
      </c>
      <c r="DZ49" s="39" t="n">
        <f aca="false">DZ48</f>
        <v>7599.56</v>
      </c>
      <c r="EA49" s="39" t="n">
        <f aca="false">EA48</f>
        <v>8256.82</v>
      </c>
      <c r="EB49" s="39" t="n">
        <f aca="false">EB48</f>
        <v>7725.43</v>
      </c>
      <c r="EC49" s="39" t="n">
        <f aca="false">EC48</f>
        <v>9194.83</v>
      </c>
      <c r="ED49" s="39" t="n">
        <f aca="false">ED48</f>
        <v>9423.93</v>
      </c>
      <c r="EE49" s="39" t="n">
        <f aca="false">EE48</f>
        <v>10597.1</v>
      </c>
      <c r="EF49" s="39" t="n">
        <f aca="false">EF48</f>
        <v>7277.34</v>
      </c>
      <c r="EG49" s="39" t="n">
        <f aca="false">EG48</f>
        <v>9355.05</v>
      </c>
      <c r="EH49" s="39" t="n">
        <f aca="false">EH48</f>
        <v>10324.47</v>
      </c>
      <c r="EI49" s="39" t="n">
        <f aca="false">EI48</f>
        <v>7210.03</v>
      </c>
      <c r="EJ49" s="39" t="n">
        <f aca="false">EJ48</f>
        <v>6919.62</v>
      </c>
      <c r="EK49" s="39" t="n">
        <f aca="false">EK48</f>
        <v>7499.86</v>
      </c>
      <c r="EL49" s="39" t="n">
        <f aca="false">EL48</f>
        <v>7683.22</v>
      </c>
      <c r="EM49" s="39" t="n">
        <f aca="false">EM48</f>
        <v>7685.11</v>
      </c>
      <c r="EN49" s="39" t="n">
        <f aca="false">EN48</f>
        <v>7343.74</v>
      </c>
      <c r="EO49" s="39" t="n">
        <f aca="false">EO48</f>
        <v>7774.88</v>
      </c>
      <c r="EP49" s="39" t="n">
        <f aca="false">EP48</f>
        <v>9073.66</v>
      </c>
      <c r="EQ49" s="39" t="n">
        <f aca="false">EQ48</f>
        <v>7304.98</v>
      </c>
      <c r="ER49" s="39" t="n">
        <f aca="false">ER48</f>
        <v>9309.18</v>
      </c>
      <c r="ES49" s="39" t="n">
        <f aca="false">ES48</f>
        <v>13298.2</v>
      </c>
      <c r="ET49" s="39" t="n">
        <f aca="false">ET48</f>
        <v>12642.8</v>
      </c>
      <c r="EU49" s="39" t="n">
        <f aca="false">EU48</f>
        <v>8201.55</v>
      </c>
      <c r="EV49" s="39" t="n">
        <f aca="false">EV48</f>
        <v>15611.21</v>
      </c>
      <c r="EW49" s="39" t="n">
        <f aca="false">EW48</f>
        <v>10022.01</v>
      </c>
      <c r="EX49" s="39" t="n">
        <f aca="false">EX48</f>
        <v>10843.76</v>
      </c>
      <c r="EY49" s="39" t="n">
        <f aca="false">EY48</f>
        <v>6926.58</v>
      </c>
      <c r="EZ49" s="39" t="n">
        <f aca="false">EZ48</f>
        <v>13463.12</v>
      </c>
      <c r="FA49" s="39" t="n">
        <f aca="false">FA48</f>
        <v>7597</v>
      </c>
      <c r="FB49" s="39" t="n">
        <f aca="false">FB48</f>
        <v>8248.51</v>
      </c>
      <c r="FC49" s="39" t="n">
        <f aca="false">FC48</f>
        <v>6950.99</v>
      </c>
      <c r="FD49" s="39" t="n">
        <f aca="false">FD48</f>
        <v>8717.98</v>
      </c>
      <c r="FE49" s="39" t="n">
        <f aca="false">FE48</f>
        <v>13735.94</v>
      </c>
      <c r="FF49" s="39" t="n">
        <f aca="false">FF48</f>
        <v>11699</v>
      </c>
      <c r="FG49" s="39" t="n">
        <f aca="false">FG48</f>
        <v>13818.95</v>
      </c>
      <c r="FH49" s="39" t="n">
        <f aca="false">FH48</f>
        <v>13800.03</v>
      </c>
      <c r="FI49" s="39" t="n">
        <f aca="false">FI48</f>
        <v>7330.05</v>
      </c>
      <c r="FJ49" s="39" t="n">
        <f aca="false">FJ48</f>
        <v>7064.46</v>
      </c>
      <c r="FK49" s="39" t="n">
        <f aca="false">FK48</f>
        <v>7112.74</v>
      </c>
      <c r="FL49" s="39" t="n">
        <f aca="false">FL48</f>
        <v>6919.62</v>
      </c>
      <c r="FM49" s="39" t="n">
        <f aca="false">FM48</f>
        <v>6919.62</v>
      </c>
      <c r="FN49" s="39" t="n">
        <f aca="false">FN48</f>
        <v>7144.87</v>
      </c>
      <c r="FO49" s="39" t="n">
        <f aca="false">FO48</f>
        <v>7380.99</v>
      </c>
      <c r="FP49" s="39" t="n">
        <f aca="false">FP48</f>
        <v>7458.75</v>
      </c>
      <c r="FQ49" s="39" t="n">
        <f aca="false">FQ48</f>
        <v>7738.99</v>
      </c>
      <c r="FR49" s="39" t="n">
        <f aca="false">FR48</f>
        <v>12998.64</v>
      </c>
      <c r="FS49" s="39" t="n">
        <f aca="false">FS48</f>
        <v>12450.98</v>
      </c>
      <c r="FT49" s="39" t="n">
        <f aca="false">FT48</f>
        <v>13831.19</v>
      </c>
      <c r="FU49" s="39" t="n">
        <f aca="false">FU48</f>
        <v>7990.16</v>
      </c>
      <c r="FV49" s="39" t="n">
        <f aca="false">FV48</f>
        <v>7802.14</v>
      </c>
      <c r="FW49" s="39" t="n">
        <f aca="false">FW48</f>
        <v>13356.86</v>
      </c>
      <c r="FX49" s="39" t="n">
        <f aca="false">FX48</f>
        <v>14940.95</v>
      </c>
      <c r="FY49" s="39"/>
      <c r="FZ49" s="39"/>
      <c r="GA49" s="39"/>
      <c r="GB49" s="39"/>
      <c r="GC49" s="39"/>
      <c r="GD49" s="39"/>
      <c r="GG49" s="19"/>
    </row>
    <row r="50" s="1" customFormat="true" ht="15" hidden="false" customHeight="false" outlineLevel="0" collapsed="false">
      <c r="A50" s="4" t="s">
        <v>300</v>
      </c>
      <c r="B50" s="3" t="s">
        <v>301</v>
      </c>
      <c r="C50" s="1" t="n">
        <v>6919.56</v>
      </c>
      <c r="D50" s="1" t="n">
        <v>6919.56</v>
      </c>
      <c r="E50" s="1" t="n">
        <v>6919.56</v>
      </c>
      <c r="F50" s="1" t="n">
        <v>6919.56</v>
      </c>
      <c r="G50" s="1" t="n">
        <v>6919.56</v>
      </c>
      <c r="H50" s="1" t="n">
        <v>6919.56</v>
      </c>
      <c r="I50" s="1" t="n">
        <v>6919.56</v>
      </c>
      <c r="J50" s="1" t="n">
        <v>6919.56</v>
      </c>
      <c r="K50" s="1" t="n">
        <v>6919.56</v>
      </c>
      <c r="L50" s="1" t="n">
        <v>6919.56</v>
      </c>
      <c r="M50" s="1" t="n">
        <v>6919.56</v>
      </c>
      <c r="N50" s="1" t="n">
        <v>6919.56</v>
      </c>
      <c r="O50" s="1" t="n">
        <v>6919.56</v>
      </c>
      <c r="P50" s="1" t="n">
        <v>6919.56</v>
      </c>
      <c r="Q50" s="1" t="n">
        <v>6919.56</v>
      </c>
      <c r="R50" s="1" t="n">
        <v>6919.56</v>
      </c>
      <c r="S50" s="1" t="n">
        <v>6919.56</v>
      </c>
      <c r="T50" s="1" t="n">
        <v>6919.56</v>
      </c>
      <c r="U50" s="1" t="n">
        <v>6919.56</v>
      </c>
      <c r="V50" s="1" t="n">
        <v>6919.56</v>
      </c>
      <c r="W50" s="1" t="n">
        <v>6919.56</v>
      </c>
      <c r="X50" s="1" t="n">
        <v>6919.56</v>
      </c>
      <c r="Y50" s="1" t="n">
        <v>6919.56</v>
      </c>
      <c r="Z50" s="1" t="n">
        <v>6919.56</v>
      </c>
      <c r="AA50" s="1" t="n">
        <v>6919.56</v>
      </c>
      <c r="AB50" s="1" t="n">
        <v>6919.56</v>
      </c>
      <c r="AC50" s="1" t="n">
        <v>6919.56</v>
      </c>
      <c r="AD50" s="1" t="n">
        <v>6919.56</v>
      </c>
      <c r="AE50" s="1" t="n">
        <v>6919.56</v>
      </c>
      <c r="AF50" s="1" t="n">
        <v>6919.56</v>
      </c>
      <c r="AG50" s="1" t="n">
        <v>6919.56</v>
      </c>
      <c r="AH50" s="1" t="n">
        <v>6919.56</v>
      </c>
      <c r="AI50" s="1" t="n">
        <v>6919.56</v>
      </c>
      <c r="AJ50" s="1" t="n">
        <v>6919.56</v>
      </c>
      <c r="AK50" s="1" t="n">
        <v>6919.56</v>
      </c>
      <c r="AL50" s="1" t="n">
        <v>6919.56</v>
      </c>
      <c r="AM50" s="1" t="n">
        <v>6919.56</v>
      </c>
      <c r="AN50" s="1" t="n">
        <v>6919.56</v>
      </c>
      <c r="AO50" s="1" t="n">
        <v>6919.56</v>
      </c>
      <c r="AP50" s="1" t="n">
        <v>6919.56</v>
      </c>
      <c r="AQ50" s="1" t="n">
        <v>6919.56</v>
      </c>
      <c r="AR50" s="1" t="n">
        <v>6919.56</v>
      </c>
      <c r="AS50" s="1" t="n">
        <v>6919.56</v>
      </c>
      <c r="AT50" s="1" t="n">
        <v>6919.56</v>
      </c>
      <c r="AU50" s="1" t="n">
        <v>6919.56</v>
      </c>
      <c r="AV50" s="1" t="n">
        <v>6919.56</v>
      </c>
      <c r="AW50" s="1" t="n">
        <v>6919.56</v>
      </c>
      <c r="AX50" s="1" t="n">
        <v>6919.56</v>
      </c>
      <c r="AY50" s="1" t="n">
        <v>6919.56</v>
      </c>
      <c r="AZ50" s="1" t="n">
        <v>6919.56</v>
      </c>
      <c r="BA50" s="1" t="n">
        <v>6919.56</v>
      </c>
      <c r="BB50" s="1" t="n">
        <v>6919.56</v>
      </c>
      <c r="BC50" s="1" t="n">
        <v>6919.56</v>
      </c>
      <c r="BD50" s="1" t="n">
        <v>6919.56</v>
      </c>
      <c r="BE50" s="1" t="n">
        <v>6919.56</v>
      </c>
      <c r="BF50" s="1" t="n">
        <v>6919.56</v>
      </c>
      <c r="BG50" s="1" t="n">
        <v>6919.56</v>
      </c>
      <c r="BH50" s="1" t="n">
        <v>6919.56</v>
      </c>
      <c r="BI50" s="1" t="n">
        <v>6919.56</v>
      </c>
      <c r="BJ50" s="1" t="n">
        <v>6919.56</v>
      </c>
      <c r="BK50" s="1" t="n">
        <v>6919.56</v>
      </c>
      <c r="BL50" s="1" t="n">
        <v>6919.56</v>
      </c>
      <c r="BM50" s="1" t="n">
        <v>6919.56</v>
      </c>
      <c r="BN50" s="1" t="n">
        <v>6919.56</v>
      </c>
      <c r="BO50" s="1" t="n">
        <v>6919.56</v>
      </c>
      <c r="BP50" s="1" t="n">
        <v>6919.56</v>
      </c>
      <c r="BQ50" s="1" t="n">
        <v>6919.56</v>
      </c>
      <c r="BR50" s="1" t="n">
        <v>6919.56</v>
      </c>
      <c r="BS50" s="1" t="n">
        <v>6919.56</v>
      </c>
      <c r="BT50" s="1" t="n">
        <v>6919.56</v>
      </c>
      <c r="BU50" s="1" t="n">
        <v>6919.56</v>
      </c>
      <c r="BV50" s="1" t="n">
        <v>6919.56</v>
      </c>
      <c r="BW50" s="1" t="n">
        <v>6919.56</v>
      </c>
      <c r="BX50" s="1" t="n">
        <v>6919.56</v>
      </c>
      <c r="BY50" s="1" t="n">
        <v>6919.56</v>
      </c>
      <c r="BZ50" s="1" t="n">
        <v>6919.56</v>
      </c>
      <c r="CA50" s="1" t="n">
        <v>6919.56</v>
      </c>
      <c r="CB50" s="1" t="n">
        <v>6919.56</v>
      </c>
      <c r="CC50" s="1" t="n">
        <v>6919.56</v>
      </c>
      <c r="CD50" s="1" t="n">
        <v>6919.56</v>
      </c>
      <c r="CE50" s="1" t="n">
        <v>6919.56</v>
      </c>
      <c r="CF50" s="1" t="n">
        <v>6919.56</v>
      </c>
      <c r="CG50" s="1" t="n">
        <v>6919.56</v>
      </c>
      <c r="CH50" s="1" t="n">
        <v>6919.56</v>
      </c>
      <c r="CI50" s="1" t="n">
        <v>6919.56</v>
      </c>
      <c r="CJ50" s="1" t="n">
        <v>6919.56</v>
      </c>
      <c r="CK50" s="1" t="n">
        <v>6919.56</v>
      </c>
      <c r="CL50" s="1" t="n">
        <v>6919.56</v>
      </c>
      <c r="CM50" s="1" t="n">
        <v>6919.56</v>
      </c>
      <c r="CN50" s="1" t="n">
        <v>6919.56</v>
      </c>
      <c r="CO50" s="1" t="n">
        <v>6919.56</v>
      </c>
      <c r="CP50" s="1" t="n">
        <v>6919.56</v>
      </c>
      <c r="CQ50" s="1" t="n">
        <v>6919.56</v>
      </c>
      <c r="CR50" s="1" t="n">
        <v>6919.56</v>
      </c>
      <c r="CS50" s="1" t="n">
        <v>6919.56</v>
      </c>
      <c r="CT50" s="1" t="n">
        <v>6919.56</v>
      </c>
      <c r="CU50" s="1" t="n">
        <v>6919.56</v>
      </c>
      <c r="CV50" s="1" t="n">
        <v>6919.56</v>
      </c>
      <c r="CW50" s="1" t="n">
        <v>6919.56</v>
      </c>
      <c r="CX50" s="1" t="n">
        <v>6919.56</v>
      </c>
      <c r="CY50" s="1" t="n">
        <v>6919.56</v>
      </c>
      <c r="CZ50" s="1" t="n">
        <v>6919.56</v>
      </c>
      <c r="DA50" s="1" t="n">
        <v>6919.56</v>
      </c>
      <c r="DB50" s="1" t="n">
        <v>6919.56</v>
      </c>
      <c r="DC50" s="1" t="n">
        <v>6919.56</v>
      </c>
      <c r="DD50" s="1" t="n">
        <v>6919.56</v>
      </c>
      <c r="DE50" s="1" t="n">
        <v>6919.56</v>
      </c>
      <c r="DF50" s="1" t="n">
        <v>6919.56</v>
      </c>
      <c r="DG50" s="1" t="n">
        <v>6919.56</v>
      </c>
      <c r="DH50" s="1" t="n">
        <v>6919.56</v>
      </c>
      <c r="DI50" s="1" t="n">
        <v>6919.56</v>
      </c>
      <c r="DJ50" s="1" t="n">
        <v>6919.56</v>
      </c>
      <c r="DK50" s="1" t="n">
        <v>6919.56</v>
      </c>
      <c r="DL50" s="1" t="n">
        <v>6919.56</v>
      </c>
      <c r="DM50" s="1" t="n">
        <v>6919.56</v>
      </c>
      <c r="DN50" s="1" t="n">
        <v>6919.56</v>
      </c>
      <c r="DO50" s="1" t="n">
        <v>6919.56</v>
      </c>
      <c r="DP50" s="1" t="n">
        <v>6919.56</v>
      </c>
      <c r="DQ50" s="1" t="n">
        <v>6919.56</v>
      </c>
      <c r="DR50" s="1" t="n">
        <v>6919.56</v>
      </c>
      <c r="DS50" s="1" t="n">
        <v>6919.56</v>
      </c>
      <c r="DT50" s="1" t="n">
        <v>6919.56</v>
      </c>
      <c r="DU50" s="1" t="n">
        <v>6919.56</v>
      </c>
      <c r="DV50" s="1" t="n">
        <v>6919.56</v>
      </c>
      <c r="DW50" s="1" t="n">
        <v>6919.56</v>
      </c>
      <c r="DX50" s="1" t="n">
        <v>6919.56</v>
      </c>
      <c r="DY50" s="1" t="n">
        <v>6919.56</v>
      </c>
      <c r="DZ50" s="1" t="n">
        <v>6919.56</v>
      </c>
      <c r="EA50" s="1" t="n">
        <v>6919.56</v>
      </c>
      <c r="EB50" s="1" t="n">
        <v>6919.56</v>
      </c>
      <c r="EC50" s="1" t="n">
        <v>6919.56</v>
      </c>
      <c r="ED50" s="1" t="n">
        <v>6919.56</v>
      </c>
      <c r="EE50" s="1" t="n">
        <v>6919.56</v>
      </c>
      <c r="EF50" s="1" t="n">
        <v>6919.56</v>
      </c>
      <c r="EG50" s="1" t="n">
        <v>6919.56</v>
      </c>
      <c r="EH50" s="1" t="n">
        <v>6919.56</v>
      </c>
      <c r="EI50" s="1" t="n">
        <v>6919.56</v>
      </c>
      <c r="EJ50" s="1" t="n">
        <v>6919.56</v>
      </c>
      <c r="EK50" s="1" t="n">
        <v>6919.56</v>
      </c>
      <c r="EL50" s="1" t="n">
        <v>6919.56</v>
      </c>
      <c r="EM50" s="1" t="n">
        <v>6919.56</v>
      </c>
      <c r="EN50" s="1" t="n">
        <v>6919.56</v>
      </c>
      <c r="EO50" s="1" t="n">
        <v>6919.56</v>
      </c>
      <c r="EP50" s="1" t="n">
        <v>6919.56</v>
      </c>
      <c r="EQ50" s="1" t="n">
        <v>6919.56</v>
      </c>
      <c r="ER50" s="1" t="n">
        <v>6919.56</v>
      </c>
      <c r="ES50" s="1" t="n">
        <v>6919.56</v>
      </c>
      <c r="ET50" s="1" t="n">
        <v>6919.56</v>
      </c>
      <c r="EU50" s="1" t="n">
        <v>6919.56</v>
      </c>
      <c r="EV50" s="1" t="n">
        <v>6919.56</v>
      </c>
      <c r="EW50" s="1" t="n">
        <v>6919.56</v>
      </c>
      <c r="EX50" s="1" t="n">
        <v>6919.56</v>
      </c>
      <c r="EY50" s="1" t="n">
        <v>6919.56</v>
      </c>
      <c r="EZ50" s="1" t="n">
        <v>6919.56</v>
      </c>
      <c r="FA50" s="1" t="n">
        <v>6919.56</v>
      </c>
      <c r="FB50" s="1" t="n">
        <v>6919.56</v>
      </c>
      <c r="FC50" s="1" t="n">
        <v>6919.56</v>
      </c>
      <c r="FD50" s="1" t="n">
        <v>6919.56</v>
      </c>
      <c r="FE50" s="1" t="n">
        <v>6919.56</v>
      </c>
      <c r="FF50" s="1" t="n">
        <v>6919.56</v>
      </c>
      <c r="FG50" s="1" t="n">
        <v>6919.56</v>
      </c>
      <c r="FH50" s="1" t="n">
        <v>6919.56</v>
      </c>
      <c r="FI50" s="1" t="n">
        <v>6919.56</v>
      </c>
      <c r="FJ50" s="1" t="n">
        <v>6919.56</v>
      </c>
      <c r="FK50" s="1" t="n">
        <v>6919.56</v>
      </c>
      <c r="FL50" s="1" t="n">
        <v>6919.56</v>
      </c>
      <c r="FM50" s="1" t="n">
        <v>6919.56</v>
      </c>
      <c r="FN50" s="1" t="n">
        <v>6919.56</v>
      </c>
      <c r="FO50" s="1" t="n">
        <v>6919.56</v>
      </c>
      <c r="FP50" s="1" t="n">
        <v>6919.56</v>
      </c>
      <c r="FQ50" s="1" t="n">
        <v>6919.56</v>
      </c>
      <c r="FR50" s="1" t="n">
        <v>6919.56</v>
      </c>
      <c r="FS50" s="1" t="n">
        <v>6919.56</v>
      </c>
      <c r="FT50" s="1" t="n">
        <v>6919.56</v>
      </c>
      <c r="FU50" s="1" t="n">
        <v>6919.56</v>
      </c>
      <c r="FV50" s="1" t="n">
        <v>6919.56</v>
      </c>
      <c r="FW50" s="1" t="n">
        <v>6919.56</v>
      </c>
      <c r="FX50" s="1" t="n">
        <v>6919.56</v>
      </c>
      <c r="GG50" s="19"/>
    </row>
    <row r="51" customFormat="false" ht="15" hidden="false" customHeight="false" outlineLevel="0" collapsed="false">
      <c r="A51" s="40"/>
      <c r="FZ51" s="38"/>
      <c r="GA51" s="38"/>
      <c r="GB51" s="38"/>
      <c r="GC51" s="38"/>
      <c r="GD51" s="38"/>
    </row>
    <row r="52" customFormat="false" ht="15.75" hidden="false" customHeight="false" outlineLevel="0" collapsed="false">
      <c r="A52" s="40"/>
      <c r="B52" s="36" t="s">
        <v>302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3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38"/>
      <c r="GA52" s="38"/>
      <c r="GB52" s="38"/>
      <c r="GC52" s="38"/>
      <c r="GD52" s="38"/>
    </row>
    <row r="53" customFormat="false" ht="15" hidden="false" customHeight="false" outlineLevel="0" collapsed="false">
      <c r="A53" s="57" t="s">
        <v>303</v>
      </c>
      <c r="B53" s="58" t="s">
        <v>304</v>
      </c>
      <c r="C53" s="59" t="n">
        <v>469912.24</v>
      </c>
      <c r="D53" s="59" t="n">
        <v>1776152.08</v>
      </c>
      <c r="E53" s="59" t="n">
        <v>418753.08</v>
      </c>
      <c r="F53" s="59" t="n">
        <v>1185490.94</v>
      </c>
      <c r="G53" s="59" t="n">
        <v>108773.87</v>
      </c>
      <c r="H53" s="59" t="n">
        <v>75156.54</v>
      </c>
      <c r="I53" s="59" t="n">
        <v>527892.96</v>
      </c>
      <c r="J53" s="59" t="n">
        <v>127932.48</v>
      </c>
      <c r="K53" s="59" t="n">
        <v>36523.53</v>
      </c>
      <c r="L53" s="59" t="n">
        <v>136836.56</v>
      </c>
      <c r="M53" s="59" t="n">
        <v>114198.06</v>
      </c>
      <c r="N53" s="59" t="n">
        <v>3804686.05</v>
      </c>
      <c r="O53" s="59" t="n">
        <v>823427.79</v>
      </c>
      <c r="P53" s="59" t="n">
        <v>19109.51</v>
      </c>
      <c r="Q53" s="59" t="n">
        <v>1500146.9</v>
      </c>
      <c r="R53" s="59" t="n">
        <v>53909.86</v>
      </c>
      <c r="S53" s="59" t="n">
        <v>129055.08</v>
      </c>
      <c r="T53" s="59" t="n">
        <v>27523.7</v>
      </c>
      <c r="U53" s="59" t="n">
        <v>16598.41</v>
      </c>
      <c r="V53" s="59" t="n">
        <v>28811.55</v>
      </c>
      <c r="W53" s="7" t="n">
        <v>11484.56</v>
      </c>
      <c r="X53" s="59" t="n">
        <v>11645.28</v>
      </c>
      <c r="Y53" s="59" t="n">
        <v>34636.51</v>
      </c>
      <c r="Z53" s="59" t="n">
        <v>24633.69</v>
      </c>
      <c r="AA53" s="59" t="n">
        <v>1540392.62</v>
      </c>
      <c r="AB53" s="59" t="n">
        <v>2848487.44</v>
      </c>
      <c r="AC53" s="59" t="n">
        <v>76228.26</v>
      </c>
      <c r="AD53" s="59" t="n">
        <v>44114.11</v>
      </c>
      <c r="AE53" s="59" t="n">
        <v>39798.83</v>
      </c>
      <c r="AF53" s="59" t="n">
        <v>33211.44</v>
      </c>
      <c r="AG53" s="59" t="n">
        <v>181696.84</v>
      </c>
      <c r="AH53" s="59" t="n">
        <v>74515.45</v>
      </c>
      <c r="AI53" s="59" t="n">
        <v>15025.19</v>
      </c>
      <c r="AJ53" s="59" t="n">
        <v>27973.8</v>
      </c>
      <c r="AK53" s="59" t="n">
        <v>24880.48</v>
      </c>
      <c r="AL53" s="59" t="n">
        <v>35313.53</v>
      </c>
      <c r="AM53" s="59" t="n">
        <v>42338.3</v>
      </c>
      <c r="AN53" s="59" t="n">
        <v>72040.36</v>
      </c>
      <c r="AO53" s="59" t="n">
        <v>283282.86</v>
      </c>
      <c r="AP53" s="59" t="n">
        <v>4372594.11</v>
      </c>
      <c r="AQ53" s="59" t="n">
        <v>37941.57</v>
      </c>
      <c r="AR53" s="59" t="n">
        <v>3996154.19</v>
      </c>
      <c r="AS53" s="59" t="n">
        <v>456995.58</v>
      </c>
      <c r="AT53" s="59" t="n">
        <v>237120.26</v>
      </c>
      <c r="AU53" s="59" t="n">
        <v>39879.9</v>
      </c>
      <c r="AV53" s="59" t="n">
        <v>54459.07</v>
      </c>
      <c r="AW53" s="59" t="n">
        <v>22922.81</v>
      </c>
      <c r="AX53" s="59" t="n">
        <v>26551.67</v>
      </c>
      <c r="AY53" s="59" t="n">
        <v>66853.52</v>
      </c>
      <c r="AZ53" s="59" t="n">
        <v>450043.37</v>
      </c>
      <c r="BA53" s="59" t="n">
        <v>511257.12</v>
      </c>
      <c r="BB53" s="59" t="n">
        <v>540416.17</v>
      </c>
      <c r="BC53" s="59" t="n">
        <v>926332.67</v>
      </c>
      <c r="BD53" s="59" t="n">
        <v>25891.74</v>
      </c>
      <c r="BE53" s="59" t="n">
        <v>87196.07</v>
      </c>
      <c r="BF53" s="59" t="n">
        <v>1659599.83</v>
      </c>
      <c r="BG53" s="59" t="n">
        <v>129186.44</v>
      </c>
      <c r="BH53" s="59" t="n">
        <v>93111.21</v>
      </c>
      <c r="BI53" s="59" t="n">
        <v>57375.82</v>
      </c>
      <c r="BJ53" s="59" t="n">
        <v>542065.44</v>
      </c>
      <c r="BK53" s="59" t="n">
        <v>788272.84</v>
      </c>
      <c r="BL53" s="59" t="n">
        <v>31947.28</v>
      </c>
      <c r="BM53" s="59" t="n">
        <v>76219.03</v>
      </c>
      <c r="BN53" s="59" t="n">
        <v>115135.57</v>
      </c>
      <c r="BO53" s="59" t="n">
        <v>153983.6</v>
      </c>
      <c r="BP53" s="59" t="n">
        <v>67989.05</v>
      </c>
      <c r="BQ53" s="59" t="n">
        <v>265600.44</v>
      </c>
      <c r="BR53" s="59" t="n">
        <v>294304.66</v>
      </c>
      <c r="BS53" s="59" t="n">
        <v>86353.57</v>
      </c>
      <c r="BT53" s="59" t="n">
        <v>50434.75</v>
      </c>
      <c r="BU53" s="59" t="n">
        <v>51999.69</v>
      </c>
      <c r="BV53" s="59" t="n">
        <v>74118.05</v>
      </c>
      <c r="BW53" s="59" t="n">
        <v>114798.17</v>
      </c>
      <c r="BX53" s="59" t="n">
        <v>9905.14</v>
      </c>
      <c r="BY53" s="59" t="n">
        <v>46810.29</v>
      </c>
      <c r="BZ53" s="59" t="n">
        <v>16605.87</v>
      </c>
      <c r="CA53" s="59" t="n">
        <v>33060.74</v>
      </c>
      <c r="CB53" s="59" t="n">
        <v>4669833.23</v>
      </c>
      <c r="CC53" s="59" t="n">
        <v>30064</v>
      </c>
      <c r="CD53" s="59" t="n">
        <v>15904.8</v>
      </c>
      <c r="CE53" s="59" t="n">
        <v>40601.5</v>
      </c>
      <c r="CF53" s="59" t="n">
        <v>27274.81</v>
      </c>
      <c r="CG53" s="59" t="n">
        <v>40905.84</v>
      </c>
      <c r="CH53" s="59" t="n">
        <v>17590.99</v>
      </c>
      <c r="CI53" s="59" t="n">
        <v>47315.22</v>
      </c>
      <c r="CJ53" s="59" t="n">
        <v>81306.32</v>
      </c>
      <c r="CK53" s="59" t="n">
        <v>268431.18</v>
      </c>
      <c r="CL53" s="59" t="n">
        <v>117606.06</v>
      </c>
      <c r="CM53" s="59" t="n">
        <v>105543.42</v>
      </c>
      <c r="CN53" s="59" t="n">
        <v>1572901.71</v>
      </c>
      <c r="CO53" s="59" t="n">
        <v>933625.5</v>
      </c>
      <c r="CP53" s="59" t="n">
        <v>67940.51</v>
      </c>
      <c r="CQ53" s="59" t="n">
        <v>63696.79</v>
      </c>
      <c r="CR53" s="59" t="n">
        <v>32172.42</v>
      </c>
      <c r="CS53" s="59" t="n">
        <v>62453.18</v>
      </c>
      <c r="CT53" s="59" t="n">
        <v>19208.61</v>
      </c>
      <c r="CU53" s="59" t="n">
        <v>21214.54</v>
      </c>
      <c r="CV53" s="59" t="n">
        <v>27952.08</v>
      </c>
      <c r="CW53" s="59" t="n">
        <v>40232.77</v>
      </c>
      <c r="CX53" s="59" t="n">
        <v>19322.62</v>
      </c>
      <c r="CY53" s="59" t="n">
        <v>34516.58</v>
      </c>
      <c r="CZ53" s="59" t="n">
        <v>138465.73</v>
      </c>
      <c r="DA53" s="59" t="n">
        <v>25440.43</v>
      </c>
      <c r="DB53" s="59" t="n">
        <v>38061.12</v>
      </c>
      <c r="DC53" s="59" t="n">
        <v>33861.86</v>
      </c>
      <c r="DD53" s="59" t="n">
        <v>11766.52</v>
      </c>
      <c r="DE53" s="59" t="n">
        <v>32122.43</v>
      </c>
      <c r="DF53" s="59" t="n">
        <v>1345770.81</v>
      </c>
      <c r="DG53" s="59" t="n">
        <v>23602.4</v>
      </c>
      <c r="DH53" s="59" t="n">
        <v>154371.62</v>
      </c>
      <c r="DI53" s="59" t="n">
        <v>237459.64</v>
      </c>
      <c r="DJ53" s="59" t="n">
        <v>59481.65</v>
      </c>
      <c r="DK53" s="59" t="n">
        <v>26711.41</v>
      </c>
      <c r="DL53" s="59" t="n">
        <v>384843.67</v>
      </c>
      <c r="DM53" s="59" t="n">
        <v>53011.3</v>
      </c>
      <c r="DN53" s="59" t="n">
        <v>85430.76</v>
      </c>
      <c r="DO53" s="59" t="n">
        <v>129216.8</v>
      </c>
      <c r="DP53" s="59" t="n">
        <v>25307</v>
      </c>
      <c r="DQ53" s="59" t="n">
        <v>62963.67</v>
      </c>
      <c r="DR53" s="59" t="n">
        <v>47378.11</v>
      </c>
      <c r="DS53" s="59" t="n">
        <v>28008.28</v>
      </c>
      <c r="DT53" s="59" t="n">
        <v>14810.29</v>
      </c>
      <c r="DU53" s="59" t="n">
        <v>40721.67</v>
      </c>
      <c r="DV53" s="59" t="n">
        <v>18435.09</v>
      </c>
      <c r="DW53" s="59" t="n">
        <v>13417.73</v>
      </c>
      <c r="DX53" s="59" t="n">
        <v>7132.05</v>
      </c>
      <c r="DY53" s="59" t="n">
        <v>48552.36</v>
      </c>
      <c r="DZ53" s="59" t="n">
        <v>180436.03</v>
      </c>
      <c r="EA53" s="59" t="n">
        <v>48197.67</v>
      </c>
      <c r="EB53" s="59" t="n">
        <v>68520.85</v>
      </c>
      <c r="EC53" s="59" t="n">
        <v>32467.74</v>
      </c>
      <c r="ED53" s="59" t="n">
        <v>132470.34</v>
      </c>
      <c r="EE53" s="59" t="n">
        <v>15615.92</v>
      </c>
      <c r="EF53" s="59" t="n">
        <v>62929.17</v>
      </c>
      <c r="EG53" s="59" t="n">
        <v>22918.04</v>
      </c>
      <c r="EH53" s="59" t="n">
        <v>14661.24</v>
      </c>
      <c r="EI53" s="59" t="n">
        <v>389780.87</v>
      </c>
      <c r="EJ53" s="59" t="n">
        <v>749653.42</v>
      </c>
      <c r="EK53" s="59" t="n">
        <v>63647.78</v>
      </c>
      <c r="EL53" s="59" t="n">
        <v>63865.93</v>
      </c>
      <c r="EM53" s="59" t="n">
        <v>42468.24</v>
      </c>
      <c r="EN53" s="59" t="n">
        <v>47773.95</v>
      </c>
      <c r="EO53" s="59" t="n">
        <v>29533.17</v>
      </c>
      <c r="EP53" s="59" t="n">
        <v>32180.37</v>
      </c>
      <c r="EQ53" s="59" t="n">
        <v>139628.58</v>
      </c>
      <c r="ER53" s="59" t="n">
        <v>61062.79</v>
      </c>
      <c r="ES53" s="59" t="n">
        <v>34157.46</v>
      </c>
      <c r="ET53" s="59" t="n">
        <v>17278.32</v>
      </c>
      <c r="EU53" s="59" t="n">
        <v>32792.63</v>
      </c>
      <c r="EV53" s="59" t="n">
        <v>0</v>
      </c>
      <c r="EW53" s="59" t="n">
        <v>39951.75</v>
      </c>
      <c r="EX53" s="59" t="n">
        <v>20322.97</v>
      </c>
      <c r="EY53" s="59" t="n">
        <v>9263.92</v>
      </c>
      <c r="EZ53" s="59" t="n">
        <v>11771.99</v>
      </c>
      <c r="FA53" s="59" t="n">
        <v>263816.74</v>
      </c>
      <c r="FB53" s="59" t="n">
        <v>64838.02</v>
      </c>
      <c r="FC53" s="59" t="n">
        <v>288159.65</v>
      </c>
      <c r="FD53" s="59" t="n">
        <v>50102.13</v>
      </c>
      <c r="FE53" s="59" t="n">
        <v>32973.01</v>
      </c>
      <c r="FF53" s="59" t="n">
        <v>32989.27</v>
      </c>
      <c r="FG53" s="59" t="n">
        <v>11131.12</v>
      </c>
      <c r="FH53" s="59" t="n">
        <v>25273.81</v>
      </c>
      <c r="FI53" s="59" t="n">
        <v>143177.78</v>
      </c>
      <c r="FJ53" s="59" t="n">
        <v>84229.92</v>
      </c>
      <c r="FK53" s="59" t="n">
        <v>231058.62</v>
      </c>
      <c r="FL53" s="59" t="n">
        <v>185966.99</v>
      </c>
      <c r="FM53" s="59" t="n">
        <v>158020.46</v>
      </c>
      <c r="FN53" s="59" t="n">
        <v>897065.28</v>
      </c>
      <c r="FO53" s="59" t="n">
        <v>107883.61</v>
      </c>
      <c r="FP53" s="59" t="n">
        <v>175596.11</v>
      </c>
      <c r="FQ53" s="59" t="n">
        <v>104476.04</v>
      </c>
      <c r="FR53" s="59" t="n">
        <v>30239.43</v>
      </c>
      <c r="FS53" s="59" t="n">
        <v>39999.37</v>
      </c>
      <c r="FT53" s="59" t="n">
        <v>24462.8</v>
      </c>
      <c r="FU53" s="59" t="n">
        <v>84319.2</v>
      </c>
      <c r="FV53" s="59" t="n">
        <v>88776.46</v>
      </c>
      <c r="FW53" s="59" t="n">
        <v>33211.14</v>
      </c>
      <c r="FX53" s="59" t="n">
        <v>19969.43</v>
      </c>
      <c r="FY53" s="59" t="n">
        <v>194395.56</v>
      </c>
      <c r="FZ53" s="39" t="n">
        <f aca="false">SUM(C53:FY53)</f>
        <v>50593520.21</v>
      </c>
      <c r="GA53" s="59"/>
      <c r="GB53" s="59"/>
      <c r="GC53" s="59"/>
      <c r="GD53" s="59"/>
      <c r="GE53" s="59"/>
      <c r="GF53" s="59"/>
      <c r="GG53" s="12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</row>
    <row r="54" customFormat="false" ht="15" hidden="false" customHeight="false" outlineLevel="0" collapsed="false">
      <c r="A54" s="61" t="s">
        <v>305</v>
      </c>
      <c r="B54" s="7" t="s">
        <v>306</v>
      </c>
      <c r="C54" s="62" t="n">
        <v>0</v>
      </c>
      <c r="D54" s="62" t="n">
        <v>1718746.2</v>
      </c>
      <c r="E54" s="62" t="n">
        <v>137977.42</v>
      </c>
      <c r="F54" s="62" t="n">
        <v>457145.87</v>
      </c>
      <c r="G54" s="62" t="n">
        <v>42429.1</v>
      </c>
      <c r="H54" s="62" t="n">
        <v>0</v>
      </c>
      <c r="I54" s="62" t="n">
        <v>81618.22</v>
      </c>
      <c r="J54" s="62" t="n">
        <v>55619.76</v>
      </c>
      <c r="K54" s="62" t="n">
        <v>66176.83</v>
      </c>
      <c r="L54" s="62" t="n">
        <v>53111.89</v>
      </c>
      <c r="M54" s="62" t="n">
        <v>109401.46</v>
      </c>
      <c r="N54" s="62" t="n">
        <v>1999300.58</v>
      </c>
      <c r="O54" s="62" t="n">
        <v>110241.62</v>
      </c>
      <c r="P54" s="62" t="n">
        <v>17388.32</v>
      </c>
      <c r="Q54" s="62" t="n">
        <v>1536779.6</v>
      </c>
      <c r="R54" s="62" t="n">
        <v>23477.63</v>
      </c>
      <c r="S54" s="62" t="n">
        <v>20914.89</v>
      </c>
      <c r="T54" s="62" t="n">
        <v>21700.65</v>
      </c>
      <c r="U54" s="62" t="n">
        <v>25846.32</v>
      </c>
      <c r="V54" s="62" t="n">
        <v>33110.98</v>
      </c>
      <c r="W54" s="63" t="n">
        <v>16743.13</v>
      </c>
      <c r="X54" s="62" t="n">
        <v>0</v>
      </c>
      <c r="Y54" s="62" t="n">
        <v>37677.5</v>
      </c>
      <c r="Z54" s="62" t="n">
        <v>38260.54</v>
      </c>
      <c r="AA54" s="62" t="n">
        <v>949650.5</v>
      </c>
      <c r="AB54" s="62" t="n">
        <v>907588.58</v>
      </c>
      <c r="AC54" s="62" t="n">
        <v>0</v>
      </c>
      <c r="AD54" s="62" t="n">
        <v>42290.42</v>
      </c>
      <c r="AE54" s="62" t="n">
        <v>14351.7</v>
      </c>
      <c r="AF54" s="62" t="n">
        <v>42595.6</v>
      </c>
      <c r="AG54" s="62" t="n">
        <v>0</v>
      </c>
      <c r="AH54" s="62" t="n">
        <v>264368.44</v>
      </c>
      <c r="AI54" s="62" t="n">
        <v>52662.7</v>
      </c>
      <c r="AJ54" s="62" t="n">
        <v>13610.85</v>
      </c>
      <c r="AK54" s="62" t="n">
        <v>10309.65</v>
      </c>
      <c r="AL54" s="62" t="n">
        <v>5650.76</v>
      </c>
      <c r="AM54" s="62" t="n">
        <v>31800.42</v>
      </c>
      <c r="AN54" s="62" t="n">
        <v>27958.04</v>
      </c>
      <c r="AO54" s="62" t="n">
        <v>71312.03</v>
      </c>
      <c r="AP54" s="62" t="n">
        <v>1559886.5</v>
      </c>
      <c r="AQ54" s="62" t="n">
        <v>13523.19</v>
      </c>
      <c r="AR54" s="62" t="n">
        <v>521750.09</v>
      </c>
      <c r="AS54" s="62" t="n">
        <v>48609.84</v>
      </c>
      <c r="AT54" s="62" t="n">
        <v>51944.01</v>
      </c>
      <c r="AU54" s="62" t="n">
        <v>0</v>
      </c>
      <c r="AV54" s="62" t="n">
        <v>53207.41</v>
      </c>
      <c r="AW54" s="62" t="n">
        <v>0</v>
      </c>
      <c r="AX54" s="62" t="n">
        <v>10765.74</v>
      </c>
      <c r="AY54" s="62" t="n">
        <v>13769.96</v>
      </c>
      <c r="AZ54" s="62" t="n">
        <v>79544.16</v>
      </c>
      <c r="BA54" s="62" t="n">
        <v>32973.39</v>
      </c>
      <c r="BB54" s="62" t="n">
        <v>56349.59</v>
      </c>
      <c r="BC54" s="62" t="n">
        <v>309407.86</v>
      </c>
      <c r="BD54" s="62" t="n">
        <v>9307.66</v>
      </c>
      <c r="BE54" s="62" t="n">
        <v>4244.15</v>
      </c>
      <c r="BF54" s="62" t="n">
        <v>500425.04</v>
      </c>
      <c r="BG54" s="62" t="n">
        <v>36621.32</v>
      </c>
      <c r="BH54" s="62" t="n">
        <v>0</v>
      </c>
      <c r="BI54" s="62" t="n">
        <v>3775.03</v>
      </c>
      <c r="BJ54" s="62" t="n">
        <v>0</v>
      </c>
      <c r="BK54" s="62" t="n">
        <v>275931.16</v>
      </c>
      <c r="BL54" s="62" t="n">
        <v>2306.34</v>
      </c>
      <c r="BM54" s="62" t="n">
        <v>24290.28</v>
      </c>
      <c r="BN54" s="62" t="n">
        <v>84187.76</v>
      </c>
      <c r="BO54" s="62" t="n">
        <v>0</v>
      </c>
      <c r="BP54" s="62" t="n">
        <v>0</v>
      </c>
      <c r="BQ54" s="62" t="n">
        <v>19873.79</v>
      </c>
      <c r="BR54" s="62" t="n">
        <v>103545.63</v>
      </c>
      <c r="BS54" s="62" t="n">
        <v>16302.23</v>
      </c>
      <c r="BT54" s="62" t="n">
        <v>0</v>
      </c>
      <c r="BU54" s="62" t="n">
        <v>0</v>
      </c>
      <c r="BV54" s="62" t="n">
        <v>17277.06</v>
      </c>
      <c r="BW54" s="62" t="n">
        <v>31635.65</v>
      </c>
      <c r="BX54" s="62" t="n">
        <v>0</v>
      </c>
      <c r="BY54" s="62" t="n">
        <v>21759.67</v>
      </c>
      <c r="BZ54" s="62" t="n">
        <v>15258.71</v>
      </c>
      <c r="CA54" s="62" t="n">
        <v>57577.93</v>
      </c>
      <c r="CB54" s="62" t="n">
        <v>3622424.13</v>
      </c>
      <c r="CC54" s="62" t="n">
        <v>3611.12</v>
      </c>
      <c r="CD54" s="62" t="n">
        <v>13399.55</v>
      </c>
      <c r="CE54" s="62" t="n">
        <v>23377.1</v>
      </c>
      <c r="CF54" s="62" t="n">
        <v>0</v>
      </c>
      <c r="CG54" s="62" t="n">
        <v>1109.19</v>
      </c>
      <c r="CH54" s="62" t="n">
        <v>0</v>
      </c>
      <c r="CI54" s="62" t="n">
        <v>26455.73</v>
      </c>
      <c r="CJ54" s="62" t="n">
        <v>9684.18</v>
      </c>
      <c r="CK54" s="62" t="n">
        <v>18880.71</v>
      </c>
      <c r="CL54" s="62" t="n">
        <v>10291.41</v>
      </c>
      <c r="CM54" s="62" t="n">
        <v>66599.28</v>
      </c>
      <c r="CN54" s="62" t="n">
        <v>646205.5</v>
      </c>
      <c r="CO54" s="62" t="n">
        <v>482654.48</v>
      </c>
      <c r="CP54" s="62" t="n">
        <v>14022.29</v>
      </c>
      <c r="CQ54" s="62" t="n">
        <v>78050.12</v>
      </c>
      <c r="CR54" s="62" t="n">
        <v>25835.6</v>
      </c>
      <c r="CS54" s="62" t="n">
        <v>14344.41</v>
      </c>
      <c r="CT54" s="62" t="n">
        <v>0</v>
      </c>
      <c r="CU54" s="62" t="n">
        <v>14348.25</v>
      </c>
      <c r="CV54" s="62" t="n">
        <v>17406.7</v>
      </c>
      <c r="CW54" s="62" t="n">
        <v>8635.82</v>
      </c>
      <c r="CX54" s="62" t="n">
        <v>25964.96</v>
      </c>
      <c r="CY54" s="62" t="n">
        <v>0</v>
      </c>
      <c r="CZ54" s="62" t="n">
        <v>172901.57</v>
      </c>
      <c r="DA54" s="62" t="n">
        <v>35980.45</v>
      </c>
      <c r="DB54" s="62" t="n">
        <v>50527.72</v>
      </c>
      <c r="DC54" s="62" t="n">
        <v>34144.27</v>
      </c>
      <c r="DD54" s="62" t="n">
        <v>0</v>
      </c>
      <c r="DE54" s="62" t="n">
        <v>15802.11</v>
      </c>
      <c r="DF54" s="62" t="n">
        <v>931209.09</v>
      </c>
      <c r="DG54" s="62" t="n">
        <v>17432.06</v>
      </c>
      <c r="DH54" s="62" t="n">
        <v>56755.18</v>
      </c>
      <c r="DI54" s="62" t="n">
        <v>228233.07</v>
      </c>
      <c r="DJ54" s="62" t="n">
        <v>18887.97</v>
      </c>
      <c r="DK54" s="62" t="n">
        <v>0</v>
      </c>
      <c r="DL54" s="62" t="n">
        <v>122422.19</v>
      </c>
      <c r="DM54" s="62" t="n">
        <v>0</v>
      </c>
      <c r="DN54" s="62" t="n">
        <v>21929.51</v>
      </c>
      <c r="DO54" s="62" t="n">
        <v>78820.12</v>
      </c>
      <c r="DP54" s="62" t="n">
        <v>20191.38</v>
      </c>
      <c r="DQ54" s="62" t="n">
        <v>39351.65</v>
      </c>
      <c r="DR54" s="62" t="n">
        <v>83800.91</v>
      </c>
      <c r="DS54" s="62" t="n">
        <v>54026.2</v>
      </c>
      <c r="DT54" s="62" t="n">
        <v>0</v>
      </c>
      <c r="DU54" s="62" t="n">
        <v>31688.06</v>
      </c>
      <c r="DV54" s="62" t="n">
        <v>16404.43</v>
      </c>
      <c r="DW54" s="62" t="n">
        <v>31964.04</v>
      </c>
      <c r="DX54" s="62" t="n">
        <v>19922.92</v>
      </c>
      <c r="DY54" s="62" t="n">
        <v>0</v>
      </c>
      <c r="DZ54" s="62" t="n">
        <v>17760.36</v>
      </c>
      <c r="EA54" s="62" t="n">
        <v>0</v>
      </c>
      <c r="EB54" s="62" t="n">
        <v>0</v>
      </c>
      <c r="EC54" s="62" t="n">
        <v>65079.34</v>
      </c>
      <c r="ED54" s="62" t="n">
        <v>14759.75</v>
      </c>
      <c r="EE54" s="62" t="n">
        <v>13978.81</v>
      </c>
      <c r="EF54" s="62" t="n">
        <v>22647.82</v>
      </c>
      <c r="EG54" s="62" t="n">
        <v>19411.98</v>
      </c>
      <c r="EH54" s="62" t="n">
        <v>10917.52</v>
      </c>
      <c r="EI54" s="62" t="n">
        <v>267973.59</v>
      </c>
      <c r="EJ54" s="62" t="n">
        <v>242203.48</v>
      </c>
      <c r="EK54" s="62" t="n">
        <v>21435.09</v>
      </c>
      <c r="EL54" s="62" t="n">
        <v>14242.59</v>
      </c>
      <c r="EM54" s="62" t="n">
        <v>17700.56</v>
      </c>
      <c r="EN54" s="62" t="n">
        <v>23960.3</v>
      </c>
      <c r="EO54" s="62" t="n">
        <v>15518.22</v>
      </c>
      <c r="EP54" s="62" t="n">
        <v>68421.71</v>
      </c>
      <c r="EQ54" s="62" t="n">
        <v>75618.51</v>
      </c>
      <c r="ER54" s="62" t="n">
        <v>24060.9</v>
      </c>
      <c r="ES54" s="62" t="n">
        <v>11992.13</v>
      </c>
      <c r="ET54" s="62" t="n">
        <v>11140.83</v>
      </c>
      <c r="EU54" s="62" t="n">
        <v>19594.68</v>
      </c>
      <c r="EV54" s="62" t="n">
        <v>0</v>
      </c>
      <c r="EW54" s="62" t="n">
        <v>29610.57</v>
      </c>
      <c r="EX54" s="62" t="n">
        <v>0</v>
      </c>
      <c r="EY54" s="62" t="n">
        <v>0</v>
      </c>
      <c r="EZ54" s="62" t="n">
        <v>1971.42</v>
      </c>
      <c r="FA54" s="62" t="n">
        <v>0</v>
      </c>
      <c r="FB54" s="62" t="n">
        <v>0</v>
      </c>
      <c r="FC54" s="62" t="n">
        <v>35219.53</v>
      </c>
      <c r="FD54" s="62" t="n">
        <v>30669.08</v>
      </c>
      <c r="FE54" s="62" t="n">
        <v>26107.11</v>
      </c>
      <c r="FF54" s="62" t="n">
        <v>44186.98</v>
      </c>
      <c r="FG54" s="62" t="n">
        <v>35337.88</v>
      </c>
      <c r="FH54" s="62" t="n">
        <v>19799.66</v>
      </c>
      <c r="FI54" s="62" t="n">
        <v>128755.25</v>
      </c>
      <c r="FJ54" s="62" t="n">
        <v>98422.49</v>
      </c>
      <c r="FK54" s="62" t="n">
        <v>131086</v>
      </c>
      <c r="FL54" s="62" t="n">
        <v>119901.53</v>
      </c>
      <c r="FM54" s="62" t="n">
        <v>59495.73</v>
      </c>
      <c r="FN54" s="62" t="n">
        <v>393065.45</v>
      </c>
      <c r="FO54" s="62" t="n">
        <v>75958.11</v>
      </c>
      <c r="FP54" s="62" t="n">
        <v>71785.71</v>
      </c>
      <c r="FQ54" s="62" t="n">
        <v>45913.25</v>
      </c>
      <c r="FR54" s="62" t="n">
        <v>39826.52</v>
      </c>
      <c r="FS54" s="62" t="n">
        <v>28328.97</v>
      </c>
      <c r="FT54" s="62" t="n">
        <v>23382.4</v>
      </c>
      <c r="FU54" s="62" t="n">
        <v>49396.79</v>
      </c>
      <c r="FV54" s="62" t="n">
        <v>5712.39</v>
      </c>
      <c r="FW54" s="62" t="n">
        <v>34534.48</v>
      </c>
      <c r="FX54" s="62" t="n">
        <v>23914.11</v>
      </c>
      <c r="FY54" s="59" t="n">
        <v>27255</v>
      </c>
      <c r="FZ54" s="39" t="n">
        <f aca="false">SUM(C54:FY54)</f>
        <v>22777619.36</v>
      </c>
      <c r="GA54" s="59"/>
      <c r="GB54" s="62"/>
      <c r="GC54" s="62"/>
      <c r="GD54" s="62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15" hidden="false" customHeight="false" outlineLevel="0" collapsed="false">
      <c r="A55" s="65" t="s">
        <v>307</v>
      </c>
      <c r="B55" s="7" t="s">
        <v>308</v>
      </c>
      <c r="C55" s="59" t="n">
        <v>253978</v>
      </c>
      <c r="D55" s="59" t="n">
        <v>587289</v>
      </c>
      <c r="E55" s="59" t="n">
        <v>315245</v>
      </c>
      <c r="F55" s="59" t="n">
        <v>248171</v>
      </c>
      <c r="G55" s="59" t="n">
        <v>7539</v>
      </c>
      <c r="H55" s="59" t="n">
        <v>2744</v>
      </c>
      <c r="I55" s="59" t="n">
        <v>410819</v>
      </c>
      <c r="J55" s="59" t="n">
        <v>35586</v>
      </c>
      <c r="K55" s="59" t="n">
        <v>347</v>
      </c>
      <c r="L55" s="59" t="n">
        <v>44540</v>
      </c>
      <c r="M55" s="59" t="n">
        <v>67386</v>
      </c>
      <c r="N55" s="59" t="n">
        <v>428889</v>
      </c>
      <c r="O55" s="59" t="n">
        <v>61643</v>
      </c>
      <c r="P55" s="59" t="n">
        <v>173</v>
      </c>
      <c r="Q55" s="59" t="n">
        <v>1870754</v>
      </c>
      <c r="R55" s="59" t="n">
        <v>1531</v>
      </c>
      <c r="S55" s="59" t="n">
        <v>11323</v>
      </c>
      <c r="T55" s="59" t="n">
        <v>549</v>
      </c>
      <c r="U55" s="59" t="n">
        <v>0</v>
      </c>
      <c r="V55" s="59" t="n">
        <v>58</v>
      </c>
      <c r="W55" s="7" t="n">
        <v>0</v>
      </c>
      <c r="X55" s="59" t="n">
        <v>0</v>
      </c>
      <c r="Y55" s="59" t="n">
        <v>58</v>
      </c>
      <c r="Z55" s="59" t="n">
        <v>5026</v>
      </c>
      <c r="AA55" s="59" t="n">
        <v>467231</v>
      </c>
      <c r="AB55" s="59" t="n">
        <v>276426</v>
      </c>
      <c r="AC55" s="59" t="n">
        <v>491</v>
      </c>
      <c r="AD55" s="59" t="n">
        <v>2051</v>
      </c>
      <c r="AE55" s="59" t="n">
        <v>0</v>
      </c>
      <c r="AF55" s="59" t="n">
        <v>3957</v>
      </c>
      <c r="AG55" s="59" t="n">
        <v>838</v>
      </c>
      <c r="AH55" s="59" t="n">
        <v>0</v>
      </c>
      <c r="AI55" s="59" t="n">
        <v>0</v>
      </c>
      <c r="AJ55" s="59" t="n">
        <v>0</v>
      </c>
      <c r="AK55" s="59" t="n">
        <v>520</v>
      </c>
      <c r="AL55" s="59" t="n">
        <v>1445</v>
      </c>
      <c r="AM55" s="59" t="n">
        <v>0</v>
      </c>
      <c r="AN55" s="59" t="n">
        <v>0</v>
      </c>
      <c r="AO55" s="59" t="n">
        <v>23254</v>
      </c>
      <c r="AP55" s="59" t="n">
        <v>3351941</v>
      </c>
      <c r="AQ55" s="59" t="n">
        <v>1</v>
      </c>
      <c r="AR55" s="59" t="n">
        <v>299049</v>
      </c>
      <c r="AS55" s="59" t="n">
        <v>249759</v>
      </c>
      <c r="AT55" s="59" t="n">
        <v>3756</v>
      </c>
      <c r="AU55" s="59" t="n">
        <v>116</v>
      </c>
      <c r="AV55" s="59" t="n">
        <v>549</v>
      </c>
      <c r="AW55" s="59" t="n">
        <v>0</v>
      </c>
      <c r="AX55" s="59" t="n">
        <v>0</v>
      </c>
      <c r="AY55" s="59" t="n">
        <v>58</v>
      </c>
      <c r="AZ55" s="59" t="n">
        <v>207044</v>
      </c>
      <c r="BA55" s="59" t="n">
        <v>22646</v>
      </c>
      <c r="BB55" s="59" t="n">
        <v>68490</v>
      </c>
      <c r="BC55" s="59" t="n">
        <v>273115</v>
      </c>
      <c r="BD55" s="59" t="n">
        <v>6096</v>
      </c>
      <c r="BE55" s="59" t="n">
        <v>1098</v>
      </c>
      <c r="BF55" s="59" t="n">
        <v>34753</v>
      </c>
      <c r="BG55" s="59" t="n">
        <v>10774</v>
      </c>
      <c r="BH55" s="59" t="n">
        <v>607</v>
      </c>
      <c r="BI55" s="59" t="n">
        <v>520</v>
      </c>
      <c r="BJ55" s="59" t="n">
        <v>22156</v>
      </c>
      <c r="BK55" s="59" t="n">
        <v>44599</v>
      </c>
      <c r="BL55" s="59" t="n">
        <v>0</v>
      </c>
      <c r="BM55" s="59" t="n">
        <v>1040</v>
      </c>
      <c r="BN55" s="59" t="n">
        <v>3004</v>
      </c>
      <c r="BO55" s="59" t="n">
        <v>4824</v>
      </c>
      <c r="BP55" s="59" t="n">
        <v>0</v>
      </c>
      <c r="BQ55" s="59" t="n">
        <v>209523</v>
      </c>
      <c r="BR55" s="59" t="n">
        <v>89457</v>
      </c>
      <c r="BS55" s="59" t="n">
        <v>25736</v>
      </c>
      <c r="BT55" s="59" t="n">
        <v>0</v>
      </c>
      <c r="BU55" s="59" t="n">
        <v>1646</v>
      </c>
      <c r="BV55" s="59" t="n">
        <v>12594</v>
      </c>
      <c r="BW55" s="59" t="n">
        <v>18602</v>
      </c>
      <c r="BX55" s="59" t="n">
        <v>0</v>
      </c>
      <c r="BY55" s="59" t="n">
        <v>0</v>
      </c>
      <c r="BZ55" s="59" t="n">
        <v>664</v>
      </c>
      <c r="CA55" s="59" t="n">
        <v>1099</v>
      </c>
      <c r="CB55" s="59" t="n">
        <v>674968</v>
      </c>
      <c r="CC55" s="59" t="n">
        <v>491</v>
      </c>
      <c r="CD55" s="59" t="n">
        <v>0</v>
      </c>
      <c r="CE55" s="59" t="n">
        <v>0</v>
      </c>
      <c r="CF55" s="59" t="n">
        <v>58</v>
      </c>
      <c r="CG55" s="59" t="n">
        <v>1964</v>
      </c>
      <c r="CH55" s="59" t="n">
        <v>3437</v>
      </c>
      <c r="CI55" s="59" t="n">
        <v>19093</v>
      </c>
      <c r="CJ55" s="59" t="n">
        <v>47312</v>
      </c>
      <c r="CK55" s="59" t="n">
        <v>21317</v>
      </c>
      <c r="CL55" s="59" t="n">
        <v>1820</v>
      </c>
      <c r="CM55" s="59" t="n">
        <v>1589</v>
      </c>
      <c r="CN55" s="59" t="n">
        <v>238756</v>
      </c>
      <c r="CO55" s="59" t="n">
        <v>62014</v>
      </c>
      <c r="CP55" s="59" t="n">
        <v>21085</v>
      </c>
      <c r="CQ55" s="59" t="n">
        <v>8608</v>
      </c>
      <c r="CR55" s="59" t="n">
        <v>0</v>
      </c>
      <c r="CS55" s="59" t="n">
        <v>104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607</v>
      </c>
      <c r="CY55" s="59" t="n">
        <v>0</v>
      </c>
      <c r="CZ55" s="59" t="n">
        <v>18948</v>
      </c>
      <c r="DA55" s="59" t="n">
        <v>0</v>
      </c>
      <c r="DB55" s="59" t="n">
        <v>549</v>
      </c>
      <c r="DC55" s="59" t="n">
        <v>0</v>
      </c>
      <c r="DD55" s="59" t="n">
        <v>0</v>
      </c>
      <c r="DE55" s="59" t="n">
        <v>1271</v>
      </c>
      <c r="DF55" s="59" t="n">
        <v>144592</v>
      </c>
      <c r="DG55" s="59" t="n">
        <v>0</v>
      </c>
      <c r="DH55" s="59" t="n">
        <v>24436</v>
      </c>
      <c r="DI55" s="59" t="n">
        <v>14038</v>
      </c>
      <c r="DJ55" s="59" t="n">
        <v>173</v>
      </c>
      <c r="DK55" s="59" t="n">
        <v>1560</v>
      </c>
      <c r="DL55" s="59" t="n">
        <v>93092</v>
      </c>
      <c r="DM55" s="59" t="n">
        <v>0</v>
      </c>
      <c r="DN55" s="59" t="n">
        <v>15655</v>
      </c>
      <c r="DO55" s="59" t="n">
        <v>84605</v>
      </c>
      <c r="DP55" s="59" t="n">
        <v>0</v>
      </c>
      <c r="DQ55" s="59" t="n">
        <v>7337</v>
      </c>
      <c r="DR55" s="59" t="n">
        <v>636</v>
      </c>
      <c r="DS55" s="59" t="n">
        <v>4939</v>
      </c>
      <c r="DT55" s="59" t="n">
        <v>3438</v>
      </c>
      <c r="DU55" s="59" t="n">
        <v>1589</v>
      </c>
      <c r="DV55" s="59" t="n">
        <v>0</v>
      </c>
      <c r="DW55" s="59" t="n">
        <v>231</v>
      </c>
      <c r="DX55" s="59" t="n">
        <v>173</v>
      </c>
      <c r="DY55" s="59" t="n">
        <v>896</v>
      </c>
      <c r="DZ55" s="59" t="n">
        <v>0</v>
      </c>
      <c r="EA55" s="59" t="n">
        <v>58</v>
      </c>
      <c r="EB55" s="59" t="n">
        <v>14789</v>
      </c>
      <c r="EC55" s="59" t="n">
        <v>0</v>
      </c>
      <c r="ED55" s="59" t="n">
        <v>18054</v>
      </c>
      <c r="EE55" s="59" t="n">
        <v>2484</v>
      </c>
      <c r="EF55" s="59" t="n">
        <v>11091</v>
      </c>
      <c r="EG55" s="59" t="n">
        <v>4391</v>
      </c>
      <c r="EH55" s="59" t="n">
        <v>1155</v>
      </c>
      <c r="EI55" s="59" t="n">
        <v>148559</v>
      </c>
      <c r="EJ55" s="59" t="n">
        <v>25477</v>
      </c>
      <c r="EK55" s="59" t="n">
        <v>6413</v>
      </c>
      <c r="EL55" s="59" t="n">
        <v>664</v>
      </c>
      <c r="EM55" s="59" t="n">
        <v>925</v>
      </c>
      <c r="EN55" s="59" t="n">
        <v>17649</v>
      </c>
      <c r="EO55" s="59" t="n">
        <v>1155</v>
      </c>
      <c r="EP55" s="59" t="n">
        <v>4593</v>
      </c>
      <c r="EQ55" s="59" t="n">
        <v>19093</v>
      </c>
      <c r="ER55" s="59" t="n">
        <v>1964</v>
      </c>
      <c r="ES55" s="59" t="n">
        <v>0</v>
      </c>
      <c r="ET55" s="59" t="n">
        <v>58</v>
      </c>
      <c r="EU55" s="59" t="n">
        <v>30734</v>
      </c>
      <c r="EV55" s="59" t="n">
        <v>2253</v>
      </c>
      <c r="EW55" s="59" t="n">
        <v>3525</v>
      </c>
      <c r="EX55" s="59" t="n">
        <v>3726</v>
      </c>
      <c r="EY55" s="59" t="n">
        <v>231</v>
      </c>
      <c r="EZ55" s="59" t="n">
        <v>0</v>
      </c>
      <c r="FA55" s="59" t="n">
        <v>100977</v>
      </c>
      <c r="FB55" s="59" t="n">
        <v>0</v>
      </c>
      <c r="FC55" s="59" t="n">
        <v>4333</v>
      </c>
      <c r="FD55" s="59" t="n">
        <v>491</v>
      </c>
      <c r="FE55" s="59" t="n">
        <v>116</v>
      </c>
      <c r="FF55" s="59" t="n">
        <v>116</v>
      </c>
      <c r="FG55" s="59" t="n">
        <v>982</v>
      </c>
      <c r="FH55" s="59" t="n">
        <v>491</v>
      </c>
      <c r="FI55" s="59" t="n">
        <v>26431</v>
      </c>
      <c r="FJ55" s="59" t="n">
        <v>11496</v>
      </c>
      <c r="FK55" s="59" t="n">
        <v>40928</v>
      </c>
      <c r="FL55" s="59" t="n">
        <v>7741</v>
      </c>
      <c r="FM55" s="59" t="n">
        <v>24898</v>
      </c>
      <c r="FN55" s="59" t="n">
        <v>593563</v>
      </c>
      <c r="FO55" s="59" t="n">
        <v>3524</v>
      </c>
      <c r="FP55" s="59" t="n">
        <v>89887</v>
      </c>
      <c r="FQ55" s="59" t="n">
        <v>7395</v>
      </c>
      <c r="FR55" s="59" t="n">
        <v>0</v>
      </c>
      <c r="FS55" s="59" t="n">
        <v>0</v>
      </c>
      <c r="FT55" s="59" t="n">
        <v>0</v>
      </c>
      <c r="FU55" s="59" t="n">
        <v>42488</v>
      </c>
      <c r="FV55" s="59" t="n">
        <v>6500</v>
      </c>
      <c r="FW55" s="59" t="n">
        <v>5748</v>
      </c>
      <c r="FX55" s="59" t="n">
        <v>0</v>
      </c>
      <c r="FY55" s="59" t="n">
        <v>181138</v>
      </c>
      <c r="FZ55" s="39" t="n">
        <f aca="false">SUM(C55:FY55)</f>
        <v>13085778</v>
      </c>
      <c r="GA55" s="59"/>
      <c r="GB55" s="59"/>
      <c r="GC55" s="59"/>
      <c r="GD55" s="59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customFormat="false" ht="15" hidden="false" customHeight="false" outlineLevel="0" collapsed="false">
      <c r="A56" s="61" t="s">
        <v>309</v>
      </c>
      <c r="B56" s="7" t="s">
        <v>310</v>
      </c>
      <c r="C56" s="59" t="n">
        <v>716297</v>
      </c>
      <c r="D56" s="59" t="n">
        <v>4772370</v>
      </c>
      <c r="E56" s="59" t="n">
        <v>991769</v>
      </c>
      <c r="F56" s="59" t="n">
        <v>1271512</v>
      </c>
      <c r="G56" s="59" t="n">
        <v>59250</v>
      </c>
      <c r="H56" s="59" t="n">
        <v>63585</v>
      </c>
      <c r="I56" s="59" t="n">
        <v>1485797</v>
      </c>
      <c r="J56" s="59" t="n">
        <v>136805</v>
      </c>
      <c r="K56" s="59" t="n">
        <v>12524</v>
      </c>
      <c r="L56" s="59" t="n">
        <v>652615</v>
      </c>
      <c r="M56" s="59" t="n">
        <v>314128</v>
      </c>
      <c r="N56" s="59" t="n">
        <v>7149487</v>
      </c>
      <c r="O56" s="59" t="n">
        <v>2389016</v>
      </c>
      <c r="P56" s="59" t="n">
        <v>8671</v>
      </c>
      <c r="Q56" s="59" t="n">
        <v>4803913</v>
      </c>
      <c r="R56" s="59" t="n">
        <v>29384</v>
      </c>
      <c r="S56" s="59" t="n">
        <v>77555</v>
      </c>
      <c r="T56" s="59" t="n">
        <v>6262</v>
      </c>
      <c r="U56" s="59" t="n">
        <v>5299</v>
      </c>
      <c r="V56" s="59" t="n">
        <v>19268</v>
      </c>
      <c r="W56" s="7" t="n">
        <v>17823</v>
      </c>
      <c r="X56" s="59" t="n">
        <v>2409</v>
      </c>
      <c r="Y56" s="59" t="n">
        <v>44799</v>
      </c>
      <c r="Z56" s="59" t="n">
        <v>8671</v>
      </c>
      <c r="AA56" s="59" t="n">
        <v>2534835</v>
      </c>
      <c r="AB56" s="59" t="n">
        <v>4370763</v>
      </c>
      <c r="AC56" s="59" t="n">
        <v>50579</v>
      </c>
      <c r="AD56" s="59" t="n">
        <v>63585</v>
      </c>
      <c r="AE56" s="59" t="n">
        <v>3372</v>
      </c>
      <c r="AF56" s="59" t="n">
        <v>16860</v>
      </c>
      <c r="AG56" s="59" t="n">
        <v>114009</v>
      </c>
      <c r="AH56" s="59" t="n">
        <v>42390</v>
      </c>
      <c r="AI56" s="59" t="n">
        <v>14451</v>
      </c>
      <c r="AJ56" s="59" t="n">
        <v>15415</v>
      </c>
      <c r="AK56" s="59" t="n">
        <v>9634</v>
      </c>
      <c r="AL56" s="59" t="n">
        <v>14451</v>
      </c>
      <c r="AM56" s="59" t="n">
        <v>32756</v>
      </c>
      <c r="AN56" s="59" t="n">
        <v>28902</v>
      </c>
      <c r="AO56" s="59" t="n">
        <v>834600</v>
      </c>
      <c r="AP56" s="59" t="n">
        <v>12595332</v>
      </c>
      <c r="AQ56" s="59" t="n">
        <v>14451</v>
      </c>
      <c r="AR56" s="59" t="n">
        <v>5216329</v>
      </c>
      <c r="AS56" s="59" t="n">
        <v>236037</v>
      </c>
      <c r="AT56" s="59" t="n">
        <v>368808</v>
      </c>
      <c r="AU56" s="59" t="n">
        <v>16378</v>
      </c>
      <c r="AV56" s="59" t="n">
        <v>19268</v>
      </c>
      <c r="AW56" s="59" t="n">
        <v>18305</v>
      </c>
      <c r="AX56" s="59" t="n">
        <v>8189</v>
      </c>
      <c r="AY56" s="59" t="n">
        <v>35165</v>
      </c>
      <c r="AZ56" s="59" t="n">
        <v>1773586</v>
      </c>
      <c r="BA56" s="59" t="n">
        <v>1554221</v>
      </c>
      <c r="BB56" s="59" t="n">
        <v>1014080</v>
      </c>
      <c r="BC56" s="59" t="n">
        <v>3936654</v>
      </c>
      <c r="BD56" s="59" t="n">
        <v>279065</v>
      </c>
      <c r="BE56" s="59" t="n">
        <v>55878</v>
      </c>
      <c r="BF56" s="59" t="n">
        <v>1977840</v>
      </c>
      <c r="BG56" s="59" t="n">
        <v>63585</v>
      </c>
      <c r="BH56" s="59" t="n">
        <v>32756</v>
      </c>
      <c r="BI56" s="59" t="n">
        <v>18787</v>
      </c>
      <c r="BJ56" s="59" t="n">
        <v>637610</v>
      </c>
      <c r="BK56" s="59" t="n">
        <v>1431412</v>
      </c>
      <c r="BL56" s="59" t="n">
        <v>13970</v>
      </c>
      <c r="BM56" s="59" t="n">
        <v>27457</v>
      </c>
      <c r="BN56" s="59" t="n">
        <v>813897</v>
      </c>
      <c r="BO56" s="59" t="n">
        <v>146921</v>
      </c>
      <c r="BP56" s="59" t="n">
        <v>21677</v>
      </c>
      <c r="BQ56" s="59" t="n">
        <v>183049</v>
      </c>
      <c r="BR56" s="59" t="n">
        <v>162817</v>
      </c>
      <c r="BS56" s="59" t="n">
        <v>52988</v>
      </c>
      <c r="BT56" s="59" t="n">
        <v>23604</v>
      </c>
      <c r="BU56" s="59" t="n">
        <v>55725</v>
      </c>
      <c r="BV56" s="59" t="n">
        <v>67439</v>
      </c>
      <c r="BW56" s="59" t="n">
        <v>178046.74</v>
      </c>
      <c r="BX56" s="59" t="n">
        <v>482</v>
      </c>
      <c r="BY56" s="59" t="n">
        <v>33238</v>
      </c>
      <c r="BZ56" s="59" t="n">
        <v>7226</v>
      </c>
      <c r="CA56" s="59" t="n">
        <v>24085</v>
      </c>
      <c r="CB56" s="59" t="n">
        <v>12085660</v>
      </c>
      <c r="CC56" s="59" t="n">
        <v>11079</v>
      </c>
      <c r="CD56" s="59" t="n">
        <v>482</v>
      </c>
      <c r="CE56" s="59" t="n">
        <v>10598</v>
      </c>
      <c r="CF56" s="59" t="n">
        <v>6744</v>
      </c>
      <c r="CG56" s="59" t="n">
        <v>11079</v>
      </c>
      <c r="CH56" s="59" t="n">
        <v>4335</v>
      </c>
      <c r="CI56" s="59" t="n">
        <v>38055</v>
      </c>
      <c r="CJ56" s="59" t="n">
        <v>92488</v>
      </c>
      <c r="CK56" s="59" t="n">
        <v>232183</v>
      </c>
      <c r="CL56" s="59" t="n">
        <v>49616</v>
      </c>
      <c r="CM56" s="59" t="n">
        <v>49134</v>
      </c>
      <c r="CN56" s="59" t="n">
        <v>3343733</v>
      </c>
      <c r="CO56" s="59" t="n">
        <v>2311252</v>
      </c>
      <c r="CP56" s="59" t="n">
        <v>108345</v>
      </c>
      <c r="CQ56" s="59" t="n">
        <v>95378</v>
      </c>
      <c r="CR56" s="59" t="n">
        <v>10598</v>
      </c>
      <c r="CS56" s="59" t="n">
        <v>19268</v>
      </c>
      <c r="CT56" s="59" t="n">
        <v>11561</v>
      </c>
      <c r="CU56" s="59" t="n">
        <v>25530</v>
      </c>
      <c r="CV56" s="59" t="n">
        <v>3372</v>
      </c>
      <c r="CW56" s="59" t="n">
        <v>22640</v>
      </c>
      <c r="CX56" s="59" t="n">
        <v>44799</v>
      </c>
      <c r="CY56" s="59" t="n">
        <v>6262</v>
      </c>
      <c r="CZ56" s="59" t="n">
        <v>527605</v>
      </c>
      <c r="DA56" s="59" t="n">
        <v>13488</v>
      </c>
      <c r="DB56" s="59" t="n">
        <v>17823</v>
      </c>
      <c r="DC56" s="59" t="n">
        <v>6744</v>
      </c>
      <c r="DD56" s="59" t="n">
        <v>13448</v>
      </c>
      <c r="DE56" s="59" t="n">
        <v>11561</v>
      </c>
      <c r="DF56" s="59" t="n">
        <v>3277264</v>
      </c>
      <c r="DG56" s="59" t="n">
        <v>4817</v>
      </c>
      <c r="DH56" s="59" t="n">
        <v>378487</v>
      </c>
      <c r="DI56" s="59" t="n">
        <v>217250</v>
      </c>
      <c r="DJ56" s="59" t="n">
        <v>42872</v>
      </c>
      <c r="DK56" s="59" t="n">
        <v>19750</v>
      </c>
      <c r="DL56" s="59" t="n">
        <v>884952</v>
      </c>
      <c r="DM56" s="59" t="n">
        <v>20232</v>
      </c>
      <c r="DN56" s="59" t="n">
        <v>77555</v>
      </c>
      <c r="DO56" s="59" t="n">
        <v>412652</v>
      </c>
      <c r="DP56" s="59" t="n">
        <v>9152</v>
      </c>
      <c r="DQ56" s="59" t="n">
        <v>24567</v>
      </c>
      <c r="DR56" s="59" t="n">
        <v>109348</v>
      </c>
      <c r="DS56" s="59" t="n">
        <v>48652</v>
      </c>
      <c r="DT56" s="59" t="n">
        <v>3372</v>
      </c>
      <c r="DU56" s="59" t="n">
        <v>14451</v>
      </c>
      <c r="DV56" s="59" t="n">
        <v>10116</v>
      </c>
      <c r="DW56" s="59" t="n">
        <v>14451</v>
      </c>
      <c r="DX56" s="59" t="n">
        <v>12524</v>
      </c>
      <c r="DY56" s="59" t="n">
        <v>15415</v>
      </c>
      <c r="DZ56" s="59" t="n">
        <v>75146</v>
      </c>
      <c r="EA56" s="59" t="n">
        <v>90765</v>
      </c>
      <c r="EB56" s="59" t="n">
        <v>44799</v>
      </c>
      <c r="EC56" s="59" t="n">
        <v>13488</v>
      </c>
      <c r="ED56" s="59" t="n">
        <v>154416.24</v>
      </c>
      <c r="EE56" s="59" t="n">
        <v>11079</v>
      </c>
      <c r="EF56" s="59" t="n">
        <v>115610</v>
      </c>
      <c r="EG56" s="59" t="n">
        <v>17823</v>
      </c>
      <c r="EH56" s="59" t="n">
        <v>9634</v>
      </c>
      <c r="EI56" s="59" t="n">
        <v>2767198</v>
      </c>
      <c r="EJ56" s="59" t="n">
        <v>1112063</v>
      </c>
      <c r="EK56" s="59" t="n">
        <v>76975</v>
      </c>
      <c r="EL56" s="59" t="n">
        <v>35646</v>
      </c>
      <c r="EM56" s="59" t="n">
        <v>46244</v>
      </c>
      <c r="EN56" s="59" t="n">
        <v>61177</v>
      </c>
      <c r="EO56" s="59" t="n">
        <v>11079</v>
      </c>
      <c r="EP56" s="59" t="n">
        <v>50098</v>
      </c>
      <c r="EQ56" s="59" t="n">
        <v>383320.11</v>
      </c>
      <c r="ER56" s="59" t="n">
        <v>84916.53</v>
      </c>
      <c r="ES56" s="59" t="n">
        <v>6744</v>
      </c>
      <c r="ET56" s="59" t="n">
        <v>9152</v>
      </c>
      <c r="EU56" s="59" t="n">
        <v>31793</v>
      </c>
      <c r="EV56" s="59" t="n">
        <v>3854</v>
      </c>
      <c r="EW56" s="59" t="n">
        <v>25530</v>
      </c>
      <c r="EX56" s="59" t="n">
        <v>17823</v>
      </c>
      <c r="EY56" s="59" t="n">
        <v>20713</v>
      </c>
      <c r="EZ56" s="59" t="n">
        <v>12524</v>
      </c>
      <c r="FA56" s="59" t="n">
        <v>427331.58</v>
      </c>
      <c r="FB56" s="59" t="n">
        <v>38537</v>
      </c>
      <c r="FC56" s="59" t="n">
        <v>165226</v>
      </c>
      <c r="FD56" s="59" t="n">
        <v>28902</v>
      </c>
      <c r="FE56" s="59" t="n">
        <v>7226</v>
      </c>
      <c r="FF56" s="59" t="n">
        <v>6262</v>
      </c>
      <c r="FG56" s="59" t="n">
        <v>2409</v>
      </c>
      <c r="FH56" s="59" t="n">
        <v>5780</v>
      </c>
      <c r="FI56" s="59" t="n">
        <v>138732</v>
      </c>
      <c r="FJ56" s="59" t="n">
        <v>70811</v>
      </c>
      <c r="FK56" s="59" t="n">
        <v>101640</v>
      </c>
      <c r="FL56" s="59" t="n">
        <v>409832</v>
      </c>
      <c r="FM56" s="59" t="n">
        <v>142585</v>
      </c>
      <c r="FN56" s="59" t="n">
        <v>2746840</v>
      </c>
      <c r="FO56" s="59" t="n">
        <v>63585</v>
      </c>
      <c r="FP56" s="59" t="n">
        <v>524436</v>
      </c>
      <c r="FQ56" s="59" t="n">
        <v>71293</v>
      </c>
      <c r="FR56" s="59" t="n">
        <v>8671</v>
      </c>
      <c r="FS56" s="59" t="n">
        <v>10116</v>
      </c>
      <c r="FT56" s="59" t="n">
        <v>1250</v>
      </c>
      <c r="FU56" s="59" t="n">
        <v>50098</v>
      </c>
      <c r="FV56" s="59" t="n">
        <v>56841</v>
      </c>
      <c r="FW56" s="59" t="n">
        <v>5299</v>
      </c>
      <c r="FX56" s="59" t="n">
        <v>2890</v>
      </c>
      <c r="FY56" s="59" t="n">
        <v>54094.0229673424</v>
      </c>
      <c r="FZ56" s="39" t="n">
        <f aca="false">SUM(C56:FY56)</f>
        <v>101515204.222967</v>
      </c>
      <c r="GA56" s="59"/>
      <c r="GB56" s="59"/>
      <c r="GC56" s="59"/>
      <c r="GD56" s="59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15" hidden="false" customHeight="false" outlineLevel="0" collapsed="false">
      <c r="A57" s="40"/>
      <c r="B57" s="3" t="s">
        <v>311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7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 t="n">
        <v>0</v>
      </c>
      <c r="FX57" s="59"/>
      <c r="FY57" s="59"/>
      <c r="FZ57" s="39" t="n">
        <f aca="false">SUM(C57:FY57)</f>
        <v>0</v>
      </c>
      <c r="GA57" s="59"/>
      <c r="GB57" s="59"/>
      <c r="GC57" s="59"/>
      <c r="GD57" s="59"/>
      <c r="GG57" s="12"/>
    </row>
    <row r="58" customFormat="false" ht="15" hidden="false" customHeight="false" outlineLevel="0" collapsed="false">
      <c r="A58" s="57" t="s">
        <v>312</v>
      </c>
      <c r="B58" s="58" t="s">
        <v>313</v>
      </c>
      <c r="C58" s="59" t="n">
        <v>51732.1308561645</v>
      </c>
      <c r="D58" s="59" t="n">
        <v>382693.458224503</v>
      </c>
      <c r="E58" s="59" t="n">
        <v>62805.293061606</v>
      </c>
      <c r="F58" s="59" t="n">
        <v>125371.528217222</v>
      </c>
      <c r="G58" s="59" t="n">
        <v>18462.2024668373</v>
      </c>
      <c r="H58" s="59" t="n">
        <v>16141.5345589946</v>
      </c>
      <c r="I58" s="59" t="n">
        <v>88336.6774213027</v>
      </c>
      <c r="J58" s="59" t="n">
        <v>34022.8430937785</v>
      </c>
      <c r="K58" s="59" t="n">
        <v>4784.7131863832</v>
      </c>
      <c r="L58" s="59" t="n">
        <v>43133.4546353493</v>
      </c>
      <c r="M58" s="59" t="n">
        <v>29418.6270895988</v>
      </c>
      <c r="N58" s="59" t="n">
        <v>474300.447799744</v>
      </c>
      <c r="O58" s="59" t="n">
        <v>146083.505192167</v>
      </c>
      <c r="P58" s="59" t="n">
        <v>2595.71003025367</v>
      </c>
      <c r="Q58" s="59" t="n">
        <v>327853.574590472</v>
      </c>
      <c r="R58" s="59" t="n">
        <v>8302.83407028159</v>
      </c>
      <c r="S58" s="59" t="n">
        <v>20075.6012024048</v>
      </c>
      <c r="T58" s="59" t="n">
        <v>2885.66229760987</v>
      </c>
      <c r="U58" s="59" t="n">
        <v>1309.80416345412</v>
      </c>
      <c r="V58" s="59" t="n">
        <v>5443.87355435621</v>
      </c>
      <c r="W58" s="7" t="n">
        <v>9905.39398612182</v>
      </c>
      <c r="X58" s="59" t="n">
        <v>982.353122590594</v>
      </c>
      <c r="Y58" s="59" t="n">
        <v>9438.63025467935</v>
      </c>
      <c r="Z58" s="59" t="n">
        <v>5259.68234387047</v>
      </c>
      <c r="AA58" s="59" t="n">
        <v>236514.329869939</v>
      </c>
      <c r="AB58" s="59" t="n">
        <v>270240.619246962</v>
      </c>
      <c r="AC58" s="59" t="n">
        <v>8912.08925333123</v>
      </c>
      <c r="AD58" s="59" t="n">
        <v>9849.19735078452</v>
      </c>
      <c r="AE58" s="59" t="n">
        <v>1770.58366302071</v>
      </c>
      <c r="AF58" s="59" t="n">
        <v>2939.5126832674</v>
      </c>
      <c r="AG58" s="59" t="n">
        <v>17639</v>
      </c>
      <c r="AH58" s="59" t="n">
        <v>17260.2908569193</v>
      </c>
      <c r="AI58" s="59" t="n">
        <v>5218.22746837094</v>
      </c>
      <c r="AJ58" s="59" t="n">
        <v>4286.9745663232</v>
      </c>
      <c r="AK58" s="59" t="n">
        <v>3452.05817138385</v>
      </c>
      <c r="AL58" s="59" t="n">
        <v>3853.46028433546</v>
      </c>
      <c r="AM58" s="59" t="n">
        <v>8157.64802065405</v>
      </c>
      <c r="AN58" s="59" t="n">
        <v>8040.15103270224</v>
      </c>
      <c r="AO58" s="59" t="n">
        <v>50125.6617279139</v>
      </c>
      <c r="AP58" s="59" t="n">
        <v>672871.506831003</v>
      </c>
      <c r="AQ58" s="59" t="n">
        <v>4250.31032885595</v>
      </c>
      <c r="AR58" s="59" t="n">
        <v>547805.972733447</v>
      </c>
      <c r="AS58" s="59" t="n">
        <v>55662.3085232201</v>
      </c>
      <c r="AT58" s="59" t="n">
        <v>46327.4074936002</v>
      </c>
      <c r="AU58" s="59" t="n">
        <v>6016.54642774028</v>
      </c>
      <c r="AV58" s="59" t="n">
        <v>5705.77724117114</v>
      </c>
      <c r="AW58" s="59" t="n">
        <v>5354.33444008452</v>
      </c>
      <c r="AX58" s="59" t="n">
        <v>962.647428438445</v>
      </c>
      <c r="AY58" s="59" t="n">
        <v>12424.5366737096</v>
      </c>
      <c r="AZ58" s="59" t="n">
        <v>99935.7670199214</v>
      </c>
      <c r="BA58" s="59" t="n">
        <v>78554.4279082054</v>
      </c>
      <c r="BB58" s="59" t="n">
        <v>62767.0437966476</v>
      </c>
      <c r="BC58" s="59" t="n">
        <v>273673.490776974</v>
      </c>
      <c r="BD58" s="59" t="n">
        <v>43776.2837448283</v>
      </c>
      <c r="BE58" s="59" t="n">
        <v>19177.3094764745</v>
      </c>
      <c r="BF58" s="59" t="n">
        <v>206230.474339168</v>
      </c>
      <c r="BG58" s="59" t="n">
        <v>16497.1385451253</v>
      </c>
      <c r="BH58" s="59" t="n">
        <v>12982.710534259</v>
      </c>
      <c r="BI58" s="59" t="n">
        <v>5147.60338062179</v>
      </c>
      <c r="BJ58" s="59" t="n">
        <v>70835.7222354183</v>
      </c>
      <c r="BK58" s="59" t="n">
        <v>128249.785405338</v>
      </c>
      <c r="BL58" s="59" t="n">
        <v>3907.21702384546</v>
      </c>
      <c r="BM58" s="59" t="n">
        <v>6470.68216118322</v>
      </c>
      <c r="BN58" s="59" t="n">
        <v>36432.4248728256</v>
      </c>
      <c r="BO58" s="59" t="n">
        <v>27376.7981927711</v>
      </c>
      <c r="BP58" s="59" t="n">
        <v>3558.48020654045</v>
      </c>
      <c r="BQ58" s="59" t="n">
        <v>49676.2914925491</v>
      </c>
      <c r="BR58" s="59" t="n">
        <v>45019.4379878578</v>
      </c>
      <c r="BS58" s="59" t="n">
        <v>12660.5216431444</v>
      </c>
      <c r="BT58" s="59" t="n">
        <v>5916.82156133829</v>
      </c>
      <c r="BU58" s="59" t="n">
        <v>6623</v>
      </c>
      <c r="BV58" s="59" t="n">
        <v>21881.943123266</v>
      </c>
      <c r="BW58" s="59" t="n">
        <v>31449.5930996714</v>
      </c>
      <c r="BX58" s="59" t="n">
        <v>1611.40690032859</v>
      </c>
      <c r="BY58" s="59" t="n">
        <v>10876.8640275387</v>
      </c>
      <c r="BZ58" s="59" t="n">
        <v>4129.17986230637</v>
      </c>
      <c r="CA58" s="59" t="n">
        <v>3090.49445105034</v>
      </c>
      <c r="CB58" s="59" t="n">
        <v>795183.093851558</v>
      </c>
      <c r="CC58" s="59" t="n">
        <v>3929.41249036237</v>
      </c>
      <c r="CD58" s="59" t="n">
        <v>1453.06399383192</v>
      </c>
      <c r="CE58" s="59" t="n">
        <v>2750.42122410984</v>
      </c>
      <c r="CF58" s="59" t="n">
        <v>1942.48498952758</v>
      </c>
      <c r="CG58" s="59" t="n">
        <v>3059.8436118222</v>
      </c>
      <c r="CH58" s="59" t="n">
        <v>2080.00605073307</v>
      </c>
      <c r="CI58" s="59" t="n">
        <v>12187.8040493367</v>
      </c>
      <c r="CJ58" s="59" t="n">
        <v>10805.4301032879</v>
      </c>
      <c r="CK58" s="59" t="n">
        <v>62346.2605210421</v>
      </c>
      <c r="CL58" s="59" t="n">
        <v>17706.0220440882</v>
      </c>
      <c r="CM58" s="59" t="n">
        <v>10702.5991983968</v>
      </c>
      <c r="CN58" s="59" t="n">
        <v>242022.224023941</v>
      </c>
      <c r="CO58" s="59" t="n">
        <v>143310.433482687</v>
      </c>
      <c r="CP58" s="59" t="n">
        <v>25788</v>
      </c>
      <c r="CQ58" s="59" t="n">
        <v>25849.3373493976</v>
      </c>
      <c r="CR58" s="59" t="n">
        <v>3357.05679862306</v>
      </c>
      <c r="CS58" s="59" t="n">
        <v>5421.64672977625</v>
      </c>
      <c r="CT58" s="59" t="n">
        <v>2014.23407917384</v>
      </c>
      <c r="CU58" s="59" t="n">
        <v>8560.49483648881</v>
      </c>
      <c r="CV58" s="59" t="n">
        <v>1187.0100231303</v>
      </c>
      <c r="CW58" s="59" t="n">
        <v>2836.37188736328</v>
      </c>
      <c r="CX58" s="59" t="n">
        <v>7993.41168256923</v>
      </c>
      <c r="CY58" s="59" t="n">
        <v>4349.10356062369</v>
      </c>
      <c r="CZ58" s="59" t="n">
        <v>34884.9062780202</v>
      </c>
      <c r="DA58" s="59" t="n">
        <v>3401.82683201804</v>
      </c>
      <c r="DB58" s="59" t="n">
        <v>5618.74768883878</v>
      </c>
      <c r="DC58" s="59" t="n">
        <v>2943.15355129651</v>
      </c>
      <c r="DD58" s="59" t="n">
        <v>1238</v>
      </c>
      <c r="DE58" s="59" t="n">
        <v>4666.41734417344</v>
      </c>
      <c r="DF58" s="59" t="n">
        <v>205676.169376694</v>
      </c>
      <c r="DG58" s="59" t="n">
        <v>1750.11321246902</v>
      </c>
      <c r="DH58" s="59" t="n">
        <v>41145.7506459998</v>
      </c>
      <c r="DI58" s="59" t="n">
        <v>48196.9152385364</v>
      </c>
      <c r="DJ58" s="59" t="n">
        <v>10906.4566929134</v>
      </c>
      <c r="DK58" s="59" t="n">
        <v>5902.3177396943</v>
      </c>
      <c r="DL58" s="59" t="n">
        <v>59630.6040700632</v>
      </c>
      <c r="DM58" s="59" t="n">
        <v>7755.57991360691</v>
      </c>
      <c r="DN58" s="59" t="n">
        <v>20975.6648580213</v>
      </c>
      <c r="DO58" s="59" t="n">
        <v>29375.4354880106</v>
      </c>
      <c r="DP58" s="59" t="n">
        <v>2846.59468258275</v>
      </c>
      <c r="DQ58" s="59" t="n">
        <v>7188.37041056249</v>
      </c>
      <c r="DR58" s="59" t="n">
        <v>23977.3083768027</v>
      </c>
      <c r="DS58" s="59" t="n">
        <v>14255.3421294876</v>
      </c>
      <c r="DT58" s="59" t="n">
        <v>2836.71299483649</v>
      </c>
      <c r="DU58" s="59" t="n">
        <v>6848.39586919105</v>
      </c>
      <c r="DV58" s="59" t="n">
        <v>3417.74041116907</v>
      </c>
      <c r="DW58" s="59" t="n">
        <v>6622.97882786131</v>
      </c>
      <c r="DX58" s="59" t="n">
        <v>5930.73758099352</v>
      </c>
      <c r="DY58" s="59" t="n">
        <v>8693.34611231102</v>
      </c>
      <c r="DZ58" s="59" t="n">
        <v>22155.824039653</v>
      </c>
      <c r="EA58" s="59" t="n">
        <v>5471</v>
      </c>
      <c r="EB58" s="59" t="n">
        <v>10836.1562570462</v>
      </c>
      <c r="EC58" s="59" t="n">
        <v>4949.84915445321</v>
      </c>
      <c r="ED58" s="59" t="n">
        <v>15538.7822281795</v>
      </c>
      <c r="EE58" s="59" t="n">
        <v>4870.83423284503</v>
      </c>
      <c r="EF58" s="59" t="n">
        <v>32131.133384734</v>
      </c>
      <c r="EG58" s="59" t="n">
        <v>5505.27062451812</v>
      </c>
      <c r="EH58" s="59" t="n">
        <v>4768.50578257517</v>
      </c>
      <c r="EI58" s="59" t="n">
        <v>166164.369295299</v>
      </c>
      <c r="EJ58" s="59" t="n">
        <v>82752.284737384</v>
      </c>
      <c r="EK58" s="59" t="n">
        <v>16085</v>
      </c>
      <c r="EL58" s="59" t="n">
        <v>11570.9754385965</v>
      </c>
      <c r="EM58" s="59" t="n">
        <v>9071.6877527064</v>
      </c>
      <c r="EN58" s="59" t="n">
        <v>17966.7585757141</v>
      </c>
      <c r="EO58" s="59" t="n">
        <v>7482.13538541802</v>
      </c>
      <c r="EP58" s="59" t="n">
        <v>6677.95283392786</v>
      </c>
      <c r="EQ58" s="59" t="n">
        <v>33265.5231866825</v>
      </c>
      <c r="ER58" s="59" t="n">
        <v>6180.98890210067</v>
      </c>
      <c r="ES58" s="59" t="n">
        <v>1942.7862266858</v>
      </c>
      <c r="ET58" s="59" t="n">
        <v>3163.04865005869</v>
      </c>
      <c r="EU58" s="59" t="n">
        <v>8846.9025694535</v>
      </c>
      <c r="EV58" s="59" t="n">
        <v>842.517034068136</v>
      </c>
      <c r="EW58" s="59" t="n">
        <v>17589.4524838013</v>
      </c>
      <c r="EX58" s="59" t="n">
        <v>6969.88390928726</v>
      </c>
      <c r="EY58" s="59" t="n">
        <v>14849.5474633596</v>
      </c>
      <c r="EZ58" s="59" t="n">
        <v>2064.0297632469</v>
      </c>
      <c r="FA58" s="59" t="n">
        <v>28017.6196483482</v>
      </c>
      <c r="FB58" s="59" t="n">
        <v>5921.56505411973</v>
      </c>
      <c r="FC58" s="59" t="n">
        <v>39496.1254694058</v>
      </c>
      <c r="FD58" s="59" t="n">
        <v>7396.10665163472</v>
      </c>
      <c r="FE58" s="59" t="n">
        <v>1804.96392832209</v>
      </c>
      <c r="FF58" s="59" t="n">
        <v>3401.82683201804</v>
      </c>
      <c r="FG58" s="59" t="n">
        <v>1911.13866967306</v>
      </c>
      <c r="FH58" s="59" t="n">
        <v>1478.35140795904</v>
      </c>
      <c r="FI58" s="59" t="n">
        <v>25432.4545125701</v>
      </c>
      <c r="FJ58" s="59" t="n">
        <v>24382.952432628</v>
      </c>
      <c r="FK58" s="59" t="n">
        <v>19803.7875839704</v>
      </c>
      <c r="FL58" s="59" t="n">
        <v>36604.5465651382</v>
      </c>
      <c r="FM58" s="59" t="n">
        <v>42095.0971242539</v>
      </c>
      <c r="FN58" s="59" t="n">
        <v>175057.323398115</v>
      </c>
      <c r="FO58" s="59" t="n">
        <v>16346.3543136191</v>
      </c>
      <c r="FP58" s="59" t="n">
        <v>21477.2124160297</v>
      </c>
      <c r="FQ58" s="59" t="n">
        <v>12105.2157713872</v>
      </c>
      <c r="FR58" s="59" t="n">
        <v>2055.87393742087</v>
      </c>
      <c r="FS58" s="59" t="n">
        <v>2156.51112316875</v>
      </c>
      <c r="FT58" s="59" t="n">
        <v>1150</v>
      </c>
      <c r="FU58" s="59" t="n">
        <v>15059.7727170237</v>
      </c>
      <c r="FV58" s="59" t="n">
        <v>12326.8444193912</v>
      </c>
      <c r="FW58" s="59" t="n">
        <v>2320.66790784268</v>
      </c>
      <c r="FX58" s="59" t="n">
        <v>1409.5908773563</v>
      </c>
      <c r="FY58" s="59" t="n">
        <v>54094.0229673424</v>
      </c>
      <c r="FZ58" s="39" t="n">
        <f aca="false">SUM(C58:FY58)</f>
        <v>8202030.08005468</v>
      </c>
      <c r="GA58" s="59"/>
      <c r="GB58" s="59"/>
      <c r="GC58" s="59"/>
      <c r="GD58" s="59"/>
      <c r="GE58" s="59"/>
      <c r="GF58" s="59"/>
      <c r="GG58" s="12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</row>
    <row r="59" customFormat="false" ht="15" hidden="false" customHeight="false" outlineLevel="0" collapsed="false">
      <c r="A59" s="57" t="s">
        <v>314</v>
      </c>
      <c r="B59" s="58" t="s">
        <v>315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7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10293.66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77597.65</v>
      </c>
      <c r="BX59" s="59" t="n">
        <v>0</v>
      </c>
      <c r="BY59" s="59" t="n">
        <v>99631.38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80174.14</v>
      </c>
      <c r="CL59" s="59" t="n">
        <v>0</v>
      </c>
      <c r="CM59" s="59" t="n">
        <v>0</v>
      </c>
      <c r="CN59" s="59" t="n">
        <v>64338.52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185860.13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91303.15</v>
      </c>
      <c r="DG59" s="59" t="n">
        <v>0</v>
      </c>
      <c r="DH59" s="59" t="n">
        <v>31617.11</v>
      </c>
      <c r="DI59" s="59" t="n">
        <v>0</v>
      </c>
      <c r="DJ59" s="59" t="n">
        <v>0</v>
      </c>
      <c r="DK59" s="59" t="n">
        <v>0</v>
      </c>
      <c r="DL59" s="59" t="n">
        <v>0</v>
      </c>
      <c r="DM59" s="59" t="n">
        <v>71048.69</v>
      </c>
      <c r="DN59" s="59" t="n">
        <v>0</v>
      </c>
      <c r="DO59" s="59" t="n">
        <v>0</v>
      </c>
      <c r="DP59" s="59" t="n">
        <v>0</v>
      </c>
      <c r="DQ59" s="59" t="n">
        <v>0</v>
      </c>
      <c r="DR59" s="59" t="n">
        <v>0</v>
      </c>
      <c r="DS59" s="59" t="n">
        <v>0</v>
      </c>
      <c r="DT59" s="59" t="n">
        <v>0</v>
      </c>
      <c r="DU59" s="59" t="n">
        <v>0</v>
      </c>
      <c r="DV59" s="59" t="n">
        <v>0</v>
      </c>
      <c r="DW59" s="59" t="n">
        <v>0</v>
      </c>
      <c r="DX59" s="59" t="n">
        <v>0</v>
      </c>
      <c r="DY59" s="59" t="n">
        <v>0</v>
      </c>
      <c r="DZ59" s="59" t="n">
        <v>0</v>
      </c>
      <c r="EA59" s="59" t="n">
        <v>165709.53</v>
      </c>
      <c r="EB59" s="59" t="n">
        <v>0</v>
      </c>
      <c r="EC59" s="59" t="n">
        <v>0</v>
      </c>
      <c r="ED59" s="59" t="n">
        <v>0</v>
      </c>
      <c r="EE59" s="59" t="n">
        <v>0</v>
      </c>
      <c r="EF59" s="59" t="n">
        <v>0</v>
      </c>
      <c r="EG59" s="59" t="n">
        <v>0</v>
      </c>
      <c r="EH59" s="59" t="n">
        <v>0</v>
      </c>
      <c r="EI59" s="59" t="n">
        <v>0</v>
      </c>
      <c r="EJ59" s="59" t="n">
        <v>81805.04</v>
      </c>
      <c r="EK59" s="59" t="n">
        <v>0</v>
      </c>
      <c r="EL59" s="59" t="n">
        <v>0</v>
      </c>
      <c r="EM59" s="59" t="n">
        <v>0</v>
      </c>
      <c r="EN59" s="59" t="n">
        <v>0</v>
      </c>
      <c r="EO59" s="59" t="n">
        <v>0</v>
      </c>
      <c r="EP59" s="59" t="n">
        <v>0</v>
      </c>
      <c r="EQ59" s="59" t="n">
        <v>0</v>
      </c>
      <c r="ER59" s="59" t="n">
        <v>0</v>
      </c>
      <c r="ES59" s="59" t="n">
        <v>0</v>
      </c>
      <c r="ET59" s="59" t="n">
        <v>0</v>
      </c>
      <c r="EU59" s="59" t="n">
        <v>0</v>
      </c>
      <c r="EV59" s="59" t="n">
        <v>0</v>
      </c>
      <c r="EW59" s="59" t="n">
        <v>0</v>
      </c>
      <c r="EX59" s="59" t="n">
        <v>0</v>
      </c>
      <c r="EY59" s="59" t="n">
        <v>0</v>
      </c>
      <c r="EZ59" s="59" t="n">
        <v>0</v>
      </c>
      <c r="FA59" s="59" t="n">
        <v>0</v>
      </c>
      <c r="FB59" s="59" t="n">
        <v>0</v>
      </c>
      <c r="FC59" s="59" t="n">
        <v>0</v>
      </c>
      <c r="FD59" s="59" t="n">
        <v>0</v>
      </c>
      <c r="FE59" s="59" t="n">
        <v>0</v>
      </c>
      <c r="FF59" s="59" t="n">
        <v>0</v>
      </c>
      <c r="FG59" s="59" t="n">
        <v>0</v>
      </c>
      <c r="FH59" s="59" t="n">
        <v>0</v>
      </c>
      <c r="FI59" s="59" t="n">
        <v>0</v>
      </c>
      <c r="FJ59" s="59" t="n">
        <v>0</v>
      </c>
      <c r="FK59" s="59" t="n">
        <v>0</v>
      </c>
      <c r="FL59" s="59" t="n">
        <v>0</v>
      </c>
      <c r="FM59" s="59" t="n">
        <v>0</v>
      </c>
      <c r="FN59" s="59" t="n">
        <v>0</v>
      </c>
      <c r="FO59" s="59" t="n">
        <v>0</v>
      </c>
      <c r="FP59" s="59" t="n">
        <v>0</v>
      </c>
      <c r="FQ59" s="59" t="n">
        <v>0</v>
      </c>
      <c r="FR59" s="59" t="n">
        <v>0</v>
      </c>
      <c r="FS59" s="59" t="n">
        <v>0</v>
      </c>
      <c r="FT59" s="59" t="n">
        <v>0</v>
      </c>
      <c r="FU59" s="59" t="n">
        <v>0</v>
      </c>
      <c r="FV59" s="59" t="n">
        <v>0</v>
      </c>
      <c r="FW59" s="59" t="n">
        <v>0</v>
      </c>
      <c r="FX59" s="59" t="n">
        <v>0</v>
      </c>
      <c r="FY59" s="59" t="n">
        <v>0</v>
      </c>
      <c r="FZ59" s="39" t="n">
        <f aca="false">SUM(C59:FY59)</f>
        <v>959379</v>
      </c>
      <c r="GA59" s="59"/>
      <c r="GB59" s="59"/>
      <c r="GC59" s="59"/>
      <c r="GD59" s="59"/>
      <c r="GE59" s="59"/>
      <c r="GF59" s="59"/>
      <c r="GG59" s="12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</row>
    <row r="60" customFormat="false" ht="15" hidden="false" customHeight="false" outlineLevel="0" collapsed="false">
      <c r="A60" s="11" t="s">
        <v>316</v>
      </c>
      <c r="B60" s="3" t="s">
        <v>317</v>
      </c>
      <c r="C60" s="0" t="n">
        <f aca="false">ROUND(SUM(C53:C59),2)</f>
        <v>1491919.37</v>
      </c>
      <c r="D60" s="0" t="n">
        <f aca="false">ROUND(SUM(D53:D59),2)</f>
        <v>9237250.74</v>
      </c>
      <c r="E60" s="0" t="n">
        <f aca="false">ROUND(SUM(E53:E59),2)</f>
        <v>1926549.79</v>
      </c>
      <c r="F60" s="0" t="n">
        <f aca="false">ROUND(SUM(F53:F59),2)</f>
        <v>3287691.34</v>
      </c>
      <c r="G60" s="0" t="n">
        <f aca="false">ROUND(SUM(G53:G59),2)</f>
        <v>236454.17</v>
      </c>
      <c r="H60" s="0" t="n">
        <f aca="false">ROUND(SUM(H53:H59),2)</f>
        <v>157627.07</v>
      </c>
      <c r="I60" s="0" t="n">
        <f aca="false">ROUND(SUM(I53:I59),2)</f>
        <v>2594463.86</v>
      </c>
      <c r="J60" s="0" t="n">
        <f aca="false">ROUND(SUM(J53:J59),2)</f>
        <v>389966.08</v>
      </c>
      <c r="K60" s="0" t="n">
        <f aca="false">ROUND(SUM(K53:K59),2)</f>
        <v>120356.07</v>
      </c>
      <c r="L60" s="0" t="n">
        <f aca="false">ROUND(SUM(L53:L59),2)</f>
        <v>930236.9</v>
      </c>
      <c r="M60" s="0" t="n">
        <f aca="false">ROUND(SUM(M53:M59),2)</f>
        <v>634532.15</v>
      </c>
      <c r="N60" s="0" t="n">
        <f aca="false">ROUND(SUM(N53:N59),2)</f>
        <v>13856663.08</v>
      </c>
      <c r="O60" s="0" t="n">
        <f aca="false">ROUND(SUM(O53:O59),2)</f>
        <v>3530411.92</v>
      </c>
      <c r="P60" s="0" t="n">
        <f aca="false">ROUND(SUM(P53:P59),2)</f>
        <v>47937.54</v>
      </c>
      <c r="Q60" s="0" t="n">
        <f aca="false">ROUND(SUM(Q53:Q59),2)</f>
        <v>10039447.07</v>
      </c>
      <c r="R60" s="0" t="n">
        <f aca="false">ROUND(SUM(R53:R59),2)</f>
        <v>116605.32</v>
      </c>
      <c r="S60" s="0" t="n">
        <f aca="false">ROUND(SUM(S53:S59),2)</f>
        <v>258923.57</v>
      </c>
      <c r="T60" s="0" t="n">
        <f aca="false">ROUND(SUM(T53:T59),2)</f>
        <v>58921.01</v>
      </c>
      <c r="U60" s="0" t="n">
        <f aca="false">ROUND(SUM(U53:U59),2)</f>
        <v>49053.53</v>
      </c>
      <c r="V60" s="0" t="n">
        <f aca="false">ROUND(SUM(V53:V59),2)</f>
        <v>86692.4</v>
      </c>
      <c r="W60" s="0" t="n">
        <f aca="false">ROUND(SUM(W53:W59),2)</f>
        <v>55956.08</v>
      </c>
      <c r="X60" s="0" t="n">
        <f aca="false">ROUND(SUM(X53:X59),2)</f>
        <v>15036.63</v>
      </c>
      <c r="Y60" s="0" t="n">
        <f aca="false">ROUND(SUM(Y53:Y59),2)</f>
        <v>126609.64</v>
      </c>
      <c r="Z60" s="0" t="n">
        <f aca="false">ROUND(SUM(Z53:Z59),2)</f>
        <v>81850.91</v>
      </c>
      <c r="AA60" s="0" t="n">
        <f aca="false">ROUND(SUM(AA53:AA59),2)</f>
        <v>5728623.45</v>
      </c>
      <c r="AB60" s="0" t="n">
        <f aca="false">ROUND(SUM(AB53:AB59),2)</f>
        <v>8673505.64</v>
      </c>
      <c r="AC60" s="0" t="n">
        <f aca="false">ROUND(SUM(AC53:AC59),2)</f>
        <v>136210.35</v>
      </c>
      <c r="AD60" s="0" t="n">
        <f aca="false">ROUND(SUM(AD53:AD59),2)</f>
        <v>161889.73</v>
      </c>
      <c r="AE60" s="0" t="n">
        <f aca="false">ROUND(SUM(AE53:AE59),2)</f>
        <v>59293.11</v>
      </c>
      <c r="AF60" s="0" t="n">
        <f aca="false">ROUND(SUM(AF53:AF59),2)</f>
        <v>99563.55</v>
      </c>
      <c r="AG60" s="0" t="n">
        <f aca="false">ROUND(SUM(AG53:AG59),2)</f>
        <v>314182.84</v>
      </c>
      <c r="AH60" s="0" t="n">
        <f aca="false">ROUND(SUM(AH53:AH59),2)</f>
        <v>398534.18</v>
      </c>
      <c r="AI60" s="0" t="n">
        <f aca="false">ROUND(SUM(AI53:AI59),2)</f>
        <v>87357.12</v>
      </c>
      <c r="AJ60" s="0" t="n">
        <f aca="false">ROUND(SUM(AJ53:AJ59),2)</f>
        <v>61286.62</v>
      </c>
      <c r="AK60" s="0" t="n">
        <f aca="false">ROUND(SUM(AK53:AK59),2)</f>
        <v>48796.19</v>
      </c>
      <c r="AL60" s="0" t="n">
        <f aca="false">ROUND(SUM(AL53:AL59),2)</f>
        <v>60713.75</v>
      </c>
      <c r="AM60" s="0" t="n">
        <f aca="false">ROUND(SUM(AM53:AM59),2)</f>
        <v>115052.37</v>
      </c>
      <c r="AN60" s="0" t="n">
        <f aca="false">ROUND(SUM(AN53:AN59),2)</f>
        <v>136940.55</v>
      </c>
      <c r="AO60" s="0" t="n">
        <f aca="false">ROUND(SUM(AO53:AO59),2)</f>
        <v>1262574.55</v>
      </c>
      <c r="AP60" s="0" t="n">
        <f aca="false">ROUND(SUM(AP53:AP59),2)</f>
        <v>22552625.12</v>
      </c>
      <c r="AQ60" s="0" t="n">
        <f aca="false">ROUND(SUM(AQ53:AQ59),2)</f>
        <v>80460.73</v>
      </c>
      <c r="AR60" s="0" t="n">
        <f aca="false">ROUND(SUM(AR53:AR59),2)</f>
        <v>10581088.25</v>
      </c>
      <c r="AS60" s="0" t="n">
        <f aca="false">ROUND(SUM(AS53:AS59),2)</f>
        <v>1047063.73</v>
      </c>
      <c r="AT60" s="0" t="n">
        <f aca="false">ROUND(SUM(AT53:AT59),2)</f>
        <v>707955.68</v>
      </c>
      <c r="AU60" s="0" t="n">
        <f aca="false">ROUND(SUM(AU53:AU59),2)</f>
        <v>62390.45</v>
      </c>
      <c r="AV60" s="0" t="n">
        <f aca="false">ROUND(SUM(AV53:AV59),2)</f>
        <v>133189.26</v>
      </c>
      <c r="AW60" s="0" t="n">
        <f aca="false">ROUND(SUM(AW53:AW59),2)</f>
        <v>46582.14</v>
      </c>
      <c r="AX60" s="0" t="n">
        <f aca="false">ROUND(SUM(AX53:AX59),2)</f>
        <v>46469.06</v>
      </c>
      <c r="AY60" s="0" t="n">
        <f aca="false">ROUND(SUM(AY53:AY59),2)</f>
        <v>128271.02</v>
      </c>
      <c r="AZ60" s="0" t="n">
        <f aca="false">ROUND(SUM(AZ53:AZ59),2)</f>
        <v>2610153.3</v>
      </c>
      <c r="BA60" s="0" t="n">
        <f aca="false">ROUND(SUM(BA53:BA59),2)</f>
        <v>2199651.94</v>
      </c>
      <c r="BB60" s="0" t="n">
        <f aca="false">ROUND(SUM(BB53:BB59),2)</f>
        <v>1742102.8</v>
      </c>
      <c r="BC60" s="0" t="n">
        <f aca="false">ROUND(SUM(BC53:BC59),2)</f>
        <v>5719183.02</v>
      </c>
      <c r="BD60" s="0" t="n">
        <f aca="false">ROUND(SUM(BD53:BD59),2)</f>
        <v>364136.68</v>
      </c>
      <c r="BE60" s="0" t="n">
        <f aca="false">ROUND(SUM(BE53:BE59),2)</f>
        <v>167593.53</v>
      </c>
      <c r="BF60" s="0" t="n">
        <f aca="false">ROUND(SUM(BF53:BF59),2)</f>
        <v>4378848.34</v>
      </c>
      <c r="BG60" s="0" t="n">
        <f aca="false">ROUND(SUM(BG53:BG59),2)</f>
        <v>256663.9</v>
      </c>
      <c r="BH60" s="0" t="n">
        <f aca="false">ROUND(SUM(BH53:BH59),2)</f>
        <v>139456.92</v>
      </c>
      <c r="BI60" s="0" t="n">
        <f aca="false">ROUND(SUM(BI53:BI59),2)</f>
        <v>85605.45</v>
      </c>
      <c r="BJ60" s="0" t="n">
        <f aca="false">ROUND(SUM(BJ53:BJ59),2)</f>
        <v>1272667.16</v>
      </c>
      <c r="BK60" s="0" t="n">
        <f aca="false">ROUND(SUM(BK53:BK59),2)</f>
        <v>2668464.79</v>
      </c>
      <c r="BL60" s="0" t="n">
        <f aca="false">ROUND(SUM(BL53:BL59),2)</f>
        <v>52130.84</v>
      </c>
      <c r="BM60" s="0" t="n">
        <f aca="false">ROUND(SUM(BM53:BM59),2)</f>
        <v>135476.99</v>
      </c>
      <c r="BN60" s="0" t="n">
        <f aca="false">ROUND(SUM(BN53:BN59),2)</f>
        <v>1052656.75</v>
      </c>
      <c r="BO60" s="0" t="n">
        <f aca="false">ROUND(SUM(BO53:BO59),2)</f>
        <v>333105.4</v>
      </c>
      <c r="BP60" s="0" t="n">
        <f aca="false">ROUND(SUM(BP53:BP59),2)</f>
        <v>93224.53</v>
      </c>
      <c r="BQ60" s="0" t="n">
        <f aca="false">ROUND(SUM(BQ53:BQ59),2)</f>
        <v>727722.52</v>
      </c>
      <c r="BR60" s="0" t="n">
        <f aca="false">ROUND(SUM(BR53:BR59),2)</f>
        <v>695143.73</v>
      </c>
      <c r="BS60" s="0" t="n">
        <f aca="false">ROUND(SUM(BS53:BS59),2)</f>
        <v>194040.32</v>
      </c>
      <c r="BT60" s="0" t="n">
        <f aca="false">ROUND(SUM(BT53:BT59),2)</f>
        <v>79955.57</v>
      </c>
      <c r="BU60" s="0" t="n">
        <f aca="false">ROUND(SUM(BU53:BU59),2)</f>
        <v>115993.69</v>
      </c>
      <c r="BV60" s="0" t="n">
        <f aca="false">ROUND(SUM(BV53:BV59),2)</f>
        <v>193310.05</v>
      </c>
      <c r="BW60" s="0" t="n">
        <f aca="false">ROUND(SUM(BW53:BW59),2)</f>
        <v>452129.8</v>
      </c>
      <c r="BX60" s="0" t="n">
        <f aca="false">ROUND(SUM(BX53:BX59),2)</f>
        <v>11998.55</v>
      </c>
      <c r="BY60" s="0" t="n">
        <f aca="false">ROUND(SUM(BY53:BY59),2)</f>
        <v>212316.2</v>
      </c>
      <c r="BZ60" s="0" t="n">
        <f aca="false">ROUND(SUM(BZ53:BZ59),2)</f>
        <v>43883.76</v>
      </c>
      <c r="CA60" s="0" t="n">
        <f aca="false">ROUND(SUM(CA53:CA59),2)</f>
        <v>118913.16</v>
      </c>
      <c r="CB60" s="0" t="n">
        <f aca="false">ROUND(SUM(CB53:CB59),2)</f>
        <v>21848068.45</v>
      </c>
      <c r="CC60" s="0" t="n">
        <f aca="false">ROUND(SUM(CC53:CC59),2)</f>
        <v>49174.53</v>
      </c>
      <c r="CD60" s="0" t="n">
        <f aca="false">ROUND(SUM(CD53:CD59),2)</f>
        <v>31239.41</v>
      </c>
      <c r="CE60" s="0" t="n">
        <f aca="false">ROUND(SUM(CE53:CE59),2)</f>
        <v>77327.02</v>
      </c>
      <c r="CF60" s="0" t="n">
        <f aca="false">ROUND(SUM(CF53:CF59),2)</f>
        <v>36019.29</v>
      </c>
      <c r="CG60" s="0" t="n">
        <f aca="false">ROUND(SUM(CG53:CG59),2)</f>
        <v>58117.87</v>
      </c>
      <c r="CH60" s="0" t="n">
        <f aca="false">ROUND(SUM(CH53:CH59),2)</f>
        <v>27443</v>
      </c>
      <c r="CI60" s="0" t="n">
        <f aca="false">ROUND(SUM(CI53:CI59),2)</f>
        <v>143106.75</v>
      </c>
      <c r="CJ60" s="0" t="n">
        <f aca="false">ROUND(SUM(CJ53:CJ59),2)</f>
        <v>241595.93</v>
      </c>
      <c r="CK60" s="0" t="n">
        <f aca="false">ROUND(SUM(CK53:CK59),2)</f>
        <v>683332.29</v>
      </c>
      <c r="CL60" s="0" t="n">
        <f aca="false">ROUND(SUM(CL53:CL59),2)</f>
        <v>197039.49</v>
      </c>
      <c r="CM60" s="0" t="n">
        <f aca="false">ROUND(SUM(CM53:CM59),2)</f>
        <v>233568.3</v>
      </c>
      <c r="CN60" s="0" t="n">
        <f aca="false">ROUND(SUM(CN53:CN59),2)</f>
        <v>6107956.95</v>
      </c>
      <c r="CO60" s="0" t="n">
        <f aca="false">ROUND(SUM(CO53:CO59),2)</f>
        <v>3932856.41</v>
      </c>
      <c r="CP60" s="0" t="n">
        <f aca="false">ROUND(SUM(CP53:CP59),2)</f>
        <v>237180.8</v>
      </c>
      <c r="CQ60" s="0" t="n">
        <f aca="false">ROUND(SUM(CQ53:CQ59),2)</f>
        <v>271582.25</v>
      </c>
      <c r="CR60" s="0" t="n">
        <f aca="false">ROUND(SUM(CR53:CR59),2)</f>
        <v>71963.08</v>
      </c>
      <c r="CS60" s="0" t="n">
        <f aca="false">ROUND(SUM(CS53:CS59),2)</f>
        <v>102527.24</v>
      </c>
      <c r="CT60" s="0" t="n">
        <f aca="false">ROUND(SUM(CT53:CT59),2)</f>
        <v>32783.84</v>
      </c>
      <c r="CU60" s="0" t="n">
        <f aca="false">ROUND(SUM(CU53:CU59),2)</f>
        <v>69653.28</v>
      </c>
      <c r="CV60" s="0" t="n">
        <f aca="false">ROUND(SUM(CV53:CV59),2)</f>
        <v>49917.79</v>
      </c>
      <c r="CW60" s="0" t="n">
        <f aca="false">ROUND(SUM(CW53:CW59),2)</f>
        <v>74344.96</v>
      </c>
      <c r="CX60" s="0" t="n">
        <f aca="false">ROUND(SUM(CX53:CX59),2)</f>
        <v>98686.99</v>
      </c>
      <c r="CY60" s="0" t="n">
        <f aca="false">ROUND(SUM(CY53:CY59),2)</f>
        <v>45127.68</v>
      </c>
      <c r="CZ60" s="0" t="n">
        <f aca="false">ROUND(SUM(CZ53:CZ59),2)</f>
        <v>1078665.34</v>
      </c>
      <c r="DA60" s="0" t="n">
        <f aca="false">ROUND(SUM(DA53:DA59),2)</f>
        <v>78310.71</v>
      </c>
      <c r="DB60" s="0" t="n">
        <f aca="false">ROUND(SUM(DB53:DB59),2)</f>
        <v>112579.59</v>
      </c>
      <c r="DC60" s="0" t="n">
        <f aca="false">ROUND(SUM(DC53:DC59),2)</f>
        <v>77693.28</v>
      </c>
      <c r="DD60" s="0" t="n">
        <f aca="false">ROUND(SUM(DD53:DD59),2)</f>
        <v>26452.52</v>
      </c>
      <c r="DE60" s="0" t="n">
        <f aca="false">ROUND(SUM(DE53:DE59),2)</f>
        <v>65422.96</v>
      </c>
      <c r="DF60" s="0" t="n">
        <f aca="false">ROUND(SUM(DF53:DF59),2)</f>
        <v>5995815.22</v>
      </c>
      <c r="DG60" s="0" t="n">
        <f aca="false">ROUND(SUM(DG53:DG59),2)</f>
        <v>47601.57</v>
      </c>
      <c r="DH60" s="0" t="n">
        <f aca="false">ROUND(SUM(DH53:DH59),2)</f>
        <v>686812.66</v>
      </c>
      <c r="DI60" s="0" t="n">
        <f aca="false">ROUND(SUM(DI53:DI59),2)</f>
        <v>745177.63</v>
      </c>
      <c r="DJ60" s="0" t="n">
        <f aca="false">ROUND(SUM(DJ53:DJ59),2)</f>
        <v>132321.08</v>
      </c>
      <c r="DK60" s="0" t="n">
        <f aca="false">ROUND(SUM(DK53:DK59),2)</f>
        <v>53923.73</v>
      </c>
      <c r="DL60" s="0" t="n">
        <f aca="false">ROUND(SUM(DL53:DL59),2)</f>
        <v>1544940.46</v>
      </c>
      <c r="DM60" s="0" t="n">
        <f aca="false">ROUND(SUM(DM53:DM59),2)</f>
        <v>152047.57</v>
      </c>
      <c r="DN60" s="0" t="n">
        <f aca="false">ROUND(SUM(DN53:DN59),2)</f>
        <v>221545.93</v>
      </c>
      <c r="DO60" s="0" t="n">
        <f aca="false">ROUND(SUM(DO53:DO59),2)</f>
        <v>734669.36</v>
      </c>
      <c r="DP60" s="0" t="n">
        <f aca="false">ROUND(SUM(DP53:DP59),2)</f>
        <v>57496.97</v>
      </c>
      <c r="DQ60" s="0" t="n">
        <f aca="false">ROUND(SUM(DQ53:DQ59),2)</f>
        <v>141407.69</v>
      </c>
      <c r="DR60" s="0" t="n">
        <f aca="false">ROUND(SUM(DR53:DR59),2)</f>
        <v>265140.33</v>
      </c>
      <c r="DS60" s="0" t="n">
        <f aca="false">ROUND(SUM(DS53:DS59),2)</f>
        <v>149880.82</v>
      </c>
      <c r="DT60" s="0" t="n">
        <f aca="false">ROUND(SUM(DT53:DT59),2)</f>
        <v>24457</v>
      </c>
      <c r="DU60" s="0" t="n">
        <f aca="false">ROUND(SUM(DU53:DU59),2)</f>
        <v>95298.13</v>
      </c>
      <c r="DV60" s="0" t="n">
        <f aca="false">ROUND(SUM(DV53:DV59),2)</f>
        <v>48373.26</v>
      </c>
      <c r="DW60" s="0" t="n">
        <f aca="false">ROUND(SUM(DW53:DW59),2)</f>
        <v>66686.75</v>
      </c>
      <c r="DX60" s="0" t="n">
        <f aca="false">ROUND(SUM(DX53:DX59),2)</f>
        <v>45682.71</v>
      </c>
      <c r="DY60" s="0" t="n">
        <f aca="false">ROUND(SUM(DY53:DY59),2)</f>
        <v>73556.71</v>
      </c>
      <c r="DZ60" s="0" t="n">
        <f aca="false">ROUND(SUM(DZ53:DZ59),2)</f>
        <v>295498.21</v>
      </c>
      <c r="EA60" s="0" t="n">
        <f aca="false">ROUND(SUM(EA53:EA59),2)</f>
        <v>310201.2</v>
      </c>
      <c r="EB60" s="0" t="n">
        <f aca="false">ROUND(SUM(EB53:EB59),2)</f>
        <v>138945.01</v>
      </c>
      <c r="EC60" s="0" t="n">
        <f aca="false">ROUND(SUM(EC53:EC59),2)</f>
        <v>115984.93</v>
      </c>
      <c r="ED60" s="0" t="n">
        <f aca="false">ROUND(SUM(ED53:ED59),2)</f>
        <v>335239.11</v>
      </c>
      <c r="EE60" s="0" t="n">
        <f aca="false">ROUND(SUM(EE53:EE59),2)</f>
        <v>48028.56</v>
      </c>
      <c r="EF60" s="0" t="n">
        <f aca="false">ROUND(SUM(EF53:EF59),2)</f>
        <v>244409.12</v>
      </c>
      <c r="EG60" s="0" t="n">
        <f aca="false">ROUND(SUM(EG53:EG59),2)</f>
        <v>70049.29</v>
      </c>
      <c r="EH60" s="0" t="n">
        <f aca="false">ROUND(SUM(EH53:EH59),2)</f>
        <v>41136.27</v>
      </c>
      <c r="EI60" s="0" t="n">
        <f aca="false">ROUND(SUM(EI53:EI59),2)</f>
        <v>3739675.83</v>
      </c>
      <c r="EJ60" s="0" t="n">
        <f aca="false">ROUND(SUM(EJ53:EJ59),2)</f>
        <v>2293954.22</v>
      </c>
      <c r="EK60" s="0" t="n">
        <f aca="false">ROUND(SUM(EK53:EK59),2)</f>
        <v>184555.87</v>
      </c>
      <c r="EL60" s="0" t="n">
        <f aca="false">ROUND(SUM(EL53:EL59),2)</f>
        <v>125989.5</v>
      </c>
      <c r="EM60" s="0" t="n">
        <f aca="false">ROUND(SUM(EM53:EM59),2)</f>
        <v>116409.49</v>
      </c>
      <c r="EN60" s="0" t="n">
        <f aca="false">ROUND(SUM(EN53:EN59),2)</f>
        <v>168527.01</v>
      </c>
      <c r="EO60" s="0" t="n">
        <f aca="false">ROUND(SUM(EO53:EO59),2)</f>
        <v>64767.53</v>
      </c>
      <c r="EP60" s="0" t="n">
        <f aca="false">ROUND(SUM(EP53:EP59),2)</f>
        <v>161971.03</v>
      </c>
      <c r="EQ60" s="0" t="n">
        <f aca="false">ROUND(SUM(EQ53:EQ59),2)</f>
        <v>650925.72</v>
      </c>
      <c r="ER60" s="0" t="n">
        <f aca="false">ROUND(SUM(ER53:ER59),2)</f>
        <v>178185.21</v>
      </c>
      <c r="ES60" s="0" t="n">
        <f aca="false">ROUND(SUM(ES53:ES59),2)</f>
        <v>54836.38</v>
      </c>
      <c r="ET60" s="0" t="n">
        <f aca="false">ROUND(SUM(ET53:ET59),2)</f>
        <v>40792.2</v>
      </c>
      <c r="EU60" s="0" t="n">
        <f aca="false">ROUND(SUM(EU53:EU59),2)</f>
        <v>123761.21</v>
      </c>
      <c r="EV60" s="0" t="n">
        <f aca="false">ROUND(SUM(EV53:EV59),2)</f>
        <v>6949.52</v>
      </c>
      <c r="EW60" s="0" t="n">
        <f aca="false">ROUND(SUM(EW53:EW59),2)</f>
        <v>116206.77</v>
      </c>
      <c r="EX60" s="0" t="n">
        <f aca="false">ROUND(SUM(EX53:EX59),2)</f>
        <v>48841.85</v>
      </c>
      <c r="EY60" s="0" t="n">
        <f aca="false">ROUND(SUM(EY53:EY59),2)</f>
        <v>45057.47</v>
      </c>
      <c r="EZ60" s="0" t="n">
        <f aca="false">ROUND(SUM(EZ53:EZ59),2)</f>
        <v>28331.44</v>
      </c>
      <c r="FA60" s="0" t="n">
        <f aca="false">ROUND(SUM(FA53:FA59),2)</f>
        <v>820142.94</v>
      </c>
      <c r="FB60" s="0" t="n">
        <f aca="false">ROUND(SUM(FB53:FB59),2)</f>
        <v>109296.59</v>
      </c>
      <c r="FC60" s="0" t="n">
        <f aca="false">ROUND(SUM(FC53:FC59),2)</f>
        <v>532434.31</v>
      </c>
      <c r="FD60" s="0" t="n">
        <f aca="false">ROUND(SUM(FD53:FD59),2)</f>
        <v>117560.32</v>
      </c>
      <c r="FE60" s="0" t="n">
        <f aca="false">ROUND(SUM(FE53:FE59),2)</f>
        <v>68227.08</v>
      </c>
      <c r="FF60" s="0" t="n">
        <f aca="false">ROUND(SUM(FF53:FF59),2)</f>
        <v>86956.08</v>
      </c>
      <c r="FG60" s="0" t="n">
        <f aca="false">ROUND(SUM(FG53:FG59),2)</f>
        <v>51771.14</v>
      </c>
      <c r="FH60" s="0" t="n">
        <f aca="false">ROUND(SUM(FH53:FH59),2)</f>
        <v>52822.82</v>
      </c>
      <c r="FI60" s="0" t="n">
        <f aca="false">ROUND(SUM(FI53:FI59),2)</f>
        <v>462528.48</v>
      </c>
      <c r="FJ60" s="0" t="n">
        <f aca="false">ROUND(SUM(FJ53:FJ59),2)</f>
        <v>289342.36</v>
      </c>
      <c r="FK60" s="0" t="n">
        <f aca="false">ROUND(SUM(FK53:FK59),2)</f>
        <v>524516.41</v>
      </c>
      <c r="FL60" s="0" t="n">
        <f aca="false">ROUND(SUM(FL53:FL59),2)</f>
        <v>760046.07</v>
      </c>
      <c r="FM60" s="0" t="n">
        <f aca="false">ROUND(SUM(FM53:FM59),2)</f>
        <v>427094.29</v>
      </c>
      <c r="FN60" s="0" t="n">
        <f aca="false">ROUND(SUM(FN53:FN59),2)</f>
        <v>4805591.05</v>
      </c>
      <c r="FO60" s="0" t="n">
        <f aca="false">ROUND(SUM(FO53:FO59),2)</f>
        <v>267297.07</v>
      </c>
      <c r="FP60" s="0" t="n">
        <f aca="false">ROUND(SUM(FP53:FP59),2)</f>
        <v>883182.03</v>
      </c>
      <c r="FQ60" s="0" t="n">
        <f aca="false">ROUND(SUM(FQ53:FQ59),2)</f>
        <v>241182.51</v>
      </c>
      <c r="FR60" s="0" t="n">
        <f aca="false">ROUND(SUM(FR53:FR59),2)</f>
        <v>80792.82</v>
      </c>
      <c r="FS60" s="0" t="n">
        <f aca="false">ROUND(SUM(FS53:FS59),2)</f>
        <v>80600.85</v>
      </c>
      <c r="FT60" s="0" t="n">
        <f aca="false">ROUND(SUM(FT53:FT59),2)</f>
        <v>50245.2</v>
      </c>
      <c r="FU60" s="0" t="n">
        <f aca="false">ROUND(SUM(FU53:FU59),2)</f>
        <v>241361.76</v>
      </c>
      <c r="FV60" s="0" t="n">
        <f aca="false">ROUND(SUM(FV53:FV59),2)</f>
        <v>170156.69</v>
      </c>
      <c r="FW60" s="0" t="n">
        <f aca="false">ROUND(SUM(FW53:FW59),2)</f>
        <v>81113.29</v>
      </c>
      <c r="FX60" s="0" t="n">
        <f aca="false">ROUND(SUM(FX53:FX59),2)</f>
        <v>48183.13</v>
      </c>
      <c r="FY60" s="0" t="n">
        <f aca="false">ROUND(SUM(FY53:FY59),2)</f>
        <v>510976.61</v>
      </c>
      <c r="FZ60" s="60" t="n">
        <f aca="false">SUM(C60:FY60)</f>
        <v>197133530.8</v>
      </c>
      <c r="GA60" s="60"/>
      <c r="GB60" s="60"/>
      <c r="GC60" s="60"/>
      <c r="GD60" s="60"/>
      <c r="GG60" s="12"/>
    </row>
    <row r="61" customFormat="false" ht="15" hidden="false" customHeight="false" outlineLevel="0" collapsed="false">
      <c r="A61" s="40"/>
      <c r="B61" s="3" t="s">
        <v>318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9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G61" s="12"/>
    </row>
    <row r="62" customFormat="false" ht="15" hidden="false" customHeight="false" outlineLevel="0" collapsed="false">
      <c r="A62" s="40"/>
      <c r="B62" s="3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27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38"/>
      <c r="GA62" s="38"/>
      <c r="GB62" s="38"/>
      <c r="GC62" s="38"/>
      <c r="GD62" s="38"/>
    </row>
    <row r="63" customFormat="false" ht="15.75" hidden="false" customHeight="false" outlineLevel="0" collapsed="false">
      <c r="A63" s="40"/>
      <c r="B63" s="36" t="s">
        <v>319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9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</row>
    <row r="64" customFormat="false" ht="15" hidden="false" customHeight="false" outlineLevel="0" collapsed="false">
      <c r="A64" s="11" t="s">
        <v>320</v>
      </c>
      <c r="B64" s="3" t="s">
        <v>321</v>
      </c>
      <c r="C64" s="44" t="n">
        <v>0.019</v>
      </c>
      <c r="D64" s="44" t="n">
        <v>0.019</v>
      </c>
      <c r="E64" s="44" t="n">
        <v>0.019</v>
      </c>
      <c r="F64" s="44" t="n">
        <v>0.019</v>
      </c>
      <c r="G64" s="44" t="n">
        <v>0.019</v>
      </c>
      <c r="H64" s="44" t="n">
        <v>0.019</v>
      </c>
      <c r="I64" s="44" t="n">
        <v>0.019</v>
      </c>
      <c r="J64" s="44" t="n">
        <v>0.019</v>
      </c>
      <c r="K64" s="44" t="n">
        <v>0.019</v>
      </c>
      <c r="L64" s="44" t="n">
        <v>0.019</v>
      </c>
      <c r="M64" s="44" t="n">
        <v>0.019</v>
      </c>
      <c r="N64" s="44" t="n">
        <v>0.019</v>
      </c>
      <c r="O64" s="44" t="n">
        <v>0.019</v>
      </c>
      <c r="P64" s="44" t="n">
        <v>0.019</v>
      </c>
      <c r="Q64" s="44" t="n">
        <v>0.019</v>
      </c>
      <c r="R64" s="44" t="n">
        <v>0.019</v>
      </c>
      <c r="S64" s="44" t="n">
        <v>0.019</v>
      </c>
      <c r="T64" s="44" t="n">
        <v>0.019</v>
      </c>
      <c r="U64" s="44" t="n">
        <v>0.019</v>
      </c>
      <c r="V64" s="44" t="n">
        <v>0.019</v>
      </c>
      <c r="W64" s="44" t="n">
        <v>0.019</v>
      </c>
      <c r="X64" s="44" t="n">
        <v>0.019</v>
      </c>
      <c r="Y64" s="44" t="n">
        <v>0.019</v>
      </c>
      <c r="Z64" s="44" t="n">
        <v>0.019</v>
      </c>
      <c r="AA64" s="44" t="n">
        <v>0.019</v>
      </c>
      <c r="AB64" s="44" t="n">
        <v>0.019</v>
      </c>
      <c r="AC64" s="44" t="n">
        <v>0.019</v>
      </c>
      <c r="AD64" s="44" t="n">
        <v>0.019</v>
      </c>
      <c r="AE64" s="44" t="n">
        <v>0.019</v>
      </c>
      <c r="AF64" s="44" t="n">
        <v>0.019</v>
      </c>
      <c r="AG64" s="44" t="n">
        <v>0.019</v>
      </c>
      <c r="AH64" s="44" t="n">
        <v>0.019</v>
      </c>
      <c r="AI64" s="44" t="n">
        <v>0.019</v>
      </c>
      <c r="AJ64" s="44" t="n">
        <v>0.019</v>
      </c>
      <c r="AK64" s="44" t="n">
        <v>0.019</v>
      </c>
      <c r="AL64" s="44" t="n">
        <v>0.019</v>
      </c>
      <c r="AM64" s="44" t="n">
        <v>0.019</v>
      </c>
      <c r="AN64" s="44" t="n">
        <v>0.019</v>
      </c>
      <c r="AO64" s="44" t="n">
        <v>0.019</v>
      </c>
      <c r="AP64" s="44" t="n">
        <v>0.019</v>
      </c>
      <c r="AQ64" s="44" t="n">
        <v>0.019</v>
      </c>
      <c r="AR64" s="44" t="n">
        <v>0.019</v>
      </c>
      <c r="AS64" s="44" t="n">
        <v>0.019</v>
      </c>
      <c r="AT64" s="44" t="n">
        <v>0.019</v>
      </c>
      <c r="AU64" s="44" t="n">
        <v>0.019</v>
      </c>
      <c r="AV64" s="44" t="n">
        <v>0.019</v>
      </c>
      <c r="AW64" s="44" t="n">
        <v>0.019</v>
      </c>
      <c r="AX64" s="44" t="n">
        <v>0.019</v>
      </c>
      <c r="AY64" s="44" t="n">
        <v>0.019</v>
      </c>
      <c r="AZ64" s="44" t="n">
        <v>0.019</v>
      </c>
      <c r="BA64" s="44" t="n">
        <v>0.019</v>
      </c>
      <c r="BB64" s="44" t="n">
        <v>0.019</v>
      </c>
      <c r="BC64" s="44" t="n">
        <v>0.019</v>
      </c>
      <c r="BD64" s="44" t="n">
        <v>0.019</v>
      </c>
      <c r="BE64" s="44" t="n">
        <v>0.019</v>
      </c>
      <c r="BF64" s="44" t="n">
        <v>0.019</v>
      </c>
      <c r="BG64" s="44" t="n">
        <v>0.019</v>
      </c>
      <c r="BH64" s="44" t="n">
        <v>0.019</v>
      </c>
      <c r="BI64" s="44" t="n">
        <v>0.019</v>
      </c>
      <c r="BJ64" s="44" t="n">
        <v>0.019</v>
      </c>
      <c r="BK64" s="44" t="n">
        <v>0.019</v>
      </c>
      <c r="BL64" s="44" t="n">
        <v>0.019</v>
      </c>
      <c r="BM64" s="44" t="n">
        <v>0.019</v>
      </c>
      <c r="BN64" s="44" t="n">
        <v>0.019</v>
      </c>
      <c r="BO64" s="44" t="n">
        <v>0.019</v>
      </c>
      <c r="BP64" s="44" t="n">
        <v>0.019</v>
      </c>
      <c r="BQ64" s="44" t="n">
        <v>0.019</v>
      </c>
      <c r="BR64" s="44" t="n">
        <v>0.019</v>
      </c>
      <c r="BS64" s="44" t="n">
        <v>0.019</v>
      </c>
      <c r="BT64" s="44" t="n">
        <v>0.019</v>
      </c>
      <c r="BU64" s="44" t="n">
        <v>0.019</v>
      </c>
      <c r="BV64" s="44" t="n">
        <v>0.019</v>
      </c>
      <c r="BW64" s="44" t="n">
        <v>0.019</v>
      </c>
      <c r="BX64" s="44" t="n">
        <v>0.019</v>
      </c>
      <c r="BY64" s="44" t="n">
        <v>0.019</v>
      </c>
      <c r="BZ64" s="44" t="n">
        <v>0.019</v>
      </c>
      <c r="CA64" s="44" t="n">
        <v>0.019</v>
      </c>
      <c r="CB64" s="44" t="n">
        <v>0.019</v>
      </c>
      <c r="CC64" s="44" t="n">
        <v>0.019</v>
      </c>
      <c r="CD64" s="44" t="n">
        <v>0.019</v>
      </c>
      <c r="CE64" s="44" t="n">
        <v>0.019</v>
      </c>
      <c r="CF64" s="44" t="n">
        <v>0.019</v>
      </c>
      <c r="CG64" s="44" t="n">
        <v>0.019</v>
      </c>
      <c r="CH64" s="44" t="n">
        <v>0.019</v>
      </c>
      <c r="CI64" s="44" t="n">
        <v>0.019</v>
      </c>
      <c r="CJ64" s="44" t="n">
        <v>0.019</v>
      </c>
      <c r="CK64" s="44" t="n">
        <v>0.019</v>
      </c>
      <c r="CL64" s="44" t="n">
        <v>0.019</v>
      </c>
      <c r="CM64" s="44" t="n">
        <v>0.019</v>
      </c>
      <c r="CN64" s="44" t="n">
        <v>0.019</v>
      </c>
      <c r="CO64" s="44" t="n">
        <v>0.019</v>
      </c>
      <c r="CP64" s="44" t="n">
        <v>0.019</v>
      </c>
      <c r="CQ64" s="44" t="n">
        <v>0.019</v>
      </c>
      <c r="CR64" s="44" t="n">
        <v>0.019</v>
      </c>
      <c r="CS64" s="44" t="n">
        <v>0.019</v>
      </c>
      <c r="CT64" s="44" t="n">
        <v>0.019</v>
      </c>
      <c r="CU64" s="44" t="n">
        <v>0.019</v>
      </c>
      <c r="CV64" s="44" t="n">
        <v>0.019</v>
      </c>
      <c r="CW64" s="44" t="n">
        <v>0.019</v>
      </c>
      <c r="CX64" s="44" t="n">
        <v>0.019</v>
      </c>
      <c r="CY64" s="44" t="n">
        <v>0.019</v>
      </c>
      <c r="CZ64" s="44" t="n">
        <v>0.019</v>
      </c>
      <c r="DA64" s="44" t="n">
        <v>0.019</v>
      </c>
      <c r="DB64" s="44" t="n">
        <v>0.019</v>
      </c>
      <c r="DC64" s="44" t="n">
        <v>0.019</v>
      </c>
      <c r="DD64" s="44" t="n">
        <v>0.019</v>
      </c>
      <c r="DE64" s="44" t="n">
        <v>0.019</v>
      </c>
      <c r="DF64" s="44" t="n">
        <v>0.019</v>
      </c>
      <c r="DG64" s="44" t="n">
        <v>0.019</v>
      </c>
      <c r="DH64" s="44" t="n">
        <v>0.019</v>
      </c>
      <c r="DI64" s="44" t="n">
        <v>0.019</v>
      </c>
      <c r="DJ64" s="44" t="n">
        <v>0.019</v>
      </c>
      <c r="DK64" s="44" t="n">
        <v>0.019</v>
      </c>
      <c r="DL64" s="44" t="n">
        <v>0.019</v>
      </c>
      <c r="DM64" s="44" t="n">
        <v>0.019</v>
      </c>
      <c r="DN64" s="44" t="n">
        <v>0.019</v>
      </c>
      <c r="DO64" s="44" t="n">
        <v>0.019</v>
      </c>
      <c r="DP64" s="44" t="n">
        <v>0.019</v>
      </c>
      <c r="DQ64" s="44" t="n">
        <v>0.019</v>
      </c>
      <c r="DR64" s="44" t="n">
        <v>0.019</v>
      </c>
      <c r="DS64" s="44" t="n">
        <v>0.019</v>
      </c>
      <c r="DT64" s="44" t="n">
        <v>0.019</v>
      </c>
      <c r="DU64" s="44" t="n">
        <v>0.019</v>
      </c>
      <c r="DV64" s="44" t="n">
        <v>0.019</v>
      </c>
      <c r="DW64" s="44" t="n">
        <v>0.019</v>
      </c>
      <c r="DX64" s="44" t="n">
        <v>0.019</v>
      </c>
      <c r="DY64" s="44" t="n">
        <v>0.019</v>
      </c>
      <c r="DZ64" s="44" t="n">
        <v>0.019</v>
      </c>
      <c r="EA64" s="44" t="n">
        <v>0.019</v>
      </c>
      <c r="EB64" s="44" t="n">
        <v>0.019</v>
      </c>
      <c r="EC64" s="44" t="n">
        <v>0.019</v>
      </c>
      <c r="ED64" s="44" t="n">
        <v>0.019</v>
      </c>
      <c r="EE64" s="44" t="n">
        <v>0.019</v>
      </c>
      <c r="EF64" s="44" t="n">
        <v>0.019</v>
      </c>
      <c r="EG64" s="44" t="n">
        <v>0.019</v>
      </c>
      <c r="EH64" s="44" t="n">
        <v>0.019</v>
      </c>
      <c r="EI64" s="44" t="n">
        <v>0.019</v>
      </c>
      <c r="EJ64" s="44" t="n">
        <v>0.019</v>
      </c>
      <c r="EK64" s="44" t="n">
        <v>0.019</v>
      </c>
      <c r="EL64" s="44" t="n">
        <v>0.019</v>
      </c>
      <c r="EM64" s="44" t="n">
        <v>0.019</v>
      </c>
      <c r="EN64" s="44" t="n">
        <v>0.019</v>
      </c>
      <c r="EO64" s="44" t="n">
        <v>0.019</v>
      </c>
      <c r="EP64" s="44" t="n">
        <v>0.019</v>
      </c>
      <c r="EQ64" s="44" t="n">
        <v>0.019</v>
      </c>
      <c r="ER64" s="44" t="n">
        <v>0.019</v>
      </c>
      <c r="ES64" s="44" t="n">
        <v>0.019</v>
      </c>
      <c r="ET64" s="44" t="n">
        <v>0.019</v>
      </c>
      <c r="EU64" s="44" t="n">
        <v>0.019</v>
      </c>
      <c r="EV64" s="44" t="n">
        <v>0.019</v>
      </c>
      <c r="EW64" s="44" t="n">
        <v>0.019</v>
      </c>
      <c r="EX64" s="44" t="n">
        <v>0.019</v>
      </c>
      <c r="EY64" s="44" t="n">
        <v>0.019</v>
      </c>
      <c r="EZ64" s="44" t="n">
        <v>0.019</v>
      </c>
      <c r="FA64" s="44" t="n">
        <v>0.019</v>
      </c>
      <c r="FB64" s="44" t="n">
        <v>0.019</v>
      </c>
      <c r="FC64" s="44" t="n">
        <v>0.019</v>
      </c>
      <c r="FD64" s="44" t="n">
        <v>0.019</v>
      </c>
      <c r="FE64" s="44" t="n">
        <v>0.019</v>
      </c>
      <c r="FF64" s="44" t="n">
        <v>0.019</v>
      </c>
      <c r="FG64" s="44" t="n">
        <v>0.019</v>
      </c>
      <c r="FH64" s="44" t="n">
        <v>0.019</v>
      </c>
      <c r="FI64" s="44" t="n">
        <v>0.019</v>
      </c>
      <c r="FJ64" s="44" t="n">
        <v>0.019</v>
      </c>
      <c r="FK64" s="44" t="n">
        <v>0.019</v>
      </c>
      <c r="FL64" s="44" t="n">
        <v>0.019</v>
      </c>
      <c r="FM64" s="44" t="n">
        <v>0.019</v>
      </c>
      <c r="FN64" s="44" t="n">
        <v>0.019</v>
      </c>
      <c r="FO64" s="44" t="n">
        <v>0.019</v>
      </c>
      <c r="FP64" s="44" t="n">
        <v>0.019</v>
      </c>
      <c r="FQ64" s="44" t="n">
        <v>0.019</v>
      </c>
      <c r="FR64" s="44" t="n">
        <v>0.019</v>
      </c>
      <c r="FS64" s="44" t="n">
        <v>0.019</v>
      </c>
      <c r="FT64" s="44" t="n">
        <v>0.019</v>
      </c>
      <c r="FU64" s="44" t="n">
        <v>0.019</v>
      </c>
      <c r="FV64" s="44" t="n">
        <v>0.019</v>
      </c>
      <c r="FW64" s="44" t="n">
        <v>0.019</v>
      </c>
      <c r="FX64" s="44" t="n">
        <v>0.019</v>
      </c>
      <c r="FY64" s="44"/>
      <c r="FZ64" s="44"/>
      <c r="GA64" s="44"/>
      <c r="GB64" s="44"/>
      <c r="GC64" s="44"/>
      <c r="GD64" s="44"/>
      <c r="GE64" s="67"/>
      <c r="GF64" s="67"/>
      <c r="GG64" s="12"/>
    </row>
    <row r="65" customFormat="false" ht="15" hidden="false" customHeight="false" outlineLevel="0" collapsed="false">
      <c r="A65" s="11" t="s">
        <v>322</v>
      </c>
      <c r="B65" s="3" t="s">
        <v>323</v>
      </c>
      <c r="C65" s="44" t="n">
        <v>-0.006</v>
      </c>
      <c r="D65" s="44" t="n">
        <v>-0.006</v>
      </c>
      <c r="E65" s="44" t="n">
        <v>-0.006</v>
      </c>
      <c r="F65" s="44" t="n">
        <v>-0.006</v>
      </c>
      <c r="G65" s="44" t="n">
        <v>-0.006</v>
      </c>
      <c r="H65" s="44" t="n">
        <v>-0.006</v>
      </c>
      <c r="I65" s="44" t="n">
        <v>-0.006</v>
      </c>
      <c r="J65" s="44" t="n">
        <v>-0.006</v>
      </c>
      <c r="K65" s="44" t="n">
        <v>-0.006</v>
      </c>
      <c r="L65" s="44" t="n">
        <v>-0.006</v>
      </c>
      <c r="M65" s="44" t="n">
        <v>-0.006</v>
      </c>
      <c r="N65" s="44" t="n">
        <v>-0.006</v>
      </c>
      <c r="O65" s="44" t="n">
        <v>-0.006</v>
      </c>
      <c r="P65" s="44" t="n">
        <v>-0.006</v>
      </c>
      <c r="Q65" s="44" t="n">
        <v>-0.006</v>
      </c>
      <c r="R65" s="44" t="n">
        <v>-0.006</v>
      </c>
      <c r="S65" s="44" t="n">
        <v>-0.006</v>
      </c>
      <c r="T65" s="44" t="n">
        <v>-0.006</v>
      </c>
      <c r="U65" s="44" t="n">
        <v>-0.006</v>
      </c>
      <c r="V65" s="44" t="n">
        <v>-0.006</v>
      </c>
      <c r="W65" s="44" t="n">
        <v>-0.006</v>
      </c>
      <c r="X65" s="44" t="n">
        <v>-0.006</v>
      </c>
      <c r="Y65" s="44" t="n">
        <v>-0.006</v>
      </c>
      <c r="Z65" s="44" t="n">
        <v>-0.006</v>
      </c>
      <c r="AA65" s="44" t="n">
        <v>-0.006</v>
      </c>
      <c r="AB65" s="44" t="n">
        <v>-0.006</v>
      </c>
      <c r="AC65" s="44" t="n">
        <v>-0.006</v>
      </c>
      <c r="AD65" s="44" t="n">
        <v>-0.006</v>
      </c>
      <c r="AE65" s="44" t="n">
        <v>-0.006</v>
      </c>
      <c r="AF65" s="44" t="n">
        <v>-0.006</v>
      </c>
      <c r="AG65" s="44" t="n">
        <v>-0.006</v>
      </c>
      <c r="AH65" s="44" t="n">
        <v>-0.006</v>
      </c>
      <c r="AI65" s="44" t="n">
        <v>-0.006</v>
      </c>
      <c r="AJ65" s="44" t="n">
        <v>-0.006</v>
      </c>
      <c r="AK65" s="44" t="n">
        <v>-0.006</v>
      </c>
      <c r="AL65" s="44" t="n">
        <v>-0.006</v>
      </c>
      <c r="AM65" s="44" t="n">
        <v>-0.006</v>
      </c>
      <c r="AN65" s="44" t="n">
        <v>-0.006</v>
      </c>
      <c r="AO65" s="44" t="n">
        <v>-0.006</v>
      </c>
      <c r="AP65" s="44" t="n">
        <v>-0.006</v>
      </c>
      <c r="AQ65" s="44" t="n">
        <v>-0.006</v>
      </c>
      <c r="AR65" s="44" t="n">
        <v>-0.006</v>
      </c>
      <c r="AS65" s="44" t="n">
        <v>-0.006</v>
      </c>
      <c r="AT65" s="44" t="n">
        <v>-0.006</v>
      </c>
      <c r="AU65" s="44" t="n">
        <v>-0.006</v>
      </c>
      <c r="AV65" s="44" t="n">
        <v>-0.006</v>
      </c>
      <c r="AW65" s="44" t="n">
        <v>-0.006</v>
      </c>
      <c r="AX65" s="44" t="n">
        <v>-0.006</v>
      </c>
      <c r="AY65" s="44" t="n">
        <v>-0.006</v>
      </c>
      <c r="AZ65" s="44" t="n">
        <v>-0.006</v>
      </c>
      <c r="BA65" s="44" t="n">
        <v>-0.006</v>
      </c>
      <c r="BB65" s="44" t="n">
        <v>-0.006</v>
      </c>
      <c r="BC65" s="44" t="n">
        <v>-0.006</v>
      </c>
      <c r="BD65" s="44" t="n">
        <v>-0.006</v>
      </c>
      <c r="BE65" s="44" t="n">
        <v>-0.006</v>
      </c>
      <c r="BF65" s="44" t="n">
        <v>-0.006</v>
      </c>
      <c r="BG65" s="44" t="n">
        <v>-0.006</v>
      </c>
      <c r="BH65" s="44" t="n">
        <v>-0.006</v>
      </c>
      <c r="BI65" s="44" t="n">
        <v>-0.006</v>
      </c>
      <c r="BJ65" s="44" t="n">
        <v>-0.006</v>
      </c>
      <c r="BK65" s="44" t="n">
        <v>-0.006</v>
      </c>
      <c r="BL65" s="44" t="n">
        <v>-0.006</v>
      </c>
      <c r="BM65" s="44" t="n">
        <v>-0.006</v>
      </c>
      <c r="BN65" s="44" t="n">
        <v>-0.006</v>
      </c>
      <c r="BO65" s="44" t="n">
        <v>-0.006</v>
      </c>
      <c r="BP65" s="44" t="n">
        <v>-0.006</v>
      </c>
      <c r="BQ65" s="44" t="n">
        <v>-0.006</v>
      </c>
      <c r="BR65" s="44" t="n">
        <v>-0.006</v>
      </c>
      <c r="BS65" s="44" t="n">
        <v>-0.006</v>
      </c>
      <c r="BT65" s="44" t="n">
        <v>-0.006</v>
      </c>
      <c r="BU65" s="44" t="n">
        <v>-0.006</v>
      </c>
      <c r="BV65" s="44" t="n">
        <v>-0.006</v>
      </c>
      <c r="BW65" s="44" t="n">
        <v>-0.006</v>
      </c>
      <c r="BX65" s="44" t="n">
        <v>-0.006</v>
      </c>
      <c r="BY65" s="44" t="n">
        <v>-0.006</v>
      </c>
      <c r="BZ65" s="44" t="n">
        <v>-0.006</v>
      </c>
      <c r="CA65" s="44" t="n">
        <v>-0.006</v>
      </c>
      <c r="CB65" s="44" t="n">
        <v>-0.006</v>
      </c>
      <c r="CC65" s="44" t="n">
        <v>-0.006</v>
      </c>
      <c r="CD65" s="44" t="n">
        <v>-0.006</v>
      </c>
      <c r="CE65" s="44" t="n">
        <v>-0.006</v>
      </c>
      <c r="CF65" s="44" t="n">
        <v>-0.006</v>
      </c>
      <c r="CG65" s="44" t="n">
        <v>-0.006</v>
      </c>
      <c r="CH65" s="44" t="n">
        <v>-0.006</v>
      </c>
      <c r="CI65" s="44" t="n">
        <v>-0.006</v>
      </c>
      <c r="CJ65" s="44" t="n">
        <v>-0.006</v>
      </c>
      <c r="CK65" s="44" t="n">
        <v>-0.006</v>
      </c>
      <c r="CL65" s="44" t="n">
        <v>-0.006</v>
      </c>
      <c r="CM65" s="44" t="n">
        <v>-0.006</v>
      </c>
      <c r="CN65" s="44" t="n">
        <v>-0.006</v>
      </c>
      <c r="CO65" s="44" t="n">
        <v>-0.006</v>
      </c>
      <c r="CP65" s="44" t="n">
        <v>-0.006</v>
      </c>
      <c r="CQ65" s="44" t="n">
        <v>-0.006</v>
      </c>
      <c r="CR65" s="44" t="n">
        <v>-0.006</v>
      </c>
      <c r="CS65" s="44" t="n">
        <v>-0.006</v>
      </c>
      <c r="CT65" s="44" t="n">
        <v>-0.006</v>
      </c>
      <c r="CU65" s="44" t="n">
        <v>-0.006</v>
      </c>
      <c r="CV65" s="44" t="n">
        <v>-0.006</v>
      </c>
      <c r="CW65" s="44" t="n">
        <v>-0.006</v>
      </c>
      <c r="CX65" s="44" t="n">
        <v>-0.006</v>
      </c>
      <c r="CY65" s="44" t="n">
        <v>-0.006</v>
      </c>
      <c r="CZ65" s="44" t="n">
        <v>-0.006</v>
      </c>
      <c r="DA65" s="44" t="n">
        <v>-0.006</v>
      </c>
      <c r="DB65" s="44" t="n">
        <v>-0.006</v>
      </c>
      <c r="DC65" s="44" t="n">
        <v>-0.006</v>
      </c>
      <c r="DD65" s="44" t="n">
        <v>-0.006</v>
      </c>
      <c r="DE65" s="44" t="n">
        <v>-0.006</v>
      </c>
      <c r="DF65" s="44" t="n">
        <v>-0.006</v>
      </c>
      <c r="DG65" s="44" t="n">
        <v>-0.006</v>
      </c>
      <c r="DH65" s="44" t="n">
        <v>-0.006</v>
      </c>
      <c r="DI65" s="44" t="n">
        <v>-0.006</v>
      </c>
      <c r="DJ65" s="44" t="n">
        <v>-0.006</v>
      </c>
      <c r="DK65" s="44" t="n">
        <v>-0.006</v>
      </c>
      <c r="DL65" s="44" t="n">
        <v>-0.006</v>
      </c>
      <c r="DM65" s="44" t="n">
        <v>-0.006</v>
      </c>
      <c r="DN65" s="44" t="n">
        <v>-0.006</v>
      </c>
      <c r="DO65" s="44" t="n">
        <v>-0.006</v>
      </c>
      <c r="DP65" s="44" t="n">
        <v>-0.006</v>
      </c>
      <c r="DQ65" s="44" t="n">
        <v>-0.006</v>
      </c>
      <c r="DR65" s="44" t="n">
        <v>-0.006</v>
      </c>
      <c r="DS65" s="44" t="n">
        <v>-0.006</v>
      </c>
      <c r="DT65" s="44" t="n">
        <v>-0.006</v>
      </c>
      <c r="DU65" s="44" t="n">
        <v>-0.006</v>
      </c>
      <c r="DV65" s="44" t="n">
        <v>-0.006</v>
      </c>
      <c r="DW65" s="44" t="n">
        <v>-0.006</v>
      </c>
      <c r="DX65" s="44" t="n">
        <v>-0.006</v>
      </c>
      <c r="DY65" s="44" t="n">
        <v>-0.006</v>
      </c>
      <c r="DZ65" s="44" t="n">
        <v>-0.006</v>
      </c>
      <c r="EA65" s="44" t="n">
        <v>-0.006</v>
      </c>
      <c r="EB65" s="44" t="n">
        <v>-0.006</v>
      </c>
      <c r="EC65" s="44" t="n">
        <v>-0.006</v>
      </c>
      <c r="ED65" s="44" t="n">
        <v>-0.006</v>
      </c>
      <c r="EE65" s="44" t="n">
        <v>-0.006</v>
      </c>
      <c r="EF65" s="44" t="n">
        <v>-0.006</v>
      </c>
      <c r="EG65" s="44" t="n">
        <v>-0.006</v>
      </c>
      <c r="EH65" s="44" t="n">
        <v>-0.006</v>
      </c>
      <c r="EI65" s="44" t="n">
        <v>-0.006</v>
      </c>
      <c r="EJ65" s="44" t="n">
        <v>-0.006</v>
      </c>
      <c r="EK65" s="44" t="n">
        <v>-0.006</v>
      </c>
      <c r="EL65" s="44" t="n">
        <v>-0.006</v>
      </c>
      <c r="EM65" s="44" t="n">
        <v>-0.006</v>
      </c>
      <c r="EN65" s="44" t="n">
        <v>-0.006</v>
      </c>
      <c r="EO65" s="44" t="n">
        <v>-0.006</v>
      </c>
      <c r="EP65" s="44" t="n">
        <v>-0.006</v>
      </c>
      <c r="EQ65" s="44" t="n">
        <v>-0.006</v>
      </c>
      <c r="ER65" s="44" t="n">
        <v>-0.006</v>
      </c>
      <c r="ES65" s="44" t="n">
        <v>-0.006</v>
      </c>
      <c r="ET65" s="44" t="n">
        <v>-0.006</v>
      </c>
      <c r="EU65" s="44" t="n">
        <v>-0.006</v>
      </c>
      <c r="EV65" s="44" t="n">
        <v>-0.006</v>
      </c>
      <c r="EW65" s="44" t="n">
        <v>-0.006</v>
      </c>
      <c r="EX65" s="44" t="n">
        <v>-0.006</v>
      </c>
      <c r="EY65" s="44" t="n">
        <v>-0.006</v>
      </c>
      <c r="EZ65" s="44" t="n">
        <v>-0.006</v>
      </c>
      <c r="FA65" s="44" t="n">
        <v>-0.006</v>
      </c>
      <c r="FB65" s="44" t="n">
        <v>-0.006</v>
      </c>
      <c r="FC65" s="44" t="n">
        <v>-0.006</v>
      </c>
      <c r="FD65" s="44" t="n">
        <v>-0.006</v>
      </c>
      <c r="FE65" s="44" t="n">
        <v>-0.006</v>
      </c>
      <c r="FF65" s="44" t="n">
        <v>-0.006</v>
      </c>
      <c r="FG65" s="44" t="n">
        <v>-0.006</v>
      </c>
      <c r="FH65" s="44" t="n">
        <v>-0.006</v>
      </c>
      <c r="FI65" s="44" t="n">
        <v>-0.006</v>
      </c>
      <c r="FJ65" s="44" t="n">
        <v>-0.006</v>
      </c>
      <c r="FK65" s="44" t="n">
        <v>-0.006</v>
      </c>
      <c r="FL65" s="44" t="n">
        <v>-0.006</v>
      </c>
      <c r="FM65" s="44" t="n">
        <v>-0.006</v>
      </c>
      <c r="FN65" s="44" t="n">
        <v>-0.006</v>
      </c>
      <c r="FO65" s="44" t="n">
        <v>-0.006</v>
      </c>
      <c r="FP65" s="44" t="n">
        <v>-0.006</v>
      </c>
      <c r="FQ65" s="44" t="n">
        <v>-0.006</v>
      </c>
      <c r="FR65" s="44" t="n">
        <v>-0.006</v>
      </c>
      <c r="FS65" s="44" t="n">
        <v>-0.006</v>
      </c>
      <c r="FT65" s="44" t="n">
        <v>-0.006</v>
      </c>
      <c r="FU65" s="44" t="n">
        <v>-0.006</v>
      </c>
      <c r="FV65" s="44" t="n">
        <v>-0.006</v>
      </c>
      <c r="FW65" s="44" t="n">
        <v>-0.006</v>
      </c>
      <c r="FX65" s="44" t="n">
        <v>-0.006</v>
      </c>
      <c r="FY65" s="44"/>
      <c r="FZ65" s="44"/>
      <c r="GA65" s="44"/>
      <c r="GB65" s="44"/>
      <c r="GC65" s="44"/>
      <c r="GD65" s="44"/>
      <c r="GE65" s="67"/>
      <c r="GF65" s="67"/>
      <c r="GG65" s="12"/>
    </row>
    <row r="66" customFormat="false" ht="15" hidden="false" customHeight="false" outlineLevel="0" collapsed="false">
      <c r="A66" s="68" t="s">
        <v>324</v>
      </c>
      <c r="B66" s="3" t="s">
        <v>325</v>
      </c>
      <c r="C66" s="69" t="n">
        <v>999999999</v>
      </c>
      <c r="D66" s="69" t="n">
        <v>999999999</v>
      </c>
      <c r="E66" s="69" t="n">
        <v>999999999</v>
      </c>
      <c r="F66" s="69" t="n">
        <v>999999999</v>
      </c>
      <c r="G66" s="69" t="n">
        <v>999999999</v>
      </c>
      <c r="H66" s="69" t="n">
        <v>999999999</v>
      </c>
      <c r="I66" s="69" t="n">
        <v>999999999</v>
      </c>
      <c r="J66" s="69" t="n">
        <v>999999999</v>
      </c>
      <c r="K66" s="69" t="n">
        <v>999999999</v>
      </c>
      <c r="L66" s="69" t="n">
        <v>999999999</v>
      </c>
      <c r="M66" s="69" t="n">
        <v>999999999</v>
      </c>
      <c r="N66" s="69" t="n">
        <v>999999999</v>
      </c>
      <c r="O66" s="69" t="n">
        <v>999999999</v>
      </c>
      <c r="P66" s="69" t="n">
        <v>999999999</v>
      </c>
      <c r="Q66" s="69" t="n">
        <v>999999999</v>
      </c>
      <c r="R66" s="69" t="n">
        <v>999999999</v>
      </c>
      <c r="S66" s="69" t="n">
        <v>999999999</v>
      </c>
      <c r="T66" s="69" t="n">
        <v>999999999</v>
      </c>
      <c r="U66" s="69" t="n">
        <v>999999999</v>
      </c>
      <c r="V66" s="69" t="n">
        <v>999999999</v>
      </c>
      <c r="W66" s="70" t="n">
        <v>999999999</v>
      </c>
      <c r="X66" s="69" t="n">
        <v>999999999</v>
      </c>
      <c r="Y66" s="69" t="n">
        <v>999999999</v>
      </c>
      <c r="Z66" s="69" t="n">
        <v>999999999</v>
      </c>
      <c r="AA66" s="69" t="n">
        <v>999999999</v>
      </c>
      <c r="AB66" s="69" t="n">
        <v>999999999</v>
      </c>
      <c r="AC66" s="69" t="n">
        <v>999999999</v>
      </c>
      <c r="AD66" s="69" t="n">
        <v>999999999</v>
      </c>
      <c r="AE66" s="69" t="n">
        <v>999999999</v>
      </c>
      <c r="AF66" s="69" t="n">
        <v>999999999</v>
      </c>
      <c r="AG66" s="69" t="n">
        <v>999999999</v>
      </c>
      <c r="AH66" s="69" t="n">
        <v>999999999</v>
      </c>
      <c r="AI66" s="69" t="n">
        <v>999999999</v>
      </c>
      <c r="AJ66" s="69" t="n">
        <v>999999999</v>
      </c>
      <c r="AK66" s="69" t="n">
        <v>999999999</v>
      </c>
      <c r="AL66" s="69" t="n">
        <v>999999999</v>
      </c>
      <c r="AM66" s="69" t="n">
        <v>999999999</v>
      </c>
      <c r="AN66" s="69" t="n">
        <v>999999999</v>
      </c>
      <c r="AO66" s="69" t="n">
        <v>999999999</v>
      </c>
      <c r="AP66" s="69" t="n">
        <v>999999999</v>
      </c>
      <c r="AQ66" s="69" t="n">
        <v>999999999</v>
      </c>
      <c r="AR66" s="69" t="n">
        <v>999999999</v>
      </c>
      <c r="AS66" s="69" t="n">
        <v>999999999</v>
      </c>
      <c r="AT66" s="69" t="n">
        <v>999999999</v>
      </c>
      <c r="AU66" s="69" t="n">
        <v>999999999</v>
      </c>
      <c r="AV66" s="69" t="n">
        <v>999999999</v>
      </c>
      <c r="AW66" s="69" t="n">
        <v>999999999</v>
      </c>
      <c r="AX66" s="69" t="n">
        <v>999999999</v>
      </c>
      <c r="AY66" s="69" t="n">
        <v>999999999</v>
      </c>
      <c r="AZ66" s="69" t="n">
        <v>999999999</v>
      </c>
      <c r="BA66" s="69" t="n">
        <v>999999999</v>
      </c>
      <c r="BB66" s="69" t="n">
        <v>999999999</v>
      </c>
      <c r="BC66" s="69" t="n">
        <v>999999999</v>
      </c>
      <c r="BD66" s="69" t="n">
        <v>999999999</v>
      </c>
      <c r="BE66" s="69" t="n">
        <v>999999999</v>
      </c>
      <c r="BF66" s="69" t="n">
        <v>999999999</v>
      </c>
      <c r="BG66" s="69" t="n">
        <v>999999999</v>
      </c>
      <c r="BH66" s="69" t="n">
        <v>999999999</v>
      </c>
      <c r="BI66" s="69" t="n">
        <v>999999999</v>
      </c>
      <c r="BJ66" s="69" t="n">
        <v>999999999</v>
      </c>
      <c r="BK66" s="69" t="n">
        <v>999999999</v>
      </c>
      <c r="BL66" s="69" t="n">
        <v>999999999</v>
      </c>
      <c r="BM66" s="69" t="n">
        <v>999999999</v>
      </c>
      <c r="BN66" s="69" t="n">
        <v>999999999</v>
      </c>
      <c r="BO66" s="69" t="n">
        <v>999999999</v>
      </c>
      <c r="BP66" s="69" t="n">
        <v>999999999</v>
      </c>
      <c r="BQ66" s="69" t="n">
        <v>999999999</v>
      </c>
      <c r="BR66" s="69" t="n">
        <v>999999999</v>
      </c>
      <c r="BS66" s="69" t="n">
        <v>999999999</v>
      </c>
      <c r="BT66" s="69" t="n">
        <v>999999999</v>
      </c>
      <c r="BU66" s="69" t="n">
        <v>999999999</v>
      </c>
      <c r="BV66" s="69" t="n">
        <v>999999999</v>
      </c>
      <c r="BW66" s="69" t="n">
        <v>999999999</v>
      </c>
      <c r="BX66" s="69" t="n">
        <v>999999999</v>
      </c>
      <c r="BY66" s="69" t="n">
        <v>999999999</v>
      </c>
      <c r="BZ66" s="69" t="n">
        <v>999999999</v>
      </c>
      <c r="CA66" s="69" t="n">
        <v>999999999</v>
      </c>
      <c r="CB66" s="69" t="n">
        <v>999999999</v>
      </c>
      <c r="CC66" s="69" t="n">
        <v>999999999</v>
      </c>
      <c r="CD66" s="69" t="n">
        <v>999999999</v>
      </c>
      <c r="CE66" s="69" t="n">
        <v>999999999</v>
      </c>
      <c r="CF66" s="69" t="n">
        <v>999999999</v>
      </c>
      <c r="CG66" s="69" t="n">
        <v>999999999</v>
      </c>
      <c r="CH66" s="69" t="n">
        <v>999999999</v>
      </c>
      <c r="CI66" s="69" t="n">
        <v>999999999</v>
      </c>
      <c r="CJ66" s="69" t="n">
        <v>999999999</v>
      </c>
      <c r="CK66" s="69" t="n">
        <v>999999999</v>
      </c>
      <c r="CL66" s="69" t="n">
        <v>999999999</v>
      </c>
      <c r="CM66" s="69" t="n">
        <v>999999999</v>
      </c>
      <c r="CN66" s="69" t="n">
        <v>999999999</v>
      </c>
      <c r="CO66" s="69" t="n">
        <v>999999999</v>
      </c>
      <c r="CP66" s="69" t="n">
        <v>999999999</v>
      </c>
      <c r="CQ66" s="69" t="n">
        <v>999999999</v>
      </c>
      <c r="CR66" s="69" t="n">
        <v>999999999</v>
      </c>
      <c r="CS66" s="69" t="n">
        <v>999999999</v>
      </c>
      <c r="CT66" s="69" t="n">
        <v>999999999</v>
      </c>
      <c r="CU66" s="69" t="n">
        <v>999999999</v>
      </c>
      <c r="CV66" s="69" t="n">
        <v>999999999</v>
      </c>
      <c r="CW66" s="69" t="n">
        <v>999999999</v>
      </c>
      <c r="CX66" s="69" t="n">
        <v>999999999</v>
      </c>
      <c r="CY66" s="69" t="n">
        <v>999999999</v>
      </c>
      <c r="CZ66" s="69" t="n">
        <v>999999999</v>
      </c>
      <c r="DA66" s="69" t="n">
        <v>999999999</v>
      </c>
      <c r="DB66" s="69" t="n">
        <v>999999999</v>
      </c>
      <c r="DC66" s="69" t="n">
        <v>999999999</v>
      </c>
      <c r="DD66" s="69" t="n">
        <v>999999999</v>
      </c>
      <c r="DE66" s="69" t="n">
        <v>999999999</v>
      </c>
      <c r="DF66" s="69" t="n">
        <v>999999999</v>
      </c>
      <c r="DG66" s="69" t="n">
        <v>999999999</v>
      </c>
      <c r="DH66" s="69" t="n">
        <v>999999999</v>
      </c>
      <c r="DI66" s="69" t="n">
        <v>999999999</v>
      </c>
      <c r="DJ66" s="69" t="n">
        <v>999999999</v>
      </c>
      <c r="DK66" s="69" t="n">
        <v>999999999</v>
      </c>
      <c r="DL66" s="69" t="n">
        <v>999999999</v>
      </c>
      <c r="DM66" s="69" t="n">
        <v>999999999</v>
      </c>
      <c r="DN66" s="69" t="n">
        <v>999999999</v>
      </c>
      <c r="DO66" s="69" t="n">
        <v>999999999</v>
      </c>
      <c r="DP66" s="69" t="n">
        <v>999999999</v>
      </c>
      <c r="DQ66" s="69" t="n">
        <v>999999999</v>
      </c>
      <c r="DR66" s="69" t="n">
        <v>999999999</v>
      </c>
      <c r="DS66" s="69" t="n">
        <v>999999999</v>
      </c>
      <c r="DT66" s="69" t="n">
        <v>999999999</v>
      </c>
      <c r="DU66" s="69" t="n">
        <v>999999999</v>
      </c>
      <c r="DV66" s="69" t="n">
        <v>999999999</v>
      </c>
      <c r="DW66" s="69" t="n">
        <v>999999999</v>
      </c>
      <c r="DX66" s="69" t="n">
        <v>999999999</v>
      </c>
      <c r="DY66" s="69" t="n">
        <v>999999999</v>
      </c>
      <c r="DZ66" s="69" t="n">
        <v>999999999</v>
      </c>
      <c r="EA66" s="69" t="n">
        <v>999999999</v>
      </c>
      <c r="EB66" s="69" t="n">
        <v>999999999</v>
      </c>
      <c r="EC66" s="69" t="n">
        <v>999999999</v>
      </c>
      <c r="ED66" s="69" t="n">
        <v>999999999</v>
      </c>
      <c r="EE66" s="69" t="n">
        <v>999999999</v>
      </c>
      <c r="EF66" s="69" t="n">
        <v>999999999</v>
      </c>
      <c r="EG66" s="69" t="n">
        <v>999999999</v>
      </c>
      <c r="EH66" s="69" t="n">
        <v>999999999</v>
      </c>
      <c r="EI66" s="69" t="n">
        <v>999999999</v>
      </c>
      <c r="EJ66" s="69" t="n">
        <v>999999999</v>
      </c>
      <c r="EK66" s="69" t="n">
        <v>999999999</v>
      </c>
      <c r="EL66" s="69" t="n">
        <v>999999999</v>
      </c>
      <c r="EM66" s="69" t="n">
        <v>999999999</v>
      </c>
      <c r="EN66" s="69" t="n">
        <v>999999999</v>
      </c>
      <c r="EO66" s="69" t="n">
        <v>999999999</v>
      </c>
      <c r="EP66" s="69" t="n">
        <v>999999999</v>
      </c>
      <c r="EQ66" s="69" t="n">
        <v>999999999</v>
      </c>
      <c r="ER66" s="69" t="n">
        <v>999999999</v>
      </c>
      <c r="ES66" s="69" t="n">
        <v>999999999</v>
      </c>
      <c r="ET66" s="69" t="n">
        <v>999999999</v>
      </c>
      <c r="EU66" s="69" t="n">
        <v>999999999</v>
      </c>
      <c r="EV66" s="69" t="n">
        <v>999999999</v>
      </c>
      <c r="EW66" s="69" t="n">
        <v>999999999</v>
      </c>
      <c r="EX66" s="69" t="n">
        <v>999999999</v>
      </c>
      <c r="EY66" s="69" t="n">
        <v>999999999</v>
      </c>
      <c r="EZ66" s="69" t="n">
        <v>999999999</v>
      </c>
      <c r="FA66" s="69" t="n">
        <v>999999999</v>
      </c>
      <c r="FB66" s="69" t="n">
        <v>999999999</v>
      </c>
      <c r="FC66" s="69" t="n">
        <v>999999999</v>
      </c>
      <c r="FD66" s="69" t="n">
        <v>999999999</v>
      </c>
      <c r="FE66" s="69" t="n">
        <v>999999999</v>
      </c>
      <c r="FF66" s="69" t="n">
        <v>999999999</v>
      </c>
      <c r="FG66" s="69" t="n">
        <v>999999999</v>
      </c>
      <c r="FH66" s="69" t="n">
        <v>999999999</v>
      </c>
      <c r="FI66" s="69" t="n">
        <v>999999999</v>
      </c>
      <c r="FJ66" s="69" t="n">
        <v>999999999</v>
      </c>
      <c r="FK66" s="69" t="n">
        <v>999999999</v>
      </c>
      <c r="FL66" s="69" t="n">
        <v>999999999</v>
      </c>
      <c r="FM66" s="69" t="n">
        <v>999999999</v>
      </c>
      <c r="FN66" s="69" t="n">
        <v>999999999</v>
      </c>
      <c r="FO66" s="69" t="n">
        <v>999999999</v>
      </c>
      <c r="FP66" s="69" t="n">
        <v>999999999</v>
      </c>
      <c r="FQ66" s="69" t="n">
        <v>999999999</v>
      </c>
      <c r="FR66" s="69" t="n">
        <v>999999999</v>
      </c>
      <c r="FS66" s="69" t="n">
        <v>999999999</v>
      </c>
      <c r="FT66" s="69" t="n">
        <v>999999999</v>
      </c>
      <c r="FU66" s="69" t="n">
        <v>999999999</v>
      </c>
      <c r="FV66" s="69" t="n">
        <v>999999999</v>
      </c>
      <c r="FW66" s="69" t="n">
        <v>999999999</v>
      </c>
      <c r="FX66" s="69" t="n">
        <v>999999999</v>
      </c>
      <c r="FY66" s="69"/>
      <c r="FZ66" s="69" t="n">
        <f aca="false">SUM(C66:FX66)</f>
        <v>177999999822</v>
      </c>
      <c r="GA66" s="69"/>
      <c r="GB66" s="69"/>
      <c r="GC66" s="69"/>
      <c r="GD66" s="69"/>
      <c r="GE66" s="71"/>
      <c r="GF66" s="71"/>
      <c r="GG66" s="12"/>
      <c r="GH66" s="69"/>
      <c r="GI66" s="69"/>
      <c r="GJ66" s="69"/>
      <c r="GK66" s="69"/>
      <c r="GL66" s="69"/>
    </row>
    <row r="67" customFormat="false" ht="15" hidden="false" customHeight="false" outlineLevel="0" collapsed="false">
      <c r="A67" s="38"/>
      <c r="B67" s="3" t="s">
        <v>326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70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G67" s="12"/>
    </row>
    <row r="68" customFormat="false" ht="15" hidden="false" customHeight="false" outlineLevel="0" collapsed="false">
      <c r="A68" s="38"/>
      <c r="B68" s="3" t="s">
        <v>327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70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G68" s="12"/>
    </row>
    <row r="69" customFormat="false" ht="15" hidden="false" customHeight="false" outlineLevel="0" collapsed="false">
      <c r="A69" s="38"/>
      <c r="B69" s="3" t="s">
        <v>328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70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G69" s="12"/>
    </row>
    <row r="70" customFormat="false" ht="15" hidden="false" customHeight="false" outlineLevel="0" collapsed="false">
      <c r="A70" s="38"/>
      <c r="B70" s="3" t="s">
        <v>329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70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G70" s="12"/>
    </row>
    <row r="71" customFormat="false" ht="15" hidden="false" customHeight="false" outlineLevel="0" collapsed="false">
      <c r="A71" s="11" t="s">
        <v>330</v>
      </c>
      <c r="B71" s="3" t="s">
        <v>331</v>
      </c>
      <c r="C71" s="69" t="n">
        <v>999999999</v>
      </c>
      <c r="D71" s="69" t="n">
        <v>999999999</v>
      </c>
      <c r="E71" s="69" t="n">
        <v>999999999</v>
      </c>
      <c r="F71" s="69" t="n">
        <v>999999999</v>
      </c>
      <c r="G71" s="69" t="n">
        <v>999999999</v>
      </c>
      <c r="H71" s="69" t="n">
        <v>999999999</v>
      </c>
      <c r="I71" s="69" t="n">
        <v>999999999</v>
      </c>
      <c r="J71" s="69" t="n">
        <v>999999999</v>
      </c>
      <c r="K71" s="69" t="n">
        <v>999999999</v>
      </c>
      <c r="L71" s="69" t="n">
        <v>999999999</v>
      </c>
      <c r="M71" s="69" t="n">
        <v>999999999</v>
      </c>
      <c r="N71" s="69" t="n">
        <v>999999999</v>
      </c>
      <c r="O71" s="69" t="n">
        <v>999999999</v>
      </c>
      <c r="P71" s="69" t="n">
        <v>999999999</v>
      </c>
      <c r="Q71" s="69" t="n">
        <v>999999999</v>
      </c>
      <c r="R71" s="69" t="n">
        <v>999999999</v>
      </c>
      <c r="S71" s="69" t="n">
        <v>999999999</v>
      </c>
      <c r="T71" s="69" t="n">
        <v>999999999</v>
      </c>
      <c r="U71" s="69" t="n">
        <v>999999999</v>
      </c>
      <c r="V71" s="69" t="n">
        <v>999999999</v>
      </c>
      <c r="W71" s="70" t="n">
        <v>999999999</v>
      </c>
      <c r="X71" s="69" t="n">
        <v>999999999</v>
      </c>
      <c r="Y71" s="69" t="n">
        <v>999999999</v>
      </c>
      <c r="Z71" s="69" t="n">
        <v>999999999</v>
      </c>
      <c r="AA71" s="69" t="n">
        <v>999999999</v>
      </c>
      <c r="AB71" s="69" t="n">
        <v>999999999</v>
      </c>
      <c r="AC71" s="69" t="n">
        <v>999999999</v>
      </c>
      <c r="AD71" s="69" t="n">
        <v>999999999</v>
      </c>
      <c r="AE71" s="69" t="n">
        <v>999999999</v>
      </c>
      <c r="AF71" s="69" t="n">
        <v>999999999</v>
      </c>
      <c r="AG71" s="69" t="n">
        <v>999999999</v>
      </c>
      <c r="AH71" s="69" t="n">
        <v>999999999</v>
      </c>
      <c r="AI71" s="69" t="n">
        <v>999999999</v>
      </c>
      <c r="AJ71" s="69" t="n">
        <v>999999999</v>
      </c>
      <c r="AK71" s="69" t="n">
        <v>999999999</v>
      </c>
      <c r="AL71" s="69" t="n">
        <v>999999999</v>
      </c>
      <c r="AM71" s="69" t="n">
        <v>999999999</v>
      </c>
      <c r="AN71" s="69" t="n">
        <v>999999999</v>
      </c>
      <c r="AO71" s="69" t="n">
        <v>999999999</v>
      </c>
      <c r="AP71" s="69" t="n">
        <v>999999999</v>
      </c>
      <c r="AQ71" s="69" t="n">
        <v>999999999</v>
      </c>
      <c r="AR71" s="69" t="n">
        <v>999999999</v>
      </c>
      <c r="AS71" s="69" t="n">
        <v>999999999</v>
      </c>
      <c r="AT71" s="69" t="n">
        <v>999999999</v>
      </c>
      <c r="AU71" s="69" t="n">
        <v>999999999</v>
      </c>
      <c r="AV71" s="69" t="n">
        <v>999999999</v>
      </c>
      <c r="AW71" s="69" t="n">
        <v>999999999</v>
      </c>
      <c r="AX71" s="69" t="n">
        <v>999999999</v>
      </c>
      <c r="AY71" s="69" t="n">
        <v>999999999</v>
      </c>
      <c r="AZ71" s="69" t="n">
        <v>999999999</v>
      </c>
      <c r="BA71" s="69" t="n">
        <v>999999999</v>
      </c>
      <c r="BB71" s="69" t="n">
        <v>999999999</v>
      </c>
      <c r="BC71" s="69" t="n">
        <v>999999999</v>
      </c>
      <c r="BD71" s="69" t="n">
        <v>999999999</v>
      </c>
      <c r="BE71" s="69" t="n">
        <v>999999999</v>
      </c>
      <c r="BF71" s="69" t="n">
        <v>999999999</v>
      </c>
      <c r="BG71" s="69" t="n">
        <v>999999999</v>
      </c>
      <c r="BH71" s="69" t="n">
        <v>999999999</v>
      </c>
      <c r="BI71" s="69" t="n">
        <v>999999999</v>
      </c>
      <c r="BJ71" s="69" t="n">
        <v>999999999</v>
      </c>
      <c r="BK71" s="69" t="n">
        <v>999999999</v>
      </c>
      <c r="BL71" s="69" t="n">
        <v>999999999</v>
      </c>
      <c r="BM71" s="69" t="n">
        <v>999999999</v>
      </c>
      <c r="BN71" s="69" t="n">
        <v>999999999</v>
      </c>
      <c r="BO71" s="69" t="n">
        <v>999999999</v>
      </c>
      <c r="BP71" s="69" t="n">
        <v>999999999</v>
      </c>
      <c r="BQ71" s="69" t="n">
        <v>999999999</v>
      </c>
      <c r="BR71" s="69" t="n">
        <v>999999999</v>
      </c>
      <c r="BS71" s="69" t="n">
        <v>999999999</v>
      </c>
      <c r="BT71" s="69" t="n">
        <v>999999999</v>
      </c>
      <c r="BU71" s="69" t="n">
        <v>999999999</v>
      </c>
      <c r="BV71" s="69" t="n">
        <v>999999999</v>
      </c>
      <c r="BW71" s="69" t="n">
        <v>999999999</v>
      </c>
      <c r="BX71" s="69" t="n">
        <v>999999999</v>
      </c>
      <c r="BY71" s="69" t="n">
        <v>999999999</v>
      </c>
      <c r="BZ71" s="69" t="n">
        <v>999999999</v>
      </c>
      <c r="CA71" s="69" t="n">
        <v>999999999</v>
      </c>
      <c r="CB71" s="69" t="n">
        <v>999999999</v>
      </c>
      <c r="CC71" s="69" t="n">
        <v>999999999</v>
      </c>
      <c r="CD71" s="69" t="n">
        <v>999999999</v>
      </c>
      <c r="CE71" s="69" t="n">
        <v>999999999</v>
      </c>
      <c r="CF71" s="69" t="n">
        <v>999999999</v>
      </c>
      <c r="CG71" s="69" t="n">
        <v>999999999</v>
      </c>
      <c r="CH71" s="69" t="n">
        <v>999999999</v>
      </c>
      <c r="CI71" s="69" t="n">
        <v>999999999</v>
      </c>
      <c r="CJ71" s="69" t="n">
        <v>999999999</v>
      </c>
      <c r="CK71" s="69" t="n">
        <v>999999999</v>
      </c>
      <c r="CL71" s="69" t="n">
        <v>999999999</v>
      </c>
      <c r="CM71" s="69" t="n">
        <v>999999999</v>
      </c>
      <c r="CN71" s="69" t="n">
        <v>999999999</v>
      </c>
      <c r="CO71" s="69" t="n">
        <v>999999999</v>
      </c>
      <c r="CP71" s="69" t="n">
        <v>999999999</v>
      </c>
      <c r="CQ71" s="69" t="n">
        <v>999999999</v>
      </c>
      <c r="CR71" s="69" t="n">
        <v>999999999</v>
      </c>
      <c r="CS71" s="69" t="n">
        <v>999999999</v>
      </c>
      <c r="CT71" s="69" t="n">
        <v>999999999</v>
      </c>
      <c r="CU71" s="69" t="n">
        <v>999999999</v>
      </c>
      <c r="CV71" s="69" t="n">
        <v>999999999</v>
      </c>
      <c r="CW71" s="69" t="n">
        <v>999999999</v>
      </c>
      <c r="CX71" s="69" t="n">
        <v>999999999</v>
      </c>
      <c r="CY71" s="69" t="n">
        <v>999999999</v>
      </c>
      <c r="CZ71" s="69" t="n">
        <v>999999999</v>
      </c>
      <c r="DA71" s="69" t="n">
        <v>999999999</v>
      </c>
      <c r="DB71" s="69" t="n">
        <v>999999999</v>
      </c>
      <c r="DC71" s="69" t="n">
        <v>999999999</v>
      </c>
      <c r="DD71" s="69" t="n">
        <v>999999999</v>
      </c>
      <c r="DE71" s="69" t="n">
        <v>999999999</v>
      </c>
      <c r="DF71" s="69" t="n">
        <v>999999999</v>
      </c>
      <c r="DG71" s="69" t="n">
        <v>999999999</v>
      </c>
      <c r="DH71" s="69" t="n">
        <v>999999999</v>
      </c>
      <c r="DI71" s="69" t="n">
        <v>999999999</v>
      </c>
      <c r="DJ71" s="69" t="n">
        <v>999999999</v>
      </c>
      <c r="DK71" s="69" t="n">
        <v>999999999</v>
      </c>
      <c r="DL71" s="69" t="n">
        <v>999999999</v>
      </c>
      <c r="DM71" s="69" t="n">
        <v>999999999</v>
      </c>
      <c r="DN71" s="69" t="n">
        <v>999999999</v>
      </c>
      <c r="DO71" s="69" t="n">
        <v>999999999</v>
      </c>
      <c r="DP71" s="69" t="n">
        <v>999999999</v>
      </c>
      <c r="DQ71" s="69" t="n">
        <v>999999999</v>
      </c>
      <c r="DR71" s="69" t="n">
        <v>999999999</v>
      </c>
      <c r="DS71" s="69" t="n">
        <v>999999999</v>
      </c>
      <c r="DT71" s="69" t="n">
        <v>999999999</v>
      </c>
      <c r="DU71" s="69" t="n">
        <v>999999999</v>
      </c>
      <c r="DV71" s="69" t="n">
        <v>999999999</v>
      </c>
      <c r="DW71" s="69" t="n">
        <v>999999999</v>
      </c>
      <c r="DX71" s="69" t="n">
        <v>999999999</v>
      </c>
      <c r="DY71" s="69" t="n">
        <v>999999999</v>
      </c>
      <c r="DZ71" s="69" t="n">
        <v>999999999</v>
      </c>
      <c r="EA71" s="69" t="n">
        <v>999999999</v>
      </c>
      <c r="EB71" s="69" t="n">
        <v>999999999</v>
      </c>
      <c r="EC71" s="69" t="n">
        <v>999999999</v>
      </c>
      <c r="ED71" s="69" t="n">
        <v>999999999</v>
      </c>
      <c r="EE71" s="69" t="n">
        <v>999999999</v>
      </c>
      <c r="EF71" s="69" t="n">
        <v>999999999</v>
      </c>
      <c r="EG71" s="69" t="n">
        <v>999999999</v>
      </c>
      <c r="EH71" s="69" t="n">
        <v>999999999</v>
      </c>
      <c r="EI71" s="69" t="n">
        <v>999999999</v>
      </c>
      <c r="EJ71" s="69" t="n">
        <v>999999999</v>
      </c>
      <c r="EK71" s="69" t="n">
        <v>999999999</v>
      </c>
      <c r="EL71" s="69" t="n">
        <v>999999999</v>
      </c>
      <c r="EM71" s="69" t="n">
        <v>999999999</v>
      </c>
      <c r="EN71" s="69" t="n">
        <v>999999999</v>
      </c>
      <c r="EO71" s="69" t="n">
        <v>999999999</v>
      </c>
      <c r="EP71" s="69" t="n">
        <v>999999999</v>
      </c>
      <c r="EQ71" s="69" t="n">
        <v>999999999</v>
      </c>
      <c r="ER71" s="69" t="n">
        <v>999999999</v>
      </c>
      <c r="ES71" s="69" t="n">
        <v>999999999</v>
      </c>
      <c r="ET71" s="69" t="n">
        <v>999999999</v>
      </c>
      <c r="EU71" s="69" t="n">
        <v>999999999</v>
      </c>
      <c r="EV71" s="69" t="n">
        <v>999999999</v>
      </c>
      <c r="EW71" s="69" t="n">
        <v>999999999</v>
      </c>
      <c r="EX71" s="69" t="n">
        <v>999999999</v>
      </c>
      <c r="EY71" s="69" t="n">
        <v>999999999</v>
      </c>
      <c r="EZ71" s="69" t="n">
        <v>999999999</v>
      </c>
      <c r="FA71" s="69" t="n">
        <v>999999999</v>
      </c>
      <c r="FB71" s="69" t="n">
        <v>999999999</v>
      </c>
      <c r="FC71" s="69" t="n">
        <v>999999999</v>
      </c>
      <c r="FD71" s="69" t="n">
        <v>999999999</v>
      </c>
      <c r="FE71" s="69" t="n">
        <v>999999999</v>
      </c>
      <c r="FF71" s="69" t="n">
        <v>999999999</v>
      </c>
      <c r="FG71" s="69" t="n">
        <v>999999999</v>
      </c>
      <c r="FH71" s="69" t="n">
        <v>999999999</v>
      </c>
      <c r="FI71" s="69" t="n">
        <v>999999999</v>
      </c>
      <c r="FJ71" s="69" t="n">
        <v>999999999</v>
      </c>
      <c r="FK71" s="69" t="n">
        <v>999999999</v>
      </c>
      <c r="FL71" s="69" t="n">
        <v>999999999</v>
      </c>
      <c r="FM71" s="69" t="n">
        <v>999999999</v>
      </c>
      <c r="FN71" s="69" t="n">
        <v>999999999</v>
      </c>
      <c r="FO71" s="69" t="n">
        <v>999999999</v>
      </c>
      <c r="FP71" s="69" t="n">
        <v>999999999</v>
      </c>
      <c r="FQ71" s="69" t="n">
        <v>999999999</v>
      </c>
      <c r="FR71" s="69" t="n">
        <v>999999999</v>
      </c>
      <c r="FS71" s="69" t="n">
        <v>999999999</v>
      </c>
      <c r="FT71" s="69" t="n">
        <v>999999999</v>
      </c>
      <c r="FU71" s="69" t="n">
        <v>999999999</v>
      </c>
      <c r="FV71" s="69" t="n">
        <v>999999999</v>
      </c>
      <c r="FW71" s="69" t="n">
        <v>999999999</v>
      </c>
      <c r="FX71" s="69" t="n">
        <v>999999999</v>
      </c>
      <c r="FY71" s="69"/>
      <c r="FZ71" s="69" t="n">
        <f aca="false">SUM(C71:FX71)</f>
        <v>177999999822</v>
      </c>
      <c r="GA71" s="69"/>
      <c r="GB71" s="69"/>
      <c r="GC71" s="69"/>
      <c r="GD71" s="69"/>
      <c r="GE71" s="71"/>
      <c r="GF71" s="71"/>
      <c r="GG71" s="12"/>
    </row>
    <row r="72" customFormat="false" ht="15" hidden="false" customHeight="false" outlineLevel="0" collapsed="false">
      <c r="A72" s="40"/>
      <c r="B72" s="3" t="s">
        <v>326</v>
      </c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70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38"/>
      <c r="GA72" s="38"/>
      <c r="GB72" s="38"/>
      <c r="GC72" s="38"/>
      <c r="GD72" s="38"/>
      <c r="GG72" s="12"/>
    </row>
    <row r="73" customFormat="false" ht="15" hidden="false" customHeight="false" outlineLevel="0" collapsed="false">
      <c r="A73" s="40"/>
      <c r="B73" s="3" t="s">
        <v>332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70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72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38"/>
      <c r="GA73" s="38"/>
      <c r="GB73" s="38"/>
      <c r="GC73" s="38"/>
      <c r="GD73" s="38"/>
      <c r="GG73" s="12"/>
    </row>
    <row r="74" customFormat="false" ht="15" hidden="false" customHeight="false" outlineLevel="0" collapsed="false">
      <c r="A74" s="40"/>
      <c r="B74" s="3" t="s">
        <v>333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70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38"/>
      <c r="GA74" s="38"/>
      <c r="GB74" s="38"/>
      <c r="GC74" s="38"/>
      <c r="GD74" s="38"/>
      <c r="GG74" s="12"/>
    </row>
    <row r="75" customFormat="false" ht="15" hidden="false" customHeight="false" outlineLevel="0" collapsed="false">
      <c r="A75" s="40"/>
      <c r="B75" s="3" t="s">
        <v>334</v>
      </c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70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38"/>
      <c r="GA75" s="38"/>
      <c r="GB75" s="38"/>
      <c r="GC75" s="38"/>
      <c r="GD75" s="38"/>
      <c r="GG75" s="12"/>
    </row>
    <row r="76" customFormat="false" ht="15" hidden="false" customHeight="false" outlineLevel="0" collapsed="false">
      <c r="A76" s="11" t="s">
        <v>335</v>
      </c>
      <c r="B76" s="1" t="s">
        <v>336</v>
      </c>
      <c r="C76" s="73" t="n">
        <v>214049.99</v>
      </c>
      <c r="D76" s="73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518609.48</v>
      </c>
      <c r="J76" s="73" t="n">
        <v>0</v>
      </c>
      <c r="K76" s="73" t="n">
        <v>0</v>
      </c>
      <c r="L76" s="73" t="n">
        <v>0</v>
      </c>
      <c r="M76" s="73" t="n">
        <v>0</v>
      </c>
      <c r="N76" s="73" t="n">
        <v>6454001.44</v>
      </c>
      <c r="O76" s="73" t="n">
        <v>2315346.59</v>
      </c>
      <c r="P76" s="73" t="n">
        <v>6508.04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0</v>
      </c>
      <c r="W76" s="74" t="n">
        <v>0</v>
      </c>
      <c r="X76" s="73" t="n">
        <v>4645.62</v>
      </c>
      <c r="Y76" s="73" t="n">
        <v>0</v>
      </c>
      <c r="Z76" s="73" t="n">
        <v>125782.95</v>
      </c>
      <c r="AA76" s="73" t="n">
        <v>0</v>
      </c>
      <c r="AB76" s="73" t="n">
        <v>0</v>
      </c>
      <c r="AC76" s="73" t="n">
        <v>0</v>
      </c>
      <c r="AD76" s="73" t="n">
        <v>0</v>
      </c>
      <c r="AE76" s="73" t="n">
        <v>73409.77</v>
      </c>
      <c r="AF76" s="73" t="n">
        <v>0</v>
      </c>
      <c r="AG76" s="73" t="n">
        <v>0</v>
      </c>
      <c r="AH76" s="73" t="n">
        <v>189856.48</v>
      </c>
      <c r="AI76" s="73" t="n">
        <v>0</v>
      </c>
      <c r="AJ76" s="73" t="n">
        <v>0</v>
      </c>
      <c r="AK76" s="73" t="n">
        <v>0</v>
      </c>
      <c r="AL76" s="73" t="n">
        <v>0</v>
      </c>
      <c r="AM76" s="73" t="n">
        <v>0</v>
      </c>
      <c r="AN76" s="73" t="n">
        <v>0</v>
      </c>
      <c r="AO76" s="73" t="n">
        <v>0</v>
      </c>
      <c r="AP76" s="73" t="n">
        <v>0</v>
      </c>
      <c r="AQ76" s="73" t="n">
        <v>0</v>
      </c>
      <c r="AR76" s="73" t="n">
        <v>0</v>
      </c>
      <c r="AS76" s="73" t="n">
        <v>2116980.9</v>
      </c>
      <c r="AT76" s="73" t="n">
        <v>0</v>
      </c>
      <c r="AU76" s="73" t="n">
        <v>0</v>
      </c>
      <c r="AV76" s="73" t="n">
        <v>0</v>
      </c>
      <c r="AW76" s="73" t="n">
        <v>0</v>
      </c>
      <c r="AX76" s="73" t="n">
        <v>0</v>
      </c>
      <c r="AY76" s="73" t="n">
        <v>0</v>
      </c>
      <c r="AZ76" s="73" t="n">
        <v>0</v>
      </c>
      <c r="BA76" s="73" t="n">
        <v>0</v>
      </c>
      <c r="BB76" s="73" t="n">
        <v>0</v>
      </c>
      <c r="BC76" s="73" t="n">
        <v>0</v>
      </c>
      <c r="BD76" s="73" t="n">
        <v>0</v>
      </c>
      <c r="BE76" s="73" t="n">
        <v>0</v>
      </c>
      <c r="BF76" s="73" t="n">
        <v>0</v>
      </c>
      <c r="BG76" s="73" t="n">
        <v>0</v>
      </c>
      <c r="BH76" s="73" t="n">
        <v>0</v>
      </c>
      <c r="BI76" s="73" t="n">
        <v>0</v>
      </c>
      <c r="BJ76" s="73" t="n">
        <v>0</v>
      </c>
      <c r="BK76" s="73" t="n">
        <v>0</v>
      </c>
      <c r="BL76" s="73" t="n">
        <v>0</v>
      </c>
      <c r="BM76" s="73" t="n">
        <v>40575.48</v>
      </c>
      <c r="BN76" s="73" t="n">
        <v>0</v>
      </c>
      <c r="BO76" s="73" t="n">
        <v>0</v>
      </c>
      <c r="BP76" s="73" t="n">
        <v>0</v>
      </c>
      <c r="BQ76" s="73" t="n">
        <v>0</v>
      </c>
      <c r="BR76" s="73" t="n">
        <v>0</v>
      </c>
      <c r="BS76" s="73" t="n">
        <v>0</v>
      </c>
      <c r="BT76" s="73" t="n">
        <v>0</v>
      </c>
      <c r="BU76" s="73" t="n">
        <v>0</v>
      </c>
      <c r="BV76" s="73" t="n">
        <v>784125.51</v>
      </c>
      <c r="BW76" s="73" t="n">
        <v>0</v>
      </c>
      <c r="BX76" s="73" t="n">
        <v>0</v>
      </c>
      <c r="BY76" s="73" t="n">
        <v>0</v>
      </c>
      <c r="BZ76" s="73" t="n">
        <v>0</v>
      </c>
      <c r="CA76" s="73" t="n">
        <v>0</v>
      </c>
      <c r="CB76" s="73" t="n">
        <v>0</v>
      </c>
      <c r="CC76" s="73" t="n">
        <v>0</v>
      </c>
      <c r="CD76" s="73" t="n">
        <v>64538.16</v>
      </c>
      <c r="CE76" s="73" t="n">
        <v>0</v>
      </c>
      <c r="CF76" s="73" t="n">
        <v>139360.24</v>
      </c>
      <c r="CG76" s="73" t="n">
        <v>0</v>
      </c>
      <c r="CH76" s="73" t="n">
        <v>0</v>
      </c>
      <c r="CI76" s="73" t="n">
        <v>0</v>
      </c>
      <c r="CJ76" s="73" t="n">
        <v>0</v>
      </c>
      <c r="CK76" s="73" t="n">
        <v>2621262.39</v>
      </c>
      <c r="CL76" s="73" t="n">
        <v>34407.54</v>
      </c>
      <c r="CM76" s="73" t="n">
        <v>0</v>
      </c>
      <c r="CN76" s="73" t="n">
        <v>0</v>
      </c>
      <c r="CO76" s="73" t="n">
        <v>0</v>
      </c>
      <c r="CP76" s="73" t="n">
        <v>0</v>
      </c>
      <c r="CQ76" s="73" t="n">
        <v>0</v>
      </c>
      <c r="CR76" s="73" t="n">
        <v>78694.86</v>
      </c>
      <c r="CS76" s="73" t="n">
        <v>0</v>
      </c>
      <c r="CT76" s="73" t="n">
        <v>29636.04</v>
      </c>
      <c r="CU76" s="73" t="n">
        <v>0</v>
      </c>
      <c r="CV76" s="73" t="n">
        <v>28341.66</v>
      </c>
      <c r="CW76" s="73" t="n">
        <v>0</v>
      </c>
      <c r="CX76" s="73" t="n">
        <v>0</v>
      </c>
      <c r="CY76" s="73" t="n">
        <v>0</v>
      </c>
      <c r="CZ76" s="73" t="n">
        <v>0</v>
      </c>
      <c r="DA76" s="73" t="n">
        <v>18622.72</v>
      </c>
      <c r="DB76" s="73" t="n">
        <v>0</v>
      </c>
      <c r="DC76" s="73" t="n">
        <v>36496.36</v>
      </c>
      <c r="DD76" s="73" t="n">
        <v>5221.77</v>
      </c>
      <c r="DE76" s="73" t="n">
        <v>0</v>
      </c>
      <c r="DF76" s="73" t="n">
        <v>0</v>
      </c>
      <c r="DG76" s="73" t="n">
        <v>0</v>
      </c>
      <c r="DH76" s="73" t="n">
        <v>277847.37</v>
      </c>
      <c r="DI76" s="73" t="n">
        <v>0</v>
      </c>
      <c r="DJ76" s="73" t="n">
        <v>0</v>
      </c>
      <c r="DK76" s="73" t="n">
        <v>0</v>
      </c>
      <c r="DL76" s="73" t="n">
        <v>0</v>
      </c>
      <c r="DM76" s="73" t="n">
        <v>0</v>
      </c>
      <c r="DN76" s="73" t="n">
        <v>0</v>
      </c>
      <c r="DO76" s="73" t="n">
        <v>0</v>
      </c>
      <c r="DP76" s="73" t="n">
        <v>9617.9</v>
      </c>
      <c r="DQ76" s="73" t="n">
        <v>0</v>
      </c>
      <c r="DR76" s="73" t="n">
        <v>0</v>
      </c>
      <c r="DS76" s="73" t="n">
        <v>0</v>
      </c>
      <c r="DT76" s="73" t="n">
        <v>0</v>
      </c>
      <c r="DU76" s="73" t="n">
        <v>0</v>
      </c>
      <c r="DV76" s="73" t="n">
        <v>0</v>
      </c>
      <c r="DW76" s="73" t="n">
        <v>0</v>
      </c>
      <c r="DX76" s="73" t="n">
        <v>0</v>
      </c>
      <c r="DY76" s="73" t="n">
        <v>0</v>
      </c>
      <c r="DZ76" s="73" t="n">
        <v>0</v>
      </c>
      <c r="EA76" s="73" t="n">
        <v>550952.78</v>
      </c>
      <c r="EB76" s="73" t="n">
        <v>0</v>
      </c>
      <c r="EC76" s="73" t="n">
        <v>0</v>
      </c>
      <c r="ED76" s="73" t="n">
        <v>710551.13</v>
      </c>
      <c r="EE76" s="73" t="n">
        <v>0</v>
      </c>
      <c r="EF76" s="73" t="n">
        <v>0</v>
      </c>
      <c r="EG76" s="73" t="n">
        <v>0</v>
      </c>
      <c r="EH76" s="73" t="n">
        <v>0</v>
      </c>
      <c r="EI76" s="73" t="n">
        <v>0</v>
      </c>
      <c r="EJ76" s="73" t="n">
        <v>0</v>
      </c>
      <c r="EK76" s="73" t="n">
        <v>0</v>
      </c>
      <c r="EL76" s="73" t="n">
        <v>671262.95</v>
      </c>
      <c r="EM76" s="73" t="n">
        <v>0</v>
      </c>
      <c r="EN76" s="73" t="n">
        <v>0</v>
      </c>
      <c r="EO76" s="73" t="n">
        <v>0</v>
      </c>
      <c r="EP76" s="73" t="n">
        <v>0</v>
      </c>
      <c r="EQ76" s="73" t="n">
        <v>1064161.06</v>
      </c>
      <c r="ER76" s="73" t="n">
        <v>0</v>
      </c>
      <c r="ES76" s="73" t="n">
        <v>0</v>
      </c>
      <c r="ET76" s="73" t="n">
        <v>0</v>
      </c>
      <c r="EU76" s="73" t="n">
        <v>0</v>
      </c>
      <c r="EV76" s="73" t="n">
        <v>19817.92</v>
      </c>
      <c r="EW76" s="73" t="n">
        <v>0</v>
      </c>
      <c r="EX76" s="73" t="n">
        <v>0</v>
      </c>
      <c r="EY76" s="73" t="n">
        <v>0</v>
      </c>
      <c r="EZ76" s="73" t="n">
        <v>74228.81</v>
      </c>
      <c r="FA76" s="73" t="n">
        <v>1475032.01</v>
      </c>
      <c r="FB76" s="73" t="n">
        <v>0</v>
      </c>
      <c r="FC76" s="73" t="n">
        <v>0</v>
      </c>
      <c r="FD76" s="73" t="n">
        <v>0</v>
      </c>
      <c r="FE76" s="73" t="n">
        <v>7823.44</v>
      </c>
      <c r="FF76" s="73" t="n">
        <v>0</v>
      </c>
      <c r="FG76" s="73" t="n">
        <v>0</v>
      </c>
      <c r="FH76" s="73" t="n">
        <v>76952.78</v>
      </c>
      <c r="FI76" s="73" t="n">
        <v>0</v>
      </c>
      <c r="FJ76" s="73" t="n">
        <v>0</v>
      </c>
      <c r="FK76" s="73" t="n">
        <v>46526.37</v>
      </c>
      <c r="FL76" s="73" t="n">
        <v>0</v>
      </c>
      <c r="FM76" s="73" t="n">
        <v>0</v>
      </c>
      <c r="FN76" s="73" t="n">
        <v>0</v>
      </c>
      <c r="FO76" s="73" t="n">
        <v>0</v>
      </c>
      <c r="FP76" s="73" t="n">
        <v>0</v>
      </c>
      <c r="FQ76" s="73" t="n">
        <v>0</v>
      </c>
      <c r="FR76" s="73" t="n">
        <v>0</v>
      </c>
      <c r="FS76" s="73" t="n">
        <v>0</v>
      </c>
      <c r="FT76" s="73" t="n">
        <v>0</v>
      </c>
      <c r="FU76" s="73" t="n">
        <v>0</v>
      </c>
      <c r="FV76" s="73" t="n">
        <v>0</v>
      </c>
      <c r="FW76" s="73" t="n">
        <v>0</v>
      </c>
      <c r="FX76" s="73" t="n">
        <v>0</v>
      </c>
      <c r="FY76" s="73"/>
      <c r="FZ76" s="60" t="n">
        <f aca="false">SUM(C76:FX76)</f>
        <v>20885248.51</v>
      </c>
      <c r="GA76" s="60"/>
      <c r="GB76" s="60"/>
      <c r="GC76" s="60"/>
      <c r="GD76" s="60"/>
      <c r="GE76" s="40"/>
      <c r="GF76" s="40"/>
      <c r="GG76" s="12"/>
    </row>
    <row r="77" customFormat="false" ht="15" hidden="false" customHeight="false" outlineLevel="0" collapsed="false">
      <c r="A77" s="11" t="s">
        <v>337</v>
      </c>
      <c r="B77" s="3" t="s">
        <v>338</v>
      </c>
      <c r="C77" s="75" t="n">
        <v>0</v>
      </c>
      <c r="D77" s="73" t="n">
        <v>0</v>
      </c>
      <c r="E77" s="73" t="n">
        <v>0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387510</v>
      </c>
      <c r="O77" s="73" t="n">
        <v>0</v>
      </c>
      <c r="P77" s="73" t="n">
        <v>0</v>
      </c>
      <c r="Q77" s="73" t="n">
        <v>0</v>
      </c>
      <c r="R77" s="73" t="n">
        <v>0</v>
      </c>
      <c r="S77" s="73" t="n">
        <v>0</v>
      </c>
      <c r="T77" s="73" t="n">
        <v>0</v>
      </c>
      <c r="U77" s="73" t="n">
        <v>0</v>
      </c>
      <c r="V77" s="73" t="n">
        <v>0</v>
      </c>
      <c r="W77" s="74" t="n">
        <v>0</v>
      </c>
      <c r="X77" s="73" t="n">
        <v>0</v>
      </c>
      <c r="Y77" s="73" t="n">
        <v>0</v>
      </c>
      <c r="Z77" s="73" t="n">
        <v>0</v>
      </c>
      <c r="AA77" s="73" t="n">
        <v>0</v>
      </c>
      <c r="AB77" s="73" t="n">
        <v>0</v>
      </c>
      <c r="AC77" s="73" t="n">
        <v>0</v>
      </c>
      <c r="AD77" s="73" t="n">
        <v>0</v>
      </c>
      <c r="AE77" s="73" t="n">
        <v>0</v>
      </c>
      <c r="AF77" s="73" t="n">
        <v>0</v>
      </c>
      <c r="AG77" s="73" t="n">
        <v>0</v>
      </c>
      <c r="AH77" s="73" t="n">
        <v>0</v>
      </c>
      <c r="AI77" s="73" t="n">
        <v>0</v>
      </c>
      <c r="AJ77" s="73" t="n">
        <v>0</v>
      </c>
      <c r="AK77" s="73" t="n">
        <v>0</v>
      </c>
      <c r="AL77" s="73" t="n">
        <v>0</v>
      </c>
      <c r="AM77" s="73" t="n">
        <v>0</v>
      </c>
      <c r="AN77" s="73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3" t="n">
        <v>0</v>
      </c>
      <c r="AW77" s="73" t="n">
        <v>0</v>
      </c>
      <c r="AX77" s="73" t="n">
        <v>0</v>
      </c>
      <c r="AY77" s="73" t="n">
        <v>0</v>
      </c>
      <c r="AZ77" s="73" t="n">
        <v>0</v>
      </c>
      <c r="BA77" s="73" t="n">
        <v>0</v>
      </c>
      <c r="BB77" s="73" t="n">
        <v>0</v>
      </c>
      <c r="BC77" s="73" t="n">
        <v>0</v>
      </c>
      <c r="BD77" s="73" t="n">
        <v>0</v>
      </c>
      <c r="BE77" s="73" t="n">
        <v>0</v>
      </c>
      <c r="BF77" s="73" t="n">
        <v>0</v>
      </c>
      <c r="BG77" s="73" t="n">
        <v>0</v>
      </c>
      <c r="BH77" s="73" t="n">
        <v>0</v>
      </c>
      <c r="BI77" s="73" t="n">
        <v>0</v>
      </c>
      <c r="BJ77" s="73" t="n">
        <v>0</v>
      </c>
      <c r="BK77" s="73" t="n">
        <v>0</v>
      </c>
      <c r="BL77" s="73" t="n">
        <v>0</v>
      </c>
      <c r="BM77" s="73" t="n">
        <v>0</v>
      </c>
      <c r="BN77" s="73" t="n">
        <v>0</v>
      </c>
      <c r="BO77" s="73" t="n">
        <v>0</v>
      </c>
      <c r="BP77" s="73" t="n">
        <v>0</v>
      </c>
      <c r="BQ77" s="73" t="n">
        <v>0</v>
      </c>
      <c r="BR77" s="73" t="n">
        <v>0</v>
      </c>
      <c r="BS77" s="73" t="n">
        <v>0</v>
      </c>
      <c r="BT77" s="73" t="n">
        <v>0</v>
      </c>
      <c r="BU77" s="73" t="n">
        <v>0</v>
      </c>
      <c r="BV77" s="73" t="n">
        <v>0</v>
      </c>
      <c r="BW77" s="73" t="n">
        <v>0</v>
      </c>
      <c r="BX77" s="73" t="n">
        <v>0</v>
      </c>
      <c r="BY77" s="73" t="n">
        <v>0</v>
      </c>
      <c r="BZ77" s="73" t="n">
        <v>0</v>
      </c>
      <c r="CA77" s="73" t="n">
        <v>0</v>
      </c>
      <c r="CB77" s="73" t="n">
        <v>0</v>
      </c>
      <c r="CC77" s="73" t="n">
        <v>0</v>
      </c>
      <c r="CD77" s="73" t="n">
        <v>0</v>
      </c>
      <c r="CE77" s="73" t="n">
        <v>0</v>
      </c>
      <c r="CF77" s="73" t="n">
        <v>0</v>
      </c>
      <c r="CG77" s="73" t="n">
        <v>0</v>
      </c>
      <c r="CH77" s="73" t="n">
        <v>0</v>
      </c>
      <c r="CI77" s="73" t="n">
        <v>0</v>
      </c>
      <c r="CJ77" s="73" t="n">
        <v>0</v>
      </c>
      <c r="CK77" s="73" t="n">
        <v>0</v>
      </c>
      <c r="CL77" s="73" t="n">
        <v>0</v>
      </c>
      <c r="CM77" s="73" t="n">
        <v>0</v>
      </c>
      <c r="CN77" s="73" t="n">
        <v>0</v>
      </c>
      <c r="CO77" s="73" t="n">
        <v>0</v>
      </c>
      <c r="CP77" s="73" t="n">
        <v>0</v>
      </c>
      <c r="CQ77" s="73" t="n">
        <v>0</v>
      </c>
      <c r="CR77" s="73" t="n">
        <v>0</v>
      </c>
      <c r="CS77" s="73" t="n">
        <v>0</v>
      </c>
      <c r="CT77" s="73" t="n">
        <v>0</v>
      </c>
      <c r="CU77" s="73" t="n">
        <v>0</v>
      </c>
      <c r="CV77" s="73" t="n">
        <v>0</v>
      </c>
      <c r="CW77" s="73" t="n">
        <v>0</v>
      </c>
      <c r="CX77" s="73" t="n">
        <v>0</v>
      </c>
      <c r="CY77" s="73" t="n">
        <v>0</v>
      </c>
      <c r="CZ77" s="73" t="n">
        <v>0</v>
      </c>
      <c r="DA77" s="73" t="n">
        <v>0</v>
      </c>
      <c r="DB77" s="73" t="n">
        <v>0</v>
      </c>
      <c r="DC77" s="73" t="n">
        <v>0</v>
      </c>
      <c r="DD77" s="73" t="n">
        <v>0</v>
      </c>
      <c r="DE77" s="73" t="n">
        <v>0</v>
      </c>
      <c r="DF77" s="73" t="n">
        <v>0</v>
      </c>
      <c r="DG77" s="73" t="n">
        <v>0</v>
      </c>
      <c r="DH77" s="73" t="n">
        <v>0</v>
      </c>
      <c r="DI77" s="73" t="n">
        <v>0</v>
      </c>
      <c r="DJ77" s="73" t="n">
        <v>0</v>
      </c>
      <c r="DK77" s="73" t="n">
        <v>0</v>
      </c>
      <c r="DL77" s="73" t="n">
        <v>0</v>
      </c>
      <c r="DM77" s="73" t="n">
        <v>0</v>
      </c>
      <c r="DN77" s="73" t="n">
        <v>0</v>
      </c>
      <c r="DO77" s="73" t="n">
        <v>0</v>
      </c>
      <c r="DP77" s="73" t="n">
        <v>0</v>
      </c>
      <c r="DQ77" s="73" t="n">
        <v>0</v>
      </c>
      <c r="DR77" s="73" t="n">
        <v>0</v>
      </c>
      <c r="DS77" s="73" t="n">
        <v>0</v>
      </c>
      <c r="DT77" s="73" t="n">
        <v>0</v>
      </c>
      <c r="DU77" s="73" t="n">
        <v>0</v>
      </c>
      <c r="DV77" s="73" t="n">
        <v>0</v>
      </c>
      <c r="DW77" s="73" t="n">
        <v>0</v>
      </c>
      <c r="DX77" s="73" t="n">
        <v>0</v>
      </c>
      <c r="DY77" s="73" t="n">
        <v>0</v>
      </c>
      <c r="DZ77" s="73" t="n">
        <v>0</v>
      </c>
      <c r="EA77" s="73" t="n">
        <v>0</v>
      </c>
      <c r="EB77" s="73" t="n">
        <v>0</v>
      </c>
      <c r="EC77" s="73" t="n">
        <v>0</v>
      </c>
      <c r="ED77" s="73" t="n">
        <v>0</v>
      </c>
      <c r="EE77" s="73" t="n">
        <v>0</v>
      </c>
      <c r="EF77" s="73" t="n">
        <v>0</v>
      </c>
      <c r="EG77" s="73" t="n">
        <v>0</v>
      </c>
      <c r="EH77" s="73" t="n">
        <v>0</v>
      </c>
      <c r="EI77" s="73" t="n">
        <v>0</v>
      </c>
      <c r="EJ77" s="73" t="n">
        <v>0</v>
      </c>
      <c r="EK77" s="73" t="n">
        <v>0</v>
      </c>
      <c r="EL77" s="73" t="n">
        <v>0</v>
      </c>
      <c r="EM77" s="73" t="n">
        <v>0</v>
      </c>
      <c r="EN77" s="73" t="n">
        <v>0</v>
      </c>
      <c r="EO77" s="73" t="n">
        <v>0</v>
      </c>
      <c r="EP77" s="73" t="n">
        <v>0</v>
      </c>
      <c r="EQ77" s="73" t="n">
        <v>0</v>
      </c>
      <c r="ER77" s="73" t="n">
        <v>0</v>
      </c>
      <c r="ES77" s="73" t="n">
        <v>0</v>
      </c>
      <c r="ET77" s="73" t="n">
        <v>0</v>
      </c>
      <c r="EU77" s="73" t="n">
        <v>0</v>
      </c>
      <c r="EV77" s="73" t="n">
        <v>0</v>
      </c>
      <c r="EW77" s="73" t="n">
        <v>0</v>
      </c>
      <c r="EX77" s="73" t="n">
        <v>0</v>
      </c>
      <c r="EY77" s="73" t="n">
        <v>0</v>
      </c>
      <c r="EZ77" s="73" t="n">
        <v>0</v>
      </c>
      <c r="FA77" s="73" t="n">
        <v>0</v>
      </c>
      <c r="FB77" s="73" t="n">
        <v>0</v>
      </c>
      <c r="FC77" s="73" t="n">
        <v>0</v>
      </c>
      <c r="FD77" s="73" t="n">
        <v>0</v>
      </c>
      <c r="FE77" s="73" t="n">
        <v>0</v>
      </c>
      <c r="FF77" s="73" t="n">
        <v>0</v>
      </c>
      <c r="FG77" s="73" t="n">
        <v>0</v>
      </c>
      <c r="FH77" s="73" t="n">
        <v>0</v>
      </c>
      <c r="FI77" s="73" t="n">
        <v>0</v>
      </c>
      <c r="FJ77" s="73" t="n">
        <v>0</v>
      </c>
      <c r="FK77" s="73" t="n">
        <v>0</v>
      </c>
      <c r="FL77" s="73" t="n">
        <v>0</v>
      </c>
      <c r="FM77" s="73" t="n">
        <v>0</v>
      </c>
      <c r="FN77" s="73" t="n">
        <v>0</v>
      </c>
      <c r="FO77" s="73" t="n">
        <v>0</v>
      </c>
      <c r="FP77" s="73" t="n">
        <v>0</v>
      </c>
      <c r="FQ77" s="73" t="n">
        <v>0</v>
      </c>
      <c r="FR77" s="73" t="n">
        <v>0</v>
      </c>
      <c r="FS77" s="73" t="n">
        <v>0</v>
      </c>
      <c r="FT77" s="73" t="n">
        <v>0</v>
      </c>
      <c r="FU77" s="73" t="n">
        <v>0</v>
      </c>
      <c r="FV77" s="73" t="n">
        <v>0</v>
      </c>
      <c r="FW77" s="73" t="n">
        <v>0</v>
      </c>
      <c r="FX77" s="73" t="n">
        <v>0</v>
      </c>
      <c r="FY77" s="73"/>
      <c r="FZ77" s="60" t="n">
        <f aca="false">SUM(C77:FX77)</f>
        <v>387510</v>
      </c>
      <c r="GA77" s="60"/>
      <c r="GB77" s="60"/>
      <c r="GC77" s="60"/>
      <c r="GD77" s="60"/>
      <c r="GE77" s="40"/>
      <c r="GF77" s="40"/>
      <c r="GG77" s="12"/>
    </row>
    <row r="78" customFormat="false" ht="15" hidden="false" customHeight="false" outlineLevel="0" collapsed="false">
      <c r="A78" s="11" t="s">
        <v>339</v>
      </c>
      <c r="B78" s="3" t="s">
        <v>340</v>
      </c>
      <c r="C78" s="40" t="n">
        <f aca="false">2700000+1970000</f>
        <v>4670000</v>
      </c>
      <c r="D78" s="40" t="n">
        <v>35400000</v>
      </c>
      <c r="E78" s="40" t="n">
        <v>4890000</v>
      </c>
      <c r="F78" s="40" t="n">
        <v>750000</v>
      </c>
      <c r="G78" s="40" t="n">
        <v>0</v>
      </c>
      <c r="H78" s="40" t="n">
        <v>300000</v>
      </c>
      <c r="I78" s="76" t="n">
        <v>7845103</v>
      </c>
      <c r="J78" s="40" t="n">
        <v>0</v>
      </c>
      <c r="K78" s="40" t="n">
        <v>0</v>
      </c>
      <c r="L78" s="40" t="n">
        <f aca="false">3155850+750000</f>
        <v>3905850</v>
      </c>
      <c r="M78" s="40" t="n">
        <v>1000000</v>
      </c>
      <c r="N78" s="40" t="n">
        <v>52763000</v>
      </c>
      <c r="O78" s="40" t="n">
        <f aca="false">14498234+12000000</f>
        <v>26498234</v>
      </c>
      <c r="P78" s="40" t="n">
        <v>0</v>
      </c>
      <c r="Q78" s="40" t="n">
        <v>22339028</v>
      </c>
      <c r="R78" s="40" t="n">
        <v>330000</v>
      </c>
      <c r="S78" s="40" t="n">
        <v>0</v>
      </c>
      <c r="T78" s="40" t="n">
        <v>0</v>
      </c>
      <c r="U78" s="40" t="n">
        <v>100000</v>
      </c>
      <c r="V78" s="40" t="n">
        <v>0</v>
      </c>
      <c r="W78" s="3" t="n">
        <v>0</v>
      </c>
      <c r="X78" s="40" t="n">
        <v>150000</v>
      </c>
      <c r="Y78" s="40" t="n">
        <v>0</v>
      </c>
      <c r="Z78" s="40" t="n">
        <v>0</v>
      </c>
      <c r="AA78" s="40" t="n">
        <v>16500000</v>
      </c>
      <c r="AB78" s="76" t="n">
        <f aca="false">32662468+22500000</f>
        <v>55162468</v>
      </c>
      <c r="AC78" s="76" t="n">
        <v>992101.52</v>
      </c>
      <c r="AD78" s="76" t="n">
        <v>1504635</v>
      </c>
      <c r="AE78" s="40" t="n">
        <f aca="false">200000+45000</f>
        <v>245000</v>
      </c>
      <c r="AF78" s="76" t="n">
        <v>217915</v>
      </c>
      <c r="AG78" s="40" t="n">
        <f aca="false">1064046+775000</f>
        <v>1839046</v>
      </c>
      <c r="AH78" s="40" t="n">
        <v>0</v>
      </c>
      <c r="AI78" s="40" t="n">
        <v>0</v>
      </c>
      <c r="AJ78" s="40" t="n">
        <v>0</v>
      </c>
      <c r="AK78" s="40" t="n">
        <v>0</v>
      </c>
      <c r="AL78" s="40" t="n">
        <v>0</v>
      </c>
      <c r="AM78" s="40" t="n">
        <v>0</v>
      </c>
      <c r="AN78" s="40" t="n">
        <v>0</v>
      </c>
      <c r="AO78" s="40" t="n">
        <v>0</v>
      </c>
      <c r="AP78" s="40" t="n">
        <v>76850986</v>
      </c>
      <c r="AQ78" s="40" t="n">
        <v>0</v>
      </c>
      <c r="AR78" s="40" t="n">
        <v>33713000</v>
      </c>
      <c r="AS78" s="40" t="n">
        <v>5944650</v>
      </c>
      <c r="AT78" s="40" t="n">
        <v>0</v>
      </c>
      <c r="AU78" s="40" t="n">
        <v>0</v>
      </c>
      <c r="AV78" s="40" t="n">
        <v>0</v>
      </c>
      <c r="AW78" s="40" t="n">
        <v>0</v>
      </c>
      <c r="AX78" s="40" t="n">
        <v>0</v>
      </c>
      <c r="AY78" s="40" t="n">
        <v>0</v>
      </c>
      <c r="AZ78" s="40" t="n">
        <v>5750000</v>
      </c>
      <c r="BA78" s="40" t="n">
        <v>3950000</v>
      </c>
      <c r="BB78" s="40" t="n">
        <v>700000</v>
      </c>
      <c r="BC78" s="76" t="n">
        <v>30398822</v>
      </c>
      <c r="BD78" s="40" t="n">
        <f aca="false">3100000+1700000</f>
        <v>4800000</v>
      </c>
      <c r="BE78" s="40" t="n">
        <v>1900000</v>
      </c>
      <c r="BF78" s="40" t="n">
        <v>26750862</v>
      </c>
      <c r="BG78" s="40" t="n">
        <v>0</v>
      </c>
      <c r="BH78" s="40" t="n">
        <v>0</v>
      </c>
      <c r="BI78" s="40" t="n">
        <v>0</v>
      </c>
      <c r="BJ78" s="40" t="n">
        <v>4000000</v>
      </c>
      <c r="BK78" s="40" t="n">
        <v>7500000</v>
      </c>
      <c r="BL78" s="40" t="n">
        <v>0</v>
      </c>
      <c r="BM78" s="40" t="n">
        <v>0</v>
      </c>
      <c r="BN78" s="40" t="n">
        <v>0</v>
      </c>
      <c r="BO78" s="40" t="n">
        <v>350000</v>
      </c>
      <c r="BP78" s="40" t="n">
        <v>0</v>
      </c>
      <c r="BQ78" s="40" t="n">
        <f aca="false">4000000+4800000</f>
        <v>8800000</v>
      </c>
      <c r="BR78" s="40" t="n">
        <v>4300000</v>
      </c>
      <c r="BS78" s="40" t="n">
        <v>996000</v>
      </c>
      <c r="BT78" s="40" t="n">
        <v>520488</v>
      </c>
      <c r="BU78" s="40" t="n">
        <v>550000</v>
      </c>
      <c r="BV78" s="40" t="n">
        <v>1330000</v>
      </c>
      <c r="BW78" s="40" t="n">
        <v>1300000</v>
      </c>
      <c r="BX78" s="40" t="n">
        <v>0</v>
      </c>
      <c r="BY78" s="40" t="n">
        <v>0</v>
      </c>
      <c r="BZ78" s="40" t="n">
        <v>0</v>
      </c>
      <c r="CA78" s="40" t="n">
        <v>0</v>
      </c>
      <c r="CB78" s="40" t="n">
        <v>74302585</v>
      </c>
      <c r="CC78" s="40" t="n">
        <v>0</v>
      </c>
      <c r="CD78" s="40" t="n">
        <v>0</v>
      </c>
      <c r="CE78" s="40" t="n">
        <v>0</v>
      </c>
      <c r="CF78" s="40" t="n">
        <v>0</v>
      </c>
      <c r="CG78" s="40" t="n">
        <v>0</v>
      </c>
      <c r="CH78" s="40" t="n">
        <v>0</v>
      </c>
      <c r="CI78" s="40" t="n">
        <v>0</v>
      </c>
      <c r="CJ78" s="40" t="n">
        <v>667783</v>
      </c>
      <c r="CK78" s="40" t="n">
        <f aca="false">2400000+3200000</f>
        <v>5600000</v>
      </c>
      <c r="CL78" s="40" t="n">
        <v>999000</v>
      </c>
      <c r="CM78" s="40" t="n">
        <v>1100000</v>
      </c>
      <c r="CN78" s="40" t="n">
        <f aca="false">19012147+16000000</f>
        <v>35012147</v>
      </c>
      <c r="CO78" s="40" t="n">
        <v>14040000</v>
      </c>
      <c r="CP78" s="40" t="n">
        <v>1921000</v>
      </c>
      <c r="CQ78" s="40" t="n">
        <v>0</v>
      </c>
      <c r="CR78" s="40" t="n">
        <v>350000</v>
      </c>
      <c r="CS78" s="40" t="n">
        <v>0</v>
      </c>
      <c r="CT78" s="40" t="n">
        <v>0</v>
      </c>
      <c r="CU78" s="40" t="n">
        <v>205000</v>
      </c>
      <c r="CV78" s="40" t="n">
        <v>171656</v>
      </c>
      <c r="CW78" s="40" t="n">
        <v>0</v>
      </c>
      <c r="CX78" s="40" t="n">
        <v>0</v>
      </c>
      <c r="CY78" s="40" t="n">
        <v>0</v>
      </c>
      <c r="CZ78" s="40" t="n">
        <v>500000</v>
      </c>
      <c r="DA78" s="40" t="n">
        <v>0</v>
      </c>
      <c r="DB78" s="40" t="n">
        <v>0</v>
      </c>
      <c r="DC78" s="40" t="n">
        <v>445000</v>
      </c>
      <c r="DD78" s="40" t="n">
        <v>0</v>
      </c>
      <c r="DE78" s="40" t="n">
        <v>0</v>
      </c>
      <c r="DF78" s="76" t="n">
        <v>8152561.17</v>
      </c>
      <c r="DG78" s="40" t="n">
        <v>70000</v>
      </c>
      <c r="DH78" s="40" t="n">
        <v>1900000</v>
      </c>
      <c r="DI78" s="40" t="n">
        <v>0</v>
      </c>
      <c r="DJ78" s="40" t="n">
        <v>390000</v>
      </c>
      <c r="DK78" s="40" t="n">
        <v>57800</v>
      </c>
      <c r="DL78" s="40" t="n">
        <v>0</v>
      </c>
      <c r="DM78" s="40" t="n">
        <v>248000</v>
      </c>
      <c r="DN78" s="40" t="n">
        <v>400000</v>
      </c>
      <c r="DO78" s="40" t="n">
        <v>550000</v>
      </c>
      <c r="DP78" s="40" t="n">
        <v>0</v>
      </c>
      <c r="DQ78" s="40" t="n">
        <v>0</v>
      </c>
      <c r="DR78" s="40" t="n">
        <v>0</v>
      </c>
      <c r="DS78" s="40" t="n">
        <v>0</v>
      </c>
      <c r="DT78" s="40" t="n">
        <v>0</v>
      </c>
      <c r="DU78" s="40" t="n">
        <v>0</v>
      </c>
      <c r="DV78" s="40" t="n">
        <v>0</v>
      </c>
      <c r="DW78" s="40" t="n">
        <v>15862</v>
      </c>
      <c r="DX78" s="40" t="n">
        <v>155000</v>
      </c>
      <c r="DY78" s="40" t="n">
        <v>448662.43642109</v>
      </c>
      <c r="DZ78" s="40" t="n">
        <v>550204</v>
      </c>
      <c r="EA78" s="40" t="n">
        <v>207000</v>
      </c>
      <c r="EB78" s="40" t="n">
        <v>334217</v>
      </c>
      <c r="EC78" s="40" t="n">
        <v>0</v>
      </c>
      <c r="ED78" s="40" t="n">
        <f aca="false">2555390.5+1350000</f>
        <v>3905390.5</v>
      </c>
      <c r="EE78" s="40" t="n">
        <v>0</v>
      </c>
      <c r="EF78" s="40" t="n">
        <v>0</v>
      </c>
      <c r="EG78" s="40" t="n">
        <v>0</v>
      </c>
      <c r="EH78" s="40" t="n">
        <v>0</v>
      </c>
      <c r="EI78" s="40" t="n">
        <v>0</v>
      </c>
      <c r="EJ78" s="40" t="n">
        <v>0</v>
      </c>
      <c r="EK78" s="40" t="n">
        <v>404670</v>
      </c>
      <c r="EL78" s="40" t="n">
        <v>0</v>
      </c>
      <c r="EM78" s="40" t="n">
        <v>0</v>
      </c>
      <c r="EN78" s="40" t="n">
        <v>195000</v>
      </c>
      <c r="EO78" s="40" t="n">
        <v>75000</v>
      </c>
      <c r="EP78" s="40" t="n">
        <f aca="false">584000+321473</f>
        <v>905473</v>
      </c>
      <c r="EQ78" s="40" t="n">
        <v>1498000</v>
      </c>
      <c r="ER78" s="40" t="n">
        <f aca="false">560000+349314</f>
        <v>909314</v>
      </c>
      <c r="ES78" s="40" t="n">
        <v>0</v>
      </c>
      <c r="ET78" s="40" t="n">
        <v>151821</v>
      </c>
      <c r="EU78" s="40" t="n">
        <v>0</v>
      </c>
      <c r="EV78" s="40" t="n">
        <v>0</v>
      </c>
      <c r="EW78" s="40" t="n">
        <v>1000808.59</v>
      </c>
      <c r="EX78" s="40" t="n">
        <v>371650.3</v>
      </c>
      <c r="EY78" s="40" t="n">
        <v>0</v>
      </c>
      <c r="EZ78" s="40" t="n">
        <v>0</v>
      </c>
      <c r="FA78" s="40" t="n">
        <f aca="false">2529686+2157631</f>
        <v>4687317</v>
      </c>
      <c r="FB78" s="40" t="n">
        <v>584000</v>
      </c>
      <c r="FC78" s="40" t="n">
        <v>1100000</v>
      </c>
      <c r="FD78" s="40" t="n">
        <v>0</v>
      </c>
      <c r="FE78" s="40" t="n">
        <v>0</v>
      </c>
      <c r="FF78" s="40" t="n">
        <v>0</v>
      </c>
      <c r="FG78" s="40" t="n">
        <v>0</v>
      </c>
      <c r="FH78" s="40" t="n">
        <f aca="false">80000+75000</f>
        <v>155000</v>
      </c>
      <c r="FI78" s="40" t="n">
        <v>2073000</v>
      </c>
      <c r="FJ78" s="40" t="n">
        <v>1200000</v>
      </c>
      <c r="FK78" s="40" t="n">
        <v>1200000</v>
      </c>
      <c r="FL78" s="40" t="n">
        <v>2595350</v>
      </c>
      <c r="FM78" s="40" t="n">
        <v>500000</v>
      </c>
      <c r="FN78" s="40" t="n">
        <v>0</v>
      </c>
      <c r="FO78" s="40" t="n">
        <v>1974045</v>
      </c>
      <c r="FP78" s="40" t="n">
        <v>2675000</v>
      </c>
      <c r="FQ78" s="40" t="n">
        <v>900000</v>
      </c>
      <c r="FR78" s="40" t="n">
        <v>0</v>
      </c>
      <c r="FS78" s="40" t="n">
        <v>75000</v>
      </c>
      <c r="FT78" s="40" t="n">
        <v>130000</v>
      </c>
      <c r="FU78" s="40" t="n">
        <v>1194000</v>
      </c>
      <c r="FV78" s="40" t="n">
        <v>400000</v>
      </c>
      <c r="FW78" s="40" t="n">
        <v>0</v>
      </c>
      <c r="FX78" s="40" t="n">
        <v>27380</v>
      </c>
      <c r="FY78" s="73"/>
      <c r="FZ78" s="60" t="n">
        <f aca="false">SUM(C78:FX78)</f>
        <v>637487885.516421</v>
      </c>
      <c r="GA78" s="60"/>
      <c r="GB78" s="60"/>
      <c r="GC78" s="60"/>
      <c r="GD78" s="60"/>
      <c r="GE78" s="40"/>
      <c r="GF78" s="40"/>
      <c r="GG78" s="12"/>
    </row>
    <row r="79" customFormat="false" ht="15" hidden="false" customHeight="false" outlineLevel="0" collapsed="false">
      <c r="A79" s="77"/>
      <c r="B79" s="78" t="s">
        <v>341</v>
      </c>
      <c r="C79" s="79" t="n">
        <v>1023645.96</v>
      </c>
      <c r="D79" s="79" t="n">
        <v>5923407.69999999</v>
      </c>
      <c r="E79" s="79" t="n">
        <v>1501809.63</v>
      </c>
      <c r="F79" s="79" t="n">
        <v>1480552.63</v>
      </c>
      <c r="G79" s="79" t="n">
        <v>313409.98</v>
      </c>
      <c r="H79" s="79" t="n">
        <v>197482.31</v>
      </c>
      <c r="I79" s="80" t="n">
        <v>3049421.53</v>
      </c>
      <c r="J79" s="79" t="n">
        <v>0</v>
      </c>
      <c r="K79" s="79" t="n">
        <v>0</v>
      </c>
      <c r="L79" s="79" t="n">
        <v>767975.609999999</v>
      </c>
      <c r="M79" s="79" t="n">
        <v>339255.289999999</v>
      </c>
      <c r="N79" s="79" t="n">
        <v>1003951.56</v>
      </c>
      <c r="O79" s="79" t="n">
        <v>3157850.69999999</v>
      </c>
      <c r="P79" s="79" t="n">
        <v>0</v>
      </c>
      <c r="Q79" s="79" t="n">
        <v>2551562.32</v>
      </c>
      <c r="R79" s="79" t="n">
        <v>93067.8999999999</v>
      </c>
      <c r="S79" s="79" t="n">
        <v>147716.449999999</v>
      </c>
      <c r="T79" s="79" t="n">
        <v>0</v>
      </c>
      <c r="U79" s="79" t="n">
        <v>0</v>
      </c>
      <c r="V79" s="79" t="n">
        <v>0</v>
      </c>
      <c r="W79" s="39" t="n">
        <v>0</v>
      </c>
      <c r="X79" s="79" t="n">
        <v>0</v>
      </c>
      <c r="Y79" s="79" t="n">
        <v>0</v>
      </c>
      <c r="Z79" s="79" t="n">
        <v>0</v>
      </c>
      <c r="AA79" s="79" t="n">
        <v>3107770.19</v>
      </c>
      <c r="AB79" s="80" t="n">
        <v>5484100.72</v>
      </c>
      <c r="AC79" s="80" t="n">
        <v>179452.74</v>
      </c>
      <c r="AD79" s="80" t="n">
        <v>173421.01</v>
      </c>
      <c r="AE79" s="79" t="n">
        <v>0</v>
      </c>
      <c r="AF79" s="80" t="n">
        <v>0</v>
      </c>
      <c r="AG79" s="79" t="n">
        <v>585726.86</v>
      </c>
      <c r="AH79" s="79" t="n">
        <v>0</v>
      </c>
      <c r="AI79" s="79" t="n">
        <v>0</v>
      </c>
      <c r="AJ79" s="79" t="n">
        <v>0</v>
      </c>
      <c r="AK79" s="79" t="n">
        <v>0</v>
      </c>
      <c r="AL79" s="79" t="n">
        <v>0</v>
      </c>
      <c r="AM79" s="79" t="n">
        <v>0</v>
      </c>
      <c r="AN79" s="79" t="n">
        <v>23452.3599999999</v>
      </c>
      <c r="AO79" s="79" t="n">
        <v>0</v>
      </c>
      <c r="AP79" s="79" t="n">
        <v>13961260.09</v>
      </c>
      <c r="AQ79" s="79" t="n">
        <v>4996.70000000019</v>
      </c>
      <c r="AR79" s="79" t="n">
        <v>4936260.97</v>
      </c>
      <c r="AS79" s="79" t="n">
        <v>3140096.46</v>
      </c>
      <c r="AT79" s="79" t="n">
        <v>706569</v>
      </c>
      <c r="AU79" s="79" t="n">
        <v>183362.49</v>
      </c>
      <c r="AV79" s="79" t="n">
        <v>0</v>
      </c>
      <c r="AW79" s="79" t="n">
        <v>127133.32</v>
      </c>
      <c r="AX79" s="79" t="n">
        <v>17799.04</v>
      </c>
      <c r="AY79" s="79" t="n">
        <v>67342.0699999998</v>
      </c>
      <c r="AZ79" s="79" t="n">
        <v>5661380.25</v>
      </c>
      <c r="BA79" s="79" t="n">
        <v>4239435.37</v>
      </c>
      <c r="BB79" s="79" t="n">
        <v>2450915.07</v>
      </c>
      <c r="BC79" s="80" t="n">
        <v>13979440.6</v>
      </c>
      <c r="BD79" s="79" t="n">
        <v>2610812.97</v>
      </c>
      <c r="BE79" s="79" t="n">
        <v>691421.59</v>
      </c>
      <c r="BF79" s="79" t="n">
        <v>12423538.81</v>
      </c>
      <c r="BG79" s="79" t="n">
        <v>177371.84</v>
      </c>
      <c r="BH79" s="79" t="n">
        <v>272348.35</v>
      </c>
      <c r="BI79" s="79" t="n">
        <v>117074.81</v>
      </c>
      <c r="BJ79" s="79" t="n">
        <v>2978693.21</v>
      </c>
      <c r="BK79" s="79" t="n">
        <v>3075849.87</v>
      </c>
      <c r="BL79" s="79" t="n">
        <v>26731.37</v>
      </c>
      <c r="BM79" s="79" t="n">
        <v>73715.73</v>
      </c>
      <c r="BN79" s="79" t="n">
        <v>0</v>
      </c>
      <c r="BO79" s="79" t="n">
        <v>46591.4600000009</v>
      </c>
      <c r="BP79" s="79" t="n">
        <v>66821.1800000002</v>
      </c>
      <c r="BQ79" s="79" t="n">
        <v>831665.809999999</v>
      </c>
      <c r="BR79" s="79" t="n">
        <v>53981.4000000022</v>
      </c>
      <c r="BS79" s="79" t="n">
        <v>0</v>
      </c>
      <c r="BT79" s="79" t="n">
        <v>96176.6400000001</v>
      </c>
      <c r="BU79" s="79" t="n">
        <v>45796.0899999999</v>
      </c>
      <c r="BV79" s="79" t="n">
        <v>680000</v>
      </c>
      <c r="BW79" s="79" t="n">
        <v>271620.42</v>
      </c>
      <c r="BX79" s="79" t="n">
        <v>30925.0800000001</v>
      </c>
      <c r="BY79" s="79" t="n">
        <v>20772.9399999995</v>
      </c>
      <c r="BZ79" s="79" t="n">
        <v>128574.8</v>
      </c>
      <c r="CA79" s="79" t="n">
        <v>0</v>
      </c>
      <c r="CB79" s="79" t="n">
        <v>14199549.6</v>
      </c>
      <c r="CC79" s="79" t="n">
        <v>51316.1199999999</v>
      </c>
      <c r="CD79" s="79" t="n">
        <v>32213.38</v>
      </c>
      <c r="CE79" s="79" t="n">
        <v>35823.3900000001</v>
      </c>
      <c r="CF79" s="79" t="n">
        <v>60736.4200000002</v>
      </c>
      <c r="CG79" s="79" t="n">
        <v>52674.03</v>
      </c>
      <c r="CH79" s="79" t="n">
        <v>42137.6899999999</v>
      </c>
      <c r="CI79" s="79" t="n">
        <v>191859.430000001</v>
      </c>
      <c r="CJ79" s="79" t="n">
        <v>127581.31</v>
      </c>
      <c r="CK79" s="79" t="n">
        <v>0</v>
      </c>
      <c r="CL79" s="79" t="n">
        <v>0</v>
      </c>
      <c r="CM79" s="79" t="n">
        <v>0</v>
      </c>
      <c r="CN79" s="79" t="n">
        <v>5532198.71000001</v>
      </c>
      <c r="CO79" s="79" t="n">
        <v>3311063.72000001</v>
      </c>
      <c r="CP79" s="79" t="n">
        <v>487185.26</v>
      </c>
      <c r="CQ79" s="79" t="n">
        <v>0</v>
      </c>
      <c r="CR79" s="79" t="n">
        <v>0</v>
      </c>
      <c r="CS79" s="79" t="n">
        <v>0</v>
      </c>
      <c r="CT79" s="79" t="n">
        <v>0</v>
      </c>
      <c r="CU79" s="79" t="n">
        <v>0</v>
      </c>
      <c r="CV79" s="79" t="n">
        <v>0</v>
      </c>
      <c r="CW79" s="79" t="n">
        <v>2963.7100000002</v>
      </c>
      <c r="CX79" s="79" t="n">
        <v>34454.6199999996</v>
      </c>
      <c r="CY79" s="79" t="n">
        <v>0</v>
      </c>
      <c r="CZ79" s="79" t="n">
        <v>0</v>
      </c>
      <c r="DA79" s="79" t="n">
        <v>0</v>
      </c>
      <c r="DB79" s="79" t="n">
        <v>0</v>
      </c>
      <c r="DC79" s="79" t="n">
        <v>0</v>
      </c>
      <c r="DD79" s="79" t="n">
        <v>31853.8800000001</v>
      </c>
      <c r="DE79" s="79" t="n">
        <v>0</v>
      </c>
      <c r="DF79" s="80" t="n">
        <v>964429.940000013</v>
      </c>
      <c r="DG79" s="79" t="n">
        <v>0</v>
      </c>
      <c r="DH79" s="79" t="n">
        <v>0</v>
      </c>
      <c r="DI79" s="79" t="n">
        <v>187923.219999999</v>
      </c>
      <c r="DJ79" s="79" t="n">
        <v>70570.4700000002</v>
      </c>
      <c r="DK79" s="79" t="n">
        <v>63148.9700000002</v>
      </c>
      <c r="DL79" s="79" t="n">
        <v>0</v>
      </c>
      <c r="DM79" s="79" t="n">
        <v>0</v>
      </c>
      <c r="DN79" s="79" t="n">
        <v>0</v>
      </c>
      <c r="DO79" s="79" t="n">
        <v>0</v>
      </c>
      <c r="DP79" s="79" t="n">
        <v>1230.73999999999</v>
      </c>
      <c r="DQ79" s="79" t="n">
        <v>0</v>
      </c>
      <c r="DR79" s="79" t="n">
        <v>0</v>
      </c>
      <c r="DS79" s="79" t="n">
        <v>0</v>
      </c>
      <c r="DT79" s="79" t="n">
        <v>0</v>
      </c>
      <c r="DU79" s="79" t="n">
        <v>0</v>
      </c>
      <c r="DV79" s="79" t="n">
        <v>0</v>
      </c>
      <c r="DW79" s="79" t="n">
        <v>0</v>
      </c>
      <c r="DX79" s="79" t="n">
        <v>27492.2799999998</v>
      </c>
      <c r="DY79" s="79" t="n">
        <v>0</v>
      </c>
      <c r="DZ79" s="79" t="n">
        <v>739613.149999999</v>
      </c>
      <c r="EA79" s="79" t="n">
        <v>139332.39</v>
      </c>
      <c r="EB79" s="79" t="n">
        <v>81512.7600000002</v>
      </c>
      <c r="EC79" s="79" t="n">
        <v>108091.72</v>
      </c>
      <c r="ED79" s="79" t="n">
        <v>1114082.5</v>
      </c>
      <c r="EE79" s="79" t="n">
        <v>0</v>
      </c>
      <c r="EF79" s="79" t="n">
        <v>0</v>
      </c>
      <c r="EG79" s="79" t="n">
        <v>8952.66999999993</v>
      </c>
      <c r="EH79" s="79" t="n">
        <v>6739.79000000004</v>
      </c>
      <c r="EI79" s="79" t="n">
        <v>984513.670000002</v>
      </c>
      <c r="EJ79" s="79" t="n">
        <v>556718.940000005</v>
      </c>
      <c r="EK79" s="79" t="n">
        <v>0</v>
      </c>
      <c r="EL79" s="79" t="n">
        <v>19606.4</v>
      </c>
      <c r="EM79" s="79" t="n">
        <v>0</v>
      </c>
      <c r="EN79" s="79" t="n">
        <v>0</v>
      </c>
      <c r="EO79" s="79" t="n">
        <v>0</v>
      </c>
      <c r="EP79" s="79" t="n">
        <v>0</v>
      </c>
      <c r="EQ79" s="79" t="n">
        <v>773723.74</v>
      </c>
      <c r="ER79" s="79" t="n">
        <v>13739.3799999999</v>
      </c>
      <c r="ES79" s="79" t="n">
        <v>0</v>
      </c>
      <c r="ET79" s="79" t="n">
        <v>0</v>
      </c>
      <c r="EU79" s="79" t="n">
        <v>0</v>
      </c>
      <c r="EV79" s="79" t="n">
        <v>25108.4</v>
      </c>
      <c r="EW79" s="79" t="n">
        <v>2296.63000000035</v>
      </c>
      <c r="EX79" s="79" t="n">
        <v>6362.14000000013</v>
      </c>
      <c r="EY79" s="79" t="n">
        <v>0</v>
      </c>
      <c r="EZ79" s="79" t="n">
        <v>3088.3899999999</v>
      </c>
      <c r="FA79" s="79" t="n">
        <v>650000</v>
      </c>
      <c r="FB79" s="79" t="n">
        <v>235967.64</v>
      </c>
      <c r="FC79" s="79" t="n">
        <v>1157745.67</v>
      </c>
      <c r="FD79" s="79" t="n">
        <v>0</v>
      </c>
      <c r="FE79" s="79" t="n">
        <v>0</v>
      </c>
      <c r="FF79" s="79" t="n">
        <v>0</v>
      </c>
      <c r="FG79" s="79" t="n">
        <v>0</v>
      </c>
      <c r="FH79" s="79" t="n">
        <v>0</v>
      </c>
      <c r="FI79" s="79" t="n">
        <v>464593.640000001</v>
      </c>
      <c r="FJ79" s="79" t="n">
        <v>402051.600000001</v>
      </c>
      <c r="FK79" s="79" t="n">
        <v>263308.68</v>
      </c>
      <c r="FL79" s="79" t="n">
        <v>679899.57</v>
      </c>
      <c r="FM79" s="79" t="n">
        <v>418806.280000001</v>
      </c>
      <c r="FN79" s="79" t="n">
        <v>2545812.86</v>
      </c>
      <c r="FO79" s="79" t="n">
        <v>243119.79</v>
      </c>
      <c r="FP79" s="79" t="n">
        <v>520740.69</v>
      </c>
      <c r="FQ79" s="79" t="n">
        <v>223101.13</v>
      </c>
      <c r="FR79" s="79" t="n">
        <v>0</v>
      </c>
      <c r="FS79" s="79" t="n">
        <v>0</v>
      </c>
      <c r="FT79" s="79" t="n">
        <v>0</v>
      </c>
      <c r="FU79" s="79" t="n">
        <v>0</v>
      </c>
      <c r="FV79" s="79" t="n">
        <v>0</v>
      </c>
      <c r="FW79" s="79" t="n">
        <v>0</v>
      </c>
      <c r="FX79" s="79" t="n">
        <v>0</v>
      </c>
      <c r="FY79" s="73"/>
      <c r="FZ79" s="60" t="n">
        <f aca="false">SUM(C79:FX79)</f>
        <v>143198546.36</v>
      </c>
      <c r="GA79" s="60"/>
      <c r="GB79" s="60"/>
      <c r="GC79" s="60"/>
      <c r="GD79" s="60"/>
      <c r="GE79" s="40"/>
      <c r="GF79" s="40"/>
      <c r="GG79" s="12"/>
    </row>
    <row r="80" customFormat="false" ht="15" hidden="false" customHeight="false" outlineLevel="0" collapsed="false">
      <c r="A80" s="77"/>
      <c r="B80" s="78" t="s">
        <v>342</v>
      </c>
      <c r="C80" s="79" t="n">
        <f aca="false">((C270*0.25)+C79)</f>
        <v>14779261.495</v>
      </c>
      <c r="D80" s="79" t="n">
        <f aca="false">((D270*0.25)+D79)</f>
        <v>83596102.5625</v>
      </c>
      <c r="E80" s="79" t="n">
        <f aca="false">((E270*0.25)+E79)</f>
        <v>15798057.9175</v>
      </c>
      <c r="F80" s="79" t="n">
        <f aca="false">((F270*0.25)+F79)</f>
        <v>29102467.09</v>
      </c>
      <c r="G80" s="79" t="n">
        <f aca="false">((G270*0.25)+G79)</f>
        <v>2320316.6775</v>
      </c>
      <c r="H80" s="79" t="n">
        <f aca="false">((H270*0.25)+H79)</f>
        <v>2020855.8425</v>
      </c>
      <c r="I80" s="79" t="n">
        <f aca="false">((I270*0.25)+I79)</f>
        <v>26797194.515</v>
      </c>
      <c r="J80" s="79" t="n">
        <f aca="false">((J270*0.25)+J79)</f>
        <v>3820798.945</v>
      </c>
      <c r="K80" s="79" t="n">
        <f aca="false">((K270*0.25)+K79)</f>
        <v>729025.4825</v>
      </c>
      <c r="L80" s="79" t="n">
        <f aca="false">((L270*0.25)+L79)</f>
        <v>6377080.625</v>
      </c>
      <c r="M80" s="79" t="n">
        <f aca="false">((M270*0.25)+M79)</f>
        <v>3576987.37</v>
      </c>
      <c r="N80" s="79" t="n">
        <f aca="false">((N270*0.25)+N79)</f>
        <v>92578929.555</v>
      </c>
      <c r="O80" s="79" t="n">
        <f aca="false">((O270*0.25)+O79)</f>
        <v>29886837.9</v>
      </c>
      <c r="P80" s="79" t="n">
        <f aca="false">((P270*0.25)+P79)</f>
        <v>545133.97</v>
      </c>
      <c r="Q80" s="79" t="n">
        <f aca="false">((Q270*0.25)+Q79)</f>
        <v>73029248.115</v>
      </c>
      <c r="R80" s="79" t="n">
        <f aca="false">((R270*0.25)+R79)</f>
        <v>1069419.9575</v>
      </c>
      <c r="S80" s="79" t="n">
        <f aca="false">((S270*0.25)+S79)</f>
        <v>2935933.2775</v>
      </c>
      <c r="T80" s="79" t="n">
        <f aca="false">((T270*0.25)+T79)</f>
        <v>466471.085</v>
      </c>
      <c r="U80" s="79" t="n">
        <f aca="false">((U270*0.25)+U79)</f>
        <v>247182.2925</v>
      </c>
      <c r="V80" s="79" t="n">
        <f aca="false">((V270*0.25)+V79)</f>
        <v>666844.775</v>
      </c>
      <c r="W80" s="79" t="n">
        <f aca="false">((W270*0.25)+W79)</f>
        <v>567006.365</v>
      </c>
      <c r="X80" s="79" t="n">
        <f aca="false">((X270*0.25)+X79)</f>
        <v>182555.05</v>
      </c>
      <c r="Y80" s="79" t="n">
        <f aca="false">((Y270*0.25)+Y79)</f>
        <v>1062082.435</v>
      </c>
      <c r="Z80" s="79" t="n">
        <f aca="false">((Z270*0.25)+Z79)</f>
        <v>658153.04</v>
      </c>
      <c r="AA80" s="79" t="n">
        <f aca="false">((AA270*0.25)+AA79)</f>
        <v>50598894.815</v>
      </c>
      <c r="AB80" s="79" t="n">
        <f aca="false">((AB270*0.25)+AB79)</f>
        <v>57350788.905</v>
      </c>
      <c r="AC80" s="79" t="n">
        <f aca="false">((AC270*0.25)+AC79)</f>
        <v>1983062.77</v>
      </c>
      <c r="AD80" s="79" t="n">
        <f aca="false">((AD270*0.25)+AD79)</f>
        <v>2153135.4575</v>
      </c>
      <c r="AE80" s="79" t="n">
        <f aca="false">((AE270*0.25)+AE79)</f>
        <v>381067.2225</v>
      </c>
      <c r="AF80" s="79" t="n">
        <f aca="false">((AF270*0.25)+AF79)</f>
        <v>536415.4175</v>
      </c>
      <c r="AG80" s="79" t="n">
        <f aca="false">((AG270*0.25)+AG79)</f>
        <v>2357655.6025</v>
      </c>
      <c r="AH80" s="79" t="n">
        <f aca="false">((AH270*0.25)+AH79)</f>
        <v>1940854.285</v>
      </c>
      <c r="AI80" s="79" t="n">
        <f aca="false">((AI270*0.25)+AI79)</f>
        <v>762163.5175</v>
      </c>
      <c r="AJ80" s="79" t="n">
        <f aca="false">((AJ270*0.25)+AJ79)</f>
        <v>676709.2275</v>
      </c>
      <c r="AK80" s="79" t="n">
        <f aca="false">((AK270*0.25)+AK79)</f>
        <v>663037.5275</v>
      </c>
      <c r="AL80" s="79" t="n">
        <f aca="false">((AL270*0.25)+AL79)</f>
        <v>703275.1375</v>
      </c>
      <c r="AM80" s="79" t="n">
        <f aca="false">((AM270*0.25)+AM79)</f>
        <v>992822.875</v>
      </c>
      <c r="AN80" s="79" t="n">
        <f aca="false">((AN270*0.25)+AN79)</f>
        <v>943568.95</v>
      </c>
      <c r="AO80" s="79" t="n">
        <f aca="false">((AO270*0.25)+AO79)</f>
        <v>8963294.1225</v>
      </c>
      <c r="AP80" s="79" t="n">
        <f aca="false">((AP270*0.25)+AP79)</f>
        <v>161990666.2</v>
      </c>
      <c r="AQ80" s="79" t="n">
        <f aca="false">((AQ270*0.25)+AQ79)</f>
        <v>709170.3825</v>
      </c>
      <c r="AR80" s="79" t="n">
        <f aca="false">((AR270*0.25)+AR79)</f>
        <v>111315773.5375</v>
      </c>
      <c r="AS80" s="79" t="n">
        <f aca="false">((AS270*0.25)+AS79)</f>
        <v>14996943.5225</v>
      </c>
      <c r="AT80" s="79" t="n">
        <f aca="false">((AT270*0.25)+AT79)</f>
        <v>5384857.1525</v>
      </c>
      <c r="AU80" s="79" t="n">
        <f aca="false">((AU270*0.25)+AU79)</f>
        <v>1041749.2925</v>
      </c>
      <c r="AV80" s="79" t="n">
        <f aca="false">((AV270*0.25)+AV79)</f>
        <v>787842.965</v>
      </c>
      <c r="AW80" s="79" t="n">
        <f aca="false">((AW270*0.25)+AW79)</f>
        <v>780879.7125</v>
      </c>
      <c r="AX80" s="79" t="n">
        <f aca="false">((AX270*0.25)+AX79)</f>
        <v>197763.5425</v>
      </c>
      <c r="AY80" s="79" t="n">
        <f aca="false">((AY270*0.25)+AY79)</f>
        <v>1278746.4125</v>
      </c>
      <c r="AZ80" s="79" t="n">
        <f aca="false">((AZ270*0.25)+AZ79)</f>
        <v>25124555.01</v>
      </c>
      <c r="BA80" s="79" t="n">
        <f aca="false">((BA270*0.25)+BA79)</f>
        <v>19370138.84</v>
      </c>
      <c r="BB80" s="79" t="n">
        <f aca="false">((BB270*0.25)+BB79)</f>
        <v>15165858.245</v>
      </c>
      <c r="BC80" s="79" t="n">
        <f aca="false">((BC270*0.25)+BC79)</f>
        <v>69020168.215</v>
      </c>
      <c r="BD80" s="79" t="n">
        <f aca="false">((BD270*0.25)+BD79)</f>
        <v>10381134.415</v>
      </c>
      <c r="BE80" s="79" t="n">
        <f aca="false">((BE270*0.25)+BE79)</f>
        <v>3384413.745</v>
      </c>
      <c r="BF80" s="79" t="n">
        <f aca="false">((BF270*0.25)+BF79)</f>
        <v>51998908.8925</v>
      </c>
      <c r="BG80" s="79" t="n">
        <f aca="false">((BG270*0.25)+BG79)</f>
        <v>2043248.185</v>
      </c>
      <c r="BH80" s="79" t="n">
        <f aca="false">((BH270*0.25)+BH79)</f>
        <v>1583272.905</v>
      </c>
      <c r="BI80" s="79" t="n">
        <f aca="false">((BI270*0.25)+BI79)</f>
        <v>800414.3</v>
      </c>
      <c r="BJ80" s="79" t="n">
        <f aca="false">((BJ270*0.25)+BJ79)</f>
        <v>12975708.3625</v>
      </c>
      <c r="BK80" s="79" t="n">
        <f aca="false">((BK270*0.25)+BK79)</f>
        <v>28248678.1075</v>
      </c>
      <c r="BL80" s="79" t="n">
        <f aca="false">((BL270*0.25)+BL79)</f>
        <v>580887.3175</v>
      </c>
      <c r="BM80" s="79" t="n">
        <f aca="false">((BM270*0.25)+BM79)</f>
        <v>841879.1375</v>
      </c>
      <c r="BN80" s="79" t="n">
        <f aca="false">((BN270*0.25)+BN79)</f>
        <v>6659973.1475</v>
      </c>
      <c r="BO80" s="79" t="n">
        <f aca="false">((BO270*0.25)+BO79)</f>
        <v>2971352.33</v>
      </c>
      <c r="BP80" s="79" t="n">
        <f aca="false">((BP270*0.25)+BP79)</f>
        <v>672200.365</v>
      </c>
      <c r="BQ80" s="79" t="n">
        <f aca="false">((BQ270*0.25)+BQ79)</f>
        <v>11052615.335</v>
      </c>
      <c r="BR80" s="79" t="n">
        <f aca="false">((BR270*0.25)+BR79)</f>
        <v>8200049.99</v>
      </c>
      <c r="BS80" s="79" t="n">
        <f aca="false">((BS270*0.25)+BS79)</f>
        <v>2218166.3725</v>
      </c>
      <c r="BT80" s="79" t="n">
        <f aca="false">((BT270*0.25)+BT79)</f>
        <v>927570.4725</v>
      </c>
      <c r="BU80" s="79" t="n">
        <f aca="false">((BU270*0.25)+BU79)</f>
        <v>1026485.405</v>
      </c>
      <c r="BV80" s="79" t="n">
        <f aca="false">((BV270*0.25)+BV79)</f>
        <v>3094634.685</v>
      </c>
      <c r="BW80" s="79" t="n">
        <f aca="false">((BW270*0.25)+BW79)</f>
        <v>3471338.1075</v>
      </c>
      <c r="BX80" s="79" t="n">
        <f aca="false">((BX270*0.25)+BX79)</f>
        <v>345490.4275</v>
      </c>
      <c r="BY80" s="79" t="n">
        <f aca="false">((BY270*0.25)+BY79)</f>
        <v>1170644.6</v>
      </c>
      <c r="BZ80" s="79" t="n">
        <f aca="false">((BZ270*0.25)+BZ79)</f>
        <v>745079.1125</v>
      </c>
      <c r="CA80" s="79" t="n">
        <f aca="false">((CA270*0.25)+CA79)</f>
        <v>585301.98</v>
      </c>
      <c r="CB80" s="79" t="n">
        <f aca="false">((CB270*0.25)+CB79)</f>
        <v>160988600.0475</v>
      </c>
      <c r="CC80" s="79" t="n">
        <f aca="false">((CC270*0.25)+CC79)</f>
        <v>568692.0875</v>
      </c>
      <c r="CD80" s="79" t="n">
        <f aca="false">((CD270*0.25)+CD79)</f>
        <v>306566.645</v>
      </c>
      <c r="CE80" s="79" t="n">
        <f aca="false">((CE270*0.25)+CE79)</f>
        <v>503985.345</v>
      </c>
      <c r="CF80" s="79" t="n">
        <f aca="false">((CF270*0.25)+CF79)</f>
        <v>440067.65</v>
      </c>
      <c r="CG80" s="79" t="n">
        <f aca="false">((CG270*0.25)+CG79)</f>
        <v>586686.25</v>
      </c>
      <c r="CH80" s="79" t="n">
        <f aca="false">((CH270*0.25)+CH79)</f>
        <v>453287.0025</v>
      </c>
      <c r="CI80" s="79" t="n">
        <f aca="false">((CI270*0.25)+CI79)</f>
        <v>1563943.5875</v>
      </c>
      <c r="CJ80" s="79" t="n">
        <f aca="false">((CJ270*0.25)+CJ79)</f>
        <v>2279249.2625</v>
      </c>
      <c r="CK80" s="79" t="n">
        <f aca="false">((CK270*0.25)+CK79)</f>
        <v>8740879.16</v>
      </c>
      <c r="CL80" s="79" t="n">
        <f aca="false">((CL270*0.25)+CL79)</f>
        <v>2544324.3175</v>
      </c>
      <c r="CM80" s="79" t="n">
        <f aca="false">((CM270*0.25)+CM79)</f>
        <v>1592256.2325</v>
      </c>
      <c r="CN80" s="79" t="n">
        <f aca="false">((CN270*0.25)+CN79)</f>
        <v>52773364.2725</v>
      </c>
      <c r="CO80" s="79" t="n">
        <f aca="false">((CO270*0.25)+CO79)</f>
        <v>29189787.33</v>
      </c>
      <c r="CP80" s="79" t="n">
        <f aca="false">((CP270*0.25)+CP79)</f>
        <v>2668348.93</v>
      </c>
      <c r="CQ80" s="79" t="n">
        <f aca="false">((CQ270*0.25)+CQ79)</f>
        <v>2676346.8375</v>
      </c>
      <c r="CR80" s="79" t="n">
        <f aca="false">((CR270*0.25)+CR79)</f>
        <v>580075.0075</v>
      </c>
      <c r="CS80" s="79" t="n">
        <f aca="false">((CS270*0.25)+CS79)</f>
        <v>780286</v>
      </c>
      <c r="CT80" s="79" t="n">
        <f aca="false">((CT270*0.25)+CT79)</f>
        <v>366844.0575</v>
      </c>
      <c r="CU80" s="79" t="n">
        <f aca="false">((CU270*0.25)+CU79)</f>
        <v>755057.4</v>
      </c>
      <c r="CV80" s="79" t="n">
        <f aca="false">((CV270*0.25)+CV79)</f>
        <v>194662.92</v>
      </c>
      <c r="CW80" s="79" t="n">
        <f aca="false">((CW270*0.25)+CW79)</f>
        <v>531954.0425</v>
      </c>
      <c r="CX80" s="79" t="n">
        <f aca="false">((CX270*0.25)+CX79)</f>
        <v>962518.0975</v>
      </c>
      <c r="CY80" s="79" t="n">
        <f aca="false">((CY270*0.25)+CY79)</f>
        <v>414955.6925</v>
      </c>
      <c r="CZ80" s="79" t="n">
        <f aca="false">((CZ270*0.25)+CZ79)</f>
        <v>4059361.75</v>
      </c>
      <c r="DA80" s="79" t="n">
        <f aca="false">((DA270*0.25)+DA79)</f>
        <v>547375.455</v>
      </c>
      <c r="DB80" s="79" t="n">
        <f aca="false">((DB270*0.25)+DB79)</f>
        <v>743846.4875</v>
      </c>
      <c r="DC80" s="79" t="n">
        <f aca="false">((DC270*0.25)+DC79)</f>
        <v>538216.05</v>
      </c>
      <c r="DD80" s="79" t="n">
        <f aca="false">((DD270*0.25)+DD79)</f>
        <v>457606.8875</v>
      </c>
      <c r="DE80" s="79" t="n">
        <f aca="false">((DE270*0.25)+DE79)</f>
        <v>934594.81</v>
      </c>
      <c r="DF80" s="79" t="n">
        <f aca="false">((DF270*0.25)+DF79)</f>
        <v>39004141.8525</v>
      </c>
      <c r="DG80" s="79" t="n">
        <f aca="false">((DG270*0.25)+DG79)</f>
        <v>352203.8225</v>
      </c>
      <c r="DH80" s="79" t="n">
        <f aca="false">((DH270*0.25)+DH79)</f>
        <v>3924230.165</v>
      </c>
      <c r="DI80" s="79" t="n">
        <f aca="false">((DI270*0.25)+DI79)</f>
        <v>5184584.325</v>
      </c>
      <c r="DJ80" s="79" t="n">
        <f aca="false">((DJ270*0.25)+DJ79)</f>
        <v>1390468.4025</v>
      </c>
      <c r="DK80" s="79" t="n">
        <f aca="false">((DK270*0.25)+DK79)</f>
        <v>915243.3275</v>
      </c>
      <c r="DL80" s="79" t="n">
        <f aca="false">((DL270*0.25)+DL79)</f>
        <v>11186530.2075</v>
      </c>
      <c r="DM80" s="79" t="n">
        <f aca="false">((DM270*0.25)+DM79)</f>
        <v>826188.61</v>
      </c>
      <c r="DN80" s="79" t="n">
        <f aca="false">((DN270*0.25)+DN79)</f>
        <v>2703775.4525</v>
      </c>
      <c r="DO80" s="79" t="n">
        <f aca="false">((DO270*0.25)+DO79)</f>
        <v>5593431.13</v>
      </c>
      <c r="DP80" s="79" t="n">
        <f aca="false">((DP270*0.25)+DP79)</f>
        <v>607064.5625</v>
      </c>
      <c r="DQ80" s="79" t="n">
        <f aca="false">((DQ270*0.25)+DQ79)</f>
        <v>1028804.3725</v>
      </c>
      <c r="DR80" s="79" t="n">
        <f aca="false">((DR270*0.25)+DR79)</f>
        <v>2539755.755</v>
      </c>
      <c r="DS80" s="79" t="n">
        <f aca="false">((DS270*0.25)+DS79)</f>
        <v>1676185.8675</v>
      </c>
      <c r="DT80" s="79" t="n">
        <f aca="false">((DT270*0.25)+DT79)</f>
        <v>559658.7575</v>
      </c>
      <c r="DU80" s="79" t="n">
        <f aca="false">((DU270*0.25)+DU79)</f>
        <v>877034.6575</v>
      </c>
      <c r="DV80" s="79" t="n">
        <f aca="false">((DV270*0.25)+DV79)</f>
        <v>593424.125</v>
      </c>
      <c r="DW80" s="79" t="n">
        <f aca="false">((DW270*0.25)+DW79)</f>
        <v>822545.875</v>
      </c>
      <c r="DX80" s="79" t="n">
        <f aca="false">((DX270*0.25)+DX79)</f>
        <v>712233.3225</v>
      </c>
      <c r="DY80" s="79" t="n">
        <f aca="false">((DY270*0.25)+DY79)</f>
        <v>864077.8925</v>
      </c>
      <c r="DZ80" s="79" t="n">
        <f aca="false">((DZ270*0.25)+DZ79)</f>
        <v>2897420.425</v>
      </c>
      <c r="EA80" s="79" t="n">
        <f aca="false">((EA270*0.25)+EA79)</f>
        <v>1235215.9625</v>
      </c>
      <c r="EB80" s="79" t="n">
        <f aca="false">((EB270*0.25)+EB79)</f>
        <v>1238819.395</v>
      </c>
      <c r="EC80" s="79" t="n">
        <f aca="false">((EC270*0.25)+EC79)</f>
        <v>789017.27</v>
      </c>
      <c r="ED80" s="79" t="n">
        <f aca="false">((ED270*0.25)+ED79)</f>
        <v>5075448.3425</v>
      </c>
      <c r="EE80" s="79" t="n">
        <f aca="false">((EE270*0.25)+EE79)</f>
        <v>618543.515</v>
      </c>
      <c r="EF80" s="79" t="n">
        <f aca="false">((EF270*0.25)+EF79)</f>
        <v>2939014.3475</v>
      </c>
      <c r="EG80" s="79" t="n">
        <f aca="false">((EG270*0.25)+EG79)</f>
        <v>668305.8675</v>
      </c>
      <c r="EH80" s="79" t="n">
        <f aca="false">((EH270*0.25)+EH79)</f>
        <v>619457.0475</v>
      </c>
      <c r="EI80" s="79" t="n">
        <f aca="false">((EI270*0.25)+EI79)</f>
        <v>32292769.5325</v>
      </c>
      <c r="EJ80" s="79" t="n">
        <f aca="false">((EJ270*0.25)+EJ79)</f>
        <v>15690439.905</v>
      </c>
      <c r="EK80" s="79" t="n">
        <f aca="false">((EK270*0.25)+EK79)</f>
        <v>1246172.21</v>
      </c>
      <c r="EL80" s="79" t="n">
        <f aca="false">((EL270*0.25)+EL79)</f>
        <v>907851.66</v>
      </c>
      <c r="EM80" s="79" t="n">
        <f aca="false">((EM270*0.25)+EM79)</f>
        <v>1139436.705</v>
      </c>
      <c r="EN80" s="79" t="n">
        <f aca="false">((EN270*0.25)+EN79)</f>
        <v>2181769.965</v>
      </c>
      <c r="EO80" s="79" t="n">
        <f aca="false">((EO270*0.25)+EO79)</f>
        <v>926914.6225</v>
      </c>
      <c r="EP80" s="79" t="n">
        <f aca="false">((EP270*0.25)+EP79)</f>
        <v>924166.4275</v>
      </c>
      <c r="EQ80" s="79" t="n">
        <f aca="false">((EQ270*0.25)+EQ79)</f>
        <v>4923718.32</v>
      </c>
      <c r="ER80" s="79" t="n">
        <f aca="false">((ER270*0.25)+ER79)</f>
        <v>929273.365</v>
      </c>
      <c r="ES80" s="79" t="n">
        <f aca="false">((ES270*0.25)+ES79)</f>
        <v>397332.92</v>
      </c>
      <c r="ET80" s="79" t="n">
        <f aca="false">((ET270*0.25)+ET79)</f>
        <v>645079</v>
      </c>
      <c r="EU80" s="79" t="n">
        <f aca="false">((EU270*0.25)+EU79)</f>
        <v>1232410.1525</v>
      </c>
      <c r="EV80" s="79" t="n">
        <f aca="false">((EV270*0.25)+EV79)</f>
        <v>293860.505</v>
      </c>
      <c r="EW80" s="79" t="n">
        <f aca="false">((EW270*0.25)+EW79)</f>
        <v>1838533.475</v>
      </c>
      <c r="EX80" s="79" t="n">
        <f aca="false">((EX270*0.25)+EX79)</f>
        <v>737033.1575</v>
      </c>
      <c r="EY80" s="79" t="n">
        <f aca="false">((EY270*0.25)+EY79)</f>
        <v>1553509.3225</v>
      </c>
      <c r="EZ80" s="79" t="n">
        <f aca="false">((EZ270*0.25)+EZ79)</f>
        <v>429728.7</v>
      </c>
      <c r="FA80" s="79" t="n">
        <f aca="false">((FA270*0.25)+FA79)</f>
        <v>6353340.7975</v>
      </c>
      <c r="FB80" s="79" t="n">
        <f aca="false">((FB270*0.25)+FB79)</f>
        <v>1126196.12</v>
      </c>
      <c r="FC80" s="79" t="n">
        <f aca="false">((FC270*0.25)+FC79)</f>
        <v>5896498.4275</v>
      </c>
      <c r="FD80" s="79" t="n">
        <f aca="false">((FD270*0.25)+FD79)</f>
        <v>836860.5025</v>
      </c>
      <c r="FE80" s="79" t="n">
        <f aca="false">((FE270*0.25)+FE79)</f>
        <v>354642.0825</v>
      </c>
      <c r="FF80" s="79" t="n">
        <f aca="false">((FF270*0.25)+FF79)</f>
        <v>558937.96</v>
      </c>
      <c r="FG80" s="79" t="n">
        <f aca="false">((FG270*0.25)+FG79)</f>
        <v>376632.3325</v>
      </c>
      <c r="FH80" s="79" t="n">
        <f aca="false">((FH270*0.25)+FH79)</f>
        <v>333997.0975</v>
      </c>
      <c r="FI80" s="79" t="n">
        <f aca="false">((FI270*0.25)+FI79)</f>
        <v>3800601.4125</v>
      </c>
      <c r="FJ80" s="79" t="n">
        <f aca="false">((FJ270*0.25)+FJ79)</f>
        <v>3556330.17</v>
      </c>
      <c r="FK80" s="79" t="n">
        <f aca="false">((FK270*0.25)+FK79)</f>
        <v>4161829.4175</v>
      </c>
      <c r="FL80" s="79" t="n">
        <f aca="false">((FL270*0.25)+FL79)</f>
        <v>8292532.155</v>
      </c>
      <c r="FM80" s="79" t="n">
        <f aca="false">((FM270*0.25)+FM79)</f>
        <v>5844255.565</v>
      </c>
      <c r="FN80" s="79" t="n">
        <f aca="false">((FN270*0.25)+FN79)</f>
        <v>36797225.9075</v>
      </c>
      <c r="FO80" s="79" t="n">
        <f aca="false">((FO270*0.25)+FO79)</f>
        <v>2313919.205</v>
      </c>
      <c r="FP80" s="79" t="n">
        <f aca="false">((FP270*0.25)+FP79)</f>
        <v>4859581.65</v>
      </c>
      <c r="FQ80" s="79" t="n">
        <f aca="false">((FQ270*0.25)+FQ79)</f>
        <v>1861839.34</v>
      </c>
      <c r="FR80" s="79" t="n">
        <f aca="false">((FR270*0.25)+FR79)</f>
        <v>483850.8025</v>
      </c>
      <c r="FS80" s="79" t="n">
        <f aca="false">((FS270*0.25)+FS79)</f>
        <v>517569</v>
      </c>
      <c r="FT80" s="79" t="n">
        <f aca="false">((FT270*0.25)+FT79)</f>
        <v>342044.1625</v>
      </c>
      <c r="FU80" s="79" t="n">
        <f aca="false">((FU270*0.25)+FU79)</f>
        <v>1603505.1325</v>
      </c>
      <c r="FV80" s="79" t="n">
        <f aca="false">((FV270*0.25)+FV79)</f>
        <v>1324893.5475</v>
      </c>
      <c r="FW80" s="79" t="n">
        <f aca="false">((FW270*0.25)+FW79)</f>
        <v>467717.945</v>
      </c>
      <c r="FX80" s="79" t="n">
        <f aca="false">((FX270*0.25)+FX79)</f>
        <v>312165.64</v>
      </c>
      <c r="FY80" s="38"/>
      <c r="FZ80" s="60" t="n">
        <f aca="false">SUM(C80:FX80)</f>
        <v>1644818783.4875</v>
      </c>
      <c r="GA80" s="60"/>
      <c r="GB80" s="60"/>
      <c r="GC80" s="60"/>
      <c r="GD80" s="60"/>
      <c r="GE80" s="40"/>
      <c r="GF80" s="40"/>
      <c r="GG80" s="12"/>
    </row>
    <row r="81" customFormat="false" ht="15" hidden="false" customHeight="false" outlineLevel="0" collapsed="false">
      <c r="A81" s="81" t="n">
        <v>0.08</v>
      </c>
      <c r="B81" s="3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9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60"/>
      <c r="GA81" s="60"/>
      <c r="GB81" s="60"/>
      <c r="GC81" s="60"/>
      <c r="GD81" s="60"/>
      <c r="GE81" s="40"/>
      <c r="GF81" s="40"/>
      <c r="GG81" s="12"/>
    </row>
    <row r="82" customFormat="false" ht="15.75" hidden="false" customHeight="false" outlineLevel="0" collapsed="false">
      <c r="A82" s="40"/>
      <c r="B82" s="36" t="s">
        <v>343</v>
      </c>
      <c r="C82" s="38"/>
      <c r="FY82" s="38"/>
      <c r="FZ82" s="60"/>
      <c r="GA82" s="60"/>
      <c r="GB82" s="60"/>
      <c r="GC82" s="60"/>
      <c r="GD82" s="60"/>
      <c r="GE82" s="40"/>
      <c r="GF82" s="40"/>
      <c r="GG82" s="12"/>
    </row>
    <row r="83" customFormat="false" ht="15" hidden="false" customHeight="false" outlineLevel="0" collapsed="false">
      <c r="A83" s="11" t="s">
        <v>344</v>
      </c>
      <c r="B83" s="3" t="s">
        <v>345</v>
      </c>
      <c r="C83" s="21" t="n">
        <f aca="false">C9</f>
        <v>5609.5</v>
      </c>
      <c r="D83" s="21" t="n">
        <f aca="false">D9</f>
        <v>35735.5</v>
      </c>
      <c r="E83" s="21" t="n">
        <f aca="false">E9</f>
        <v>6416.5</v>
      </c>
      <c r="F83" s="21" t="n">
        <f aca="false">F9</f>
        <v>14504</v>
      </c>
      <c r="G83" s="21" t="n">
        <f aca="false">G9</f>
        <v>994.5</v>
      </c>
      <c r="H83" s="21" t="n">
        <f aca="false">H9</f>
        <v>926</v>
      </c>
      <c r="I83" s="21" t="n">
        <f aca="false">I9</f>
        <v>9189</v>
      </c>
      <c r="J83" s="21" t="n">
        <f aca="false">J9</f>
        <v>2009</v>
      </c>
      <c r="K83" s="21" t="n">
        <f aca="false">K9</f>
        <v>279</v>
      </c>
      <c r="L83" s="21" t="n">
        <f aca="false">L9</f>
        <v>2632</v>
      </c>
      <c r="M83" s="21" t="n">
        <f aca="false">M9</f>
        <v>1431</v>
      </c>
      <c r="N83" s="21" t="n">
        <f aca="false">N9</f>
        <v>49312.5</v>
      </c>
      <c r="O83" s="21" t="n">
        <f aca="false">O9</f>
        <v>14561.5</v>
      </c>
      <c r="P83" s="21" t="n">
        <f aca="false">P9</f>
        <v>153.5</v>
      </c>
      <c r="Q83" s="21" t="n">
        <f aca="false">Q9</f>
        <v>35494</v>
      </c>
      <c r="R83" s="21" t="n">
        <f aca="false">R9</f>
        <v>426.5</v>
      </c>
      <c r="S83" s="21" t="n">
        <f aca="false">S9</f>
        <v>1358</v>
      </c>
      <c r="T83" s="21" t="n">
        <f aca="false">T9</f>
        <v>131.5</v>
      </c>
      <c r="U83" s="21" t="n">
        <f aca="false">U9</f>
        <v>65.5</v>
      </c>
      <c r="V83" s="21" t="n">
        <f aca="false">V9</f>
        <v>249.5</v>
      </c>
      <c r="W83" s="18" t="n">
        <f aca="false">W9</f>
        <v>53.5</v>
      </c>
      <c r="X83" s="21" t="n">
        <f aca="false">X9</f>
        <v>47.5</v>
      </c>
      <c r="Y83" s="21" t="n">
        <f aca="false">Y9</f>
        <v>478</v>
      </c>
      <c r="Z83" s="21" t="n">
        <f aca="false">Z9</f>
        <v>257</v>
      </c>
      <c r="AA83" s="21" t="n">
        <f aca="false">AA9</f>
        <v>25788.5</v>
      </c>
      <c r="AB83" s="21" t="n">
        <f aca="false">AB9</f>
        <v>27865.5</v>
      </c>
      <c r="AC83" s="21" t="n">
        <f aca="false">AC9</f>
        <v>922</v>
      </c>
      <c r="AD83" s="21" t="n">
        <f aca="false">AD9</f>
        <v>1026</v>
      </c>
      <c r="AE83" s="21" t="n">
        <f aca="false">AE9</f>
        <v>113.5</v>
      </c>
      <c r="AF83" s="21" t="n">
        <f aca="false">AF9</f>
        <v>167.5</v>
      </c>
      <c r="AG83" s="21" t="n">
        <f aca="false">AG9</f>
        <v>880.5</v>
      </c>
      <c r="AH83" s="21" t="n">
        <f aca="false">AH9</f>
        <v>963</v>
      </c>
      <c r="AI83" s="21" t="n">
        <f aca="false">AI9</f>
        <v>315.5</v>
      </c>
      <c r="AJ83" s="21" t="n">
        <f aca="false">AJ9</f>
        <v>216.5</v>
      </c>
      <c r="AK83" s="21" t="n">
        <f aca="false">AK9</f>
        <v>229.5</v>
      </c>
      <c r="AL83" s="21" t="n">
        <f aca="false">AL9</f>
        <v>261.5</v>
      </c>
      <c r="AM83" s="21" t="n">
        <f aca="false">AM9</f>
        <v>467</v>
      </c>
      <c r="AN83" s="21" t="n">
        <f aca="false">AN9</f>
        <v>398</v>
      </c>
      <c r="AO83" s="21" t="n">
        <f aca="false">AO9</f>
        <v>4808</v>
      </c>
      <c r="AP83" s="21" t="n">
        <f aca="false">AP9</f>
        <v>72270.5</v>
      </c>
      <c r="AQ83" s="21" t="n">
        <f aca="false">AQ9</f>
        <v>253.5</v>
      </c>
      <c r="AR83" s="21" t="n">
        <f aca="false">AR9</f>
        <v>56102.5</v>
      </c>
      <c r="AS83" s="21" t="n">
        <f aca="false">AS9</f>
        <v>5888</v>
      </c>
      <c r="AT83" s="21" t="n">
        <f aca="false">AT9</f>
        <v>2448.5</v>
      </c>
      <c r="AU83" s="21" t="n">
        <f aca="false">AU9</f>
        <v>351</v>
      </c>
      <c r="AV83" s="21" t="n">
        <f aca="false">AV9</f>
        <v>295.5</v>
      </c>
      <c r="AW83" s="21" t="n">
        <f aca="false">AW9</f>
        <v>182</v>
      </c>
      <c r="AX83" s="21" t="n">
        <f aca="false">AX9</f>
        <v>34.5</v>
      </c>
      <c r="AY83" s="21" t="n">
        <f aca="false">AY9</f>
        <v>489</v>
      </c>
      <c r="AZ83" s="21" t="n">
        <f aca="false">AZ9</f>
        <v>10079.5</v>
      </c>
      <c r="BA83" s="21" t="n">
        <f aca="false">BA9</f>
        <v>8454</v>
      </c>
      <c r="BB83" s="21" t="n">
        <f aca="false">BB9</f>
        <v>7088</v>
      </c>
      <c r="BC83" s="21" t="n">
        <f aca="false">BC9</f>
        <v>27184</v>
      </c>
      <c r="BD83" s="21" t="n">
        <f aca="false">BD9</f>
        <v>4335.5</v>
      </c>
      <c r="BE83" s="21" t="n">
        <f aca="false">BE9</f>
        <v>1427</v>
      </c>
      <c r="BF83" s="21" t="n">
        <f aca="false">BF9</f>
        <v>22245.5</v>
      </c>
      <c r="BG83" s="21" t="n">
        <f aca="false">BG9</f>
        <v>904</v>
      </c>
      <c r="BH83" s="21" t="n">
        <f aca="false">BH9</f>
        <v>614.5</v>
      </c>
      <c r="BI83" s="21" t="n">
        <f aca="false">BI9</f>
        <v>189</v>
      </c>
      <c r="BJ83" s="21" t="n">
        <f aca="false">BJ9</f>
        <v>5618</v>
      </c>
      <c r="BK83" s="21" t="n">
        <f aca="false">BK9</f>
        <v>13709.5</v>
      </c>
      <c r="BL83" s="21" t="n">
        <f aca="false">BL9</f>
        <v>151.5</v>
      </c>
      <c r="BM83" s="21" t="n">
        <f aca="false">BM9</f>
        <v>280</v>
      </c>
      <c r="BN83" s="21" t="n">
        <f aca="false">BN9</f>
        <v>3636</v>
      </c>
      <c r="BO83" s="21" t="n">
        <f aca="false">BO9</f>
        <v>1540</v>
      </c>
      <c r="BP83" s="21" t="n">
        <f aca="false">BP9</f>
        <v>186.5</v>
      </c>
      <c r="BQ83" s="21" t="n">
        <f aca="false">BQ9</f>
        <v>5020.5</v>
      </c>
      <c r="BR83" s="21" t="n">
        <f aca="false">BR9</f>
        <v>4450.5</v>
      </c>
      <c r="BS83" s="21" t="n">
        <f aca="false">BS9</f>
        <v>1034</v>
      </c>
      <c r="BT83" s="21" t="n">
        <f aca="false">BT9</f>
        <v>322</v>
      </c>
      <c r="BU83" s="21" t="n">
        <f aca="false">BU9</f>
        <v>412</v>
      </c>
      <c r="BV83" s="21" t="n">
        <f aca="false">BV9</f>
        <v>1173.5</v>
      </c>
      <c r="BW83" s="21" t="n">
        <f aca="false">BW9</f>
        <v>1685</v>
      </c>
      <c r="BX83" s="21" t="n">
        <f aca="false">BX9</f>
        <v>72.5</v>
      </c>
      <c r="BY83" s="21" t="n">
        <f aca="false">BY9</f>
        <v>504.5</v>
      </c>
      <c r="BZ83" s="21" t="n">
        <f aca="false">BZ9</f>
        <v>207</v>
      </c>
      <c r="CA83" s="21" t="n">
        <f aca="false">CA9</f>
        <v>166.5</v>
      </c>
      <c r="CB83" s="21" t="n">
        <f aca="false">CB9</f>
        <v>79193</v>
      </c>
      <c r="CC83" s="21" t="n">
        <f aca="false">CC9</f>
        <v>169</v>
      </c>
      <c r="CD83" s="21" t="n">
        <f aca="false">CD9</f>
        <v>75.5</v>
      </c>
      <c r="CE83" s="21" t="n">
        <f aca="false">CE9</f>
        <v>135.5</v>
      </c>
      <c r="CF83" s="21" t="n">
        <f aca="false">CF9</f>
        <v>113.5</v>
      </c>
      <c r="CG83" s="21" t="n">
        <f aca="false">CG9</f>
        <v>140.5</v>
      </c>
      <c r="CH83" s="21" t="n">
        <f aca="false">CH9</f>
        <v>119</v>
      </c>
      <c r="CI83" s="21" t="n">
        <f aca="false">CI9</f>
        <v>711.5</v>
      </c>
      <c r="CJ83" s="21" t="n">
        <f aca="false">CJ9</f>
        <v>1042</v>
      </c>
      <c r="CK83" s="21" t="n">
        <f aca="false">CK9</f>
        <v>4154</v>
      </c>
      <c r="CL83" s="21" t="n">
        <f aca="false">CL9</f>
        <v>1282</v>
      </c>
      <c r="CM83" s="21" t="n">
        <f aca="false">CM9</f>
        <v>718.5</v>
      </c>
      <c r="CN83" s="21" t="n">
        <f aca="false">CN9</f>
        <v>25479.5</v>
      </c>
      <c r="CO83" s="21" t="n">
        <f aca="false">CO9</f>
        <v>14455</v>
      </c>
      <c r="CP83" s="21" t="n">
        <f aca="false">CP9</f>
        <v>1081</v>
      </c>
      <c r="CQ83" s="21" t="n">
        <f aca="false">CQ9</f>
        <v>1319</v>
      </c>
      <c r="CR83" s="21" t="n">
        <f aca="false">CR9</f>
        <v>166.5</v>
      </c>
      <c r="CS83" s="21" t="n">
        <f aca="false">CS9</f>
        <v>331</v>
      </c>
      <c r="CT83" s="21" t="n">
        <f aca="false">CT9</f>
        <v>71.5</v>
      </c>
      <c r="CU83" s="21" t="n">
        <f aca="false">CU9</f>
        <v>25</v>
      </c>
      <c r="CV83" s="21" t="n">
        <f aca="false">CV9</f>
        <v>49.5</v>
      </c>
      <c r="CW83" s="21" t="n">
        <f aca="false">CW9</f>
        <v>162</v>
      </c>
      <c r="CX83" s="21" t="n">
        <f aca="false">CX9</f>
        <v>425.5</v>
      </c>
      <c r="CY83" s="21" t="n">
        <f aca="false">CY9</f>
        <v>36</v>
      </c>
      <c r="CZ83" s="21" t="n">
        <f aca="false">CZ9</f>
        <v>2120.5</v>
      </c>
      <c r="DA83" s="21" t="n">
        <f aca="false">DA9</f>
        <v>169.5</v>
      </c>
      <c r="DB83" s="21" t="n">
        <f aca="false">DB9</f>
        <v>302</v>
      </c>
      <c r="DC83" s="21" t="n">
        <f aca="false">DC9</f>
        <v>169</v>
      </c>
      <c r="DD83" s="21" t="n">
        <f aca="false">DD9</f>
        <v>94.5</v>
      </c>
      <c r="DE83" s="21" t="n">
        <f aca="false">DE9</f>
        <v>445.5</v>
      </c>
      <c r="DF83" s="21" t="n">
        <f aca="false">DF9</f>
        <v>20516</v>
      </c>
      <c r="DG83" s="21" t="n">
        <f aca="false">DG9</f>
        <v>79</v>
      </c>
      <c r="DH83" s="21" t="n">
        <f aca="false">DH9</f>
        <v>2063</v>
      </c>
      <c r="DI83" s="21" t="n">
        <f aca="false">DI9</f>
        <v>2652</v>
      </c>
      <c r="DJ83" s="21" t="n">
        <f aca="false">DJ9</f>
        <v>653.5</v>
      </c>
      <c r="DK83" s="21" t="n">
        <f aca="false">DK9</f>
        <v>358</v>
      </c>
      <c r="DL83" s="21" t="n">
        <f aca="false">DL9</f>
        <v>5791</v>
      </c>
      <c r="DM83" s="21" t="n">
        <f aca="false">DM9</f>
        <v>296.5</v>
      </c>
      <c r="DN83" s="21" t="n">
        <f aca="false">DN9</f>
        <v>1370.5</v>
      </c>
      <c r="DO83" s="21" t="n">
        <f aca="false">DO9</f>
        <v>2890.5</v>
      </c>
      <c r="DP83" s="21" t="n">
        <f aca="false">DP9</f>
        <v>189.5</v>
      </c>
      <c r="DQ83" s="21" t="n">
        <f aca="false">DQ9</f>
        <v>458</v>
      </c>
      <c r="DR83" s="21" t="n">
        <f aca="false">DR9</f>
        <v>1253</v>
      </c>
      <c r="DS83" s="21" t="n">
        <f aca="false">DS9</f>
        <v>797</v>
      </c>
      <c r="DT83" s="21" t="n">
        <f aca="false">DT9</f>
        <v>155</v>
      </c>
      <c r="DU83" s="21" t="n">
        <f aca="false">DU9</f>
        <v>396</v>
      </c>
      <c r="DV83" s="21" t="n">
        <f aca="false">DV9</f>
        <v>191.5</v>
      </c>
      <c r="DW83" s="21" t="n">
        <f aca="false">DW9</f>
        <v>345.5</v>
      </c>
      <c r="DX83" s="21" t="n">
        <f aca="false">DX9</f>
        <v>171</v>
      </c>
      <c r="DY83" s="21" t="n">
        <f aca="false">DY9</f>
        <v>326.5</v>
      </c>
      <c r="DZ83" s="21" t="n">
        <f aca="false">DZ9</f>
        <v>979</v>
      </c>
      <c r="EA83" s="21" t="n">
        <f aca="false">EA9</f>
        <v>478</v>
      </c>
      <c r="EB83" s="21" t="n">
        <f aca="false">EB9</f>
        <v>576</v>
      </c>
      <c r="EC83" s="21" t="n">
        <f aca="false">EC9</f>
        <v>279.5</v>
      </c>
      <c r="ED83" s="21" t="n">
        <f aca="false">ED9</f>
        <v>1616.5</v>
      </c>
      <c r="EE83" s="21" t="n">
        <f aca="false">EE9</f>
        <v>223.5</v>
      </c>
      <c r="EF83" s="21" t="n">
        <f aca="false">EF9</f>
        <v>1488.5</v>
      </c>
      <c r="EG83" s="21" t="n">
        <f aca="false">EG9</f>
        <v>261.5</v>
      </c>
      <c r="EH83" s="21" t="n">
        <f aca="false">EH9</f>
        <v>207</v>
      </c>
      <c r="EI83" s="21" t="n">
        <f aca="false">EI9</f>
        <v>16191</v>
      </c>
      <c r="EJ83" s="21" t="n">
        <f aca="false">EJ9</f>
        <v>8443</v>
      </c>
      <c r="EK83" s="21" t="n">
        <f aca="false">EK9</f>
        <v>628</v>
      </c>
      <c r="EL83" s="21" t="n">
        <f aca="false">EL9</f>
        <v>441</v>
      </c>
      <c r="EM83" s="21" t="n">
        <f aca="false">EM9</f>
        <v>505</v>
      </c>
      <c r="EN83" s="21" t="n">
        <f aca="false">EN9</f>
        <v>1008</v>
      </c>
      <c r="EO83" s="21" t="n">
        <f aca="false">EO9</f>
        <v>439.5</v>
      </c>
      <c r="EP83" s="21" t="n">
        <f aca="false">EP9</f>
        <v>334</v>
      </c>
      <c r="EQ83" s="21" t="n">
        <f aca="false">EQ9</f>
        <v>2207.5</v>
      </c>
      <c r="ER83" s="21" t="n">
        <f aca="false">ER9</f>
        <v>346.5</v>
      </c>
      <c r="ES83" s="21" t="n">
        <f aca="false">ES9</f>
        <v>103</v>
      </c>
      <c r="ET83" s="21" t="n">
        <f aca="false">ET9</f>
        <v>186</v>
      </c>
      <c r="EU83" s="21" t="n">
        <f aca="false">EU9</f>
        <v>562</v>
      </c>
      <c r="EV83" s="21" t="n">
        <f aca="false">EV9</f>
        <v>63.5</v>
      </c>
      <c r="EW83" s="21" t="n">
        <f aca="false">EW9</f>
        <v>706.5</v>
      </c>
      <c r="EX83" s="21" t="n">
        <f aca="false">EX9</f>
        <v>237.5</v>
      </c>
      <c r="EY83" s="21" t="n">
        <f aca="false">EY9</f>
        <v>221.5</v>
      </c>
      <c r="EZ83" s="21" t="n">
        <f aca="false">EZ9</f>
        <v>118.5</v>
      </c>
      <c r="FA83" s="21" t="n">
        <f aca="false">FA9</f>
        <v>2869</v>
      </c>
      <c r="FB83" s="21" t="n">
        <f aca="false">FB9</f>
        <v>340</v>
      </c>
      <c r="FC83" s="21" t="n">
        <f aca="false">FC9</f>
        <v>2537.5</v>
      </c>
      <c r="FD83" s="21" t="n">
        <f aca="false">FD9</f>
        <v>334.5</v>
      </c>
      <c r="FE83" s="21" t="n">
        <f aca="false">FE9</f>
        <v>95</v>
      </c>
      <c r="FF83" s="21" t="n">
        <f aca="false">FF9</f>
        <v>169.5</v>
      </c>
      <c r="FG83" s="21" t="n">
        <f aca="false">FG9</f>
        <v>106</v>
      </c>
      <c r="FH83" s="21" t="n">
        <f aca="false">FH9</f>
        <v>85</v>
      </c>
      <c r="FI83" s="21" t="n">
        <f aca="false">FI9</f>
        <v>1714</v>
      </c>
      <c r="FJ83" s="21" t="n">
        <f aca="false">FJ9</f>
        <v>1707.5</v>
      </c>
      <c r="FK83" s="21" t="n">
        <f aca="false">FK9</f>
        <v>2082</v>
      </c>
      <c r="FL83" s="21" t="n">
        <f aca="false">FL9</f>
        <v>4262.5</v>
      </c>
      <c r="FM83" s="21" t="n">
        <f aca="false">FM9</f>
        <v>3009</v>
      </c>
      <c r="FN83" s="21" t="n">
        <f aca="false">FN9</f>
        <v>18493</v>
      </c>
      <c r="FO83" s="21" t="n">
        <f aca="false">FO9</f>
        <v>1054</v>
      </c>
      <c r="FP83" s="21" t="n">
        <f aca="false">FP9</f>
        <v>2192.5</v>
      </c>
      <c r="FQ83" s="21" t="n">
        <f aca="false">FQ9</f>
        <v>775.5</v>
      </c>
      <c r="FR83" s="21" t="n">
        <f aca="false">FR9</f>
        <v>143</v>
      </c>
      <c r="FS83" s="21" t="n">
        <f aca="false">FS9</f>
        <v>155</v>
      </c>
      <c r="FT83" s="21" t="n">
        <f aca="false">FT9</f>
        <v>81.5</v>
      </c>
      <c r="FU83" s="21" t="n">
        <f aca="false">FU9</f>
        <v>753.5</v>
      </c>
      <c r="FV83" s="21" t="n">
        <f aca="false">FV9</f>
        <v>654.5</v>
      </c>
      <c r="FW83" s="21" t="n">
        <f aca="false">FW9</f>
        <v>130.5</v>
      </c>
      <c r="FX83" s="21" t="n">
        <f aca="false">FX9</f>
        <v>74.5</v>
      </c>
      <c r="FY83" s="38"/>
      <c r="FZ83" s="21" t="n">
        <f aca="false">SUM(C83:FX83)</f>
        <v>766122.5</v>
      </c>
      <c r="GA83" s="21"/>
      <c r="GB83" s="38"/>
      <c r="GC83" s="38"/>
      <c r="GD83" s="38"/>
    </row>
    <row r="84" customFormat="false" ht="15" hidden="false" customHeight="false" outlineLevel="0" collapsed="false">
      <c r="A84" s="11" t="s">
        <v>346</v>
      </c>
      <c r="B84" s="3" t="s">
        <v>347</v>
      </c>
      <c r="C84" s="21" t="n">
        <f aca="false">C17</f>
        <v>5604.5</v>
      </c>
      <c r="D84" s="21" t="n">
        <f aca="false">D17</f>
        <v>34836.5</v>
      </c>
      <c r="E84" s="21" t="n">
        <f aca="false">E17</f>
        <v>6218.5</v>
      </c>
      <c r="F84" s="21" t="n">
        <f aca="false">F17</f>
        <v>13907.5</v>
      </c>
      <c r="G84" s="21" t="n">
        <f aca="false">G17</f>
        <v>1054</v>
      </c>
      <c r="H84" s="21" t="n">
        <f aca="false">H17</f>
        <v>938</v>
      </c>
      <c r="I84" s="21" t="n">
        <f aca="false">I17</f>
        <v>9160.5</v>
      </c>
      <c r="J84" s="21" t="n">
        <f aca="false">J17</f>
        <v>1980.5</v>
      </c>
      <c r="K84" s="21" t="n">
        <f aca="false">K17</f>
        <v>286</v>
      </c>
      <c r="L84" s="21" t="n">
        <f aca="false">L17</f>
        <v>2652</v>
      </c>
      <c r="M84" s="21" t="n">
        <f aca="false">M17</f>
        <v>1439</v>
      </c>
      <c r="N84" s="21" t="n">
        <f aca="false">N17</f>
        <v>48927</v>
      </c>
      <c r="O84" s="21" t="n">
        <f aca="false">O17</f>
        <v>14739.5</v>
      </c>
      <c r="P84" s="21" t="n">
        <f aca="false">P17</f>
        <v>149.5</v>
      </c>
      <c r="Q84" s="21" t="n">
        <f aca="false">Q17</f>
        <v>34528</v>
      </c>
      <c r="R84" s="21" t="n">
        <f aca="false">R17</f>
        <v>423.5</v>
      </c>
      <c r="S84" s="21" t="n">
        <f aca="false">S17</f>
        <v>1443.5</v>
      </c>
      <c r="T84" s="21" t="n">
        <f aca="false">T17</f>
        <v>148.5</v>
      </c>
      <c r="U84" s="21" t="n">
        <f aca="false">U17</f>
        <v>60.5</v>
      </c>
      <c r="V84" s="21" t="n">
        <f aca="false">V17</f>
        <v>254</v>
      </c>
      <c r="W84" s="18" t="n">
        <f aca="false">W17</f>
        <v>61.5</v>
      </c>
      <c r="X84" s="21" t="n">
        <f aca="false">X17</f>
        <v>46.5</v>
      </c>
      <c r="Y84" s="21" t="n">
        <f aca="false">Y17</f>
        <v>488.5</v>
      </c>
      <c r="Z84" s="21" t="n">
        <f aca="false">Z17</f>
        <v>267</v>
      </c>
      <c r="AA84" s="21" t="n">
        <f aca="false">AA17</f>
        <v>25172.5</v>
      </c>
      <c r="AB84" s="21" t="n">
        <f aca="false">AB17</f>
        <v>27742</v>
      </c>
      <c r="AC84" s="21" t="n">
        <f aca="false">AC17</f>
        <v>894</v>
      </c>
      <c r="AD84" s="21" t="n">
        <f aca="false">AD17</f>
        <v>1039</v>
      </c>
      <c r="AE84" s="21" t="n">
        <f aca="false">AE17</f>
        <v>104.5</v>
      </c>
      <c r="AF84" s="21" t="n">
        <f aca="false">AF17</f>
        <v>169</v>
      </c>
      <c r="AG84" s="21" t="n">
        <f aca="false">AG17</f>
        <v>862.5</v>
      </c>
      <c r="AH84" s="21" t="n">
        <f aca="false">AH17</f>
        <v>994.5</v>
      </c>
      <c r="AI84" s="21" t="n">
        <f aca="false">AI17</f>
        <v>308.5</v>
      </c>
      <c r="AJ84" s="21" t="n">
        <f aca="false">AJ17</f>
        <v>235</v>
      </c>
      <c r="AK84" s="21" t="n">
        <f aca="false">AK17</f>
        <v>221</v>
      </c>
      <c r="AL84" s="21" t="n">
        <f aca="false">AL17</f>
        <v>250</v>
      </c>
      <c r="AM84" s="21" t="n">
        <f aca="false">AM17</f>
        <v>468</v>
      </c>
      <c r="AN84" s="21" t="n">
        <f aca="false">AN17</f>
        <v>417</v>
      </c>
      <c r="AO84" s="21" t="n">
        <f aca="false">AO17</f>
        <v>4836</v>
      </c>
      <c r="AP84" s="21" t="n">
        <f aca="false">AP17</f>
        <v>70061.5</v>
      </c>
      <c r="AQ84" s="21" t="n">
        <f aca="false">AQ17</f>
        <v>264</v>
      </c>
      <c r="AR84" s="21" t="n">
        <f aca="false">AR17</f>
        <v>54517</v>
      </c>
      <c r="AS84" s="21" t="n">
        <f aca="false">AS17</f>
        <v>5723.5</v>
      </c>
      <c r="AT84" s="21" t="n">
        <f aca="false">AT17</f>
        <v>2418</v>
      </c>
      <c r="AU84" s="21" t="n">
        <f aca="false">AU17</f>
        <v>333</v>
      </c>
      <c r="AV84" s="21" t="n">
        <f aca="false">AV17</f>
        <v>295</v>
      </c>
      <c r="AW84" s="21" t="n">
        <f aca="false">AW17</f>
        <v>206.5</v>
      </c>
      <c r="AX84" s="21" t="n">
        <f aca="false">AX17</f>
        <v>32</v>
      </c>
      <c r="AY84" s="21" t="n">
        <f aca="false">AY17</f>
        <v>512</v>
      </c>
      <c r="AZ84" s="21" t="n">
        <f aca="false">AZ17</f>
        <v>10066.5</v>
      </c>
      <c r="BA84" s="21" t="n">
        <f aca="false">BA17</f>
        <v>8239.5</v>
      </c>
      <c r="BB84" s="21" t="n">
        <f aca="false">BB17</f>
        <v>6959</v>
      </c>
      <c r="BC84" s="21" t="n">
        <f aca="false">BC17</f>
        <v>27231</v>
      </c>
      <c r="BD84" s="21" t="n">
        <f aca="false">BD17</f>
        <v>4302.5</v>
      </c>
      <c r="BE84" s="21" t="n">
        <f aca="false">BE17</f>
        <v>1336</v>
      </c>
      <c r="BF84" s="21" t="n">
        <f aca="false">BF17</f>
        <v>21691.5</v>
      </c>
      <c r="BG84" s="21" t="n">
        <f aca="false">BG17</f>
        <v>897</v>
      </c>
      <c r="BH84" s="21" t="n">
        <f aca="false">BH17</f>
        <v>652</v>
      </c>
      <c r="BI84" s="21" t="n">
        <f aca="false">BI17</f>
        <v>204.5</v>
      </c>
      <c r="BJ84" s="21" t="n">
        <f aca="false">BJ17</f>
        <v>5571</v>
      </c>
      <c r="BK84" s="21" t="n">
        <f aca="false">BK17</f>
        <v>13873.5</v>
      </c>
      <c r="BL84" s="21" t="n">
        <f aca="false">BL17</f>
        <v>174.5</v>
      </c>
      <c r="BM84" s="21" t="n">
        <f aca="false">BM17</f>
        <v>293.5</v>
      </c>
      <c r="BN84" s="21" t="n">
        <f aca="false">BN17</f>
        <v>3605</v>
      </c>
      <c r="BO84" s="21" t="n">
        <f aca="false">BO17</f>
        <v>1569</v>
      </c>
      <c r="BP84" s="21" t="n">
        <f aca="false">BP17</f>
        <v>199</v>
      </c>
      <c r="BQ84" s="21" t="n">
        <f aca="false">BQ17</f>
        <v>4948.5</v>
      </c>
      <c r="BR84" s="21" t="n">
        <f aca="false">BR17</f>
        <v>4416</v>
      </c>
      <c r="BS84" s="21" t="n">
        <f aca="false">BS17</f>
        <v>993</v>
      </c>
      <c r="BT84" s="21" t="n">
        <f aca="false">BT17</f>
        <v>326</v>
      </c>
      <c r="BU84" s="21" t="n">
        <f aca="false">BU17</f>
        <v>416</v>
      </c>
      <c r="BV84" s="21" t="n">
        <f aca="false">BV17</f>
        <v>1224.5</v>
      </c>
      <c r="BW84" s="21" t="n">
        <f aca="false">BW17</f>
        <v>1695</v>
      </c>
      <c r="BX84" s="21" t="n">
        <f aca="false">BX17</f>
        <v>77</v>
      </c>
      <c r="BY84" s="21" t="n">
        <f aca="false">BY17</f>
        <v>523.5</v>
      </c>
      <c r="BZ84" s="21" t="n">
        <f aca="false">BZ17</f>
        <v>206</v>
      </c>
      <c r="CA84" s="21" t="n">
        <f aca="false">CA17</f>
        <v>179</v>
      </c>
      <c r="CB84" s="21" t="n">
        <f aca="false">CB17</f>
        <v>79473</v>
      </c>
      <c r="CC84" s="21" t="n">
        <f aca="false">CC17</f>
        <v>160.5</v>
      </c>
      <c r="CD84" s="21" t="n">
        <f aca="false">CD17</f>
        <v>74.5</v>
      </c>
      <c r="CE84" s="21" t="n">
        <f aca="false">CE17</f>
        <v>144</v>
      </c>
      <c r="CF84" s="21" t="n">
        <f aca="false">CF17</f>
        <v>99.5</v>
      </c>
      <c r="CG84" s="21" t="n">
        <f aca="false">CG17</f>
        <v>175</v>
      </c>
      <c r="CH84" s="21" t="n">
        <f aca="false">CH17</f>
        <v>115</v>
      </c>
      <c r="CI84" s="21" t="n">
        <f aca="false">CI17</f>
        <v>715</v>
      </c>
      <c r="CJ84" s="21" t="n">
        <f aca="false">CJ17</f>
        <v>1006</v>
      </c>
      <c r="CK84" s="21" t="n">
        <f aca="false">CK17</f>
        <v>4269</v>
      </c>
      <c r="CL84" s="21" t="n">
        <f aca="false">CL17</f>
        <v>1318</v>
      </c>
      <c r="CM84" s="21" t="n">
        <f aca="false">CM17</f>
        <v>713.5</v>
      </c>
      <c r="CN84" s="21" t="n">
        <f aca="false">CN17</f>
        <v>25046</v>
      </c>
      <c r="CO84" s="21" t="n">
        <f aca="false">CO17</f>
        <v>14195</v>
      </c>
      <c r="CP84" s="21" t="n">
        <f aca="false">CP17</f>
        <v>1072</v>
      </c>
      <c r="CQ84" s="21" t="n">
        <f aca="false">CQ17</f>
        <v>1300</v>
      </c>
      <c r="CR84" s="21" t="n">
        <f aca="false">CR17</f>
        <v>199.5</v>
      </c>
      <c r="CS84" s="21" t="n">
        <f aca="false">CS17</f>
        <v>315</v>
      </c>
      <c r="CT84" s="21" t="n">
        <f aca="false">CT17</f>
        <v>93</v>
      </c>
      <c r="CU84" s="21" t="n">
        <f aca="false">CU17</f>
        <v>25.5</v>
      </c>
      <c r="CV84" s="21" t="n">
        <f aca="false">CV17</f>
        <v>54.5</v>
      </c>
      <c r="CW84" s="21" t="n">
        <f aca="false">CW17</f>
        <v>151</v>
      </c>
      <c r="CX84" s="21" t="n">
        <f aca="false">CX17</f>
        <v>423</v>
      </c>
      <c r="CY84" s="21" t="n">
        <f aca="false">CY17</f>
        <v>48</v>
      </c>
      <c r="CZ84" s="21" t="n">
        <f aca="false">CZ17</f>
        <v>2212</v>
      </c>
      <c r="DA84" s="21" t="n">
        <f aca="false">DA17</f>
        <v>181.5</v>
      </c>
      <c r="DB84" s="21" t="n">
        <f aca="false">DB17</f>
        <v>303</v>
      </c>
      <c r="DC84" s="21" t="n">
        <f aca="false">DC17</f>
        <v>158.5</v>
      </c>
      <c r="DD84" s="21" t="n">
        <f aca="false">DD17</f>
        <v>110.5</v>
      </c>
      <c r="DE84" s="21" t="n">
        <f aca="false">DE17</f>
        <v>430</v>
      </c>
      <c r="DF84" s="21" t="n">
        <f aca="false">DF17</f>
        <v>20678</v>
      </c>
      <c r="DG84" s="21" t="n">
        <f aca="false">DG17</f>
        <v>84.5</v>
      </c>
      <c r="DH84" s="21" t="n">
        <f aca="false">DH17</f>
        <v>2151</v>
      </c>
      <c r="DI84" s="21" t="n">
        <f aca="false">DI17</f>
        <v>2717</v>
      </c>
      <c r="DJ84" s="21" t="n">
        <f aca="false">DJ17</f>
        <v>616.5</v>
      </c>
      <c r="DK84" s="21" t="n">
        <f aca="false">DK17</f>
        <v>357.5</v>
      </c>
      <c r="DL84" s="21" t="n">
        <f aca="false">DL17</f>
        <v>5903.5</v>
      </c>
      <c r="DM84" s="21" t="n">
        <f aca="false">DM17</f>
        <v>302</v>
      </c>
      <c r="DN84" s="21" t="n">
        <f aca="false">DN17</f>
        <v>1384.5</v>
      </c>
      <c r="DO84" s="21" t="n">
        <f aca="false">DO17</f>
        <v>2916.5</v>
      </c>
      <c r="DP84" s="21" t="n">
        <f aca="false">DP17</f>
        <v>191.5</v>
      </c>
      <c r="DQ84" s="21" t="n">
        <f aca="false">DQ17</f>
        <v>467.5</v>
      </c>
      <c r="DR84" s="21" t="n">
        <f aca="false">DR17</f>
        <v>1251</v>
      </c>
      <c r="DS84" s="21" t="n">
        <f aca="false">DS17</f>
        <v>772</v>
      </c>
      <c r="DT84" s="21" t="n">
        <f aca="false">DT17</f>
        <v>167</v>
      </c>
      <c r="DU84" s="21" t="n">
        <f aca="false">DU17</f>
        <v>405</v>
      </c>
      <c r="DV84" s="21" t="n">
        <f aca="false">DV17</f>
        <v>194</v>
      </c>
      <c r="DW84" s="21" t="n">
        <f aca="false">DW17</f>
        <v>363</v>
      </c>
      <c r="DX84" s="21" t="n">
        <f aca="false">DX17</f>
        <v>196</v>
      </c>
      <c r="DY84" s="21" t="n">
        <f aca="false">DY17</f>
        <v>314</v>
      </c>
      <c r="DZ84" s="21" t="n">
        <f aca="false">DZ17</f>
        <v>1077.5</v>
      </c>
      <c r="EA84" s="21" t="n">
        <f aca="false">EA17</f>
        <v>492.5</v>
      </c>
      <c r="EB84" s="21" t="n">
        <f aca="false">EB17</f>
        <v>551.5</v>
      </c>
      <c r="EC84" s="21" t="n">
        <f aca="false">EC17</f>
        <v>282.5</v>
      </c>
      <c r="ED84" s="21" t="n">
        <f aca="false">ED17</f>
        <v>1622</v>
      </c>
      <c r="EE84" s="21" t="n">
        <f aca="false">EE17</f>
        <v>217</v>
      </c>
      <c r="EF84" s="21" t="n">
        <f aca="false">EF17</f>
        <v>1491</v>
      </c>
      <c r="EG84" s="21" t="n">
        <f aca="false">EG17</f>
        <v>259</v>
      </c>
      <c r="EH84" s="21" t="n">
        <f aca="false">EH17</f>
        <v>210.5</v>
      </c>
      <c r="EI84" s="21" t="n">
        <f aca="false">EI17</f>
        <v>16305</v>
      </c>
      <c r="EJ84" s="21" t="n">
        <f aca="false">EJ17</f>
        <v>8346.5</v>
      </c>
      <c r="EK84" s="21" t="n">
        <f aca="false">EK17</f>
        <v>586.5</v>
      </c>
      <c r="EL84" s="21" t="n">
        <f aca="false">EL17</f>
        <v>421</v>
      </c>
      <c r="EM84" s="21" t="n">
        <f aca="false">EM17</f>
        <v>545.5</v>
      </c>
      <c r="EN84" s="21" t="n">
        <f aca="false">EN17</f>
        <v>999.5</v>
      </c>
      <c r="EO84" s="21" t="n">
        <f aca="false">EO17</f>
        <v>459.5</v>
      </c>
      <c r="EP84" s="21" t="n">
        <f aca="false">EP17</f>
        <v>366.5</v>
      </c>
      <c r="EQ84" s="21" t="n">
        <f aca="false">EQ17</f>
        <v>2153.5</v>
      </c>
      <c r="ER84" s="21" t="n">
        <f aca="false">ER17</f>
        <v>359</v>
      </c>
      <c r="ES84" s="21" t="n">
        <f aca="false">ES17</f>
        <v>102</v>
      </c>
      <c r="ET84" s="21" t="n">
        <f aca="false">ET17</f>
        <v>185</v>
      </c>
      <c r="EU84" s="21" t="n">
        <f aca="false">EU17</f>
        <v>528.5</v>
      </c>
      <c r="EV84" s="21" t="n">
        <f aca="false">EV17</f>
        <v>61.5</v>
      </c>
      <c r="EW84" s="21" t="n">
        <f aca="false">EW17</f>
        <v>664.5</v>
      </c>
      <c r="EX84" s="21" t="n">
        <f aca="false">EX17</f>
        <v>220</v>
      </c>
      <c r="EY84" s="21" t="n">
        <f aca="false">EY17</f>
        <v>218.5</v>
      </c>
      <c r="EZ84" s="21" t="n">
        <f aca="false">EZ17</f>
        <v>116</v>
      </c>
      <c r="FA84" s="21" t="n">
        <f aca="false">FA17</f>
        <v>2855.5</v>
      </c>
      <c r="FB84" s="21" t="n">
        <f aca="false">FB17</f>
        <v>371</v>
      </c>
      <c r="FC84" s="21" t="n">
        <f aca="false">FC17</f>
        <v>2541.5</v>
      </c>
      <c r="FD84" s="21" t="n">
        <f aca="false">FD17</f>
        <v>360</v>
      </c>
      <c r="FE84" s="21" t="n">
        <f aca="false">FE17</f>
        <v>100</v>
      </c>
      <c r="FF84" s="21" t="n">
        <f aca="false">FF17</f>
        <v>186</v>
      </c>
      <c r="FG84" s="21" t="n">
        <f aca="false">FG17</f>
        <v>100.5</v>
      </c>
      <c r="FH84" s="21" t="n">
        <f aca="false">FH17</f>
        <v>98.5</v>
      </c>
      <c r="FI84" s="21" t="n">
        <f aca="false">FI17</f>
        <v>1807.5</v>
      </c>
      <c r="FJ84" s="21" t="n">
        <f aca="false">FJ17</f>
        <v>1694</v>
      </c>
      <c r="FK84" s="21" t="n">
        <f aca="false">FK17</f>
        <v>2096</v>
      </c>
      <c r="FL84" s="21" t="n">
        <f aca="false">FL17</f>
        <v>4076.5</v>
      </c>
      <c r="FM84" s="21" t="n">
        <f aca="false">FM17</f>
        <v>2892</v>
      </c>
      <c r="FN84" s="21" t="n">
        <f aca="false">FN17</f>
        <v>18191</v>
      </c>
      <c r="FO84" s="21" t="n">
        <f aca="false">FO17</f>
        <v>1048</v>
      </c>
      <c r="FP84" s="21" t="n">
        <f aca="false">FP17</f>
        <v>2126</v>
      </c>
      <c r="FQ84" s="21" t="n">
        <f aca="false">FQ17</f>
        <v>823</v>
      </c>
      <c r="FR84" s="21" t="n">
        <f aca="false">FR17</f>
        <v>139.5</v>
      </c>
      <c r="FS84" s="21" t="n">
        <f aca="false">FS17</f>
        <v>162.5</v>
      </c>
      <c r="FT84" s="21" t="n">
        <f aca="false">FT17</f>
        <v>74.5</v>
      </c>
      <c r="FU84" s="21" t="n">
        <f aca="false">FU17</f>
        <v>771.5</v>
      </c>
      <c r="FV84" s="21" t="n">
        <f aca="false">FV17</f>
        <v>641.5</v>
      </c>
      <c r="FW84" s="21" t="n">
        <f aca="false">FW17</f>
        <v>125.5</v>
      </c>
      <c r="FX84" s="21" t="n">
        <f aca="false">FX17</f>
        <v>76</v>
      </c>
      <c r="FZ84" s="21" t="n">
        <f aca="false">SUM(C84:FX84)</f>
        <v>757773</v>
      </c>
      <c r="GA84" s="21"/>
    </row>
    <row r="85" customFormat="false" ht="15" hidden="false" customHeight="false" outlineLevel="0" collapsed="false">
      <c r="A85" s="11" t="s">
        <v>348</v>
      </c>
      <c r="B85" s="3" t="s">
        <v>349</v>
      </c>
      <c r="C85" s="21" t="n">
        <f aca="false">C18</f>
        <v>5151</v>
      </c>
      <c r="D85" s="21" t="n">
        <f aca="false">D18</f>
        <v>34844.5</v>
      </c>
      <c r="E85" s="21" t="n">
        <f aca="false">E18</f>
        <v>6083</v>
      </c>
      <c r="F85" s="21" t="n">
        <f aca="false">F18</f>
        <v>13327.5</v>
      </c>
      <c r="G85" s="21" t="n">
        <f aca="false">G18</f>
        <v>1028</v>
      </c>
      <c r="H85" s="21" t="n">
        <f aca="false">H18</f>
        <v>945.5</v>
      </c>
      <c r="I85" s="21" t="n">
        <f aca="false">I18</f>
        <v>8909.5</v>
      </c>
      <c r="J85" s="21" t="n">
        <f aca="false">J18</f>
        <v>1974.5</v>
      </c>
      <c r="K85" s="21" t="n">
        <f aca="false">K18</f>
        <v>289</v>
      </c>
      <c r="L85" s="21" t="n">
        <f aca="false">L18</f>
        <v>2799</v>
      </c>
      <c r="M85" s="21" t="n">
        <f aca="false">M18</f>
        <v>1382.5</v>
      </c>
      <c r="N85" s="21" t="n">
        <f aca="false">N18</f>
        <v>48502</v>
      </c>
      <c r="O85" s="21" t="n">
        <f aca="false">O18</f>
        <v>14774.5</v>
      </c>
      <c r="P85" s="21" t="n">
        <f aca="false">P18</f>
        <v>145</v>
      </c>
      <c r="Q85" s="21" t="n">
        <f aca="false">Q18</f>
        <v>33265.5</v>
      </c>
      <c r="R85" s="21" t="n">
        <f aca="false">R18</f>
        <v>431.5</v>
      </c>
      <c r="S85" s="21" t="n">
        <f aca="false">S18</f>
        <v>1464</v>
      </c>
      <c r="T85" s="21" t="n">
        <f aca="false">T18</f>
        <v>145.5</v>
      </c>
      <c r="U85" s="21" t="n">
        <f aca="false">U18</f>
        <v>63</v>
      </c>
      <c r="V85" s="21" t="n">
        <f aca="false">V18</f>
        <v>262</v>
      </c>
      <c r="W85" s="18" t="n">
        <f aca="false">W18</f>
        <v>67</v>
      </c>
      <c r="X85" s="21" t="n">
        <f aca="false">X18</f>
        <v>43.5</v>
      </c>
      <c r="Y85" s="21" t="n">
        <f aca="false">Y18</f>
        <v>527</v>
      </c>
      <c r="Z85" s="21" t="n">
        <f aca="false">Z18</f>
        <v>237</v>
      </c>
      <c r="AA85" s="21" t="n">
        <f aca="false">AA18</f>
        <v>24571</v>
      </c>
      <c r="AB85" s="21" t="n">
        <f aca="false">AB18</f>
        <v>27336</v>
      </c>
      <c r="AC85" s="21" t="n">
        <f aca="false">AC18</f>
        <v>879</v>
      </c>
      <c r="AD85" s="21" t="n">
        <f aca="false">AD18</f>
        <v>1044</v>
      </c>
      <c r="AE85" s="21" t="n">
        <f aca="false">AE18</f>
        <v>93.5</v>
      </c>
      <c r="AF85" s="21" t="n">
        <f aca="false">AF18</f>
        <v>155.5</v>
      </c>
      <c r="AG85" s="21" t="n">
        <f aca="false">AG18</f>
        <v>856.5</v>
      </c>
      <c r="AH85" s="21" t="n">
        <f aca="false">AH18</f>
        <v>1018.5</v>
      </c>
      <c r="AI85" s="21" t="n">
        <f aca="false">AI18</f>
        <v>300.5</v>
      </c>
      <c r="AJ85" s="21" t="n">
        <f aca="false">AJ18</f>
        <v>264.5</v>
      </c>
      <c r="AK85" s="21" t="n">
        <f aca="false">AK18</f>
        <v>190.5</v>
      </c>
      <c r="AL85" s="21" t="n">
        <f aca="false">AL18</f>
        <v>245.5</v>
      </c>
      <c r="AM85" s="21" t="n">
        <f aca="false">AM18</f>
        <v>460</v>
      </c>
      <c r="AN85" s="21" t="n">
        <f aca="false">AN18</f>
        <v>442</v>
      </c>
      <c r="AO85" s="21" t="n">
        <f aca="false">AO18</f>
        <v>4924.5</v>
      </c>
      <c r="AP85" s="21" t="n">
        <f aca="false">AP18</f>
        <v>68384</v>
      </c>
      <c r="AQ85" s="21" t="n">
        <f aca="false">AQ18</f>
        <v>251.5</v>
      </c>
      <c r="AR85" s="21" t="n">
        <f aca="false">AR18</f>
        <v>53211.5</v>
      </c>
      <c r="AS85" s="21" t="n">
        <f aca="false">AS18</f>
        <v>5770.5</v>
      </c>
      <c r="AT85" s="21" t="n">
        <f aca="false">AT18</f>
        <v>2516</v>
      </c>
      <c r="AU85" s="21" t="n">
        <f aca="false">AU18</f>
        <v>336.5</v>
      </c>
      <c r="AV85" s="21" t="n">
        <f aca="false">AV18</f>
        <v>281.5</v>
      </c>
      <c r="AW85" s="21" t="n">
        <f aca="false">AW18</f>
        <v>219</v>
      </c>
      <c r="AX85" s="21" t="n">
        <f aca="false">AX18</f>
        <v>43.5</v>
      </c>
      <c r="AY85" s="21" t="n">
        <f aca="false">AY18</f>
        <v>514.5</v>
      </c>
      <c r="AZ85" s="21" t="n">
        <f aca="false">AZ18</f>
        <v>10102.5</v>
      </c>
      <c r="BA85" s="21" t="n">
        <f aca="false">BA18</f>
        <v>8211.5</v>
      </c>
      <c r="BB85" s="21" t="n">
        <f aca="false">BB18</f>
        <v>6841.5</v>
      </c>
      <c r="BC85" s="21" t="n">
        <f aca="false">BC18</f>
        <v>27516.5</v>
      </c>
      <c r="BD85" s="21" t="n">
        <f aca="false">BD18</f>
        <v>4329</v>
      </c>
      <c r="BE85" s="21" t="n">
        <f aca="false">BE18</f>
        <v>1330.5</v>
      </c>
      <c r="BF85" s="21" t="n">
        <f aca="false">BF18</f>
        <v>21186</v>
      </c>
      <c r="BG85" s="21" t="n">
        <f aca="false">BG18</f>
        <v>800.5</v>
      </c>
      <c r="BH85" s="21" t="n">
        <f aca="false">BH18</f>
        <v>644</v>
      </c>
      <c r="BI85" s="21" t="n">
        <f aca="false">BI18</f>
        <v>245.5</v>
      </c>
      <c r="BJ85" s="21" t="n">
        <f aca="false">BJ18</f>
        <v>5586</v>
      </c>
      <c r="BK85" s="21" t="n">
        <f aca="false">BK18</f>
        <v>13507</v>
      </c>
      <c r="BL85" s="21" t="n">
        <f aca="false">BL18</f>
        <v>150</v>
      </c>
      <c r="BM85" s="21" t="n">
        <f aca="false">BM18</f>
        <v>303.5</v>
      </c>
      <c r="BN85" s="21" t="n">
        <f aca="false">BN18</f>
        <v>3618</v>
      </c>
      <c r="BO85" s="21" t="n">
        <f aca="false">BO18</f>
        <v>1580</v>
      </c>
      <c r="BP85" s="21" t="n">
        <f aca="false">BP18</f>
        <v>197</v>
      </c>
      <c r="BQ85" s="21" t="n">
        <f aca="false">BQ18</f>
        <v>5106</v>
      </c>
      <c r="BR85" s="21" t="n">
        <f aca="false">BR18</f>
        <v>4317</v>
      </c>
      <c r="BS85" s="21" t="n">
        <f aca="false">BS18</f>
        <v>1090</v>
      </c>
      <c r="BT85" s="21" t="n">
        <f aca="false">BT18</f>
        <v>303</v>
      </c>
      <c r="BU85" s="21" t="n">
        <f aca="false">BU18</f>
        <v>436.5</v>
      </c>
      <c r="BV85" s="21" t="n">
        <f aca="false">BV18</f>
        <v>1331.5</v>
      </c>
      <c r="BW85" s="21" t="n">
        <f aca="false">BW18</f>
        <v>1647.5</v>
      </c>
      <c r="BX85" s="21" t="n">
        <f aca="false">BX18</f>
        <v>77</v>
      </c>
      <c r="BY85" s="21" t="n">
        <f aca="false">BY18</f>
        <v>565</v>
      </c>
      <c r="BZ85" s="21" t="n">
        <f aca="false">BZ18</f>
        <v>238</v>
      </c>
      <c r="CA85" s="21" t="n">
        <f aca="false">CA18</f>
        <v>193</v>
      </c>
      <c r="CB85" s="21" t="n">
        <f aca="false">CB18</f>
        <v>79864.5</v>
      </c>
      <c r="CC85" s="21" t="n">
        <f aca="false">CC18</f>
        <v>170</v>
      </c>
      <c r="CD85" s="21" t="n">
        <f aca="false">CD18</f>
        <v>75</v>
      </c>
      <c r="CE85" s="21" t="n">
        <f aca="false">CE18</f>
        <v>142.5</v>
      </c>
      <c r="CF85" s="21" t="n">
        <f aca="false">CF18</f>
        <v>111</v>
      </c>
      <c r="CG85" s="21" t="n">
        <f aca="false">CG18</f>
        <v>173</v>
      </c>
      <c r="CH85" s="21" t="n">
        <f aca="false">CH18</f>
        <v>118</v>
      </c>
      <c r="CI85" s="21" t="n">
        <f aca="false">CI18</f>
        <v>704.5</v>
      </c>
      <c r="CJ85" s="21" t="n">
        <f aca="false">CJ18</f>
        <v>1031</v>
      </c>
      <c r="CK85" s="21" t="n">
        <f aca="false">CK18</f>
        <v>4322.5</v>
      </c>
      <c r="CL85" s="21" t="n">
        <f aca="false">CL18</f>
        <v>1316.5</v>
      </c>
      <c r="CM85" s="21" t="n">
        <f aca="false">CM18</f>
        <v>762.5</v>
      </c>
      <c r="CN85" s="21" t="n">
        <f aca="false">CN18</f>
        <v>24611.5</v>
      </c>
      <c r="CO85" s="21" t="n">
        <f aca="false">CO18</f>
        <v>14236.5</v>
      </c>
      <c r="CP85" s="21" t="n">
        <f aca="false">CP18</f>
        <v>1119.5</v>
      </c>
      <c r="CQ85" s="21" t="n">
        <f aca="false">CQ18</f>
        <v>1347</v>
      </c>
      <c r="CR85" s="21" t="n">
        <f aca="false">CR18</f>
        <v>203</v>
      </c>
      <c r="CS85" s="21" t="n">
        <f aca="false">CS18</f>
        <v>315</v>
      </c>
      <c r="CT85" s="21" t="n">
        <f aca="false">CT18</f>
        <v>114</v>
      </c>
      <c r="CU85" s="21" t="n">
        <f aca="false">CU18</f>
        <v>26.5</v>
      </c>
      <c r="CV85" s="21" t="n">
        <f aca="false">CV18</f>
        <v>57</v>
      </c>
      <c r="CW85" s="21" t="n">
        <f aca="false">CW18</f>
        <v>165.5</v>
      </c>
      <c r="CX85" s="21" t="n">
        <f aca="false">CX18</f>
        <v>433</v>
      </c>
      <c r="CY85" s="21" t="n">
        <f aca="false">CY18</f>
        <v>56.5</v>
      </c>
      <c r="CZ85" s="21" t="n">
        <f aca="false">CZ18</f>
        <v>2270.5</v>
      </c>
      <c r="DA85" s="21" t="n">
        <f aca="false">DA18</f>
        <v>168</v>
      </c>
      <c r="DB85" s="21" t="n">
        <f aca="false">DB18</f>
        <v>296.5</v>
      </c>
      <c r="DC85" s="21" t="n">
        <f aca="false">DC18</f>
        <v>150</v>
      </c>
      <c r="DD85" s="21" t="n">
        <f aca="false">DD18</f>
        <v>124</v>
      </c>
      <c r="DE85" s="21" t="n">
        <f aca="false">DE18</f>
        <v>449</v>
      </c>
      <c r="DF85" s="21" t="n">
        <f aca="false">DF18</f>
        <v>20600</v>
      </c>
      <c r="DG85" s="21" t="n">
        <f aca="false">DG18</f>
        <v>91.5</v>
      </c>
      <c r="DH85" s="21" t="n">
        <f aca="false">DH18</f>
        <v>2254.5</v>
      </c>
      <c r="DI85" s="21" t="n">
        <f aca="false">DI18</f>
        <v>2746</v>
      </c>
      <c r="DJ85" s="21" t="n">
        <f aca="false">DJ18</f>
        <v>638.5</v>
      </c>
      <c r="DK85" s="21" t="n">
        <f aca="false">DK18</f>
        <v>356</v>
      </c>
      <c r="DL85" s="21" t="n">
        <f aca="false">DL18</f>
        <v>6006.5</v>
      </c>
      <c r="DM85" s="21" t="n">
        <f aca="false">DM18</f>
        <v>298.5</v>
      </c>
      <c r="DN85" s="21" t="n">
        <f aca="false">DN18</f>
        <v>1365</v>
      </c>
      <c r="DO85" s="21" t="n">
        <f aca="false">DO18</f>
        <v>2942</v>
      </c>
      <c r="DP85" s="21" t="n">
        <f aca="false">DP18</f>
        <v>185</v>
      </c>
      <c r="DQ85" s="21" t="n">
        <f aca="false">DQ18</f>
        <v>492.5</v>
      </c>
      <c r="DR85" s="21" t="n">
        <f aca="false">DR18</f>
        <v>1264.5</v>
      </c>
      <c r="DS85" s="21" t="n">
        <f aca="false">DS18</f>
        <v>791</v>
      </c>
      <c r="DT85" s="21" t="n">
        <f aca="false">DT18</f>
        <v>171</v>
      </c>
      <c r="DU85" s="21" t="n">
        <f aca="false">DU18</f>
        <v>386</v>
      </c>
      <c r="DV85" s="21" t="n">
        <f aca="false">DV18</f>
        <v>191</v>
      </c>
      <c r="DW85" s="21" t="n">
        <f aca="false">DW18</f>
        <v>366</v>
      </c>
      <c r="DX85" s="21" t="n">
        <f aca="false">DX18</f>
        <v>212</v>
      </c>
      <c r="DY85" s="21" t="n">
        <f aca="false">DY18</f>
        <v>331</v>
      </c>
      <c r="DZ85" s="21" t="n">
        <f aca="false">DZ18</f>
        <v>1112</v>
      </c>
      <c r="EA85" s="21" t="n">
        <f aca="false">EA18</f>
        <v>499.5</v>
      </c>
      <c r="EB85" s="21" t="n">
        <f aca="false">EB18</f>
        <v>564</v>
      </c>
      <c r="EC85" s="21" t="n">
        <f aca="false">EC18</f>
        <v>275</v>
      </c>
      <c r="ED85" s="21" t="n">
        <f aca="false">ED18</f>
        <v>1589</v>
      </c>
      <c r="EE85" s="21" t="n">
        <f aca="false">EE18</f>
        <v>215.5</v>
      </c>
      <c r="EF85" s="21" t="n">
        <f aca="false">EF18</f>
        <v>1547.5</v>
      </c>
      <c r="EG85" s="21" t="n">
        <f aca="false">EG18</f>
        <v>255</v>
      </c>
      <c r="EH85" s="21" t="n">
        <f aca="false">EH18</f>
        <v>204.5</v>
      </c>
      <c r="EI85" s="21" t="n">
        <f aca="false">EI18</f>
        <v>16301</v>
      </c>
      <c r="EJ85" s="21" t="n">
        <f aca="false">EJ18</f>
        <v>8411</v>
      </c>
      <c r="EK85" s="21" t="n">
        <f aca="false">EK18</f>
        <v>632.5</v>
      </c>
      <c r="EL85" s="21" t="n">
        <f aca="false">EL18</f>
        <v>447</v>
      </c>
      <c r="EM85" s="21" t="n">
        <f aca="false">EM18</f>
        <v>574</v>
      </c>
      <c r="EN85" s="21" t="n">
        <f aca="false">EN18</f>
        <v>1018</v>
      </c>
      <c r="EO85" s="21" t="n">
        <f aca="false">EO18</f>
        <v>464</v>
      </c>
      <c r="EP85" s="21" t="n">
        <f aca="false">EP18</f>
        <v>396.5</v>
      </c>
      <c r="EQ85" s="21" t="n">
        <f aca="false">EQ18</f>
        <v>2104</v>
      </c>
      <c r="ER85" s="21" t="n">
        <f aca="false">ER18</f>
        <v>374.5</v>
      </c>
      <c r="ES85" s="21" t="n">
        <f aca="false">ES18</f>
        <v>109.5</v>
      </c>
      <c r="ET85" s="21" t="n">
        <f aca="false">ET18</f>
        <v>200.5</v>
      </c>
      <c r="EU85" s="21" t="n">
        <f aca="false">EU18</f>
        <v>555</v>
      </c>
      <c r="EV85" s="21" t="n">
        <f aca="false">EV18</f>
        <v>62</v>
      </c>
      <c r="EW85" s="21" t="n">
        <f aca="false">EW18</f>
        <v>645</v>
      </c>
      <c r="EX85" s="21" t="n">
        <f aca="false">EX18</f>
        <v>240</v>
      </c>
      <c r="EY85" s="21" t="n">
        <f aca="false">EY18</f>
        <v>222.5</v>
      </c>
      <c r="EZ85" s="21" t="n">
        <f aca="false">EZ18</f>
        <v>114.5</v>
      </c>
      <c r="FA85" s="21" t="n">
        <f aca="false">FA18</f>
        <v>2830.5</v>
      </c>
      <c r="FB85" s="21" t="n">
        <f aca="false">FB18</f>
        <v>409.5</v>
      </c>
      <c r="FC85" s="21" t="n">
        <f aca="false">FC18</f>
        <v>2586.5</v>
      </c>
      <c r="FD85" s="21" t="n">
        <f aca="false">FD18</f>
        <v>359.5</v>
      </c>
      <c r="FE85" s="21" t="n">
        <f aca="false">FE18</f>
        <v>98.5</v>
      </c>
      <c r="FF85" s="21" t="n">
        <f aca="false">FF18</f>
        <v>180.5</v>
      </c>
      <c r="FG85" s="21" t="n">
        <f aca="false">FG18</f>
        <v>111.5</v>
      </c>
      <c r="FH85" s="21" t="n">
        <f aca="false">FH18</f>
        <v>91.5</v>
      </c>
      <c r="FI85" s="21" t="n">
        <f aca="false">FI18</f>
        <v>1714.5</v>
      </c>
      <c r="FJ85" s="21" t="n">
        <f aca="false">FJ18</f>
        <v>1643.5</v>
      </c>
      <c r="FK85" s="21" t="n">
        <f aca="false">FK18</f>
        <v>1989.5</v>
      </c>
      <c r="FL85" s="21" t="n">
        <f aca="false">FL18</f>
        <v>3826.5</v>
      </c>
      <c r="FM85" s="21" t="n">
        <f aca="false">FM18</f>
        <v>2875</v>
      </c>
      <c r="FN85" s="21" t="n">
        <f aca="false">FN18</f>
        <v>17856.5</v>
      </c>
      <c r="FO85" s="21" t="n">
        <f aca="false">FO18</f>
        <v>1080.5</v>
      </c>
      <c r="FP85" s="21" t="n">
        <f aca="false">FP18</f>
        <v>2122</v>
      </c>
      <c r="FQ85" s="21" t="n">
        <f aca="false">FQ18</f>
        <v>802.5</v>
      </c>
      <c r="FR85" s="21" t="n">
        <f aca="false">FR18</f>
        <v>143</v>
      </c>
      <c r="FS85" s="21" t="n">
        <f aca="false">FS18</f>
        <v>152</v>
      </c>
      <c r="FT85" s="21" t="n">
        <f aca="false">FT18</f>
        <v>89</v>
      </c>
      <c r="FU85" s="21" t="n">
        <f aca="false">FU18</f>
        <v>744.5</v>
      </c>
      <c r="FV85" s="21" t="n">
        <f aca="false">FV18</f>
        <v>626</v>
      </c>
      <c r="FW85" s="21" t="n">
        <f aca="false">FW18</f>
        <v>126.5</v>
      </c>
      <c r="FX85" s="21" t="n">
        <f aca="false">FX18</f>
        <v>81</v>
      </c>
      <c r="FY85" s="21"/>
      <c r="FZ85" s="21" t="n">
        <f aca="false">SUM(C85:FX85)</f>
        <v>750721.5</v>
      </c>
      <c r="GA85" s="21"/>
      <c r="GB85" s="21"/>
      <c r="GC85" s="21"/>
      <c r="GD85" s="21"/>
      <c r="GE85" s="21"/>
      <c r="GF85" s="21"/>
      <c r="GG85" s="12"/>
    </row>
    <row r="86" customFormat="false" ht="15" hidden="false" customHeight="false" outlineLevel="0" collapsed="false">
      <c r="A86" s="11" t="s">
        <v>350</v>
      </c>
      <c r="B86" s="3" t="s">
        <v>351</v>
      </c>
      <c r="C86" s="21" t="n">
        <f aca="false">C19</f>
        <v>5151</v>
      </c>
      <c r="D86" s="21" t="n">
        <f aca="false">D19</f>
        <v>34186.5</v>
      </c>
      <c r="E86" s="21" t="n">
        <f aca="false">E19</f>
        <v>5758</v>
      </c>
      <c r="F86" s="21" t="n">
        <f aca="false">F19</f>
        <v>12574</v>
      </c>
      <c r="G86" s="21" t="n">
        <f aca="false">G19</f>
        <v>1033.5</v>
      </c>
      <c r="H86" s="21" t="n">
        <f aca="false">H19</f>
        <v>913</v>
      </c>
      <c r="I86" s="21" t="n">
        <f aca="false">I19</f>
        <v>8803.5</v>
      </c>
      <c r="J86" s="21" t="n">
        <f aca="false">J19</f>
        <v>2030.5</v>
      </c>
      <c r="K86" s="21" t="n">
        <f aca="false">K19</f>
        <v>292</v>
      </c>
      <c r="L86" s="21" t="n">
        <f aca="false">L19</f>
        <v>2965.5</v>
      </c>
      <c r="M86" s="21" t="n">
        <f aca="false">M19</f>
        <v>1441.5</v>
      </c>
      <c r="N86" s="21" t="n">
        <f aca="false">N19</f>
        <v>47966</v>
      </c>
      <c r="O86" s="21" t="n">
        <f aca="false">O19</f>
        <v>14736.5</v>
      </c>
      <c r="P86" s="21" t="n">
        <f aca="false">P19</f>
        <v>147.5</v>
      </c>
      <c r="Q86" s="21" t="n">
        <f aca="false">Q19</f>
        <v>32079</v>
      </c>
      <c r="R86" s="21" t="n">
        <f aca="false">R19</f>
        <v>466.5</v>
      </c>
      <c r="S86" s="21" t="n">
        <f aca="false">S19</f>
        <v>1476</v>
      </c>
      <c r="T86" s="21" t="n">
        <f aca="false">T19</f>
        <v>138</v>
      </c>
      <c r="U86" s="21" t="n">
        <f aca="false">U19</f>
        <v>63.5</v>
      </c>
      <c r="V86" s="21" t="n">
        <f aca="false">V19</f>
        <v>262</v>
      </c>
      <c r="W86" s="18" t="n">
        <f aca="false">W19</f>
        <v>71.5</v>
      </c>
      <c r="X86" s="21" t="n">
        <f aca="false">X19</f>
        <v>48</v>
      </c>
      <c r="Y86" s="21" t="n">
        <f aca="false">Y19</f>
        <v>515</v>
      </c>
      <c r="Z86" s="21" t="n">
        <f aca="false">Z19</f>
        <v>249</v>
      </c>
      <c r="AA86" s="21" t="n">
        <f aca="false">AA19</f>
        <v>23575</v>
      </c>
      <c r="AB86" s="21" t="n">
        <f aca="false">AB19</f>
        <v>27116.5</v>
      </c>
      <c r="AC86" s="21" t="n">
        <f aca="false">AC19</f>
        <v>901.5</v>
      </c>
      <c r="AD86" s="21" t="n">
        <f aca="false">AD19</f>
        <v>995</v>
      </c>
      <c r="AE86" s="21" t="n">
        <f aca="false">AE19</f>
        <v>97</v>
      </c>
      <c r="AF86" s="21" t="n">
        <f aca="false">AF19</f>
        <v>169.5</v>
      </c>
      <c r="AG86" s="21" t="n">
        <f aca="false">AG19</f>
        <v>872</v>
      </c>
      <c r="AH86" s="21" t="n">
        <f aca="false">AH19</f>
        <v>1043</v>
      </c>
      <c r="AI86" s="21" t="n">
        <f aca="false">AI19</f>
        <v>320.5</v>
      </c>
      <c r="AJ86" s="21" t="n">
        <f aca="false">AJ19</f>
        <v>256</v>
      </c>
      <c r="AK86" s="21" t="n">
        <f aca="false">AK19</f>
        <v>205.5</v>
      </c>
      <c r="AL86" s="21" t="n">
        <f aca="false">AL19</f>
        <v>226.5</v>
      </c>
      <c r="AM86" s="21" t="n">
        <f aca="false">AM19</f>
        <v>462</v>
      </c>
      <c r="AN86" s="21" t="n">
        <f aca="false">AN19</f>
        <v>463</v>
      </c>
      <c r="AO86" s="21" t="n">
        <f aca="false">AO19</f>
        <v>5030</v>
      </c>
      <c r="AP86" s="21" t="n">
        <f aca="false">AP19</f>
        <v>65999.5</v>
      </c>
      <c r="AQ86" s="21" t="n">
        <f aca="false">AQ19</f>
        <v>250</v>
      </c>
      <c r="AR86" s="21" t="n">
        <f aca="false">AR19</f>
        <v>51738.5</v>
      </c>
      <c r="AS86" s="21" t="n">
        <f aca="false">AS19</f>
        <v>5525.5</v>
      </c>
      <c r="AT86" s="21" t="n">
        <f aca="false">AT19</f>
        <v>2620</v>
      </c>
      <c r="AU86" s="21" t="n">
        <f aca="false">AU19</f>
        <v>343</v>
      </c>
      <c r="AV86" s="21" t="n">
        <f aca="false">AV19</f>
        <v>276</v>
      </c>
      <c r="AW86" s="21" t="n">
        <f aca="false">AW19</f>
        <v>249.5</v>
      </c>
      <c r="AX86" s="21" t="n">
        <f aca="false">AX19</f>
        <v>55.5</v>
      </c>
      <c r="AY86" s="21" t="n">
        <f aca="false">AY19</f>
        <v>499.5</v>
      </c>
      <c r="AZ86" s="21" t="n">
        <f aca="false">AZ19</f>
        <v>9856</v>
      </c>
      <c r="BA86" s="21" t="n">
        <f aca="false">BA19</f>
        <v>7881</v>
      </c>
      <c r="BB86" s="21" t="n">
        <f aca="false">BB19</f>
        <v>6355</v>
      </c>
      <c r="BC86" s="21" t="n">
        <f aca="false">BC19</f>
        <v>27339.5</v>
      </c>
      <c r="BD86" s="21" t="n">
        <f aca="false">BD19</f>
        <v>4366.5</v>
      </c>
      <c r="BE86" s="21" t="n">
        <f aca="false">BE19</f>
        <v>1305</v>
      </c>
      <c r="BF86" s="21" t="n">
        <f aca="false">BF19</f>
        <v>20657</v>
      </c>
      <c r="BG86" s="21" t="n">
        <f aca="false">BG19</f>
        <v>771</v>
      </c>
      <c r="BH86" s="21" t="n">
        <f aca="false">BH19</f>
        <v>604.5</v>
      </c>
      <c r="BI86" s="21" t="n">
        <f aca="false">BI19</f>
        <v>243.5</v>
      </c>
      <c r="BJ86" s="21" t="n">
        <f aca="false">BJ19</f>
        <v>5529.5</v>
      </c>
      <c r="BK86" s="21" t="n">
        <f aca="false">BK19</f>
        <v>12821.5</v>
      </c>
      <c r="BL86" s="21" t="n">
        <f aca="false">BL19</f>
        <v>122</v>
      </c>
      <c r="BM86" s="21" t="n">
        <f aca="false">BM19</f>
        <v>304</v>
      </c>
      <c r="BN86" s="21" t="n">
        <f aca="false">BN19</f>
        <v>3717</v>
      </c>
      <c r="BO86" s="21" t="n">
        <f aca="false">BO19</f>
        <v>1600.5</v>
      </c>
      <c r="BP86" s="21" t="n">
        <f aca="false">BP19</f>
        <v>206.5</v>
      </c>
      <c r="BQ86" s="21" t="n">
        <f aca="false">BQ19</f>
        <v>5004</v>
      </c>
      <c r="BR86" s="21" t="n">
        <f aca="false">BR19</f>
        <v>4419</v>
      </c>
      <c r="BS86" s="21" t="n">
        <f aca="false">BS19</f>
        <v>1271.5</v>
      </c>
      <c r="BT86" s="21" t="n">
        <f aca="false">BT19</f>
        <v>310</v>
      </c>
      <c r="BU86" s="21" t="n">
        <f aca="false">BU19</f>
        <v>438.5</v>
      </c>
      <c r="BV86" s="21" t="n">
        <f aca="false">BV19</f>
        <v>1349</v>
      </c>
      <c r="BW86" s="21" t="n">
        <f aca="false">BW19</f>
        <v>1662.5</v>
      </c>
      <c r="BX86" s="21" t="n">
        <f aca="false">BX19</f>
        <v>85</v>
      </c>
      <c r="BY86" s="21" t="n">
        <f aca="false">BY19</f>
        <v>590</v>
      </c>
      <c r="BZ86" s="21" t="n">
        <f aca="false">BZ19</f>
        <v>238.5</v>
      </c>
      <c r="CA86" s="21" t="n">
        <f aca="false">CA19</f>
        <v>190.5</v>
      </c>
      <c r="CB86" s="21" t="n">
        <f aca="false">CB19</f>
        <v>79869</v>
      </c>
      <c r="CC86" s="21" t="n">
        <f aca="false">CC19</f>
        <v>182.5</v>
      </c>
      <c r="CD86" s="21" t="n">
        <f aca="false">CD19</f>
        <v>67.5</v>
      </c>
      <c r="CE86" s="21" t="n">
        <f aca="false">CE19</f>
        <v>153</v>
      </c>
      <c r="CF86" s="21" t="n">
        <f aca="false">CF19</f>
        <v>109</v>
      </c>
      <c r="CG86" s="21" t="n">
        <f aca="false">CG19</f>
        <v>175.5</v>
      </c>
      <c r="CH86" s="21" t="n">
        <f aca="false">CH19</f>
        <v>116.5</v>
      </c>
      <c r="CI86" s="21" t="n">
        <f aca="false">CI19</f>
        <v>691</v>
      </c>
      <c r="CJ86" s="21" t="n">
        <f aca="false">CJ19</f>
        <v>1073.5</v>
      </c>
      <c r="CK86" s="21" t="n">
        <f aca="false">CK19</f>
        <v>4448.5</v>
      </c>
      <c r="CL86" s="21" t="n">
        <f aca="false">CL19</f>
        <v>1291</v>
      </c>
      <c r="CM86" s="21" t="n">
        <f aca="false">CM19</f>
        <v>754.5</v>
      </c>
      <c r="CN86" s="21" t="n">
        <f aca="false">CN19</f>
        <v>24257</v>
      </c>
      <c r="CO86" s="21" t="n">
        <f aca="false">CO19</f>
        <v>14330</v>
      </c>
      <c r="CP86" s="21" t="n">
        <f aca="false">CP19</f>
        <v>1110</v>
      </c>
      <c r="CQ86" s="21" t="n">
        <f aca="false">CQ19</f>
        <v>1497</v>
      </c>
      <c r="CR86" s="21" t="n">
        <f aca="false">CR19</f>
        <v>191.5</v>
      </c>
      <c r="CS86" s="21" t="n">
        <f aca="false">CS19</f>
        <v>311</v>
      </c>
      <c r="CT86" s="21" t="n">
        <f aca="false">CT19</f>
        <v>115</v>
      </c>
      <c r="CU86" s="21" t="n">
        <f aca="false">CU19</f>
        <v>28.5</v>
      </c>
      <c r="CV86" s="21" t="n">
        <f aca="false">CV19</f>
        <v>54.5</v>
      </c>
      <c r="CW86" s="21" t="n">
        <f aca="false">CW19</f>
        <v>160</v>
      </c>
      <c r="CX86" s="21" t="n">
        <f aca="false">CX19</f>
        <v>447</v>
      </c>
      <c r="CY86" s="21" t="n">
        <f aca="false">CY19</f>
        <v>50</v>
      </c>
      <c r="CZ86" s="21" t="n">
        <f aca="false">CZ19</f>
        <v>2244.5</v>
      </c>
      <c r="DA86" s="21" t="n">
        <f aca="false">DA19</f>
        <v>170.5</v>
      </c>
      <c r="DB86" s="21" t="n">
        <f aca="false">DB19</f>
        <v>287</v>
      </c>
      <c r="DC86" s="21" t="n">
        <f aca="false">DC19</f>
        <v>150.5</v>
      </c>
      <c r="DD86" s="21" t="n">
        <f aca="false">DD19</f>
        <v>134.5</v>
      </c>
      <c r="DE86" s="21" t="n">
        <f aca="false">DE19</f>
        <v>476.5</v>
      </c>
      <c r="DF86" s="21" t="n">
        <f aca="false">DF19</f>
        <v>20663.5</v>
      </c>
      <c r="DG86" s="21" t="n">
        <f aca="false">DG19</f>
        <v>104.5</v>
      </c>
      <c r="DH86" s="21" t="n">
        <f aca="false">DH19</f>
        <v>2169.5</v>
      </c>
      <c r="DI86" s="21" t="n">
        <f aca="false">DI19</f>
        <v>2846</v>
      </c>
      <c r="DJ86" s="21" t="n">
        <f aca="false">DJ19</f>
        <v>663.5</v>
      </c>
      <c r="DK86" s="21" t="n">
        <f aca="false">DK19</f>
        <v>352.5</v>
      </c>
      <c r="DL86" s="21" t="n">
        <f aca="false">DL19</f>
        <v>6005</v>
      </c>
      <c r="DM86" s="21" t="n">
        <f aca="false">DM19</f>
        <v>298</v>
      </c>
      <c r="DN86" s="21" t="n">
        <f aca="false">DN19</f>
        <v>1411.5</v>
      </c>
      <c r="DO86" s="21" t="n">
        <f aca="false">DO19</f>
        <v>2941.5</v>
      </c>
      <c r="DP86" s="21" t="n">
        <f aca="false">DP19</f>
        <v>192</v>
      </c>
      <c r="DQ86" s="21" t="n">
        <f aca="false">DQ19</f>
        <v>483</v>
      </c>
      <c r="DR86" s="21" t="n">
        <f aca="false">DR19</f>
        <v>1299</v>
      </c>
      <c r="DS86" s="21" t="n">
        <f aca="false">DS19</f>
        <v>762.5</v>
      </c>
      <c r="DT86" s="21" t="n">
        <f aca="false">DT19</f>
        <v>163.5</v>
      </c>
      <c r="DU86" s="21" t="n">
        <f aca="false">DU19</f>
        <v>390.5</v>
      </c>
      <c r="DV86" s="21" t="n">
        <f aca="false">DV19</f>
        <v>187</v>
      </c>
      <c r="DW86" s="21" t="n">
        <f aca="false">DW19</f>
        <v>362</v>
      </c>
      <c r="DX86" s="21" t="n">
        <f aca="false">DX19</f>
        <v>226</v>
      </c>
      <c r="DY86" s="21" t="n">
        <f aca="false">DY19</f>
        <v>335</v>
      </c>
      <c r="DZ86" s="21" t="n">
        <f aca="false">DZ19</f>
        <v>1163</v>
      </c>
      <c r="EA86" s="21" t="n">
        <f aca="false">EA19</f>
        <v>498.5</v>
      </c>
      <c r="EB86" s="21" t="n">
        <f aca="false">EB19</f>
        <v>546</v>
      </c>
      <c r="EC86" s="21" t="n">
        <f aca="false">EC19</f>
        <v>254</v>
      </c>
      <c r="ED86" s="21" t="n">
        <f aca="false">ED19</f>
        <v>1568.5</v>
      </c>
      <c r="EE86" s="21" t="n">
        <f aca="false">EE19</f>
        <v>232.5</v>
      </c>
      <c r="EF86" s="21" t="n">
        <f aca="false">EF19</f>
        <v>1515.5</v>
      </c>
      <c r="EG86" s="21" t="n">
        <f aca="false">EG19</f>
        <v>262</v>
      </c>
      <c r="EH86" s="21" t="n">
        <f aca="false">EH19</f>
        <v>226.5</v>
      </c>
      <c r="EI86" s="21" t="n">
        <f aca="false">EI19</f>
        <v>16329.5</v>
      </c>
      <c r="EJ86" s="21" t="n">
        <f aca="false">EJ19</f>
        <v>8375.5</v>
      </c>
      <c r="EK86" s="21" t="n">
        <f aca="false">EK19</f>
        <v>641.5</v>
      </c>
      <c r="EL86" s="21" t="n">
        <f aca="false">EL19</f>
        <v>455</v>
      </c>
      <c r="EM86" s="21" t="n">
        <f aca="false">EM19</f>
        <v>539.5</v>
      </c>
      <c r="EN86" s="21" t="n">
        <f aca="false">EN19</f>
        <v>1002.5</v>
      </c>
      <c r="EO86" s="21" t="n">
        <f aca="false">EO19</f>
        <v>445.5</v>
      </c>
      <c r="EP86" s="21" t="n">
        <f aca="false">EP19</f>
        <v>412.5</v>
      </c>
      <c r="EQ86" s="21" t="n">
        <f aca="false">EQ19</f>
        <v>2074</v>
      </c>
      <c r="ER86" s="21" t="n">
        <f aca="false">ER19</f>
        <v>378.5</v>
      </c>
      <c r="ES86" s="21" t="n">
        <f aca="false">ES19</f>
        <v>114</v>
      </c>
      <c r="ET86" s="21" t="n">
        <f aca="false">ET19</f>
        <v>191</v>
      </c>
      <c r="EU86" s="21" t="n">
        <f aca="false">EU19</f>
        <v>531</v>
      </c>
      <c r="EV86" s="21" t="n">
        <f aca="false">EV19</f>
        <v>60.5</v>
      </c>
      <c r="EW86" s="21" t="n">
        <f aca="false">EW19</f>
        <v>662.5</v>
      </c>
      <c r="EX86" s="21" t="n">
        <f aca="false">EX19</f>
        <v>272</v>
      </c>
      <c r="EY86" s="21" t="n">
        <f aca="false">EY19</f>
        <v>244.5</v>
      </c>
      <c r="EZ86" s="21" t="n">
        <f aca="false">EZ19</f>
        <v>109.5</v>
      </c>
      <c r="FA86" s="21" t="n">
        <f aca="false">FA19</f>
        <v>2831.5</v>
      </c>
      <c r="FB86" s="21" t="n">
        <f aca="false">FB19</f>
        <v>406</v>
      </c>
      <c r="FC86" s="21" t="n">
        <f aca="false">FC19</f>
        <v>2670.5</v>
      </c>
      <c r="FD86" s="21" t="n">
        <f aca="false">FD19</f>
        <v>374</v>
      </c>
      <c r="FE86" s="21" t="n">
        <f aca="false">FE19</f>
        <v>102.5</v>
      </c>
      <c r="FF86" s="21" t="n">
        <f aca="false">FF19</f>
        <v>169</v>
      </c>
      <c r="FG86" s="21" t="n">
        <f aca="false">FG19</f>
        <v>93</v>
      </c>
      <c r="FH86" s="21" t="n">
        <f aca="false">FH19</f>
        <v>83</v>
      </c>
      <c r="FI86" s="21" t="n">
        <f aca="false">FI19</f>
        <v>1727</v>
      </c>
      <c r="FJ86" s="21" t="n">
        <f aca="false">FJ19</f>
        <v>1650</v>
      </c>
      <c r="FK86" s="21" t="n">
        <f aca="false">FK19</f>
        <v>1997</v>
      </c>
      <c r="FL86" s="21" t="n">
        <f aca="false">FL19</f>
        <v>3703.5</v>
      </c>
      <c r="FM86" s="21" t="n">
        <f aca="false">FM19</f>
        <v>2812.5</v>
      </c>
      <c r="FN86" s="21" t="n">
        <f aca="false">FN19</f>
        <v>17684</v>
      </c>
      <c r="FO86" s="21" t="n">
        <f aca="false">FO19</f>
        <v>1100.5</v>
      </c>
      <c r="FP86" s="21" t="n">
        <f aca="false">FP19</f>
        <v>2142.5</v>
      </c>
      <c r="FQ86" s="21" t="n">
        <f aca="false">FQ19</f>
        <v>831.5</v>
      </c>
      <c r="FR86" s="21" t="n">
        <f aca="false">FR19</f>
        <v>139.5</v>
      </c>
      <c r="FS86" s="21" t="n">
        <f aca="false">FS19</f>
        <v>145</v>
      </c>
      <c r="FT86" s="21" t="n">
        <f aca="false">FT19</f>
        <v>100</v>
      </c>
      <c r="FU86" s="21" t="n">
        <f aca="false">FU19</f>
        <v>759</v>
      </c>
      <c r="FV86" s="21" t="n">
        <f aca="false">FV19</f>
        <v>618</v>
      </c>
      <c r="FW86" s="21" t="n">
        <f aca="false">FW19</f>
        <v>130</v>
      </c>
      <c r="FX86" s="21" t="n">
        <f aca="false">FX19</f>
        <v>78.5</v>
      </c>
      <c r="FY86" s="21"/>
      <c r="FZ86" s="21" t="n">
        <f aca="false">SUM(C86:FX86)</f>
        <v>740152</v>
      </c>
      <c r="GA86" s="21"/>
      <c r="GB86" s="21"/>
      <c r="GC86" s="21"/>
      <c r="GD86" s="21"/>
      <c r="GE86" s="21"/>
      <c r="GF86" s="21"/>
      <c r="GG86" s="12"/>
    </row>
    <row r="87" customFormat="false" ht="15" hidden="false" customHeight="false" outlineLevel="0" collapsed="false">
      <c r="A87" s="11" t="s">
        <v>352</v>
      </c>
      <c r="B87" s="3" t="s">
        <v>353</v>
      </c>
      <c r="C87" s="21" t="n">
        <f aca="false">C20</f>
        <v>4967</v>
      </c>
      <c r="D87" s="21" t="n">
        <f aca="false">D20</f>
        <v>33464</v>
      </c>
      <c r="E87" s="21" t="n">
        <f aca="false">E20</f>
        <v>5582</v>
      </c>
      <c r="F87" s="21" t="n">
        <f aca="false">F20</f>
        <v>11703.5</v>
      </c>
      <c r="G87" s="21" t="n">
        <f aca="false">G20</f>
        <v>1053</v>
      </c>
      <c r="H87" s="21" t="n">
        <f aca="false">H20</f>
        <v>910.5</v>
      </c>
      <c r="I87" s="21" t="n">
        <f aca="false">I20</f>
        <v>9171</v>
      </c>
      <c r="J87" s="21" t="n">
        <f aca="false">J20</f>
        <v>2065</v>
      </c>
      <c r="K87" s="21" t="n">
        <f aca="false">K20</f>
        <v>300</v>
      </c>
      <c r="L87" s="21" t="n">
        <f aca="false">L20</f>
        <v>3102</v>
      </c>
      <c r="M87" s="21" t="n">
        <f aca="false">M20</f>
        <v>1330</v>
      </c>
      <c r="N87" s="21" t="n">
        <f aca="false">N20</f>
        <v>47503</v>
      </c>
      <c r="O87" s="21" t="n">
        <f aca="false">O20</f>
        <v>14890.5</v>
      </c>
      <c r="P87" s="21" t="n">
        <f aca="false">P20</f>
        <v>155</v>
      </c>
      <c r="Q87" s="21" t="n">
        <f aca="false">Q20</f>
        <v>30899</v>
      </c>
      <c r="R87" s="21" t="n">
        <f aca="false">R20</f>
        <v>479</v>
      </c>
      <c r="S87" s="21" t="n">
        <f aca="false">S20</f>
        <v>1501</v>
      </c>
      <c r="T87" s="21" t="n">
        <f aca="false">T20</f>
        <v>139</v>
      </c>
      <c r="U87" s="21" t="n">
        <f aca="false">U20</f>
        <v>58.5</v>
      </c>
      <c r="V87" s="21" t="n">
        <f aca="false">V20</f>
        <v>271</v>
      </c>
      <c r="W87" s="21" t="n">
        <f aca="false">W20</f>
        <v>62</v>
      </c>
      <c r="X87" s="21" t="n">
        <f aca="false">X20</f>
        <v>43.5</v>
      </c>
      <c r="Y87" s="21" t="n">
        <f aca="false">Y20</f>
        <v>491</v>
      </c>
      <c r="Z87" s="21" t="n">
        <f aca="false">Z20</f>
        <v>244</v>
      </c>
      <c r="AA87" s="21" t="n">
        <f aca="false">AA20</f>
        <v>22675</v>
      </c>
      <c r="AB87" s="21" t="n">
        <f aca="false">AB20</f>
        <v>27021</v>
      </c>
      <c r="AC87" s="21" t="n">
        <f aca="false">AC20</f>
        <v>927</v>
      </c>
      <c r="AD87" s="21" t="n">
        <f aca="false">AD20</f>
        <v>1023</v>
      </c>
      <c r="AE87" s="21" t="n">
        <f aca="false">AE20</f>
        <v>97.5</v>
      </c>
      <c r="AF87" s="21" t="n">
        <f aca="false">AF20</f>
        <v>190.5</v>
      </c>
      <c r="AG87" s="21" t="n">
        <f aca="false">AG20</f>
        <v>928.5</v>
      </c>
      <c r="AH87" s="21" t="n">
        <f aca="false">AH20</f>
        <v>1054</v>
      </c>
      <c r="AI87" s="21" t="n">
        <f aca="false">AI20</f>
        <v>318.5</v>
      </c>
      <c r="AJ87" s="21" t="n">
        <f aca="false">AJ20</f>
        <v>269.5</v>
      </c>
      <c r="AK87" s="21" t="n">
        <f aca="false">AK20</f>
        <v>210</v>
      </c>
      <c r="AL87" s="21" t="n">
        <f aca="false">AL20</f>
        <v>244</v>
      </c>
      <c r="AM87" s="21" t="n">
        <f aca="false">AM20</f>
        <v>483.5</v>
      </c>
      <c r="AN87" s="21" t="n">
        <f aca="false">AN20</f>
        <v>475.5</v>
      </c>
      <c r="AO87" s="21" t="n">
        <f aca="false">AO20</f>
        <v>5059</v>
      </c>
      <c r="AP87" s="21" t="n">
        <f aca="false">AP20</f>
        <v>65590.5</v>
      </c>
      <c r="AQ87" s="21" t="n">
        <f aca="false">AQ20</f>
        <v>252</v>
      </c>
      <c r="AR87" s="21" t="n">
        <f aca="false">AR20</f>
        <v>49552.5</v>
      </c>
      <c r="AS87" s="21" t="n">
        <f aca="false">AS20</f>
        <v>5240</v>
      </c>
      <c r="AT87" s="21" t="n">
        <f aca="false">AT20</f>
        <v>2737</v>
      </c>
      <c r="AU87" s="21" t="n">
        <f aca="false">AU20</f>
        <v>336.5</v>
      </c>
      <c r="AV87" s="21" t="n">
        <f aca="false">AV20</f>
        <v>305.5</v>
      </c>
      <c r="AW87" s="21" t="n">
        <f aca="false">AW20</f>
        <v>230.5</v>
      </c>
      <c r="AX87" s="21" t="n">
        <f aca="false">AX20</f>
        <v>62.5</v>
      </c>
      <c r="AY87" s="21" t="n">
        <f aca="false">AY20</f>
        <v>523</v>
      </c>
      <c r="AZ87" s="21" t="n">
        <f aca="false">AZ20</f>
        <v>10088.5</v>
      </c>
      <c r="BA87" s="21" t="n">
        <f aca="false">BA20</f>
        <v>7917.5</v>
      </c>
      <c r="BB87" s="21" t="n">
        <f aca="false">BB20</f>
        <v>6094</v>
      </c>
      <c r="BC87" s="21" t="n">
        <f aca="false">BC20</f>
        <v>27518.5</v>
      </c>
      <c r="BD87" s="21" t="n">
        <f aca="false">BD20</f>
        <v>4560</v>
      </c>
      <c r="BE87" s="21" t="n">
        <f aca="false">BE20</f>
        <v>1304</v>
      </c>
      <c r="BF87" s="21" t="n">
        <f aca="false">BF20</f>
        <v>20212.5</v>
      </c>
      <c r="BG87" s="21" t="n">
        <f aca="false">BG20</f>
        <v>866</v>
      </c>
      <c r="BH87" s="21" t="n">
        <f aca="false">BH20</f>
        <v>639</v>
      </c>
      <c r="BI87" s="21" t="n">
        <f aca="false">BI20</f>
        <v>278</v>
      </c>
      <c r="BJ87" s="21" t="n">
        <f aca="false">BJ20</f>
        <v>5568.5</v>
      </c>
      <c r="BK87" s="21" t="n">
        <f aca="false">BK20</f>
        <v>12132.5</v>
      </c>
      <c r="BL87" s="21" t="n">
        <f aca="false">BL20</f>
        <v>132.5</v>
      </c>
      <c r="BM87" s="21" t="n">
        <f aca="false">BM20</f>
        <v>306.5</v>
      </c>
      <c r="BN87" s="21" t="n">
        <f aca="false">BN20</f>
        <v>3711.5</v>
      </c>
      <c r="BO87" s="21" t="n">
        <f aca="false">BO20</f>
        <v>1662</v>
      </c>
      <c r="BP87" s="21" t="n">
        <f aca="false">BP20</f>
        <v>217</v>
      </c>
      <c r="BQ87" s="21" t="n">
        <f aca="false">BQ20</f>
        <v>4873</v>
      </c>
      <c r="BR87" s="21" t="n">
        <f aca="false">BR20</f>
        <v>4129.5</v>
      </c>
      <c r="BS87" s="21" t="n">
        <f aca="false">BS20</f>
        <v>1171.5</v>
      </c>
      <c r="BT87" s="21" t="n">
        <f aca="false">BT20</f>
        <v>319.5</v>
      </c>
      <c r="BU87" s="21" t="n">
        <f aca="false">BU20</f>
        <v>467.5</v>
      </c>
      <c r="BV87" s="21" t="n">
        <f aca="false">BV20</f>
        <v>1321</v>
      </c>
      <c r="BW87" s="21" t="n">
        <f aca="false">BW20</f>
        <v>1597.5</v>
      </c>
      <c r="BX87" s="21" t="n">
        <f aca="false">BX20</f>
        <v>81.5</v>
      </c>
      <c r="BY87" s="21" t="n">
        <f aca="false">BY20</f>
        <v>593</v>
      </c>
      <c r="BZ87" s="21" t="n">
        <f aca="false">BZ20</f>
        <v>262</v>
      </c>
      <c r="CA87" s="21" t="n">
        <f aca="false">CA20</f>
        <v>176.5</v>
      </c>
      <c r="CB87" s="21" t="n">
        <f aca="false">CB20</f>
        <v>80118.5</v>
      </c>
      <c r="CC87" s="21" t="n">
        <f aca="false">CC20</f>
        <v>170.5</v>
      </c>
      <c r="CD87" s="21" t="n">
        <f aca="false">CD20</f>
        <v>52</v>
      </c>
      <c r="CE87" s="21" t="n">
        <f aca="false">CE20</f>
        <v>151</v>
      </c>
      <c r="CF87" s="21" t="n">
        <f aca="false">CF20</f>
        <v>105.5</v>
      </c>
      <c r="CG87" s="21" t="n">
        <f aca="false">CG20</f>
        <v>209</v>
      </c>
      <c r="CH87" s="21" t="n">
        <f aca="false">CH20</f>
        <v>111</v>
      </c>
      <c r="CI87" s="21" t="n">
        <f aca="false">CI20</f>
        <v>675.5</v>
      </c>
      <c r="CJ87" s="21" t="n">
        <f aca="false">CJ20</f>
        <v>1046</v>
      </c>
      <c r="CK87" s="21" t="n">
        <f aca="false">CK20</f>
        <v>4463</v>
      </c>
      <c r="CL87" s="21" t="n">
        <f aca="false">CL20</f>
        <v>1278.5</v>
      </c>
      <c r="CM87" s="21" t="n">
        <f aca="false">CM20</f>
        <v>769</v>
      </c>
      <c r="CN87" s="21" t="n">
        <f aca="false">CN20</f>
        <v>24054.5</v>
      </c>
      <c r="CO87" s="21" t="n">
        <f aca="false">CO20</f>
        <v>14338.5</v>
      </c>
      <c r="CP87" s="21" t="n">
        <f aca="false">CP20</f>
        <v>1147</v>
      </c>
      <c r="CQ87" s="21" t="n">
        <f aca="false">CQ20</f>
        <v>1433</v>
      </c>
      <c r="CR87" s="21" t="n">
        <f aca="false">CR20</f>
        <v>211</v>
      </c>
      <c r="CS87" s="21" t="n">
        <f aca="false">CS20</f>
        <v>321</v>
      </c>
      <c r="CT87" s="21" t="n">
        <f aca="false">CT20</f>
        <v>133.5</v>
      </c>
      <c r="CU87" s="21" t="n">
        <f aca="false">CU20</f>
        <v>50.5</v>
      </c>
      <c r="CV87" s="21" t="n">
        <f aca="false">CV20</f>
        <v>54</v>
      </c>
      <c r="CW87" s="21" t="n">
        <f aca="false">CW20</f>
        <v>176</v>
      </c>
      <c r="CX87" s="21" t="n">
        <f aca="false">CX20</f>
        <v>459.5</v>
      </c>
      <c r="CY87" s="21" t="n">
        <f aca="false">CY20</f>
        <v>58</v>
      </c>
      <c r="CZ87" s="21" t="n">
        <f aca="false">CZ20</f>
        <v>2291</v>
      </c>
      <c r="DA87" s="21" t="n">
        <f aca="false">DA20</f>
        <v>180.5</v>
      </c>
      <c r="DB87" s="21" t="n">
        <f aca="false">DB20</f>
        <v>310.5</v>
      </c>
      <c r="DC87" s="21" t="n">
        <f aca="false">DC20</f>
        <v>143</v>
      </c>
      <c r="DD87" s="21" t="n">
        <f aca="false">DD20</f>
        <v>127.5</v>
      </c>
      <c r="DE87" s="21" t="n">
        <f aca="false">DE20</f>
        <v>447</v>
      </c>
      <c r="DF87" s="21" t="n">
        <f aca="false">DF20</f>
        <v>19958</v>
      </c>
      <c r="DG87" s="21" t="n">
        <f aca="false">DG20</f>
        <v>112.5</v>
      </c>
      <c r="DH87" s="21" t="n">
        <f aca="false">DH20</f>
        <v>2162</v>
      </c>
      <c r="DI87" s="21" t="n">
        <f aca="false">DI20</f>
        <v>2798</v>
      </c>
      <c r="DJ87" s="21" t="n">
        <f aca="false">DJ20</f>
        <v>664.5</v>
      </c>
      <c r="DK87" s="21" t="n">
        <f aca="false">DK20</f>
        <v>375.5</v>
      </c>
      <c r="DL87" s="21" t="n">
        <f aca="false">DL20</f>
        <v>5856</v>
      </c>
      <c r="DM87" s="21" t="n">
        <f aca="false">DM20</f>
        <v>286</v>
      </c>
      <c r="DN87" s="21" t="n">
        <f aca="false">DN20</f>
        <v>1424.5</v>
      </c>
      <c r="DO87" s="21" t="n">
        <f aca="false">DO20</f>
        <v>2856.5</v>
      </c>
      <c r="DP87" s="21" t="n">
        <f aca="false">DP20</f>
        <v>202.5</v>
      </c>
      <c r="DQ87" s="21" t="n">
        <f aca="false">DQ20</f>
        <v>506</v>
      </c>
      <c r="DR87" s="21" t="n">
        <f aca="false">DR20</f>
        <v>1318.5</v>
      </c>
      <c r="DS87" s="21" t="n">
        <f aca="false">DS20</f>
        <v>767</v>
      </c>
      <c r="DT87" s="21" t="n">
        <f aca="false">DT20</f>
        <v>213</v>
      </c>
      <c r="DU87" s="21" t="n">
        <f aca="false">DU20</f>
        <v>371.5</v>
      </c>
      <c r="DV87" s="21" t="n">
        <f aca="false">DV20</f>
        <v>181</v>
      </c>
      <c r="DW87" s="21" t="n">
        <f aca="false">DW20</f>
        <v>353.5</v>
      </c>
      <c r="DX87" s="21" t="n">
        <f aca="false">DX20</f>
        <v>241.5</v>
      </c>
      <c r="DY87" s="21" t="n">
        <f aca="false">DY20</f>
        <v>308</v>
      </c>
      <c r="DZ87" s="21" t="n">
        <f aca="false">DZ20</f>
        <v>1155.5</v>
      </c>
      <c r="EA87" s="21" t="n">
        <f aca="false">EA20</f>
        <v>518.5</v>
      </c>
      <c r="EB87" s="21" t="n">
        <f aca="false">EB20</f>
        <v>537.5</v>
      </c>
      <c r="EC87" s="21" t="n">
        <f aca="false">EC20</f>
        <v>274.5</v>
      </c>
      <c r="ED87" s="21" t="n">
        <f aca="false">ED20</f>
        <v>1537</v>
      </c>
      <c r="EE87" s="21" t="n">
        <f aca="false">EE20</f>
        <v>241.5</v>
      </c>
      <c r="EF87" s="21" t="n">
        <f aca="false">EF20</f>
        <v>1502</v>
      </c>
      <c r="EG87" s="21" t="n">
        <f aca="false">EG20</f>
        <v>271.5</v>
      </c>
      <c r="EH87" s="21" t="n">
        <f aca="false">EH20</f>
        <v>253.5</v>
      </c>
      <c r="EI87" s="21" t="n">
        <f aca="false">EI20</f>
        <v>16314</v>
      </c>
      <c r="EJ87" s="21" t="n">
        <f aca="false">EJ20</f>
        <v>8290</v>
      </c>
      <c r="EK87" s="21" t="n">
        <f aca="false">EK20</f>
        <v>620.5</v>
      </c>
      <c r="EL87" s="21" t="n">
        <f aca="false">EL20</f>
        <v>435</v>
      </c>
      <c r="EM87" s="21" t="n">
        <f aca="false">EM20</f>
        <v>565</v>
      </c>
      <c r="EN87" s="21" t="n">
        <f aca="false">EN20</f>
        <v>1035</v>
      </c>
      <c r="EO87" s="21" t="n">
        <f aca="false">EO20</f>
        <v>451.5</v>
      </c>
      <c r="EP87" s="21" t="n">
        <f aca="false">EP20</f>
        <v>407.5</v>
      </c>
      <c r="EQ87" s="21" t="n">
        <f aca="false">EQ20</f>
        <v>2026</v>
      </c>
      <c r="ER87" s="21" t="n">
        <f aca="false">ER20</f>
        <v>377</v>
      </c>
      <c r="ES87" s="21" t="n">
        <f aca="false">ES20</f>
        <v>123.5</v>
      </c>
      <c r="ET87" s="21" t="n">
        <f aca="false">ET20</f>
        <v>196</v>
      </c>
      <c r="EU87" s="21" t="n">
        <f aca="false">EU20</f>
        <v>554.5</v>
      </c>
      <c r="EV87" s="21" t="n">
        <f aca="false">EV20</f>
        <v>59.5</v>
      </c>
      <c r="EW87" s="21" t="n">
        <f aca="false">EW20</f>
        <v>664.5</v>
      </c>
      <c r="EX87" s="21" t="n">
        <f aca="false">EX20</f>
        <v>266.5</v>
      </c>
      <c r="EY87" s="21" t="n">
        <f aca="false">EY20</f>
        <v>248</v>
      </c>
      <c r="EZ87" s="21" t="n">
        <f aca="false">EZ20</f>
        <v>105.5</v>
      </c>
      <c r="FA87" s="21" t="n">
        <f aca="false">FA20</f>
        <v>2817.5</v>
      </c>
      <c r="FB87" s="21" t="n">
        <f aca="false">FB20</f>
        <v>462.5</v>
      </c>
      <c r="FC87" s="21" t="n">
        <f aca="false">FC20</f>
        <v>2778</v>
      </c>
      <c r="FD87" s="21" t="n">
        <f aca="false">FD20</f>
        <v>388</v>
      </c>
      <c r="FE87" s="21" t="n">
        <f aca="false">FE20</f>
        <v>93</v>
      </c>
      <c r="FF87" s="21" t="n">
        <f aca="false">FF20</f>
        <v>183</v>
      </c>
      <c r="FG87" s="21" t="n">
        <f aca="false">FG20</f>
        <v>89.5</v>
      </c>
      <c r="FH87" s="21" t="n">
        <f aca="false">FH20</f>
        <v>89.5</v>
      </c>
      <c r="FI87" s="21" t="n">
        <f aca="false">FI20</f>
        <v>1747</v>
      </c>
      <c r="FJ87" s="21" t="n">
        <f aca="false">FJ20</f>
        <v>1650</v>
      </c>
      <c r="FK87" s="21" t="n">
        <f aca="false">FK20</f>
        <v>1960.5</v>
      </c>
      <c r="FL87" s="21" t="n">
        <f aca="false">FL20</f>
        <v>3598.5</v>
      </c>
      <c r="FM87" s="21" t="n">
        <f aca="false">FM20</f>
        <v>2671.5</v>
      </c>
      <c r="FN87" s="21" t="n">
        <f aca="false">FN20</f>
        <v>17269</v>
      </c>
      <c r="FO87" s="21" t="n">
        <f aca="false">FO20</f>
        <v>1087.5</v>
      </c>
      <c r="FP87" s="21" t="n">
        <f aca="false">FP20</f>
        <v>2153</v>
      </c>
      <c r="FQ87" s="21" t="n">
        <f aca="false">FQ20</f>
        <v>824.5</v>
      </c>
      <c r="FR87" s="21" t="n">
        <f aca="false">FR20</f>
        <v>136.5</v>
      </c>
      <c r="FS87" s="21" t="n">
        <f aca="false">FS20</f>
        <v>152</v>
      </c>
      <c r="FT87" s="21" t="n">
        <f aca="false">FT20</f>
        <v>119</v>
      </c>
      <c r="FU87" s="21" t="n">
        <f aca="false">FU20</f>
        <v>757</v>
      </c>
      <c r="FV87" s="21" t="n">
        <f aca="false">FV20</f>
        <v>609</v>
      </c>
      <c r="FW87" s="21" t="n">
        <f aca="false">FW20</f>
        <v>127.5</v>
      </c>
      <c r="FX87" s="21" t="n">
        <f aca="false">FX20</f>
        <v>87</v>
      </c>
      <c r="FY87" s="21"/>
      <c r="FZ87" s="21" t="n">
        <f aca="false">SUM(C87:FX87)</f>
        <v>731315</v>
      </c>
      <c r="GA87" s="21"/>
      <c r="GB87" s="21"/>
      <c r="GC87" s="21"/>
      <c r="GD87" s="21"/>
      <c r="GE87" s="21"/>
      <c r="GF87" s="21"/>
      <c r="GG87" s="12"/>
    </row>
    <row r="88" customFormat="false" ht="15" hidden="false" customHeight="false" outlineLevel="0" collapsed="false">
      <c r="A88" s="11" t="s">
        <v>354</v>
      </c>
      <c r="B88" s="3" t="s">
        <v>355</v>
      </c>
      <c r="C88" s="21" t="n">
        <f aca="false">MAX(C83,ROUND(AVERAGE(C83:C84),1),ROUND(AVERAGE(C83:C85),1),ROUND(AVERAGE(C83:C86),1),ROUND(AVERAGE(C83:C87),1))</f>
        <v>5609.5</v>
      </c>
      <c r="D88" s="21" t="n">
        <f aca="false">MAX(D83,ROUND(AVERAGE(D83:D84),1),ROUND(AVERAGE(D83:D85),1),ROUND(AVERAGE(D83:D86),1),ROUND(AVERAGE(D83:D87),1))</f>
        <v>35735.5</v>
      </c>
      <c r="E88" s="21" t="n">
        <f aca="false">MAX(E83,ROUND(AVERAGE(E83:E84),1),ROUND(AVERAGE(E83:E85),1),ROUND(AVERAGE(E83:E86),1),ROUND(AVERAGE(E83:E87),1))</f>
        <v>6416.5</v>
      </c>
      <c r="F88" s="21" t="n">
        <f aca="false">MAX(F83,ROUND(AVERAGE(F83:F84),1),ROUND(AVERAGE(F83:F85),1),ROUND(AVERAGE(F83:F86),1),ROUND(AVERAGE(F83:F87),1))</f>
        <v>14504</v>
      </c>
      <c r="G88" s="21" t="n">
        <f aca="false">MAX(G83,ROUND(AVERAGE(G83:G84),1),ROUND(AVERAGE(G83:G85),1),ROUND(AVERAGE(G83:G86),1),ROUND(AVERAGE(G83:G87),1))</f>
        <v>1032.6</v>
      </c>
      <c r="H88" s="21" t="n">
        <f aca="false">MAX(H83,ROUND(AVERAGE(H83:H84),1),ROUND(AVERAGE(H83:H85),1),ROUND(AVERAGE(H83:H86),1),ROUND(AVERAGE(H83:H87),1))</f>
        <v>936.5</v>
      </c>
      <c r="I88" s="21" t="n">
        <f aca="false">MAX(I83,ROUND(AVERAGE(I83:I84),1),ROUND(AVERAGE(I83:I85),1),ROUND(AVERAGE(I83:I86),1),ROUND(AVERAGE(I83:I87),1))</f>
        <v>9189</v>
      </c>
      <c r="J88" s="21" t="n">
        <f aca="false">MAX(J83,ROUND(AVERAGE(J83:J84),1),ROUND(AVERAGE(J83:J85),1),ROUND(AVERAGE(J83:J86),1),ROUND(AVERAGE(J83:J87),1))</f>
        <v>2011.9</v>
      </c>
      <c r="K88" s="21" t="n">
        <f aca="false">MAX(K83,ROUND(AVERAGE(K83:K84),1),ROUND(AVERAGE(K83:K85),1),ROUND(AVERAGE(K83:K86),1),ROUND(AVERAGE(K83:K87),1))</f>
        <v>289.2</v>
      </c>
      <c r="L88" s="21" t="n">
        <f aca="false">MAX(L83,ROUND(AVERAGE(L83:L84),1),ROUND(AVERAGE(L83:L85),1),ROUND(AVERAGE(L83:L86),1),ROUND(AVERAGE(L83:L87),1))</f>
        <v>2830.1</v>
      </c>
      <c r="M88" s="21" t="n">
        <f aca="false">MAX(M83,ROUND(AVERAGE(M83:M84),1),ROUND(AVERAGE(M83:M85),1),ROUND(AVERAGE(M83:M86),1),ROUND(AVERAGE(M83:M87),1))</f>
        <v>1435</v>
      </c>
      <c r="N88" s="21" t="n">
        <f aca="false">MAX(N83,ROUND(AVERAGE(N83:N84),1),ROUND(AVERAGE(N83:N85),1),ROUND(AVERAGE(N83:N86),1),ROUND(AVERAGE(N83:N87),1))</f>
        <v>49312.5</v>
      </c>
      <c r="O88" s="21" t="n">
        <f aca="false">MAX(O83,ROUND(AVERAGE(O83:O84),1),ROUND(AVERAGE(O83:O85),1),ROUND(AVERAGE(O83:O86),1),ROUND(AVERAGE(O83:O87),1))</f>
        <v>14740.5</v>
      </c>
      <c r="P88" s="21" t="n">
        <f aca="false">MAX(P83,ROUND(AVERAGE(P83:P84),1),ROUND(AVERAGE(P83:P85),1),ROUND(AVERAGE(P83:P86),1),ROUND(AVERAGE(P83:P87),1))</f>
        <v>153.5</v>
      </c>
      <c r="Q88" s="21" t="n">
        <f aca="false">MAX(Q83,ROUND(AVERAGE(Q83:Q84),1),ROUND(AVERAGE(Q83:Q85),1),ROUND(AVERAGE(Q83:Q86),1),ROUND(AVERAGE(Q83:Q87),1))</f>
        <v>35494</v>
      </c>
      <c r="R88" s="21" t="n">
        <f aca="false">MAX(R83,ROUND(AVERAGE(R83:R84),1),ROUND(AVERAGE(R83:R85),1),ROUND(AVERAGE(R83:R86),1),ROUND(AVERAGE(R83:R87),1))</f>
        <v>445.4</v>
      </c>
      <c r="S88" s="21" t="n">
        <f aca="false">MAX(S83,ROUND(AVERAGE(S83:S84),1),ROUND(AVERAGE(S83:S85),1),ROUND(AVERAGE(S83:S86),1),ROUND(AVERAGE(S83:S87),1))</f>
        <v>1448.5</v>
      </c>
      <c r="T88" s="21" t="n">
        <f aca="false">MAX(T83,ROUND(AVERAGE(T83:T84),1),ROUND(AVERAGE(T83:T85),1),ROUND(AVERAGE(T83:T86),1),ROUND(AVERAGE(T83:T87),1))</f>
        <v>141.8</v>
      </c>
      <c r="U88" s="21" t="n">
        <f aca="false">MAX(U83,ROUND(AVERAGE(U83:U84),1),ROUND(AVERAGE(U83:U85),1),ROUND(AVERAGE(U83:U86),1),ROUND(AVERAGE(U83:U87),1))</f>
        <v>65.5</v>
      </c>
      <c r="V88" s="21" t="n">
        <f aca="false">MAX(V83,ROUND(AVERAGE(V83:V84),1),ROUND(AVERAGE(V83:V85),1),ROUND(AVERAGE(V83:V86),1),ROUND(AVERAGE(V83:V87),1))</f>
        <v>259.7</v>
      </c>
      <c r="W88" s="21" t="n">
        <f aca="false">MAX(W83,ROUND(AVERAGE(W83:W84),1),ROUND(AVERAGE(W83:W85),1),ROUND(AVERAGE(W83:W86),1),ROUND(AVERAGE(W83:W87),1))</f>
        <v>63.4</v>
      </c>
      <c r="X88" s="21" t="n">
        <f aca="false">MAX(X83,ROUND(AVERAGE(X83:X84),1),ROUND(AVERAGE(X83:X85),1),ROUND(AVERAGE(X83:X86),1),ROUND(AVERAGE(X83:X87),1))</f>
        <v>47.5</v>
      </c>
      <c r="Y88" s="21" t="n">
        <f aca="false">MAX(Y83,ROUND(AVERAGE(Y83:Y84),1),ROUND(AVERAGE(Y83:Y85),1),ROUND(AVERAGE(Y83:Y86),1),ROUND(AVERAGE(Y83:Y87),1))</f>
        <v>502.1</v>
      </c>
      <c r="Z88" s="21" t="n">
        <f aca="false">MAX(Z83,ROUND(AVERAGE(Z83:Z84),1),ROUND(AVERAGE(Z83:Z85),1),ROUND(AVERAGE(Z83:Z86),1),ROUND(AVERAGE(Z83:Z87),1))</f>
        <v>262</v>
      </c>
      <c r="AA88" s="21" t="n">
        <f aca="false">MAX(AA83,ROUND(AVERAGE(AA83:AA84),1),ROUND(AVERAGE(AA83:AA85),1),ROUND(AVERAGE(AA83:AA86),1),ROUND(AVERAGE(AA83:AA87),1))</f>
        <v>25788.5</v>
      </c>
      <c r="AB88" s="21" t="n">
        <f aca="false">MAX(AB83,ROUND(AVERAGE(AB83:AB84),1),ROUND(AVERAGE(AB83:AB85),1),ROUND(AVERAGE(AB83:AB86),1),ROUND(AVERAGE(AB83:AB87),1))</f>
        <v>27865.5</v>
      </c>
      <c r="AC88" s="21" t="n">
        <f aca="false">MAX(AC83,ROUND(AVERAGE(AC83:AC84),1),ROUND(AVERAGE(AC83:AC85),1),ROUND(AVERAGE(AC83:AC86),1),ROUND(AVERAGE(AC83:AC87),1))</f>
        <v>922</v>
      </c>
      <c r="AD88" s="21" t="n">
        <f aca="false">MAX(AD83,ROUND(AVERAGE(AD83:AD84),1),ROUND(AVERAGE(AD83:AD85),1),ROUND(AVERAGE(AD83:AD86),1),ROUND(AVERAGE(AD83:AD87),1))</f>
        <v>1036.3</v>
      </c>
      <c r="AE88" s="21" t="n">
        <f aca="false">MAX(AE83,ROUND(AVERAGE(AE83:AE84),1),ROUND(AVERAGE(AE83:AE85),1),ROUND(AVERAGE(AE83:AE86),1),ROUND(AVERAGE(AE83:AE87),1))</f>
        <v>113.5</v>
      </c>
      <c r="AF88" s="21" t="n">
        <f aca="false">MAX(AF83,ROUND(AVERAGE(AF83:AF84),1),ROUND(AVERAGE(AF83:AF85),1),ROUND(AVERAGE(AF83:AF86),1),ROUND(AVERAGE(AF83:AF87),1))</f>
        <v>170.4</v>
      </c>
      <c r="AG88" s="21" t="n">
        <f aca="false">MAX(AG83,ROUND(AVERAGE(AG83:AG84),1),ROUND(AVERAGE(AG83:AG85),1),ROUND(AVERAGE(AG83:AG86),1),ROUND(AVERAGE(AG83:AG87),1))</f>
        <v>880.5</v>
      </c>
      <c r="AH88" s="21" t="n">
        <f aca="false">MAX(AH83,ROUND(AVERAGE(AH83:AH84),1),ROUND(AVERAGE(AH83:AH85),1),ROUND(AVERAGE(AH83:AH86),1),ROUND(AVERAGE(AH83:AH87),1))</f>
        <v>1014.6</v>
      </c>
      <c r="AI88" s="21" t="n">
        <f aca="false">MAX(AI83,ROUND(AVERAGE(AI83:AI84),1),ROUND(AVERAGE(AI83:AI85),1),ROUND(AVERAGE(AI83:AI86),1),ROUND(AVERAGE(AI83:AI87),1))</f>
        <v>315.5</v>
      </c>
      <c r="AJ88" s="21" t="n">
        <f aca="false">MAX(AJ83,ROUND(AVERAGE(AJ83:AJ84),1),ROUND(AVERAGE(AJ83:AJ85),1),ROUND(AVERAGE(AJ83:AJ86),1),ROUND(AVERAGE(AJ83:AJ87),1))</f>
        <v>248.3</v>
      </c>
      <c r="AK88" s="21" t="n">
        <f aca="false">MAX(AK83,ROUND(AVERAGE(AK83:AK84),1),ROUND(AVERAGE(AK83:AK85),1),ROUND(AVERAGE(AK83:AK86),1),ROUND(AVERAGE(AK83:AK87),1))</f>
        <v>229.5</v>
      </c>
      <c r="AL88" s="21" t="n">
        <f aca="false">MAX(AL83,ROUND(AVERAGE(AL83:AL84),1),ROUND(AVERAGE(AL83:AL85),1),ROUND(AVERAGE(AL83:AL86),1),ROUND(AVERAGE(AL83:AL87),1))</f>
        <v>261.5</v>
      </c>
      <c r="AM88" s="21" t="n">
        <f aca="false">MAX(AM83,ROUND(AVERAGE(AM83:AM84),1),ROUND(AVERAGE(AM83:AM85),1),ROUND(AVERAGE(AM83:AM86),1),ROUND(AVERAGE(AM83:AM87),1))</f>
        <v>468.1</v>
      </c>
      <c r="AN88" s="21" t="n">
        <f aca="false">MAX(AN83,ROUND(AVERAGE(AN83:AN84),1),ROUND(AVERAGE(AN83:AN85),1),ROUND(AVERAGE(AN83:AN86),1),ROUND(AVERAGE(AN83:AN87),1))</f>
        <v>439.1</v>
      </c>
      <c r="AO88" s="21" t="n">
        <f aca="false">MAX(AO83,ROUND(AVERAGE(AO83:AO84),1),ROUND(AVERAGE(AO83:AO85),1),ROUND(AVERAGE(AO83:AO86),1),ROUND(AVERAGE(AO83:AO87),1))</f>
        <v>4931.5</v>
      </c>
      <c r="AP88" s="21" t="n">
        <f aca="false">MAX(AP83,ROUND(AVERAGE(AP83:AP84),1),ROUND(AVERAGE(AP83:AP85),1),ROUND(AVERAGE(AP83:AP86),1),ROUND(AVERAGE(AP83:AP87),1))</f>
        <v>72270.5</v>
      </c>
      <c r="AQ88" s="21" t="n">
        <f aca="false">MAX(AQ83,ROUND(AVERAGE(AQ83:AQ84),1),ROUND(AVERAGE(AQ83:AQ85),1),ROUND(AVERAGE(AQ83:AQ86),1),ROUND(AVERAGE(AQ83:AQ87),1))</f>
        <v>258.8</v>
      </c>
      <c r="AR88" s="21" t="n">
        <f aca="false">MAX(AR83,ROUND(AVERAGE(AR83:AR84),1),ROUND(AVERAGE(AR83:AR85),1),ROUND(AVERAGE(AR83:AR86),1),ROUND(AVERAGE(AR83:AR87),1))</f>
        <v>56102.5</v>
      </c>
      <c r="AS88" s="21" t="n">
        <f aca="false">MAX(AS83,ROUND(AVERAGE(AS83:AS84),1),ROUND(AVERAGE(AS83:AS85),1),ROUND(AVERAGE(AS83:AS86),1),ROUND(AVERAGE(AS83:AS87),1))</f>
        <v>5888</v>
      </c>
      <c r="AT88" s="21" t="n">
        <f aca="false">MAX(AT83,ROUND(AVERAGE(AT83:AT84),1),ROUND(AVERAGE(AT83:AT85),1),ROUND(AVERAGE(AT83:AT86),1),ROUND(AVERAGE(AT83:AT87),1))</f>
        <v>2547.9</v>
      </c>
      <c r="AU88" s="21" t="n">
        <f aca="false">MAX(AU83,ROUND(AVERAGE(AU83:AU84),1),ROUND(AVERAGE(AU83:AU85),1),ROUND(AVERAGE(AU83:AU86),1),ROUND(AVERAGE(AU83:AU87),1))</f>
        <v>351</v>
      </c>
      <c r="AV88" s="21" t="n">
        <f aca="false">MAX(AV83,ROUND(AVERAGE(AV83:AV84),1),ROUND(AVERAGE(AV83:AV85),1),ROUND(AVERAGE(AV83:AV86),1),ROUND(AVERAGE(AV83:AV87),1))</f>
        <v>295.5</v>
      </c>
      <c r="AW88" s="21" t="n">
        <f aca="false">MAX(AW83,ROUND(AVERAGE(AW83:AW84),1),ROUND(AVERAGE(AW83:AW85),1),ROUND(AVERAGE(AW83:AW86),1),ROUND(AVERAGE(AW83:AW87),1))</f>
        <v>217.5</v>
      </c>
      <c r="AX88" s="21" t="n">
        <f aca="false">MAX(AX83,ROUND(AVERAGE(AX83:AX84),1),ROUND(AVERAGE(AX83:AX85),1),ROUND(AVERAGE(AX83:AX86),1),ROUND(AVERAGE(AX83:AX87),1))</f>
        <v>45.6</v>
      </c>
      <c r="AY88" s="21" t="n">
        <f aca="false">MAX(AY83,ROUND(AVERAGE(AY83:AY84),1),ROUND(AVERAGE(AY83:AY85),1),ROUND(AVERAGE(AY83:AY86),1),ROUND(AVERAGE(AY83:AY87),1))</f>
        <v>507.6</v>
      </c>
      <c r="AZ88" s="21" t="n">
        <f aca="false">MAX(AZ83,ROUND(AVERAGE(AZ83:AZ84),1),ROUND(AVERAGE(AZ83:AZ85),1),ROUND(AVERAGE(AZ83:AZ86),1),ROUND(AVERAGE(AZ83:AZ87),1))</f>
        <v>10082.8</v>
      </c>
      <c r="BA88" s="21" t="n">
        <f aca="false">MAX(BA83,ROUND(AVERAGE(BA83:BA84),1),ROUND(AVERAGE(BA83:BA85),1),ROUND(AVERAGE(BA83:BA86),1),ROUND(AVERAGE(BA83:BA87),1))</f>
        <v>8454</v>
      </c>
      <c r="BB88" s="21" t="n">
        <f aca="false">MAX(BB83,ROUND(AVERAGE(BB83:BB84),1),ROUND(AVERAGE(BB83:BB85),1),ROUND(AVERAGE(BB83:BB86),1),ROUND(AVERAGE(BB83:BB87),1))</f>
        <v>7088</v>
      </c>
      <c r="BC88" s="21" t="n">
        <f aca="false">MAX(BC83,ROUND(AVERAGE(BC83:BC84),1),ROUND(AVERAGE(BC83:BC85),1),ROUND(AVERAGE(BC83:BC86),1),ROUND(AVERAGE(BC83:BC87),1))</f>
        <v>27357.9</v>
      </c>
      <c r="BD88" s="21" t="n">
        <f aca="false">MAX(BD83,ROUND(AVERAGE(BD83:BD84),1),ROUND(AVERAGE(BD83:BD85),1),ROUND(AVERAGE(BD83:BD86),1),ROUND(AVERAGE(BD83:BD87),1))</f>
        <v>4378.7</v>
      </c>
      <c r="BE88" s="21" t="n">
        <f aca="false">MAX(BE83,ROUND(AVERAGE(BE83:BE84),1),ROUND(AVERAGE(BE83:BE85),1),ROUND(AVERAGE(BE83:BE86),1),ROUND(AVERAGE(BE83:BE87),1))</f>
        <v>1427</v>
      </c>
      <c r="BF88" s="21" t="n">
        <f aca="false">MAX(BF83,ROUND(AVERAGE(BF83:BF84),1),ROUND(AVERAGE(BF83:BF85),1),ROUND(AVERAGE(BF83:BF86),1),ROUND(AVERAGE(BF83:BF87),1))</f>
        <v>22245.5</v>
      </c>
      <c r="BG88" s="21" t="n">
        <f aca="false">MAX(BG83,ROUND(AVERAGE(BG83:BG84),1),ROUND(AVERAGE(BG83:BG85),1),ROUND(AVERAGE(BG83:BG86),1),ROUND(AVERAGE(BG83:BG87),1))</f>
        <v>904</v>
      </c>
      <c r="BH88" s="21" t="n">
        <f aca="false">MAX(BH83,ROUND(AVERAGE(BH83:BH84),1),ROUND(AVERAGE(BH83:BH85),1),ROUND(AVERAGE(BH83:BH86),1),ROUND(AVERAGE(BH83:BH87),1))</f>
        <v>636.8</v>
      </c>
      <c r="BI88" s="21" t="n">
        <f aca="false">MAX(BI83,ROUND(AVERAGE(BI83:BI84),1),ROUND(AVERAGE(BI83:BI85),1),ROUND(AVERAGE(BI83:BI86),1),ROUND(AVERAGE(BI83:BI87),1))</f>
        <v>232.1</v>
      </c>
      <c r="BJ88" s="21" t="n">
        <f aca="false">MAX(BJ83,ROUND(AVERAGE(BJ83:BJ84),1),ROUND(AVERAGE(BJ83:BJ85),1),ROUND(AVERAGE(BJ83:BJ86),1),ROUND(AVERAGE(BJ83:BJ87),1))</f>
        <v>5618</v>
      </c>
      <c r="BK88" s="21" t="n">
        <f aca="false">MAX(BK83,ROUND(AVERAGE(BK83:BK84),1),ROUND(AVERAGE(BK83:BK85),1),ROUND(AVERAGE(BK83:BK86),1),ROUND(AVERAGE(BK83:BK87),1))</f>
        <v>13791.5</v>
      </c>
      <c r="BL88" s="21" t="n">
        <f aca="false">MAX(BL83,ROUND(AVERAGE(BL83:BL84),1),ROUND(AVERAGE(BL83:BL85),1),ROUND(AVERAGE(BL83:BL86),1),ROUND(AVERAGE(BL83:BL87),1))</f>
        <v>163</v>
      </c>
      <c r="BM88" s="21" t="n">
        <f aca="false">MAX(BM83,ROUND(AVERAGE(BM83:BM84),1),ROUND(AVERAGE(BM83:BM85),1),ROUND(AVERAGE(BM83:BM86),1),ROUND(AVERAGE(BM83:BM87),1))</f>
        <v>297.5</v>
      </c>
      <c r="BN88" s="21" t="n">
        <f aca="false">MAX(BN83,ROUND(AVERAGE(BN83:BN84),1),ROUND(AVERAGE(BN83:BN85),1),ROUND(AVERAGE(BN83:BN86),1),ROUND(AVERAGE(BN83:BN87),1))</f>
        <v>3657.5</v>
      </c>
      <c r="BO88" s="21" t="n">
        <f aca="false">MAX(BO83,ROUND(AVERAGE(BO83:BO84),1),ROUND(AVERAGE(BO83:BO85),1),ROUND(AVERAGE(BO83:BO86),1),ROUND(AVERAGE(BO83:BO87),1))</f>
        <v>1590.3</v>
      </c>
      <c r="BP88" s="21" t="n">
        <f aca="false">MAX(BP83,ROUND(AVERAGE(BP83:BP84),1),ROUND(AVERAGE(BP83:BP85),1),ROUND(AVERAGE(BP83:BP86),1),ROUND(AVERAGE(BP83:BP87),1))</f>
        <v>201.2</v>
      </c>
      <c r="BQ88" s="21" t="n">
        <f aca="false">MAX(BQ83,ROUND(AVERAGE(BQ83:BQ84),1),ROUND(AVERAGE(BQ83:BQ85),1),ROUND(AVERAGE(BQ83:BQ86),1),ROUND(AVERAGE(BQ83:BQ87),1))</f>
        <v>5025</v>
      </c>
      <c r="BR88" s="21" t="n">
        <f aca="false">MAX(BR83,ROUND(AVERAGE(BR83:BR84),1),ROUND(AVERAGE(BR83:BR85),1),ROUND(AVERAGE(BR83:BR86),1),ROUND(AVERAGE(BR83:BR87),1))</f>
        <v>4450.5</v>
      </c>
      <c r="BS88" s="21" t="n">
        <f aca="false">MAX(BS83,ROUND(AVERAGE(BS83:BS84),1),ROUND(AVERAGE(BS83:BS85),1),ROUND(AVERAGE(BS83:BS86),1),ROUND(AVERAGE(BS83:BS87),1))</f>
        <v>1112</v>
      </c>
      <c r="BT88" s="21" t="n">
        <f aca="false">MAX(BT83,ROUND(AVERAGE(BT83:BT84),1),ROUND(AVERAGE(BT83:BT85),1),ROUND(AVERAGE(BT83:BT86),1),ROUND(AVERAGE(BT83:BT87),1))</f>
        <v>324</v>
      </c>
      <c r="BU88" s="21" t="n">
        <f aca="false">MAX(BU83,ROUND(AVERAGE(BU83:BU84),1),ROUND(AVERAGE(BU83:BU85),1),ROUND(AVERAGE(BU83:BU86),1),ROUND(AVERAGE(BU83:BU87),1))</f>
        <v>434.1</v>
      </c>
      <c r="BV88" s="21" t="n">
        <f aca="false">MAX(BV83,ROUND(AVERAGE(BV83:BV84),1),ROUND(AVERAGE(BV83:BV85),1),ROUND(AVERAGE(BV83:BV86),1),ROUND(AVERAGE(BV83:BV87),1))</f>
        <v>1279.9</v>
      </c>
      <c r="BW88" s="21" t="n">
        <f aca="false">MAX(BW83,ROUND(AVERAGE(BW83:BW84),1),ROUND(AVERAGE(BW83:BW85),1),ROUND(AVERAGE(BW83:BW86),1),ROUND(AVERAGE(BW83:BW87),1))</f>
        <v>1690</v>
      </c>
      <c r="BX88" s="21" t="n">
        <f aca="false">MAX(BX83,ROUND(AVERAGE(BX83:BX84),1),ROUND(AVERAGE(BX83:BX85),1),ROUND(AVERAGE(BX83:BX86),1),ROUND(AVERAGE(BX83:BX87),1))</f>
        <v>78.6</v>
      </c>
      <c r="BY88" s="21" t="n">
        <f aca="false">MAX(BY83,ROUND(AVERAGE(BY83:BY84),1),ROUND(AVERAGE(BY83:BY85),1),ROUND(AVERAGE(BY83:BY86),1),ROUND(AVERAGE(BY83:BY87),1))</f>
        <v>555.2</v>
      </c>
      <c r="BZ88" s="21" t="n">
        <f aca="false">MAX(BZ83,ROUND(AVERAGE(BZ83:BZ84),1),ROUND(AVERAGE(BZ83:BZ85),1),ROUND(AVERAGE(BZ83:BZ86),1),ROUND(AVERAGE(BZ83:BZ87),1))</f>
        <v>230.3</v>
      </c>
      <c r="CA88" s="21" t="n">
        <f aca="false">MAX(CA83,ROUND(AVERAGE(CA83:CA84),1),ROUND(AVERAGE(CA83:CA85),1),ROUND(AVERAGE(CA83:CA86),1),ROUND(AVERAGE(CA83:CA87),1))</f>
        <v>182.3</v>
      </c>
      <c r="CB88" s="21" t="n">
        <f aca="false">MAX(CB83,ROUND(AVERAGE(CB83:CB84),1),ROUND(AVERAGE(CB83:CB85),1),ROUND(AVERAGE(CB83:CB86),1),ROUND(AVERAGE(CB83:CB87),1))</f>
        <v>79703.6</v>
      </c>
      <c r="CC88" s="21" t="n">
        <f aca="false">MAX(CC83,ROUND(AVERAGE(CC83:CC84),1),ROUND(AVERAGE(CC83:CC85),1),ROUND(AVERAGE(CC83:CC86),1),ROUND(AVERAGE(CC83:CC87),1))</f>
        <v>170.5</v>
      </c>
      <c r="CD88" s="21" t="n">
        <f aca="false">MAX(CD83,ROUND(AVERAGE(CD83:CD84),1),ROUND(AVERAGE(CD83:CD85),1),ROUND(AVERAGE(CD83:CD86),1),ROUND(AVERAGE(CD83:CD87),1))</f>
        <v>75.5</v>
      </c>
      <c r="CE88" s="21" t="n">
        <f aca="false">MAX(CE83,ROUND(AVERAGE(CE83:CE84),1),ROUND(AVERAGE(CE83:CE85),1),ROUND(AVERAGE(CE83:CE86),1),ROUND(AVERAGE(CE83:CE87),1))</f>
        <v>145.2</v>
      </c>
      <c r="CF88" s="21" t="n">
        <f aca="false">MAX(CF83,ROUND(AVERAGE(CF83:CF84),1),ROUND(AVERAGE(CF83:CF85),1),ROUND(AVERAGE(CF83:CF86),1),ROUND(AVERAGE(CF83:CF87),1))</f>
        <v>113.5</v>
      </c>
      <c r="CG88" s="21" t="n">
        <f aca="false">MAX(CG83,ROUND(AVERAGE(CG83:CG84),1),ROUND(AVERAGE(CG83:CG85),1),ROUND(AVERAGE(CG83:CG86),1),ROUND(AVERAGE(CG83:CG87),1))</f>
        <v>174.6</v>
      </c>
      <c r="CH88" s="21" t="n">
        <f aca="false">MAX(CH83,ROUND(AVERAGE(CH83:CH84),1),ROUND(AVERAGE(CH83:CH85),1),ROUND(AVERAGE(CH83:CH86),1),ROUND(AVERAGE(CH83:CH87),1))</f>
        <v>119</v>
      </c>
      <c r="CI88" s="21" t="n">
        <f aca="false">MAX(CI83,ROUND(AVERAGE(CI83:CI84),1),ROUND(AVERAGE(CI83:CI85),1),ROUND(AVERAGE(CI83:CI86),1),ROUND(AVERAGE(CI83:CI87),1))</f>
        <v>713.3</v>
      </c>
      <c r="CJ88" s="21" t="n">
        <f aca="false">MAX(CJ83,ROUND(AVERAGE(CJ83:CJ84),1),ROUND(AVERAGE(CJ83:CJ85),1),ROUND(AVERAGE(CJ83:CJ86),1),ROUND(AVERAGE(CJ83:CJ87),1))</f>
        <v>1042</v>
      </c>
      <c r="CK88" s="21" t="n">
        <f aca="false">MAX(CK83,ROUND(AVERAGE(CK83:CK84),1),ROUND(AVERAGE(CK83:CK85),1),ROUND(AVERAGE(CK83:CK86),1),ROUND(AVERAGE(CK83:CK87),1))</f>
        <v>4331.4</v>
      </c>
      <c r="CL88" s="21" t="n">
        <f aca="false">MAX(CL83,ROUND(AVERAGE(CL83:CL84),1),ROUND(AVERAGE(CL83:CL85),1),ROUND(AVERAGE(CL83:CL86),1),ROUND(AVERAGE(CL83:CL87),1))</f>
        <v>1305.5</v>
      </c>
      <c r="CM88" s="21" t="n">
        <f aca="false">MAX(CM83,ROUND(AVERAGE(CM83:CM84),1),ROUND(AVERAGE(CM83:CM85),1),ROUND(AVERAGE(CM83:CM86),1),ROUND(AVERAGE(CM83:CM87),1))</f>
        <v>743.6</v>
      </c>
      <c r="CN88" s="21" t="n">
        <f aca="false">MAX(CN83,ROUND(AVERAGE(CN83:CN84),1),ROUND(AVERAGE(CN83:CN85),1),ROUND(AVERAGE(CN83:CN86),1),ROUND(AVERAGE(CN83:CN87),1))</f>
        <v>25479.5</v>
      </c>
      <c r="CO88" s="21" t="n">
        <f aca="false">MAX(CO83,ROUND(AVERAGE(CO83:CO84),1),ROUND(AVERAGE(CO83:CO85),1),ROUND(AVERAGE(CO83:CO86),1),ROUND(AVERAGE(CO83:CO87),1))</f>
        <v>14455</v>
      </c>
      <c r="CP88" s="21" t="n">
        <f aca="false">MAX(CP83,ROUND(AVERAGE(CP83:CP84),1),ROUND(AVERAGE(CP83:CP85),1),ROUND(AVERAGE(CP83:CP86),1),ROUND(AVERAGE(CP83:CP87),1))</f>
        <v>1105.9</v>
      </c>
      <c r="CQ88" s="21" t="n">
        <f aca="false">MAX(CQ83,ROUND(AVERAGE(CQ83:CQ84),1),ROUND(AVERAGE(CQ83:CQ85),1),ROUND(AVERAGE(CQ83:CQ86),1),ROUND(AVERAGE(CQ83:CQ87),1))</f>
        <v>1379.2</v>
      </c>
      <c r="CR88" s="21" t="n">
        <f aca="false">MAX(CR83,ROUND(AVERAGE(CR83:CR84),1),ROUND(AVERAGE(CR83:CR85),1),ROUND(AVERAGE(CR83:CR86),1),ROUND(AVERAGE(CR83:CR87),1))</f>
        <v>194.3</v>
      </c>
      <c r="CS88" s="21" t="n">
        <f aca="false">MAX(CS83,ROUND(AVERAGE(CS83:CS84),1),ROUND(AVERAGE(CS83:CS85),1),ROUND(AVERAGE(CS83:CS86),1),ROUND(AVERAGE(CS83:CS87),1))</f>
        <v>331</v>
      </c>
      <c r="CT88" s="21" t="n">
        <f aca="false">MAX(CT83,ROUND(AVERAGE(CT83:CT84),1),ROUND(AVERAGE(CT83:CT85),1),ROUND(AVERAGE(CT83:CT86),1),ROUND(AVERAGE(CT83:CT87),1))</f>
        <v>105.4</v>
      </c>
      <c r="CU88" s="21" t="n">
        <f aca="false">MAX(CU83,ROUND(AVERAGE(CU83:CU84),1),ROUND(AVERAGE(CU83:CU85),1),ROUND(AVERAGE(CU83:CU86),1),ROUND(AVERAGE(CU83:CU87),1))</f>
        <v>31.2</v>
      </c>
      <c r="CV88" s="21" t="n">
        <f aca="false">MAX(CV83,ROUND(AVERAGE(CV83:CV84),1),ROUND(AVERAGE(CV83:CV85),1),ROUND(AVERAGE(CV83:CV86),1),ROUND(AVERAGE(CV83:CV87),1))</f>
        <v>53.9</v>
      </c>
      <c r="CW88" s="21" t="n">
        <f aca="false">MAX(CW83,ROUND(AVERAGE(CW83:CW84),1),ROUND(AVERAGE(CW83:CW85),1),ROUND(AVERAGE(CW83:CW86),1),ROUND(AVERAGE(CW83:CW87),1))</f>
        <v>162.9</v>
      </c>
      <c r="CX88" s="21" t="n">
        <f aca="false">MAX(CX83,ROUND(AVERAGE(CX83:CX84),1),ROUND(AVERAGE(CX83:CX85),1),ROUND(AVERAGE(CX83:CX86),1),ROUND(AVERAGE(CX83:CX87),1))</f>
        <v>437.6</v>
      </c>
      <c r="CY88" s="21" t="n">
        <f aca="false">MAX(CY83,ROUND(AVERAGE(CY83:CY84),1),ROUND(AVERAGE(CY83:CY85),1),ROUND(AVERAGE(CY83:CY86),1),ROUND(AVERAGE(CY83:CY87),1))</f>
        <v>49.7</v>
      </c>
      <c r="CZ88" s="21" t="n">
        <f aca="false">MAX(CZ83,ROUND(AVERAGE(CZ83:CZ84),1),ROUND(AVERAGE(CZ83:CZ85),1),ROUND(AVERAGE(CZ83:CZ86),1),ROUND(AVERAGE(CZ83:CZ87),1))</f>
        <v>2227.7</v>
      </c>
      <c r="DA88" s="21" t="n">
        <f aca="false">MAX(DA83,ROUND(AVERAGE(DA83:DA84),1),ROUND(AVERAGE(DA83:DA85),1),ROUND(AVERAGE(DA83:DA86),1),ROUND(AVERAGE(DA83:DA87),1))</f>
        <v>175.5</v>
      </c>
      <c r="DB88" s="21" t="n">
        <f aca="false">MAX(DB83,ROUND(AVERAGE(DB83:DB84),1),ROUND(AVERAGE(DB83:DB85),1),ROUND(AVERAGE(DB83:DB86),1),ROUND(AVERAGE(DB83:DB87),1))</f>
        <v>302.5</v>
      </c>
      <c r="DC88" s="21" t="n">
        <f aca="false">MAX(DC83,ROUND(AVERAGE(DC83:DC84),1),ROUND(AVERAGE(DC83:DC85),1),ROUND(AVERAGE(DC83:DC86),1),ROUND(AVERAGE(DC83:DC87),1))</f>
        <v>169</v>
      </c>
      <c r="DD88" s="21" t="n">
        <f aca="false">MAX(DD83,ROUND(AVERAGE(DD83:DD84),1),ROUND(AVERAGE(DD83:DD85),1),ROUND(AVERAGE(DD83:DD86),1),ROUND(AVERAGE(DD83:DD87),1))</f>
        <v>118.2</v>
      </c>
      <c r="DE88" s="21" t="n">
        <f aca="false">MAX(DE83,ROUND(AVERAGE(DE83:DE84),1),ROUND(AVERAGE(DE83:DE85),1),ROUND(AVERAGE(DE83:DE86),1),ROUND(AVERAGE(DE83:DE87),1))</f>
        <v>450.3</v>
      </c>
      <c r="DF88" s="21" t="n">
        <f aca="false">MAX(DF83,ROUND(AVERAGE(DF83:DF84),1),ROUND(AVERAGE(DF83:DF85),1),ROUND(AVERAGE(DF83:DF86),1),ROUND(AVERAGE(DF83:DF87),1))</f>
        <v>20614.4</v>
      </c>
      <c r="DG88" s="21" t="n">
        <f aca="false">MAX(DG83,ROUND(AVERAGE(DG83:DG84),1),ROUND(AVERAGE(DG83:DG85),1),ROUND(AVERAGE(DG83:DG86),1),ROUND(AVERAGE(DG83:DG87),1))</f>
        <v>94.4</v>
      </c>
      <c r="DH88" s="21" t="n">
        <f aca="false">MAX(DH83,ROUND(AVERAGE(DH83:DH84),1),ROUND(AVERAGE(DH83:DH85),1),ROUND(AVERAGE(DH83:DH86),1),ROUND(AVERAGE(DH83:DH87),1))</f>
        <v>2160</v>
      </c>
      <c r="DI88" s="21" t="n">
        <f aca="false">MAX(DI83,ROUND(AVERAGE(DI83:DI84),1),ROUND(AVERAGE(DI83:DI85),1),ROUND(AVERAGE(DI83:DI86),1),ROUND(AVERAGE(DI83:DI87),1))</f>
        <v>2751.8</v>
      </c>
      <c r="DJ88" s="21" t="n">
        <f aca="false">MAX(DJ83,ROUND(AVERAGE(DJ83:DJ84),1),ROUND(AVERAGE(DJ83:DJ85),1),ROUND(AVERAGE(DJ83:DJ86),1),ROUND(AVERAGE(DJ83:DJ87),1))</f>
        <v>653.5</v>
      </c>
      <c r="DK88" s="21" t="n">
        <f aca="false">MAX(DK83,ROUND(AVERAGE(DK83:DK84),1),ROUND(AVERAGE(DK83:DK85),1),ROUND(AVERAGE(DK83:DK86),1),ROUND(AVERAGE(DK83:DK87),1))</f>
        <v>359.9</v>
      </c>
      <c r="DL88" s="21" t="n">
        <f aca="false">MAX(DL83,ROUND(AVERAGE(DL83:DL84),1),ROUND(AVERAGE(DL83:DL85),1),ROUND(AVERAGE(DL83:DL86),1),ROUND(AVERAGE(DL83:DL87),1))</f>
        <v>5926.5</v>
      </c>
      <c r="DM88" s="21" t="n">
        <f aca="false">MAX(DM83,ROUND(AVERAGE(DM83:DM84),1),ROUND(AVERAGE(DM83:DM85),1),ROUND(AVERAGE(DM83:DM86),1),ROUND(AVERAGE(DM83:DM87),1))</f>
        <v>299.3</v>
      </c>
      <c r="DN88" s="21" t="n">
        <f aca="false">MAX(DN83,ROUND(AVERAGE(DN83:DN84),1),ROUND(AVERAGE(DN83:DN85),1),ROUND(AVERAGE(DN83:DN86),1),ROUND(AVERAGE(DN83:DN87),1))</f>
        <v>1391.2</v>
      </c>
      <c r="DO88" s="21" t="n">
        <f aca="false">MAX(DO83,ROUND(AVERAGE(DO83:DO84),1),ROUND(AVERAGE(DO83:DO85),1),ROUND(AVERAGE(DO83:DO86),1),ROUND(AVERAGE(DO83:DO87),1))</f>
        <v>2922.6</v>
      </c>
      <c r="DP88" s="21" t="n">
        <f aca="false">MAX(DP83,ROUND(AVERAGE(DP83:DP84),1),ROUND(AVERAGE(DP83:DP85),1),ROUND(AVERAGE(DP83:DP86),1),ROUND(AVERAGE(DP83:DP87),1))</f>
        <v>192.1</v>
      </c>
      <c r="DQ88" s="21" t="n">
        <f aca="false">MAX(DQ83,ROUND(AVERAGE(DQ83:DQ84),1),ROUND(AVERAGE(DQ83:DQ85),1),ROUND(AVERAGE(DQ83:DQ86),1),ROUND(AVERAGE(DQ83:DQ87),1))</f>
        <v>481.4</v>
      </c>
      <c r="DR88" s="21" t="n">
        <f aca="false">MAX(DR83,ROUND(AVERAGE(DR83:DR84),1),ROUND(AVERAGE(DR83:DR85),1),ROUND(AVERAGE(DR83:DR86),1),ROUND(AVERAGE(DR83:DR87),1))</f>
        <v>1277.2</v>
      </c>
      <c r="DS88" s="21" t="n">
        <f aca="false">MAX(DS83,ROUND(AVERAGE(DS83:DS84),1),ROUND(AVERAGE(DS83:DS85),1),ROUND(AVERAGE(DS83:DS86),1),ROUND(AVERAGE(DS83:DS87),1))</f>
        <v>797</v>
      </c>
      <c r="DT88" s="21" t="n">
        <f aca="false">MAX(DT83,ROUND(AVERAGE(DT83:DT84),1),ROUND(AVERAGE(DT83:DT85),1),ROUND(AVERAGE(DT83:DT86),1),ROUND(AVERAGE(DT83:DT87),1))</f>
        <v>173.9</v>
      </c>
      <c r="DU88" s="21" t="n">
        <f aca="false">MAX(DU83,ROUND(AVERAGE(DU83:DU84),1),ROUND(AVERAGE(DU83:DU85),1),ROUND(AVERAGE(DU83:DU86),1),ROUND(AVERAGE(DU83:DU87),1))</f>
        <v>400.5</v>
      </c>
      <c r="DV88" s="21" t="n">
        <f aca="false">MAX(DV83,ROUND(AVERAGE(DV83:DV84),1),ROUND(AVERAGE(DV83:DV85),1),ROUND(AVERAGE(DV83:DV86),1),ROUND(AVERAGE(DV83:DV87),1))</f>
        <v>192.8</v>
      </c>
      <c r="DW88" s="21" t="n">
        <f aca="false">MAX(DW83,ROUND(AVERAGE(DW83:DW84),1),ROUND(AVERAGE(DW83:DW85),1),ROUND(AVERAGE(DW83:DW86),1),ROUND(AVERAGE(DW83:DW87),1))</f>
        <v>359.1</v>
      </c>
      <c r="DX88" s="21" t="n">
        <f aca="false">MAX(DX83,ROUND(AVERAGE(DX83:DX84),1),ROUND(AVERAGE(DX83:DX85),1),ROUND(AVERAGE(DX83:DX86),1),ROUND(AVERAGE(DX83:DX87),1))</f>
        <v>209.3</v>
      </c>
      <c r="DY88" s="21" t="n">
        <f aca="false">MAX(DY83,ROUND(AVERAGE(DY83:DY84),1),ROUND(AVERAGE(DY83:DY85),1),ROUND(AVERAGE(DY83:DY86),1),ROUND(AVERAGE(DY83:DY87),1))</f>
        <v>326.6</v>
      </c>
      <c r="DZ88" s="21" t="n">
        <f aca="false">MAX(DZ83,ROUND(AVERAGE(DZ83:DZ84),1),ROUND(AVERAGE(DZ83:DZ85),1),ROUND(AVERAGE(DZ83:DZ86),1),ROUND(AVERAGE(DZ83:DZ87),1))</f>
        <v>1097.4</v>
      </c>
      <c r="EA88" s="21" t="n">
        <f aca="false">MAX(EA83,ROUND(AVERAGE(EA83:EA84),1),ROUND(AVERAGE(EA83:EA85),1),ROUND(AVERAGE(EA83:EA86),1),ROUND(AVERAGE(EA83:EA87),1))</f>
        <v>497.4</v>
      </c>
      <c r="EB88" s="21" t="n">
        <f aca="false">MAX(EB83,ROUND(AVERAGE(EB83:EB84),1),ROUND(AVERAGE(EB83:EB85),1),ROUND(AVERAGE(EB83:EB86),1),ROUND(AVERAGE(EB83:EB87),1))</f>
        <v>576</v>
      </c>
      <c r="EC88" s="21" t="n">
        <f aca="false">MAX(EC83,ROUND(AVERAGE(EC83:EC84),1),ROUND(AVERAGE(EC83:EC85),1),ROUND(AVERAGE(EC83:EC86),1),ROUND(AVERAGE(EC83:EC87),1))</f>
        <v>281</v>
      </c>
      <c r="ED88" s="21" t="n">
        <f aca="false">MAX(ED83,ROUND(AVERAGE(ED83:ED84),1),ROUND(AVERAGE(ED83:ED85),1),ROUND(AVERAGE(ED83:ED86),1),ROUND(AVERAGE(ED83:ED87),1))</f>
        <v>1619.3</v>
      </c>
      <c r="EE88" s="21" t="n">
        <f aca="false">MAX(EE83,ROUND(AVERAGE(EE83:EE84),1),ROUND(AVERAGE(EE83:EE85),1),ROUND(AVERAGE(EE83:EE86),1),ROUND(AVERAGE(EE83:EE87),1))</f>
        <v>226</v>
      </c>
      <c r="EF88" s="21" t="n">
        <f aca="false">MAX(EF83,ROUND(AVERAGE(EF83:EF84),1),ROUND(AVERAGE(EF83:EF85),1),ROUND(AVERAGE(EF83:EF86),1),ROUND(AVERAGE(EF83:EF87),1))</f>
        <v>1510.6</v>
      </c>
      <c r="EG88" s="21" t="n">
        <f aca="false">MAX(EG83,ROUND(AVERAGE(EG83:EG84),1),ROUND(AVERAGE(EG83:EG85),1),ROUND(AVERAGE(EG83:EG86),1),ROUND(AVERAGE(EG83:EG87),1))</f>
        <v>261.8</v>
      </c>
      <c r="EH88" s="21" t="n">
        <f aca="false">MAX(EH83,ROUND(AVERAGE(EH83:EH84),1),ROUND(AVERAGE(EH83:EH85),1),ROUND(AVERAGE(EH83:EH86),1),ROUND(AVERAGE(EH83:EH87),1))</f>
        <v>220.4</v>
      </c>
      <c r="EI88" s="21" t="n">
        <f aca="false">MAX(EI83,ROUND(AVERAGE(EI83:EI84),1),ROUND(AVERAGE(EI83:EI85),1),ROUND(AVERAGE(EI83:EI86),1),ROUND(AVERAGE(EI83:EI87),1))</f>
        <v>16288.1</v>
      </c>
      <c r="EJ88" s="21" t="n">
        <f aca="false">MAX(EJ83,ROUND(AVERAGE(EJ83:EJ84),1),ROUND(AVERAGE(EJ83:EJ85),1),ROUND(AVERAGE(EJ83:EJ86),1),ROUND(AVERAGE(EJ83:EJ87),1))</f>
        <v>8443</v>
      </c>
      <c r="EK88" s="21" t="n">
        <f aca="false">MAX(EK83,ROUND(AVERAGE(EK83:EK84),1),ROUND(AVERAGE(EK83:EK85),1),ROUND(AVERAGE(EK83:EK86),1),ROUND(AVERAGE(EK83:EK87),1))</f>
        <v>628</v>
      </c>
      <c r="EL88" s="21" t="n">
        <f aca="false">MAX(EL83,ROUND(AVERAGE(EL83:EL84),1),ROUND(AVERAGE(EL83:EL85),1),ROUND(AVERAGE(EL83:EL86),1),ROUND(AVERAGE(EL83:EL87),1))</f>
        <v>441</v>
      </c>
      <c r="EM88" s="21" t="n">
        <f aca="false">MAX(EM83,ROUND(AVERAGE(EM83:EM84),1),ROUND(AVERAGE(EM83:EM85),1),ROUND(AVERAGE(EM83:EM86),1),ROUND(AVERAGE(EM83:EM87),1))</f>
        <v>545.8</v>
      </c>
      <c r="EN88" s="21" t="n">
        <f aca="false">MAX(EN83,ROUND(AVERAGE(EN83:EN84),1),ROUND(AVERAGE(EN83:EN85),1),ROUND(AVERAGE(EN83:EN86),1),ROUND(AVERAGE(EN83:EN87),1))</f>
        <v>1012.6</v>
      </c>
      <c r="EO88" s="21" t="n">
        <f aca="false">MAX(EO83,ROUND(AVERAGE(EO83:EO84),1),ROUND(AVERAGE(EO83:EO85),1),ROUND(AVERAGE(EO83:EO86),1),ROUND(AVERAGE(EO83:EO87),1))</f>
        <v>454.3</v>
      </c>
      <c r="EP88" s="21" t="n">
        <f aca="false">MAX(EP83,ROUND(AVERAGE(EP83:EP84),1),ROUND(AVERAGE(EP83:EP85),1),ROUND(AVERAGE(EP83:EP86),1),ROUND(AVERAGE(EP83:EP87),1))</f>
        <v>383.4</v>
      </c>
      <c r="EQ88" s="21" t="n">
        <f aca="false">MAX(EQ83,ROUND(AVERAGE(EQ83:EQ84),1),ROUND(AVERAGE(EQ83:EQ85),1),ROUND(AVERAGE(EQ83:EQ86),1),ROUND(AVERAGE(EQ83:EQ87),1))</f>
        <v>2207.5</v>
      </c>
      <c r="ER88" s="21" t="n">
        <f aca="false">MAX(ER83,ROUND(AVERAGE(ER83:ER84),1),ROUND(AVERAGE(ER83:ER85),1),ROUND(AVERAGE(ER83:ER86),1),ROUND(AVERAGE(ER83:ER87),1))</f>
        <v>367.1</v>
      </c>
      <c r="ES88" s="21" t="n">
        <f aca="false">MAX(ES83,ROUND(AVERAGE(ES83:ES84),1),ROUND(AVERAGE(ES83:ES85),1),ROUND(AVERAGE(ES83:ES86),1),ROUND(AVERAGE(ES83:ES87),1))</f>
        <v>110.4</v>
      </c>
      <c r="ET88" s="21" t="n">
        <f aca="false">MAX(ET83,ROUND(AVERAGE(ET83:ET84),1),ROUND(AVERAGE(ET83:ET85),1),ROUND(AVERAGE(ET83:ET86),1),ROUND(AVERAGE(ET83:ET87),1))</f>
        <v>191.7</v>
      </c>
      <c r="EU88" s="21" t="n">
        <f aca="false">MAX(EU83,ROUND(AVERAGE(EU83:EU84),1),ROUND(AVERAGE(EU83:EU85),1),ROUND(AVERAGE(EU83:EU86),1),ROUND(AVERAGE(EU83:EU87),1))</f>
        <v>562</v>
      </c>
      <c r="EV88" s="21" t="n">
        <f aca="false">MAX(EV83,ROUND(AVERAGE(EV83:EV84),1),ROUND(AVERAGE(EV83:EV85),1),ROUND(AVERAGE(EV83:EV86),1),ROUND(AVERAGE(EV83:EV87),1))</f>
        <v>63.5</v>
      </c>
      <c r="EW88" s="21" t="n">
        <f aca="false">MAX(EW83,ROUND(AVERAGE(EW83:EW84),1),ROUND(AVERAGE(EW83:EW85),1),ROUND(AVERAGE(EW83:EW86),1),ROUND(AVERAGE(EW83:EW87),1))</f>
        <v>706.5</v>
      </c>
      <c r="EX88" s="21" t="n">
        <f aca="false">MAX(EX83,ROUND(AVERAGE(EX83:EX84),1),ROUND(AVERAGE(EX83:EX85),1),ROUND(AVERAGE(EX83:EX86),1),ROUND(AVERAGE(EX83:EX87),1))</f>
        <v>247.2</v>
      </c>
      <c r="EY88" s="21" t="n">
        <f aca="false">MAX(EY83,ROUND(AVERAGE(EY83:EY84),1),ROUND(AVERAGE(EY83:EY85),1),ROUND(AVERAGE(EY83:EY86),1),ROUND(AVERAGE(EY83:EY87),1))</f>
        <v>231</v>
      </c>
      <c r="EZ88" s="21" t="n">
        <f aca="false">MAX(EZ83,ROUND(AVERAGE(EZ83:EZ84),1),ROUND(AVERAGE(EZ83:EZ85),1),ROUND(AVERAGE(EZ83:EZ86),1),ROUND(AVERAGE(EZ83:EZ87),1))</f>
        <v>118.5</v>
      </c>
      <c r="FA88" s="21" t="n">
        <f aca="false">MAX(FA83,ROUND(AVERAGE(FA83:FA84),1),ROUND(AVERAGE(FA83:FA85),1),ROUND(AVERAGE(FA83:FA86),1),ROUND(AVERAGE(FA83:FA87),1))</f>
        <v>2869</v>
      </c>
      <c r="FB88" s="21" t="n">
        <f aca="false">MAX(FB83,ROUND(AVERAGE(FB83:FB84),1),ROUND(AVERAGE(FB83:FB85),1),ROUND(AVERAGE(FB83:FB86),1),ROUND(AVERAGE(FB83:FB87),1))</f>
        <v>397.8</v>
      </c>
      <c r="FC88" s="21" t="n">
        <f aca="false">MAX(FC83,ROUND(AVERAGE(FC83:FC84),1),ROUND(AVERAGE(FC83:FC85),1),ROUND(AVERAGE(FC83:FC86),1),ROUND(AVERAGE(FC83:FC87),1))</f>
        <v>2622.8</v>
      </c>
      <c r="FD88" s="21" t="n">
        <f aca="false">MAX(FD83,ROUND(AVERAGE(FD83:FD84),1),ROUND(AVERAGE(FD83:FD85),1),ROUND(AVERAGE(FD83:FD86),1),ROUND(AVERAGE(FD83:FD87),1))</f>
        <v>363.2</v>
      </c>
      <c r="FE88" s="21" t="n">
        <f aca="false">MAX(FE83,ROUND(AVERAGE(FE83:FE84),1),ROUND(AVERAGE(FE83:FE85),1),ROUND(AVERAGE(FE83:FE86),1),ROUND(AVERAGE(FE83:FE87),1))</f>
        <v>99</v>
      </c>
      <c r="FF88" s="21" t="n">
        <f aca="false">MAX(FF83,ROUND(AVERAGE(FF83:FF84),1),ROUND(AVERAGE(FF83:FF85),1),ROUND(AVERAGE(FF83:FF86),1),ROUND(AVERAGE(FF83:FF87),1))</f>
        <v>178.7</v>
      </c>
      <c r="FG88" s="21" t="n">
        <f aca="false">MAX(FG83,ROUND(AVERAGE(FG83:FG84),1),ROUND(AVERAGE(FG83:FG85),1),ROUND(AVERAGE(FG83:FG86),1),ROUND(AVERAGE(FG83:FG87),1))</f>
        <v>106</v>
      </c>
      <c r="FH88" s="21" t="n">
        <f aca="false">MAX(FH83,ROUND(AVERAGE(FH83:FH84),1),ROUND(AVERAGE(FH83:FH85),1),ROUND(AVERAGE(FH83:FH86),1),ROUND(AVERAGE(FH83:FH87),1))</f>
        <v>91.8</v>
      </c>
      <c r="FI88" s="21" t="n">
        <f aca="false">MAX(FI83,ROUND(AVERAGE(FI83:FI84),1),ROUND(AVERAGE(FI83:FI85),1),ROUND(AVERAGE(FI83:FI86),1),ROUND(AVERAGE(FI83:FI87),1))</f>
        <v>1760.8</v>
      </c>
      <c r="FJ88" s="21" t="n">
        <f aca="false">MAX(FJ83,ROUND(AVERAGE(FJ83:FJ84),1),ROUND(AVERAGE(FJ83:FJ85),1),ROUND(AVERAGE(FJ83:FJ86),1),ROUND(AVERAGE(FJ83:FJ87),1))</f>
        <v>1707.5</v>
      </c>
      <c r="FK88" s="21" t="n">
        <f aca="false">MAX(FK83,ROUND(AVERAGE(FK83:FK84),1),ROUND(AVERAGE(FK83:FK85),1),ROUND(AVERAGE(FK83:FK86),1),ROUND(AVERAGE(FK83:FK87),1))</f>
        <v>2089</v>
      </c>
      <c r="FL88" s="21" t="n">
        <f aca="false">MAX(FL83,ROUND(AVERAGE(FL83:FL84),1),ROUND(AVERAGE(FL83:FL85),1),ROUND(AVERAGE(FL83:FL86),1),ROUND(AVERAGE(FL83:FL87),1))</f>
        <v>4262.5</v>
      </c>
      <c r="FM88" s="21" t="n">
        <f aca="false">MAX(FM83,ROUND(AVERAGE(FM83:FM84),1),ROUND(AVERAGE(FM83:FM85),1),ROUND(AVERAGE(FM83:FM86),1),ROUND(AVERAGE(FM83:FM87),1))</f>
        <v>3009</v>
      </c>
      <c r="FN88" s="21" t="n">
        <f aca="false">MAX(FN83,ROUND(AVERAGE(FN83:FN84),1),ROUND(AVERAGE(FN83:FN85),1),ROUND(AVERAGE(FN83:FN86),1),ROUND(AVERAGE(FN83:FN87),1))</f>
        <v>18493</v>
      </c>
      <c r="FO88" s="21" t="n">
        <f aca="false">MAX(FO83,ROUND(AVERAGE(FO83:FO84),1),ROUND(AVERAGE(FO83:FO85),1),ROUND(AVERAGE(FO83:FO86),1),ROUND(AVERAGE(FO83:FO87),1))</f>
        <v>1074.1</v>
      </c>
      <c r="FP88" s="21" t="n">
        <f aca="false">MAX(FP83,ROUND(AVERAGE(FP83:FP84),1),ROUND(AVERAGE(FP83:FP85),1),ROUND(AVERAGE(FP83:FP86),1),ROUND(AVERAGE(FP83:FP87),1))</f>
        <v>2192.5</v>
      </c>
      <c r="FQ88" s="21" t="n">
        <f aca="false">MAX(FQ83,ROUND(AVERAGE(FQ83:FQ84),1),ROUND(AVERAGE(FQ83:FQ85),1),ROUND(AVERAGE(FQ83:FQ86),1),ROUND(AVERAGE(FQ83:FQ87),1))</f>
        <v>811.4</v>
      </c>
      <c r="FR88" s="21" t="n">
        <f aca="false">MAX(FR83,ROUND(AVERAGE(FR83:FR84),1),ROUND(AVERAGE(FR83:FR85),1),ROUND(AVERAGE(FR83:FR86),1),ROUND(AVERAGE(FR83:FR87),1))</f>
        <v>143</v>
      </c>
      <c r="FS88" s="21" t="n">
        <f aca="false">MAX(FS83,ROUND(AVERAGE(FS83:FS84),1),ROUND(AVERAGE(FS83:FS85),1),ROUND(AVERAGE(FS83:FS86),1),ROUND(AVERAGE(FS83:FS87),1))</f>
        <v>158.8</v>
      </c>
      <c r="FT88" s="21" t="n">
        <f aca="false">MAX(FT83,ROUND(AVERAGE(FT83:FT84),1),ROUND(AVERAGE(FT83:FT85),1),ROUND(AVERAGE(FT83:FT86),1),ROUND(AVERAGE(FT83:FT87),1))</f>
        <v>92.8</v>
      </c>
      <c r="FU88" s="21" t="n">
        <f aca="false">MAX(FU83,ROUND(AVERAGE(FU83:FU84),1),ROUND(AVERAGE(FU83:FU85),1),ROUND(AVERAGE(FU83:FU86),1),ROUND(AVERAGE(FU83:FU87),1))</f>
        <v>762.5</v>
      </c>
      <c r="FV88" s="21" t="n">
        <f aca="false">MAX(FV83,ROUND(AVERAGE(FV83:FV84),1),ROUND(AVERAGE(FV83:FV85),1),ROUND(AVERAGE(FV83:FV86),1),ROUND(AVERAGE(FV83:FV87),1))</f>
        <v>654.5</v>
      </c>
      <c r="FW88" s="21" t="n">
        <f aca="false">MAX(FW83,ROUND(AVERAGE(FW83:FW84),1),ROUND(AVERAGE(FW83:FW85),1),ROUND(AVERAGE(FW83:FW86),1),ROUND(AVERAGE(FW83:FW87),1))</f>
        <v>130.5</v>
      </c>
      <c r="FX88" s="21" t="n">
        <f aca="false">MAX(FX83,ROUND(AVERAGE(FX83:FX84),1),ROUND(AVERAGE(FX83:FX85),1),ROUND(AVERAGE(FX83:FX86),1),ROUND(AVERAGE(FX83:FX87),1))</f>
        <v>79.4</v>
      </c>
      <c r="FY88" s="21"/>
      <c r="FZ88" s="9" t="n">
        <f aca="false">SUM(C88:FX88)</f>
        <v>770474.7</v>
      </c>
      <c r="GA88" s="9"/>
      <c r="GB88" s="21"/>
      <c r="GC88" s="21"/>
      <c r="GD88" s="21"/>
      <c r="GE88" s="21"/>
      <c r="GF88" s="21"/>
      <c r="GG88" s="12"/>
    </row>
    <row r="89" customFormat="false" ht="15" hidden="false" customHeight="false" outlineLevel="0" collapsed="false">
      <c r="A89" s="40"/>
      <c r="B89" s="3" t="s">
        <v>356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21"/>
      <c r="FZ89" s="9"/>
      <c r="GA89" s="9"/>
      <c r="GB89" s="21"/>
      <c r="GC89" s="21"/>
      <c r="GD89" s="21"/>
      <c r="GE89" s="21"/>
      <c r="GF89" s="21"/>
      <c r="GG89" s="12"/>
    </row>
    <row r="90" customFormat="false" ht="15" hidden="false" customHeight="false" outlineLevel="0" collapsed="false">
      <c r="A90" s="40"/>
      <c r="B90" s="3" t="s">
        <v>357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21"/>
      <c r="FZ90" s="9"/>
      <c r="GA90" s="9"/>
      <c r="GB90" s="9"/>
      <c r="GC90" s="9"/>
      <c r="GD90" s="9"/>
      <c r="GE90" s="17"/>
      <c r="GF90" s="12"/>
      <c r="GH90" s="21"/>
      <c r="GI90" s="21"/>
      <c r="GJ90" s="21"/>
      <c r="GK90" s="21"/>
      <c r="GL90" s="21"/>
      <c r="GM90" s="21"/>
      <c r="GN90" s="21"/>
      <c r="GO90" s="21"/>
    </row>
    <row r="91" customFormat="false" ht="15" hidden="false" customHeight="false" outlineLevel="0" collapsed="false">
      <c r="A91" s="11" t="s">
        <v>358</v>
      </c>
      <c r="B91" s="3" t="s">
        <v>359</v>
      </c>
      <c r="C91" s="15" t="n">
        <f aca="false">ROUND(C4*2*$A$81,1)</f>
        <v>45</v>
      </c>
      <c r="D91" s="15" t="n">
        <f aca="false">ROUND(D4*2*$A$81,1)</f>
        <v>264</v>
      </c>
      <c r="E91" s="15" t="n">
        <f aca="false">ROUND(E4*2*$A$81,1)</f>
        <v>47.9</v>
      </c>
      <c r="F91" s="15" t="n">
        <f aca="false">ROUND(F4*2*$A$81,1)</f>
        <v>108.4</v>
      </c>
      <c r="G91" s="15" t="n">
        <f aca="false">ROUND(G4*2*$A$81,1)</f>
        <v>5</v>
      </c>
      <c r="H91" s="15" t="n">
        <f aca="false">ROUND(H4*2*$A$81,1)</f>
        <v>5</v>
      </c>
      <c r="I91" s="15" t="n">
        <f aca="false">ROUND(I4*2*$A$81,1)</f>
        <v>65.8</v>
      </c>
      <c r="J91" s="15" t="n">
        <f aca="false">ROUND(J4*2*$A$81,1)</f>
        <v>13.7</v>
      </c>
      <c r="K91" s="15" t="n">
        <f aca="false">ROUND(K4*2*$A$81,1)</f>
        <v>1.7</v>
      </c>
      <c r="L91" s="15" t="n">
        <f aca="false">ROUND(L4*2*$A$81,1)</f>
        <v>20.3</v>
      </c>
      <c r="M91" s="15" t="n">
        <f aca="false">ROUND(M4*2*$A$81,1)</f>
        <v>9.5</v>
      </c>
      <c r="N91" s="15" t="n">
        <f aca="false">ROUND(N4*2*$A$81,1)</f>
        <v>298.5</v>
      </c>
      <c r="O91" s="15" t="n">
        <f aca="false">ROUND(O4*2*$A$81,1)</f>
        <v>82</v>
      </c>
      <c r="P91" s="15" t="n">
        <f aca="false">ROUND(P4*2*$A$81,1)</f>
        <v>0.6</v>
      </c>
      <c r="Q91" s="15" t="n">
        <f aca="false">ROUND(Q4*2*$A$81,1)</f>
        <v>279.8</v>
      </c>
      <c r="R91" s="15" t="n">
        <f aca="false">ROUND(R4*2*$A$81,1)</f>
        <v>2.2</v>
      </c>
      <c r="S91" s="15" t="n">
        <f aca="false">ROUND(S4*2*$A$81,1)</f>
        <v>7.8</v>
      </c>
      <c r="T91" s="15" t="n">
        <f aca="false">ROUND(T4*2*$A$81,1)</f>
        <v>0.7</v>
      </c>
      <c r="U91" s="15" t="n">
        <f aca="false">ROUND(U4*2*$A$81,1)</f>
        <v>0.2</v>
      </c>
      <c r="V91" s="15" t="n">
        <f aca="false">ROUND(V4*2*$A$81,1)</f>
        <v>1.3</v>
      </c>
      <c r="W91" s="15" t="n">
        <f aca="false">ROUND(W4*2*$A$81,1)</f>
        <v>0.6</v>
      </c>
      <c r="X91" s="15" t="n">
        <f aca="false">ROUND(X4*2*$A$81,1)</f>
        <v>0.2</v>
      </c>
      <c r="Y91" s="15" t="n">
        <f aca="false">ROUND(Y4*2*$A$81,1)</f>
        <v>3</v>
      </c>
      <c r="Z91" s="15" t="n">
        <f aca="false">ROUND(Z4*2*$A$81,1)</f>
        <v>1.8</v>
      </c>
      <c r="AA91" s="15" t="n">
        <f aca="false">ROUND(AA4*2*$A$81,1)</f>
        <v>181.7</v>
      </c>
      <c r="AB91" s="15" t="n">
        <f aca="false">ROUND(AB4*2*$A$81,1)</f>
        <v>169</v>
      </c>
      <c r="AC91" s="15" t="n">
        <f aca="false">ROUND(AC4*2*$A$81,1)</f>
        <v>5</v>
      </c>
      <c r="AD91" s="15" t="n">
        <f aca="false">ROUND(AD4*2*$A$81,1)</f>
        <v>6</v>
      </c>
      <c r="AE91" s="15" t="n">
        <f aca="false">ROUND(AE4*2*$A$81,1)</f>
        <v>1</v>
      </c>
      <c r="AF91" s="15" t="n">
        <f aca="false">ROUND(AF4*2*$A$81,1)</f>
        <v>1.2</v>
      </c>
      <c r="AG91" s="15" t="n">
        <f aca="false">ROUND(AG4*2*$A$81,1)</f>
        <v>6.6</v>
      </c>
      <c r="AH91" s="15" t="n">
        <f aca="false">ROUND(AH4*2*$A$81,1)</f>
        <v>5.4</v>
      </c>
      <c r="AI91" s="15" t="n">
        <f aca="false">ROUND(AI4*2*$A$81,1)</f>
        <v>2.9</v>
      </c>
      <c r="AJ91" s="15" t="n">
        <f aca="false">ROUND(AJ4*2*$A$81,1)</f>
        <v>1.4</v>
      </c>
      <c r="AK91" s="15" t="n">
        <f aca="false">ROUND(AK4*2*$A$81,1)</f>
        <v>1.4</v>
      </c>
      <c r="AL91" s="15" t="n">
        <f aca="false">ROUND(AL4*2*$A$81,1)</f>
        <v>1.5</v>
      </c>
      <c r="AM91" s="15" t="n">
        <f aca="false">ROUND(AM4*2*$A$81,1)</f>
        <v>3</v>
      </c>
      <c r="AN91" s="15" t="n">
        <f aca="false">ROUND(AN4*2*$A$81,1)</f>
        <v>1.4</v>
      </c>
      <c r="AO91" s="15" t="n">
        <f aca="false">ROUND(AO4*2*$A$81,1)</f>
        <v>30.4</v>
      </c>
      <c r="AP91" s="15" t="n">
        <f aca="false">ROUND(AP4*2*$A$81,1)</f>
        <v>588</v>
      </c>
      <c r="AQ91" s="15" t="n">
        <f aca="false">ROUND(AQ4*2*$A$81,1)</f>
        <v>2.2</v>
      </c>
      <c r="AR91" s="15" t="n">
        <f aca="false">ROUND(AR4*2*$A$81,1)</f>
        <v>375.4</v>
      </c>
      <c r="AS91" s="15" t="n">
        <f aca="false">ROUND(AS4*2*$A$81,1)</f>
        <v>43.7</v>
      </c>
      <c r="AT91" s="15" t="n">
        <f aca="false">ROUND(AT4*2*$A$81,1)</f>
        <v>13.9</v>
      </c>
      <c r="AU91" s="15" t="n">
        <f aca="false">ROUND(AU4*2*$A$81,1)</f>
        <v>2.2</v>
      </c>
      <c r="AV91" s="15" t="n">
        <f aca="false">ROUND(AV4*2*$A$81,1)</f>
        <v>1.5</v>
      </c>
      <c r="AW91" s="15" t="n">
        <f aca="false">ROUND(AW4*2*$A$81,1)</f>
        <v>0.9</v>
      </c>
      <c r="AX91" s="15" t="n">
        <f aca="false">ROUND(AX4*2*$A$81,1)</f>
        <v>0.2</v>
      </c>
      <c r="AY91" s="15" t="n">
        <f aca="false">ROUND(AY4*2*$A$81,1)</f>
        <v>2.2</v>
      </c>
      <c r="AZ91" s="15" t="n">
        <f aca="false">ROUND(AZ4*2*$A$81,1)</f>
        <v>91.3</v>
      </c>
      <c r="BA91" s="15" t="n">
        <f aca="false">ROUND(BA4*2*$A$81,1)</f>
        <v>61.3</v>
      </c>
      <c r="BB91" s="15" t="n">
        <f aca="false">ROUND(BB4*2*$A$81,1)</f>
        <v>60.6</v>
      </c>
      <c r="BC91" s="15" t="n">
        <f aca="false">ROUND(BC4*2*$A$81,1)</f>
        <v>213.4</v>
      </c>
      <c r="BD91" s="15" t="n">
        <f aca="false">ROUND(BD4*2*$A$81,1)</f>
        <v>26.6</v>
      </c>
      <c r="BE91" s="15" t="n">
        <f aca="false">ROUND(BE4*2*$A$81,1)</f>
        <v>7.5</v>
      </c>
      <c r="BF91" s="15" t="n">
        <f aca="false">ROUND(BF4*2*$A$81,1)</f>
        <v>123.4</v>
      </c>
      <c r="BG91" s="15" t="n">
        <f aca="false">ROUND(BG4*2*$A$81,1)</f>
        <v>6.7</v>
      </c>
      <c r="BH91" s="15" t="n">
        <f aca="false">ROUND(BH4*2*$A$81,1)</f>
        <v>2.7</v>
      </c>
      <c r="BI91" s="15" t="n">
        <f aca="false">ROUND(BI4*2*$A$81,1)</f>
        <v>1</v>
      </c>
      <c r="BJ91" s="15" t="n">
        <f aca="false">ROUND(BJ4*2*$A$81,1)</f>
        <v>29.7</v>
      </c>
      <c r="BK91" s="15" t="n">
        <f aca="false">ROUND(BK4*2*$A$81,1)</f>
        <v>98.2</v>
      </c>
      <c r="BL91" s="15" t="n">
        <f aca="false">ROUND(BL4*2*$A$81,1)</f>
        <v>0.3</v>
      </c>
      <c r="BM91" s="15" t="n">
        <f aca="false">ROUND(BM4*2*$A$81,1)</f>
        <v>1</v>
      </c>
      <c r="BN91" s="15" t="n">
        <f aca="false">ROUND(BN4*2*$A$81,1)</f>
        <v>23.8</v>
      </c>
      <c r="BO91" s="15" t="n">
        <f aca="false">ROUND(BO4*2*$A$81,1)</f>
        <v>10.1</v>
      </c>
      <c r="BP91" s="15" t="n">
        <f aca="false">ROUND(BP4*2*$A$81,1)</f>
        <v>1</v>
      </c>
      <c r="BQ91" s="15" t="n">
        <f aca="false">ROUND(BQ4*2*$A$81,1)</f>
        <v>37</v>
      </c>
      <c r="BR91" s="15" t="n">
        <f aca="false">ROUND(BR4*2*$A$81,1)</f>
        <v>30</v>
      </c>
      <c r="BS91" s="15" t="n">
        <f aca="false">ROUND(BS4*2*$A$81,1)</f>
        <v>6.2</v>
      </c>
      <c r="BT91" s="15" t="n">
        <f aca="false">ROUND(BT4*2*$A$81,1)</f>
        <v>3.5</v>
      </c>
      <c r="BU91" s="15" t="n">
        <f aca="false">ROUND(BU4*2*$A$81,1)</f>
        <v>2.6</v>
      </c>
      <c r="BV91" s="15" t="n">
        <f aca="false">ROUND(BV4*2*$A$81,1)</f>
        <v>6.7</v>
      </c>
      <c r="BW91" s="15" t="n">
        <f aca="false">ROUND(BW4*2*$A$81,1)</f>
        <v>10.5</v>
      </c>
      <c r="BX91" s="15" t="n">
        <f aca="false">ROUND(BX4*2*$A$81,1)</f>
        <v>0.3</v>
      </c>
      <c r="BY91" s="15" t="n">
        <f aca="false">ROUND(BY4*2*$A$81,1)</f>
        <v>3.1</v>
      </c>
      <c r="BZ91" s="15" t="n">
        <f aca="false">ROUND(BZ4*2*$A$81,1)</f>
        <v>1.3</v>
      </c>
      <c r="CA91" s="15" t="n">
        <f aca="false">ROUND(CA4*2*$A$81,1)</f>
        <v>0.8</v>
      </c>
      <c r="CB91" s="15" t="n">
        <f aca="false">ROUND(CB4*2*$A$81,1)</f>
        <v>472.2</v>
      </c>
      <c r="CC91" s="15" t="n">
        <f aca="false">ROUND(CC4*2*$A$81,1)</f>
        <v>0.8</v>
      </c>
      <c r="CD91" s="15" t="n">
        <f aca="false">ROUND(CD4*2*$A$81,1)</f>
        <v>0.6</v>
      </c>
      <c r="CE91" s="15" t="n">
        <f aca="false">ROUND(CE4*2*$A$81,1)</f>
        <v>1.2</v>
      </c>
      <c r="CF91" s="15" t="n">
        <f aca="false">ROUND(CF4*2*$A$81,1)</f>
        <v>0.5</v>
      </c>
      <c r="CG91" s="15" t="n">
        <f aca="false">ROUND(CG4*2*$A$81,1)</f>
        <v>1.4</v>
      </c>
      <c r="CH91" s="15" t="n">
        <f aca="false">ROUND(CH4*2*$A$81,1)</f>
        <v>0.8</v>
      </c>
      <c r="CI91" s="15" t="n">
        <f aca="false">ROUND(CI4*2*$A$81,1)</f>
        <v>5</v>
      </c>
      <c r="CJ91" s="15" t="n">
        <f aca="false">ROUND(CJ4*2*$A$81,1)</f>
        <v>9</v>
      </c>
      <c r="CK91" s="15" t="n">
        <f aca="false">ROUND(CK4*2*$A$81,1)</f>
        <v>30.3</v>
      </c>
      <c r="CL91" s="15" t="n">
        <f aca="false">ROUND(CL4*2*$A$81,1)</f>
        <v>7.7</v>
      </c>
      <c r="CM91" s="15" t="n">
        <f aca="false">ROUND(CM4*2*$A$81,1)</f>
        <v>5.6</v>
      </c>
      <c r="CN91" s="15" t="n">
        <f aca="false">ROUND(CN4*2*$A$81,1)</f>
        <v>173.2</v>
      </c>
      <c r="CO91" s="15" t="n">
        <f aca="false">ROUND(CO4*2*$A$81,1)</f>
        <v>94.4</v>
      </c>
      <c r="CP91" s="15" t="n">
        <f aca="false">ROUND(CP4*2*$A$81,1)</f>
        <v>7.3</v>
      </c>
      <c r="CQ91" s="15" t="n">
        <f aca="false">ROUND(CQ4*2*$A$81,1)</f>
        <v>9.6</v>
      </c>
      <c r="CR91" s="15" t="n">
        <f aca="false">ROUND(CR4*2*$A$81,1)</f>
        <v>0.5</v>
      </c>
      <c r="CS91" s="15" t="n">
        <f aca="false">ROUND(CS4*2*$A$81,1)</f>
        <v>1.6</v>
      </c>
      <c r="CT91" s="15" t="n">
        <f aca="false">ROUND(CT4*2*$A$81,1)</f>
        <v>0.8</v>
      </c>
      <c r="CU91" s="15" t="n">
        <f aca="false">ROUND(CU4*2*$A$81,1)</f>
        <v>1.4</v>
      </c>
      <c r="CV91" s="15" t="n">
        <f aca="false">ROUND(CV4*2*$A$81,1)</f>
        <v>0.1</v>
      </c>
      <c r="CW91" s="15" t="n">
        <f aca="false">ROUND(CW4*2*$A$81,1)</f>
        <v>1.7</v>
      </c>
      <c r="CX91" s="15" t="n">
        <f aca="false">ROUND(CX4*2*$A$81,1)</f>
        <v>3.9</v>
      </c>
      <c r="CY91" s="15" t="n">
        <f aca="false">ROUND(CY4*2*$A$81,1)</f>
        <v>0.2</v>
      </c>
      <c r="CZ91" s="15" t="n">
        <f aca="false">ROUND(CZ4*2*$A$81,1)</f>
        <v>12.4</v>
      </c>
      <c r="DA91" s="15" t="n">
        <f aca="false">ROUND(DA4*2*$A$81,1)</f>
        <v>1</v>
      </c>
      <c r="DB91" s="15" t="n">
        <f aca="false">ROUND(DB4*2*$A$81,1)</f>
        <v>1.5</v>
      </c>
      <c r="DC91" s="15" t="n">
        <f aca="false">ROUND(DC4*2*$A$81,1)</f>
        <v>1</v>
      </c>
      <c r="DD91" s="15" t="n">
        <f aca="false">ROUND(DD4*2*$A$81,1)</f>
        <v>0.7</v>
      </c>
      <c r="DE91" s="15" t="n">
        <f aca="false">ROUND(DE4*2*$A$81,1)</f>
        <v>2.5</v>
      </c>
      <c r="DF91" s="15" t="n">
        <f aca="false">ROUND(DF4*2*$A$81,1)</f>
        <v>130</v>
      </c>
      <c r="DG91" s="15" t="n">
        <f aca="false">ROUND(DG4*2*$A$81,1)</f>
        <v>0.3</v>
      </c>
      <c r="DH91" s="15" t="n">
        <f aca="false">ROUND(DH4*2*$A$81,1)</f>
        <v>14.8</v>
      </c>
      <c r="DI91" s="15" t="n">
        <f aca="false">ROUND(DI4*2*$A$81,1)</f>
        <v>16.7</v>
      </c>
      <c r="DJ91" s="15" t="n">
        <f aca="false">ROUND(DJ4*2*$A$81,1)</f>
        <v>3.6</v>
      </c>
      <c r="DK91" s="15" t="n">
        <f aca="false">ROUND(DK4*2*$A$81,1)</f>
        <v>2.4</v>
      </c>
      <c r="DL91" s="15" t="n">
        <f aca="false">ROUND(DL4*2*$A$81,1)</f>
        <v>35</v>
      </c>
      <c r="DM91" s="15" t="n">
        <f aca="false">ROUND(DM4*2*$A$81,1)</f>
        <v>1.7</v>
      </c>
      <c r="DN91" s="15" t="n">
        <f aca="false">ROUND(DN4*2*$A$81,1)</f>
        <v>9.1</v>
      </c>
      <c r="DO91" s="15" t="n">
        <f aca="false">ROUND(DO4*2*$A$81,1)</f>
        <v>17.8</v>
      </c>
      <c r="DP91" s="15" t="n">
        <f aca="false">ROUND(DP4*2*$A$81,1)</f>
        <v>1</v>
      </c>
      <c r="DQ91" s="15" t="n">
        <f aca="false">ROUND(DQ4*2*$A$81,1)</f>
        <v>2.4</v>
      </c>
      <c r="DR91" s="15" t="n">
        <f aca="false">ROUND(DR4*2*$A$81,1)</f>
        <v>7.8</v>
      </c>
      <c r="DS91" s="15" t="n">
        <f aca="false">ROUND(DS4*2*$A$81,1)</f>
        <v>4.9</v>
      </c>
      <c r="DT91" s="15" t="n">
        <f aca="false">ROUND(DT4*2*$A$81,1)</f>
        <v>1</v>
      </c>
      <c r="DU91" s="15" t="n">
        <f aca="false">ROUND(DU4*2*$A$81,1)</f>
        <v>2.1</v>
      </c>
      <c r="DV91" s="15" t="n">
        <f aca="false">ROUND(DV4*2*$A$81,1)</f>
        <v>1.2</v>
      </c>
      <c r="DW91" s="15" t="n">
        <f aca="false">ROUND(DW4*2*$A$81,1)</f>
        <v>1.5</v>
      </c>
      <c r="DX91" s="15" t="n">
        <f aca="false">ROUND(DX4*2*$A$81,1)</f>
        <v>1</v>
      </c>
      <c r="DY91" s="15" t="n">
        <f aca="false">ROUND(DY4*2*$A$81,1)</f>
        <v>2</v>
      </c>
      <c r="DZ91" s="15" t="n">
        <f aca="false">ROUND(DZ4*2*$A$81,1)</f>
        <v>6.6</v>
      </c>
      <c r="EA91" s="15" t="n">
        <f aca="false">ROUND(EA4*2*$A$81,1)</f>
        <v>3.4</v>
      </c>
      <c r="EB91" s="15" t="n">
        <f aca="false">ROUND(EB4*2*$A$81,1)</f>
        <v>3.7</v>
      </c>
      <c r="EC91" s="15" t="n">
        <f aca="false">ROUND(EC4*2*$A$81,1)</f>
        <v>1.7</v>
      </c>
      <c r="ED91" s="15" t="n">
        <f aca="false">ROUND(ED4*2*$A$81,1)</f>
        <v>9</v>
      </c>
      <c r="EE91" s="15" t="n">
        <f aca="false">ROUND(EE4*2*$A$81,1)</f>
        <v>1.2</v>
      </c>
      <c r="EF91" s="15" t="n">
        <f aca="false">ROUND(EF4*2*$A$81,1)</f>
        <v>10.3</v>
      </c>
      <c r="EG91" s="15" t="n">
        <f aca="false">ROUND(EG4*2*$A$81,1)</f>
        <v>1.4</v>
      </c>
      <c r="EH91" s="15" t="n">
        <f aca="false">ROUND(EH4*2*$A$81,1)</f>
        <v>1</v>
      </c>
      <c r="EI91" s="15" t="n">
        <f aca="false">ROUND(EI4*2*$A$81,1)</f>
        <v>115.7</v>
      </c>
      <c r="EJ91" s="15" t="n">
        <f aca="false">ROUND(EJ4*2*$A$81,1)</f>
        <v>45.4</v>
      </c>
      <c r="EK91" s="15" t="n">
        <f aca="false">ROUND(EK4*2*$A$81,1)</f>
        <v>5.3</v>
      </c>
      <c r="EL91" s="15" t="n">
        <f aca="false">ROUND(EL4*2*$A$81,1)</f>
        <v>3.1</v>
      </c>
      <c r="EM91" s="15" t="n">
        <f aca="false">ROUND(EM4*2*$A$81,1)</f>
        <v>2.7</v>
      </c>
      <c r="EN91" s="15" t="n">
        <f aca="false">ROUND(EN4*2*$A$81,1)</f>
        <v>7.5</v>
      </c>
      <c r="EO91" s="15" t="n">
        <f aca="false">ROUND(EO4*2*$A$81,1)</f>
        <v>2.5</v>
      </c>
      <c r="EP91" s="15" t="n">
        <f aca="false">ROUND(EP4*2*$A$81,1)</f>
        <v>2.4</v>
      </c>
      <c r="EQ91" s="15" t="n">
        <f aca="false">ROUND(EQ4*2*$A$81,1)</f>
        <v>13.2</v>
      </c>
      <c r="ER91" s="15" t="n">
        <f aca="false">ROUND(ER4*2*$A$81,1)</f>
        <v>2.5</v>
      </c>
      <c r="ES91" s="15" t="n">
        <f aca="false">ROUND(ES4*2*$A$81,1)</f>
        <v>0.6</v>
      </c>
      <c r="ET91" s="15" t="n">
        <f aca="false">ROUND(ET4*2*$A$81,1)</f>
        <v>1.4</v>
      </c>
      <c r="EU91" s="15" t="n">
        <f aca="false">ROUND(EU4*2*$A$81,1)</f>
        <v>4.6</v>
      </c>
      <c r="EV91" s="15" t="n">
        <f aca="false">ROUND(EV4*2*$A$81,1)</f>
        <v>0.3</v>
      </c>
      <c r="EW91" s="15" t="n">
        <f aca="false">ROUND(EW4*2*$A$81,1)</f>
        <v>5.6</v>
      </c>
      <c r="EX91" s="15" t="n">
        <f aca="false">ROUND(EX4*2*$A$81,1)</f>
        <v>2.3</v>
      </c>
      <c r="EY91" s="15" t="n">
        <f aca="false">ROUND(EY4*2*$A$81,1)</f>
        <v>1.5</v>
      </c>
      <c r="EZ91" s="15" t="n">
        <f aca="false">ROUND(EZ4*2*$A$81,1)</f>
        <v>0.9</v>
      </c>
      <c r="FA91" s="15" t="n">
        <f aca="false">ROUND(FA4*2*$A$81,1)</f>
        <v>24.3</v>
      </c>
      <c r="FB91" s="15" t="n">
        <f aca="false">ROUND(FB4*2*$A$81,1)</f>
        <v>2.2</v>
      </c>
      <c r="FC91" s="15" t="n">
        <f aca="false">ROUND(FC4*2*$A$81,1)</f>
        <v>14.6</v>
      </c>
      <c r="FD91" s="15" t="n">
        <f aca="false">ROUND(FD4*2*$A$81,1)</f>
        <v>2.1</v>
      </c>
      <c r="FE91" s="15" t="n">
        <f aca="false">ROUND(FE4*2*$A$81,1)</f>
        <v>0.5</v>
      </c>
      <c r="FF91" s="15" t="n">
        <f aca="false">ROUND(FF4*2*$A$81,1)</f>
        <v>1</v>
      </c>
      <c r="FG91" s="15" t="n">
        <f aca="false">ROUND(FG4*2*$A$81,1)</f>
        <v>1</v>
      </c>
      <c r="FH91" s="15" t="n">
        <f aca="false">ROUND(FH4*2*$A$81,1)</f>
        <v>1</v>
      </c>
      <c r="FI91" s="15" t="n">
        <f aca="false">ROUND(FI4*2*$A$81,1)</f>
        <v>12</v>
      </c>
      <c r="FJ91" s="15" t="n">
        <f aca="false">ROUND(FJ4*2*$A$81,1)</f>
        <v>12.4</v>
      </c>
      <c r="FK91" s="15" t="n">
        <f aca="false">ROUND(FK4*2*$A$81,1)</f>
        <v>14.3</v>
      </c>
      <c r="FL91" s="15" t="n">
        <f aca="false">ROUND(FL4*2*$A$81,1)</f>
        <v>30.4</v>
      </c>
      <c r="FM91" s="15" t="n">
        <f aca="false">ROUND(FM4*2*$A$81,1)</f>
        <v>22.9</v>
      </c>
      <c r="FN91" s="15" t="n">
        <f aca="false">ROUND(FN4*2*$A$81,1)</f>
        <v>133.5</v>
      </c>
      <c r="FO91" s="15" t="n">
        <f aca="false">ROUND(FO4*2*$A$81,1)</f>
        <v>7.1</v>
      </c>
      <c r="FP91" s="15" t="n">
        <f aca="false">ROUND(FP4*2*$A$81,1)</f>
        <v>15.4</v>
      </c>
      <c r="FQ91" s="15" t="n">
        <f aca="false">ROUND(FQ4*2*$A$81,1)</f>
        <v>4.1</v>
      </c>
      <c r="FR91" s="15" t="n">
        <f aca="false">ROUND(FR4*2*$A$81,1)</f>
        <v>0.8</v>
      </c>
      <c r="FS91" s="15" t="n">
        <f aca="false">ROUND(FS4*2*$A$81,1)</f>
        <v>1.1</v>
      </c>
      <c r="FT91" s="15" t="n">
        <f aca="false">ROUND(FT4*2*$A$81,1)</f>
        <v>0.6</v>
      </c>
      <c r="FU91" s="15" t="n">
        <f aca="false">ROUND(FU4*2*$A$81,1)</f>
        <v>5.4</v>
      </c>
      <c r="FV91" s="15" t="n">
        <f aca="false">ROUND(FV4*2*$A$81,1)</f>
        <v>4.9</v>
      </c>
      <c r="FW91" s="15" t="n">
        <f aca="false">ROUND(FW4*2*$A$81,1)</f>
        <v>1.3</v>
      </c>
      <c r="FX91" s="15" t="n">
        <f aca="false">ROUND(FX4*2*$A$81,1)</f>
        <v>0.6</v>
      </c>
      <c r="FY91" s="38"/>
      <c r="FZ91" s="9" t="n">
        <f aca="false">SUM(C91:FX91)</f>
        <v>5248.2</v>
      </c>
      <c r="GA91" s="9"/>
      <c r="GB91" s="9"/>
      <c r="GC91" s="9"/>
      <c r="GD91" s="9"/>
      <c r="GE91" s="17"/>
      <c r="GF91" s="17"/>
      <c r="GG91" s="12"/>
      <c r="GH91" s="21"/>
      <c r="GI91" s="21"/>
      <c r="GJ91" s="21"/>
      <c r="GK91" s="21"/>
      <c r="GL91" s="21"/>
      <c r="GM91" s="21"/>
      <c r="GN91" s="21"/>
      <c r="GO91" s="21"/>
    </row>
    <row r="92" customFormat="false" ht="15" hidden="false" customHeight="false" outlineLevel="0" collapsed="false">
      <c r="A92" s="11" t="s">
        <v>360</v>
      </c>
      <c r="B92" s="3" t="s">
        <v>361</v>
      </c>
      <c r="C92" s="15" t="n">
        <f aca="false">C23</f>
        <v>161</v>
      </c>
      <c r="D92" s="15" t="n">
        <f aca="false">D23</f>
        <v>274</v>
      </c>
      <c r="E92" s="15" t="n">
        <f aca="false">E23</f>
        <v>292</v>
      </c>
      <c r="F92" s="15" t="n">
        <f aca="false">F23</f>
        <v>209.5</v>
      </c>
      <c r="G92" s="15" t="n">
        <f aca="false">G23</f>
        <v>10</v>
      </c>
      <c r="H92" s="15" t="n">
        <f aca="false">H23</f>
        <v>11</v>
      </c>
      <c r="I92" s="15" t="n">
        <f aca="false">I23</f>
        <v>288.5</v>
      </c>
      <c r="J92" s="15" t="n">
        <f aca="false">J23</f>
        <v>72</v>
      </c>
      <c r="K92" s="15" t="n">
        <f aca="false">K23</f>
        <v>6.5</v>
      </c>
      <c r="L92" s="15" t="n">
        <f aca="false">L23</f>
        <v>81</v>
      </c>
      <c r="M92" s="15" t="n">
        <f aca="false">M23</f>
        <v>45</v>
      </c>
      <c r="N92" s="15" t="n">
        <f aca="false">N23</f>
        <v>174</v>
      </c>
      <c r="O92" s="15" t="n">
        <f aca="false">O23</f>
        <v>105.5</v>
      </c>
      <c r="P92" s="15" t="n">
        <f aca="false">P23</f>
        <v>3</v>
      </c>
      <c r="Q92" s="15" t="n">
        <f aca="false">Q23</f>
        <v>688</v>
      </c>
      <c r="R92" s="15" t="n">
        <f aca="false">R23</f>
        <v>6</v>
      </c>
      <c r="S92" s="15" t="n">
        <f aca="false">S23</f>
        <v>26</v>
      </c>
      <c r="T92" s="15" t="n">
        <f aca="false">T23</f>
        <v>4.5</v>
      </c>
      <c r="U92" s="15" t="n">
        <f aca="false">U23</f>
        <v>1.5</v>
      </c>
      <c r="V92" s="15" t="n">
        <f aca="false">V23</f>
        <v>9</v>
      </c>
      <c r="W92" s="16" t="n">
        <f aca="false">W23</f>
        <v>1.5</v>
      </c>
      <c r="X92" s="15" t="n">
        <f aca="false">X23</f>
        <v>1</v>
      </c>
      <c r="Y92" s="15" t="n">
        <f aca="false">Y23</f>
        <v>23.5</v>
      </c>
      <c r="Z92" s="15" t="n">
        <f aca="false">Z23</f>
        <v>5.5</v>
      </c>
      <c r="AA92" s="15" t="n">
        <f aca="false">AA23</f>
        <v>150</v>
      </c>
      <c r="AB92" s="15" t="n">
        <f aca="false">AB23</f>
        <v>167</v>
      </c>
      <c r="AC92" s="15" t="n">
        <f aca="false">AC23</f>
        <v>8</v>
      </c>
      <c r="AD92" s="15" t="n">
        <f aca="false">AD23</f>
        <v>26.5</v>
      </c>
      <c r="AE92" s="15" t="n">
        <f aca="false">AE23</f>
        <v>0</v>
      </c>
      <c r="AF92" s="15" t="n">
        <f aca="false">AF23</f>
        <v>4</v>
      </c>
      <c r="AG92" s="15" t="n">
        <f aca="false">AG23</f>
        <v>20</v>
      </c>
      <c r="AH92" s="15" t="n">
        <f aca="false">AH23</f>
        <v>30</v>
      </c>
      <c r="AI92" s="15" t="n">
        <f aca="false">AI23</f>
        <v>10</v>
      </c>
      <c r="AJ92" s="15" t="n">
        <f aca="false">AJ23</f>
        <v>4</v>
      </c>
      <c r="AK92" s="15" t="n">
        <f aca="false">AK23</f>
        <v>5</v>
      </c>
      <c r="AL92" s="15" t="n">
        <f aca="false">AL23</f>
        <v>7.5</v>
      </c>
      <c r="AM92" s="15" t="n">
        <f aca="false">AM23</f>
        <v>14.5</v>
      </c>
      <c r="AN92" s="15" t="n">
        <f aca="false">AN23</f>
        <v>8.5</v>
      </c>
      <c r="AO92" s="15" t="n">
        <f aca="false">AO23</f>
        <v>101.5</v>
      </c>
      <c r="AP92" s="15" t="n">
        <f aca="false">AP23</f>
        <v>2012</v>
      </c>
      <c r="AQ92" s="15" t="n">
        <f aca="false">AQ23</f>
        <v>6</v>
      </c>
      <c r="AR92" s="15" t="n">
        <f aca="false">AR23</f>
        <v>116.5</v>
      </c>
      <c r="AS92" s="15" t="n">
        <f aca="false">AS23</f>
        <v>62</v>
      </c>
      <c r="AT92" s="15" t="n">
        <f aca="false">AT23</f>
        <v>10.5</v>
      </c>
      <c r="AU92" s="15" t="n">
        <f aca="false">AU23</f>
        <v>4.5</v>
      </c>
      <c r="AV92" s="15" t="n">
        <f aca="false">AV23</f>
        <v>9</v>
      </c>
      <c r="AW92" s="15" t="n">
        <f aca="false">AW23</f>
        <v>4</v>
      </c>
      <c r="AX92" s="15" t="n">
        <f aca="false">AX23</f>
        <v>0</v>
      </c>
      <c r="AY92" s="15" t="n">
        <f aca="false">AY23</f>
        <v>9</v>
      </c>
      <c r="AZ92" s="15" t="n">
        <f aca="false">AZ23</f>
        <v>181</v>
      </c>
      <c r="BA92" s="15" t="n">
        <f aca="false">BA23</f>
        <v>60</v>
      </c>
      <c r="BB92" s="15" t="n">
        <f aca="false">BB23</f>
        <v>60</v>
      </c>
      <c r="BC92" s="15" t="n">
        <f aca="false">BC23</f>
        <v>413</v>
      </c>
      <c r="BD92" s="15" t="n">
        <f aca="false">BD23</f>
        <v>0</v>
      </c>
      <c r="BE92" s="15" t="n">
        <f aca="false">BE23</f>
        <v>0</v>
      </c>
      <c r="BF92" s="15" t="n">
        <f aca="false">BF23</f>
        <v>40</v>
      </c>
      <c r="BG92" s="15" t="n">
        <f aca="false">BG23</f>
        <v>31.5</v>
      </c>
      <c r="BH92" s="15" t="n">
        <f aca="false">BH23</f>
        <v>9</v>
      </c>
      <c r="BI92" s="15" t="n">
        <f aca="false">BI23</f>
        <v>5.5</v>
      </c>
      <c r="BJ92" s="15" t="n">
        <f aca="false">BJ23</f>
        <v>20</v>
      </c>
      <c r="BK92" s="15" t="n">
        <f aca="false">BK23</f>
        <v>62.5</v>
      </c>
      <c r="BL92" s="15" t="n">
        <f aca="false">BL23</f>
        <v>2.5</v>
      </c>
      <c r="BM92" s="15" t="n">
        <f aca="false">BM23</f>
        <v>7</v>
      </c>
      <c r="BN92" s="15" t="n">
        <f aca="false">BN23</f>
        <v>94.5</v>
      </c>
      <c r="BO92" s="15" t="n">
        <f aca="false">BO23</f>
        <v>30.5</v>
      </c>
      <c r="BP92" s="15" t="n">
        <f aca="false">BP23</f>
        <v>5.5</v>
      </c>
      <c r="BQ92" s="15" t="n">
        <f aca="false">BQ23</f>
        <v>71</v>
      </c>
      <c r="BR92" s="15" t="n">
        <f aca="false">BR23</f>
        <v>50</v>
      </c>
      <c r="BS92" s="15" t="n">
        <f aca="false">BS23</f>
        <v>35</v>
      </c>
      <c r="BT92" s="15" t="n">
        <f aca="false">BT23</f>
        <v>3.5</v>
      </c>
      <c r="BU92" s="15" t="n">
        <f aca="false">BU23</f>
        <v>10</v>
      </c>
      <c r="BV92" s="15" t="n">
        <f aca="false">BV23</f>
        <v>15</v>
      </c>
      <c r="BW92" s="15" t="n">
        <f aca="false">BW23</f>
        <v>23.5</v>
      </c>
      <c r="BX92" s="15" t="n">
        <f aca="false">BX23</f>
        <v>3.5</v>
      </c>
      <c r="BY92" s="15" t="n">
        <f aca="false">BY23</f>
        <v>15</v>
      </c>
      <c r="BZ92" s="15" t="n">
        <f aca="false">BZ23</f>
        <v>2.5</v>
      </c>
      <c r="CA92" s="15" t="n">
        <f aca="false">CA23</f>
        <v>5</v>
      </c>
      <c r="CB92" s="15" t="n">
        <f aca="false">CB23</f>
        <v>640.5</v>
      </c>
      <c r="CC92" s="15" t="n">
        <f aca="false">CC23</f>
        <v>4.5</v>
      </c>
      <c r="CD92" s="15" t="n">
        <f aca="false">CD23</f>
        <v>3</v>
      </c>
      <c r="CE92" s="15" t="n">
        <f aca="false">CE23</f>
        <v>3.5</v>
      </c>
      <c r="CF92" s="15" t="n">
        <f aca="false">CF23</f>
        <v>3</v>
      </c>
      <c r="CG92" s="15" t="n">
        <f aca="false">CG23</f>
        <v>7</v>
      </c>
      <c r="CH92" s="15" t="n">
        <f aca="false">CH23</f>
        <v>1.5</v>
      </c>
      <c r="CI92" s="15" t="n">
        <f aca="false">CI23</f>
        <v>17.5</v>
      </c>
      <c r="CJ92" s="15" t="n">
        <f aca="false">CJ23</f>
        <v>37.5</v>
      </c>
      <c r="CK92" s="15" t="n">
        <f aca="false">CK23</f>
        <v>82</v>
      </c>
      <c r="CL92" s="15" t="n">
        <f aca="false">CL23</f>
        <v>10</v>
      </c>
      <c r="CM92" s="15" t="n">
        <f aca="false">CM23</f>
        <v>21</v>
      </c>
      <c r="CN92" s="15" t="n">
        <f aca="false">CN23</f>
        <v>185</v>
      </c>
      <c r="CO92" s="15" t="n">
        <f aca="false">CO23</f>
        <v>90</v>
      </c>
      <c r="CP92" s="15" t="n">
        <f aca="false">CP23</f>
        <v>13</v>
      </c>
      <c r="CQ92" s="15" t="n">
        <f aca="false">CQ23</f>
        <v>47</v>
      </c>
      <c r="CR92" s="15" t="n">
        <f aca="false">CR23</f>
        <v>3.5</v>
      </c>
      <c r="CS92" s="15" t="n">
        <f aca="false">CS23</f>
        <v>5</v>
      </c>
      <c r="CT92" s="15" t="n">
        <f aca="false">CT23</f>
        <v>4.5</v>
      </c>
      <c r="CU92" s="15" t="n">
        <f aca="false">CU23</f>
        <v>1</v>
      </c>
      <c r="CV92" s="15" t="n">
        <f aca="false">CV23</f>
        <v>1.5</v>
      </c>
      <c r="CW92" s="15" t="n">
        <f aca="false">CW23</f>
        <v>2.5</v>
      </c>
      <c r="CX92" s="15" t="n">
        <f aca="false">CX23</f>
        <v>10</v>
      </c>
      <c r="CY92" s="15" t="n">
        <f aca="false">CY23</f>
        <v>1</v>
      </c>
      <c r="CZ92" s="15" t="n">
        <f aca="false">CZ23</f>
        <v>60.5</v>
      </c>
      <c r="DA92" s="15" t="n">
        <f aca="false">DA23</f>
        <v>3.5</v>
      </c>
      <c r="DB92" s="15" t="n">
        <f aca="false">DB23</f>
        <v>4</v>
      </c>
      <c r="DC92" s="15" t="n">
        <f aca="false">DC23</f>
        <v>2</v>
      </c>
      <c r="DD92" s="15" t="n">
        <f aca="false">DD23</f>
        <v>6</v>
      </c>
      <c r="DE92" s="15" t="n">
        <f aca="false">DE23</f>
        <v>10</v>
      </c>
      <c r="DF92" s="15" t="n">
        <f aca="false">DF23</f>
        <v>212.5</v>
      </c>
      <c r="DG92" s="15" t="n">
        <f aca="false">DG23</f>
        <v>3</v>
      </c>
      <c r="DH92" s="15" t="n">
        <f aca="false">DH23</f>
        <v>50</v>
      </c>
      <c r="DI92" s="15" t="n">
        <f aca="false">DI23</f>
        <v>52.5</v>
      </c>
      <c r="DJ92" s="15" t="n">
        <f aca="false">DJ23</f>
        <v>8</v>
      </c>
      <c r="DK92" s="15" t="n">
        <f aca="false">DK23</f>
        <v>5</v>
      </c>
      <c r="DL92" s="15" t="n">
        <f aca="false">DL23</f>
        <v>67.5</v>
      </c>
      <c r="DM92" s="15" t="n">
        <f aca="false">DM23</f>
        <v>10.5</v>
      </c>
      <c r="DN92" s="15" t="n">
        <f aca="false">DN23</f>
        <v>28</v>
      </c>
      <c r="DO92" s="15" t="n">
        <f aca="false">DO23</f>
        <v>50</v>
      </c>
      <c r="DP92" s="15" t="n">
        <f aca="false">DP23</f>
        <v>7</v>
      </c>
      <c r="DQ92" s="15" t="n">
        <f aca="false">DQ23</f>
        <v>13.5</v>
      </c>
      <c r="DR92" s="15" t="n">
        <f aca="false">DR23</f>
        <v>45.5</v>
      </c>
      <c r="DS92" s="15" t="n">
        <f aca="false">DS23</f>
        <v>24</v>
      </c>
      <c r="DT92" s="15" t="n">
        <f aca="false">DT23</f>
        <v>0</v>
      </c>
      <c r="DU92" s="15" t="n">
        <f aca="false">DU23</f>
        <v>8.5</v>
      </c>
      <c r="DV92" s="15" t="n">
        <f aca="false">DV23</f>
        <v>5</v>
      </c>
      <c r="DW92" s="15" t="n">
        <f aca="false">DW23</f>
        <v>0</v>
      </c>
      <c r="DX92" s="15" t="n">
        <f aca="false">DX23</f>
        <v>4</v>
      </c>
      <c r="DY92" s="15" t="n">
        <f aca="false">DY23</f>
        <v>5</v>
      </c>
      <c r="DZ92" s="15" t="n">
        <f aca="false">DZ23</f>
        <v>11.5</v>
      </c>
      <c r="EA92" s="15" t="n">
        <f aca="false">EA23</f>
        <v>19.5</v>
      </c>
      <c r="EB92" s="15" t="n">
        <f aca="false">EB23</f>
        <v>12.5</v>
      </c>
      <c r="EC92" s="15" t="n">
        <f aca="false">EC23</f>
        <v>7.5</v>
      </c>
      <c r="ED92" s="15" t="n">
        <f aca="false">ED23</f>
        <v>17.5</v>
      </c>
      <c r="EE92" s="15" t="n">
        <f aca="false">EE23</f>
        <v>0</v>
      </c>
      <c r="EF92" s="15" t="n">
        <f aca="false">EF23</f>
        <v>51</v>
      </c>
      <c r="EG92" s="15" t="n">
        <f aca="false">EG23</f>
        <v>9.5</v>
      </c>
      <c r="EH92" s="15" t="n">
        <f aca="false">EH23</f>
        <v>5.5</v>
      </c>
      <c r="EI92" s="15" t="n">
        <f aca="false">EI23</f>
        <v>569.5</v>
      </c>
      <c r="EJ92" s="15" t="n">
        <f aca="false">EJ23</f>
        <v>91.5</v>
      </c>
      <c r="EK92" s="15" t="n">
        <f aca="false">EK23</f>
        <v>14.5</v>
      </c>
      <c r="EL92" s="15" t="n">
        <f aca="false">EL23</f>
        <v>10</v>
      </c>
      <c r="EM92" s="15" t="n">
        <f aca="false">EM23</f>
        <v>20.5</v>
      </c>
      <c r="EN92" s="15" t="n">
        <f aca="false">EN23</f>
        <v>21.5</v>
      </c>
      <c r="EO92" s="15" t="n">
        <f aca="false">EO23</f>
        <v>12.5</v>
      </c>
      <c r="EP92" s="15" t="n">
        <f aca="false">EP23</f>
        <v>7</v>
      </c>
      <c r="EQ92" s="15" t="n">
        <f aca="false">EQ23</f>
        <v>14</v>
      </c>
      <c r="ER92" s="15" t="n">
        <f aca="false">ER23</f>
        <v>9</v>
      </c>
      <c r="ES92" s="15" t="n">
        <f aca="false">ES23</f>
        <v>5.5</v>
      </c>
      <c r="ET92" s="15" t="n">
        <f aca="false">ET23</f>
        <v>6.5</v>
      </c>
      <c r="EU92" s="15" t="n">
        <f aca="false">EU23</f>
        <v>13.5</v>
      </c>
      <c r="EV92" s="15" t="n">
        <f aca="false">EV23</f>
        <v>3.5</v>
      </c>
      <c r="EW92" s="15" t="n">
        <f aca="false">EW23</f>
        <v>9.5</v>
      </c>
      <c r="EX92" s="15" t="n">
        <f aca="false">EX23</f>
        <v>10</v>
      </c>
      <c r="EY92" s="15" t="n">
        <f aca="false">EY23</f>
        <v>7.5</v>
      </c>
      <c r="EZ92" s="15" t="n">
        <f aca="false">EZ23</f>
        <v>5</v>
      </c>
      <c r="FA92" s="15" t="n">
        <f aca="false">FA23</f>
        <v>47.5</v>
      </c>
      <c r="FB92" s="15" t="n">
        <f aca="false">FB23</f>
        <v>11</v>
      </c>
      <c r="FC92" s="15" t="n">
        <f aca="false">FC23</f>
        <v>30</v>
      </c>
      <c r="FD92" s="15" t="n">
        <f aca="false">FD23</f>
        <v>4.5</v>
      </c>
      <c r="FE92" s="15" t="n">
        <f aca="false">FE23</f>
        <v>1.5</v>
      </c>
      <c r="FF92" s="15" t="n">
        <f aca="false">FF23</f>
        <v>7</v>
      </c>
      <c r="FG92" s="15" t="n">
        <f aca="false">FG23</f>
        <v>0</v>
      </c>
      <c r="FH92" s="15" t="n">
        <f aca="false">FH23</f>
        <v>2</v>
      </c>
      <c r="FI92" s="15" t="n">
        <f aca="false">FI23</f>
        <v>38.5</v>
      </c>
      <c r="FJ92" s="15" t="n">
        <f aca="false">FJ23</f>
        <v>30</v>
      </c>
      <c r="FK92" s="15" t="n">
        <f aca="false">FK23</f>
        <v>40</v>
      </c>
      <c r="FL92" s="15" t="n">
        <f aca="false">FL23</f>
        <v>23</v>
      </c>
      <c r="FM92" s="15" t="n">
        <f aca="false">FM23</f>
        <v>44</v>
      </c>
      <c r="FN92" s="15" t="n">
        <f aca="false">FN23</f>
        <v>240.5</v>
      </c>
      <c r="FO92" s="15" t="n">
        <f aca="false">FO23</f>
        <v>23</v>
      </c>
      <c r="FP92" s="15" t="n">
        <f aca="false">FP23</f>
        <v>72.5</v>
      </c>
      <c r="FQ92" s="15" t="n">
        <f aca="false">FQ23</f>
        <v>16</v>
      </c>
      <c r="FR92" s="15" t="n">
        <f aca="false">FR23</f>
        <v>3.5</v>
      </c>
      <c r="FS92" s="15" t="n">
        <f aca="false">FS23</f>
        <v>4</v>
      </c>
      <c r="FT92" s="15" t="n">
        <f aca="false">FT23</f>
        <v>2</v>
      </c>
      <c r="FU92" s="15" t="n">
        <f aca="false">FU23</f>
        <v>15</v>
      </c>
      <c r="FV92" s="15" t="n">
        <f aca="false">FV23</f>
        <v>11</v>
      </c>
      <c r="FW92" s="15" t="n">
        <f aca="false">FW23</f>
        <v>5.5</v>
      </c>
      <c r="FX92" s="15" t="n">
        <f aca="false">FX23</f>
        <v>2</v>
      </c>
      <c r="FY92" s="16"/>
      <c r="FZ92" s="34" t="n">
        <f aca="false">SUM(C92:FX92)</f>
        <v>10066</v>
      </c>
      <c r="GA92" s="34"/>
      <c r="GB92" s="9"/>
      <c r="GC92" s="9"/>
      <c r="GD92" s="9"/>
      <c r="GE92" s="17"/>
      <c r="GF92" s="17"/>
      <c r="GG92" s="12"/>
      <c r="GH92" s="21"/>
      <c r="GI92" s="21"/>
      <c r="GJ92" s="21"/>
      <c r="GK92" s="21"/>
      <c r="GL92" s="21"/>
      <c r="GM92" s="21"/>
      <c r="GN92" s="21"/>
      <c r="GO92" s="21"/>
    </row>
    <row r="93" s="1" customFormat="true" ht="15" hidden="false" customHeight="false" outlineLevel="0" collapsed="false">
      <c r="A93" s="4" t="s">
        <v>362</v>
      </c>
      <c r="B93" s="3" t="s">
        <v>363</v>
      </c>
      <c r="C93" s="16" t="n">
        <f aca="false">C28</f>
        <v>0</v>
      </c>
      <c r="D93" s="16" t="n">
        <f aca="false">D28</f>
        <v>0</v>
      </c>
      <c r="E93" s="16" t="n">
        <f aca="false">E28</f>
        <v>0</v>
      </c>
      <c r="F93" s="16" t="n">
        <f aca="false">F28</f>
        <v>14</v>
      </c>
      <c r="G93" s="16" t="n">
        <f aca="false">G28</f>
        <v>0</v>
      </c>
      <c r="H93" s="16" t="n">
        <f aca="false">H28</f>
        <v>0</v>
      </c>
      <c r="I93" s="16" t="n">
        <f aca="false">I28</f>
        <v>0</v>
      </c>
      <c r="J93" s="16" t="n">
        <f aca="false">J28</f>
        <v>0</v>
      </c>
      <c r="K93" s="16" t="n">
        <f aca="false">K28</f>
        <v>0</v>
      </c>
      <c r="L93" s="16" t="n">
        <f aca="false">L28</f>
        <v>0</v>
      </c>
      <c r="M93" s="16" t="n">
        <f aca="false">M28</f>
        <v>0</v>
      </c>
      <c r="N93" s="16" t="n">
        <f aca="false">N28</f>
        <v>0</v>
      </c>
      <c r="O93" s="16" t="n">
        <f aca="false">O28</f>
        <v>0</v>
      </c>
      <c r="P93" s="16" t="n">
        <f aca="false">P28</f>
        <v>0</v>
      </c>
      <c r="Q93" s="16" t="n">
        <f aca="false">Q28</f>
        <v>0</v>
      </c>
      <c r="R93" s="16" t="n">
        <f aca="false">R28</f>
        <v>0</v>
      </c>
      <c r="S93" s="16" t="n">
        <f aca="false">S28</f>
        <v>0</v>
      </c>
      <c r="T93" s="16" t="n">
        <f aca="false">T28</f>
        <v>0</v>
      </c>
      <c r="U93" s="16" t="n">
        <f aca="false">U28</f>
        <v>0</v>
      </c>
      <c r="V93" s="16" t="n">
        <f aca="false">V28</f>
        <v>0</v>
      </c>
      <c r="W93" s="16" t="n">
        <f aca="false">W28</f>
        <v>0</v>
      </c>
      <c r="X93" s="16" t="n">
        <f aca="false">X28</f>
        <v>0</v>
      </c>
      <c r="Y93" s="16" t="n">
        <f aca="false">Y28</f>
        <v>0</v>
      </c>
      <c r="Z93" s="16" t="n">
        <f aca="false">Z28</f>
        <v>0</v>
      </c>
      <c r="AA93" s="16" t="n">
        <f aca="false">AA28</f>
        <v>0</v>
      </c>
      <c r="AB93" s="16" t="n">
        <f aca="false">AB28</f>
        <v>0</v>
      </c>
      <c r="AC93" s="16" t="n">
        <f aca="false">AC28</f>
        <v>0</v>
      </c>
      <c r="AD93" s="16" t="n">
        <f aca="false">AD28</f>
        <v>0</v>
      </c>
      <c r="AE93" s="16" t="n">
        <f aca="false">AE28</f>
        <v>0</v>
      </c>
      <c r="AF93" s="16" t="n">
        <f aca="false">AF28</f>
        <v>0</v>
      </c>
      <c r="AG93" s="16" t="n">
        <f aca="false">AG28</f>
        <v>0</v>
      </c>
      <c r="AH93" s="16" t="n">
        <f aca="false">AH28</f>
        <v>0</v>
      </c>
      <c r="AI93" s="16" t="n">
        <f aca="false">AI28</f>
        <v>0</v>
      </c>
      <c r="AJ93" s="16" t="n">
        <f aca="false">AJ28</f>
        <v>0</v>
      </c>
      <c r="AK93" s="16" t="n">
        <f aca="false">AK28</f>
        <v>0</v>
      </c>
      <c r="AL93" s="16" t="n">
        <f aca="false">AL28</f>
        <v>0</v>
      </c>
      <c r="AM93" s="16" t="n">
        <f aca="false">AM28</f>
        <v>0</v>
      </c>
      <c r="AN93" s="16" t="n">
        <f aca="false">AN28</f>
        <v>0</v>
      </c>
      <c r="AO93" s="16" t="n">
        <f aca="false">AO28</f>
        <v>0</v>
      </c>
      <c r="AP93" s="16" t="n">
        <f aca="false">AP28</f>
        <v>0</v>
      </c>
      <c r="AQ93" s="16" t="n">
        <f aca="false">AQ28</f>
        <v>0</v>
      </c>
      <c r="AR93" s="16" t="n">
        <f aca="false">AR28</f>
        <v>0</v>
      </c>
      <c r="AS93" s="16" t="n">
        <f aca="false">AS28</f>
        <v>0</v>
      </c>
      <c r="AT93" s="16" t="n">
        <f aca="false">AT28</f>
        <v>0</v>
      </c>
      <c r="AU93" s="16" t="n">
        <f aca="false">AU28</f>
        <v>0</v>
      </c>
      <c r="AV93" s="16" t="n">
        <f aca="false">AV28</f>
        <v>0</v>
      </c>
      <c r="AW93" s="16" t="n">
        <f aca="false">AW28</f>
        <v>0</v>
      </c>
      <c r="AX93" s="16" t="n">
        <f aca="false">AX28</f>
        <v>0</v>
      </c>
      <c r="AY93" s="16" t="n">
        <f aca="false">AY28</f>
        <v>0</v>
      </c>
      <c r="AZ93" s="16" t="n">
        <f aca="false">AZ28</f>
        <v>0</v>
      </c>
      <c r="BA93" s="16" t="n">
        <f aca="false">BA28</f>
        <v>0</v>
      </c>
      <c r="BB93" s="16" t="n">
        <f aca="false">BB28</f>
        <v>0</v>
      </c>
      <c r="BC93" s="16" t="n">
        <f aca="false">BC28</f>
        <v>0</v>
      </c>
      <c r="BD93" s="16" t="n">
        <f aca="false">BD28</f>
        <v>0</v>
      </c>
      <c r="BE93" s="16" t="n">
        <f aca="false">BE28</f>
        <v>0</v>
      </c>
      <c r="BF93" s="16" t="n">
        <f aca="false">BF28</f>
        <v>0</v>
      </c>
      <c r="BG93" s="16" t="n">
        <f aca="false">BG28</f>
        <v>0</v>
      </c>
      <c r="BH93" s="16" t="n">
        <f aca="false">BH28</f>
        <v>0</v>
      </c>
      <c r="BI93" s="16" t="n">
        <f aca="false">BI28</f>
        <v>0</v>
      </c>
      <c r="BJ93" s="16" t="n">
        <f aca="false">BJ28</f>
        <v>0</v>
      </c>
      <c r="BK93" s="16" t="n">
        <f aca="false">BK28</f>
        <v>0</v>
      </c>
      <c r="BL93" s="16" t="n">
        <f aca="false">BL28</f>
        <v>0</v>
      </c>
      <c r="BM93" s="16" t="n">
        <f aca="false">BM28</f>
        <v>0</v>
      </c>
      <c r="BN93" s="16" t="n">
        <f aca="false">BN28</f>
        <v>0</v>
      </c>
      <c r="BO93" s="16" t="n">
        <f aca="false">BO28</f>
        <v>0</v>
      </c>
      <c r="BP93" s="16" t="n">
        <f aca="false">BP28</f>
        <v>0</v>
      </c>
      <c r="BQ93" s="16" t="n">
        <f aca="false">BQ28</f>
        <v>0</v>
      </c>
      <c r="BR93" s="16" t="n">
        <f aca="false">BR28</f>
        <v>0</v>
      </c>
      <c r="BS93" s="16" t="n">
        <f aca="false">BS28</f>
        <v>0</v>
      </c>
      <c r="BT93" s="16" t="n">
        <f aca="false">BT28</f>
        <v>0</v>
      </c>
      <c r="BU93" s="16" t="n">
        <f aca="false">BU28</f>
        <v>0</v>
      </c>
      <c r="BV93" s="16" t="n">
        <f aca="false">BV28</f>
        <v>0</v>
      </c>
      <c r="BW93" s="16" t="n">
        <f aca="false">BW28</f>
        <v>0</v>
      </c>
      <c r="BX93" s="16" t="n">
        <f aca="false">BX28</f>
        <v>0</v>
      </c>
      <c r="BY93" s="16" t="n">
        <f aca="false">BY28</f>
        <v>0</v>
      </c>
      <c r="BZ93" s="16" t="n">
        <f aca="false">BZ28</f>
        <v>0</v>
      </c>
      <c r="CA93" s="16" t="n">
        <f aca="false">CA28</f>
        <v>0</v>
      </c>
      <c r="CB93" s="16" t="n">
        <f aca="false">CB28</f>
        <v>0</v>
      </c>
      <c r="CC93" s="16" t="n">
        <f aca="false">CC28</f>
        <v>0</v>
      </c>
      <c r="CD93" s="16" t="n">
        <f aca="false">CD28</f>
        <v>0</v>
      </c>
      <c r="CE93" s="16" t="n">
        <f aca="false">CE28</f>
        <v>0</v>
      </c>
      <c r="CF93" s="16" t="n">
        <f aca="false">CF28</f>
        <v>0</v>
      </c>
      <c r="CG93" s="16" t="n">
        <f aca="false">CG28</f>
        <v>0</v>
      </c>
      <c r="CH93" s="16" t="n">
        <f aca="false">CH28</f>
        <v>0</v>
      </c>
      <c r="CI93" s="16" t="n">
        <f aca="false">CI28</f>
        <v>0</v>
      </c>
      <c r="CJ93" s="16" t="n">
        <f aca="false">CJ28</f>
        <v>0</v>
      </c>
      <c r="CK93" s="16" t="n">
        <f aca="false">CK28</f>
        <v>0</v>
      </c>
      <c r="CL93" s="16" t="n">
        <f aca="false">CL28</f>
        <v>0</v>
      </c>
      <c r="CM93" s="16" t="n">
        <f aca="false">CM28</f>
        <v>0</v>
      </c>
      <c r="CN93" s="16" t="n">
        <f aca="false">CN28</f>
        <v>0</v>
      </c>
      <c r="CO93" s="16" t="n">
        <f aca="false">CO28</f>
        <v>0</v>
      </c>
      <c r="CP93" s="16" t="n">
        <f aca="false">CP28</f>
        <v>0</v>
      </c>
      <c r="CQ93" s="16" t="n">
        <f aca="false">CQ28</f>
        <v>0</v>
      </c>
      <c r="CR93" s="16" t="n">
        <f aca="false">CR28</f>
        <v>0</v>
      </c>
      <c r="CS93" s="16" t="n">
        <f aca="false">CS28</f>
        <v>0</v>
      </c>
      <c r="CT93" s="16" t="n">
        <f aca="false">CT28</f>
        <v>0</v>
      </c>
      <c r="CU93" s="16" t="n">
        <f aca="false">CU28</f>
        <v>0</v>
      </c>
      <c r="CV93" s="16" t="n">
        <f aca="false">CV28</f>
        <v>0</v>
      </c>
      <c r="CW93" s="16" t="n">
        <f aca="false">CW28</f>
        <v>0</v>
      </c>
      <c r="CX93" s="16" t="n">
        <f aca="false">CX28</f>
        <v>0</v>
      </c>
      <c r="CY93" s="16" t="n">
        <f aca="false">CY28</f>
        <v>0</v>
      </c>
      <c r="CZ93" s="16" t="n">
        <f aca="false">CZ28</f>
        <v>0</v>
      </c>
      <c r="DA93" s="16" t="n">
        <f aca="false">DA28</f>
        <v>0</v>
      </c>
      <c r="DB93" s="16" t="n">
        <f aca="false">DB28</f>
        <v>0</v>
      </c>
      <c r="DC93" s="16" t="n">
        <f aca="false">DC28</f>
        <v>0</v>
      </c>
      <c r="DD93" s="16" t="n">
        <f aca="false">DD28</f>
        <v>0</v>
      </c>
      <c r="DE93" s="16" t="n">
        <f aca="false">DE28</f>
        <v>0</v>
      </c>
      <c r="DF93" s="16" t="n">
        <f aca="false">DF28</f>
        <v>0</v>
      </c>
      <c r="DG93" s="16" t="n">
        <f aca="false">DG28</f>
        <v>0</v>
      </c>
      <c r="DH93" s="16" t="n">
        <f aca="false">DH28</f>
        <v>0</v>
      </c>
      <c r="DI93" s="16" t="n">
        <f aca="false">DI28</f>
        <v>0</v>
      </c>
      <c r="DJ93" s="16" t="n">
        <f aca="false">DJ28</f>
        <v>0</v>
      </c>
      <c r="DK93" s="16" t="n">
        <f aca="false">DK28</f>
        <v>0</v>
      </c>
      <c r="DL93" s="16" t="n">
        <f aca="false">DL28</f>
        <v>0</v>
      </c>
      <c r="DM93" s="16" t="n">
        <f aca="false">DM28</f>
        <v>0</v>
      </c>
      <c r="DN93" s="16" t="n">
        <f aca="false">DN28</f>
        <v>0</v>
      </c>
      <c r="DO93" s="16" t="n">
        <f aca="false">DO28</f>
        <v>0</v>
      </c>
      <c r="DP93" s="16" t="n">
        <f aca="false">DP28</f>
        <v>0</v>
      </c>
      <c r="DQ93" s="16" t="n">
        <f aca="false">DQ28</f>
        <v>0</v>
      </c>
      <c r="DR93" s="16" t="n">
        <f aca="false">DR28</f>
        <v>0</v>
      </c>
      <c r="DS93" s="16" t="n">
        <f aca="false">DS28</f>
        <v>0</v>
      </c>
      <c r="DT93" s="16" t="n">
        <f aca="false">DT28</f>
        <v>0</v>
      </c>
      <c r="DU93" s="16" t="n">
        <f aca="false">DU28</f>
        <v>0</v>
      </c>
      <c r="DV93" s="16" t="n">
        <f aca="false">DV28</f>
        <v>0</v>
      </c>
      <c r="DW93" s="16" t="n">
        <f aca="false">DW28</f>
        <v>0</v>
      </c>
      <c r="DX93" s="16" t="n">
        <f aca="false">DX28</f>
        <v>0</v>
      </c>
      <c r="DY93" s="16" t="n">
        <f aca="false">DY28</f>
        <v>0</v>
      </c>
      <c r="DZ93" s="16" t="n">
        <f aca="false">DZ28</f>
        <v>0</v>
      </c>
      <c r="EA93" s="16" t="n">
        <f aca="false">EA28</f>
        <v>0</v>
      </c>
      <c r="EB93" s="16" t="n">
        <f aca="false">EB28</f>
        <v>0</v>
      </c>
      <c r="EC93" s="16" t="n">
        <f aca="false">EC28</f>
        <v>0</v>
      </c>
      <c r="ED93" s="16" t="n">
        <f aca="false">ED28</f>
        <v>0</v>
      </c>
      <c r="EE93" s="16" t="n">
        <f aca="false">EE28</f>
        <v>0</v>
      </c>
      <c r="EF93" s="16" t="n">
        <f aca="false">EF28</f>
        <v>0</v>
      </c>
      <c r="EG93" s="16" t="n">
        <f aca="false">EG28</f>
        <v>0</v>
      </c>
      <c r="EH93" s="16" t="n">
        <f aca="false">EH28</f>
        <v>0</v>
      </c>
      <c r="EI93" s="16" t="n">
        <f aca="false">EI28</f>
        <v>0</v>
      </c>
      <c r="EJ93" s="16" t="n">
        <f aca="false">EJ28</f>
        <v>0</v>
      </c>
      <c r="EK93" s="16" t="n">
        <f aca="false">EK28</f>
        <v>0</v>
      </c>
      <c r="EL93" s="16" t="n">
        <f aca="false">EL28</f>
        <v>0</v>
      </c>
      <c r="EM93" s="16" t="n">
        <f aca="false">EM28</f>
        <v>0</v>
      </c>
      <c r="EN93" s="16" t="n">
        <f aca="false">EN28</f>
        <v>0</v>
      </c>
      <c r="EO93" s="16" t="n">
        <f aca="false">EO28</f>
        <v>0</v>
      </c>
      <c r="EP93" s="16" t="n">
        <f aca="false">EP28</f>
        <v>0</v>
      </c>
      <c r="EQ93" s="16" t="n">
        <f aca="false">EQ28</f>
        <v>0</v>
      </c>
      <c r="ER93" s="16" t="n">
        <f aca="false">ER28</f>
        <v>0</v>
      </c>
      <c r="ES93" s="16" t="n">
        <f aca="false">ES28</f>
        <v>0</v>
      </c>
      <c r="ET93" s="16" t="n">
        <f aca="false">ET28</f>
        <v>0</v>
      </c>
      <c r="EU93" s="16" t="n">
        <f aca="false">EU28</f>
        <v>0</v>
      </c>
      <c r="EV93" s="16" t="n">
        <f aca="false">EV28</f>
        <v>0</v>
      </c>
      <c r="EW93" s="16" t="n">
        <f aca="false">EW28</f>
        <v>0</v>
      </c>
      <c r="EX93" s="16" t="n">
        <f aca="false">EX28</f>
        <v>0</v>
      </c>
      <c r="EY93" s="16" t="n">
        <f aca="false">EY28</f>
        <v>0</v>
      </c>
      <c r="EZ93" s="16" t="n">
        <f aca="false">EZ28</f>
        <v>0</v>
      </c>
      <c r="FA93" s="16" t="n">
        <f aca="false">FA28</f>
        <v>0</v>
      </c>
      <c r="FB93" s="16" t="n">
        <f aca="false">FB28</f>
        <v>0</v>
      </c>
      <c r="FC93" s="16" t="n">
        <f aca="false">FC28</f>
        <v>0</v>
      </c>
      <c r="FD93" s="16" t="n">
        <f aca="false">FD28</f>
        <v>0</v>
      </c>
      <c r="FE93" s="16" t="n">
        <f aca="false">FE28</f>
        <v>0</v>
      </c>
      <c r="FF93" s="16" t="n">
        <f aca="false">FF28</f>
        <v>0</v>
      </c>
      <c r="FG93" s="16" t="n">
        <f aca="false">FG28</f>
        <v>0</v>
      </c>
      <c r="FH93" s="16" t="n">
        <f aca="false">FH28</f>
        <v>0</v>
      </c>
      <c r="FI93" s="16" t="n">
        <f aca="false">FI28</f>
        <v>0</v>
      </c>
      <c r="FJ93" s="16" t="n">
        <f aca="false">FJ28</f>
        <v>0</v>
      </c>
      <c r="FK93" s="16" t="n">
        <f aca="false">FK28</f>
        <v>0</v>
      </c>
      <c r="FL93" s="16" t="n">
        <f aca="false">FL28</f>
        <v>0</v>
      </c>
      <c r="FM93" s="16" t="n">
        <f aca="false">FM28</f>
        <v>0</v>
      </c>
      <c r="FN93" s="16" t="n">
        <f aca="false">FN28</f>
        <v>0</v>
      </c>
      <c r="FO93" s="16" t="n">
        <f aca="false">FO28</f>
        <v>0</v>
      </c>
      <c r="FP93" s="16" t="n">
        <f aca="false">FP28</f>
        <v>0</v>
      </c>
      <c r="FQ93" s="16" t="n">
        <f aca="false">FQ28</f>
        <v>0</v>
      </c>
      <c r="FR93" s="16" t="n">
        <f aca="false">FR28</f>
        <v>0</v>
      </c>
      <c r="FS93" s="16" t="n">
        <f aca="false">FS28</f>
        <v>0</v>
      </c>
      <c r="FT93" s="16" t="n">
        <f aca="false">FT28</f>
        <v>0</v>
      </c>
      <c r="FU93" s="16" t="n">
        <f aca="false">FU28</f>
        <v>0</v>
      </c>
      <c r="FV93" s="16" t="n">
        <f aca="false">FV28</f>
        <v>0</v>
      </c>
      <c r="FW93" s="16" t="n">
        <f aca="false">FW28</f>
        <v>0</v>
      </c>
      <c r="FX93" s="16" t="n">
        <f aca="false">FX28</f>
        <v>0</v>
      </c>
      <c r="FY93" s="16" t="n">
        <f aca="false">SUM(C93:FX93)</f>
        <v>14</v>
      </c>
      <c r="FZ93" s="82"/>
      <c r="GA93" s="82"/>
      <c r="GB93" s="83"/>
      <c r="GC93" s="83"/>
      <c r="GD93" s="83"/>
      <c r="GE93" s="20"/>
      <c r="GF93" s="20"/>
      <c r="GG93" s="19"/>
      <c r="GH93" s="18"/>
      <c r="GI93" s="18"/>
      <c r="GJ93" s="18"/>
      <c r="GK93" s="18"/>
      <c r="GL93" s="18"/>
      <c r="GM93" s="18"/>
      <c r="GN93" s="18"/>
      <c r="GO93" s="18"/>
    </row>
    <row r="94" s="1" customFormat="true" ht="15" hidden="false" customHeight="false" outlineLevel="0" collapsed="false">
      <c r="A94" s="4" t="s">
        <v>364</v>
      </c>
      <c r="B94" s="3" t="s">
        <v>365</v>
      </c>
      <c r="C94" s="16" t="n">
        <v>0</v>
      </c>
      <c r="D94" s="16" t="n">
        <f aca="false">D25</f>
        <v>1963.5</v>
      </c>
      <c r="E94" s="16" t="n">
        <f aca="false">E25</f>
        <v>459.5</v>
      </c>
      <c r="F94" s="16" t="n">
        <f aca="false">F25</f>
        <v>616.5</v>
      </c>
      <c r="G94" s="16" t="n">
        <f aca="false">G25</f>
        <v>0</v>
      </c>
      <c r="H94" s="16" t="n">
        <f aca="false">H25</f>
        <v>0</v>
      </c>
      <c r="I94" s="16" t="n">
        <f aca="false">I25</f>
        <v>504.5</v>
      </c>
      <c r="J94" s="16" t="n">
        <f aca="false">J25</f>
        <v>0</v>
      </c>
      <c r="K94" s="16" t="n">
        <f aca="false">K25</f>
        <v>0</v>
      </c>
      <c r="L94" s="16" t="n">
        <f aca="false">L25</f>
        <v>0</v>
      </c>
      <c r="M94" s="16" t="n">
        <f aca="false">M25</f>
        <v>0</v>
      </c>
      <c r="N94" s="16" t="n">
        <f aca="false">N25</f>
        <v>0</v>
      </c>
      <c r="O94" s="16" t="n">
        <f aca="false">O25</f>
        <v>0</v>
      </c>
      <c r="P94" s="16" t="n">
        <f aca="false">P25</f>
        <v>0</v>
      </c>
      <c r="Q94" s="16" t="n">
        <f aca="false">Q25</f>
        <v>0</v>
      </c>
      <c r="R94" s="16" t="n">
        <f aca="false">R25</f>
        <v>0</v>
      </c>
      <c r="S94" s="16" t="n">
        <f aca="false">S25</f>
        <v>0</v>
      </c>
      <c r="T94" s="16" t="n">
        <f aca="false">T25</f>
        <v>0</v>
      </c>
      <c r="U94" s="16" t="n">
        <f aca="false">U25</f>
        <v>0</v>
      </c>
      <c r="V94" s="16" t="n">
        <f aca="false">V25</f>
        <v>0</v>
      </c>
      <c r="W94" s="16" t="n">
        <f aca="false">W25</f>
        <v>0</v>
      </c>
      <c r="X94" s="16" t="n">
        <f aca="false">X25</f>
        <v>0</v>
      </c>
      <c r="Y94" s="16" t="n">
        <f aca="false">Y25</f>
        <v>0</v>
      </c>
      <c r="Z94" s="16" t="n">
        <f aca="false">Z25</f>
        <v>0</v>
      </c>
      <c r="AA94" s="16" t="n">
        <f aca="false">AA25</f>
        <v>0</v>
      </c>
      <c r="AB94" s="16" t="n">
        <f aca="false">AB25</f>
        <v>0</v>
      </c>
      <c r="AC94" s="16" t="n">
        <f aca="false">AC25</f>
        <v>0</v>
      </c>
      <c r="AD94" s="16" t="n">
        <f aca="false">AD25</f>
        <v>0</v>
      </c>
      <c r="AE94" s="16" t="n">
        <f aca="false">AE25</f>
        <v>0</v>
      </c>
      <c r="AF94" s="16" t="n">
        <f aca="false">AF25</f>
        <v>0</v>
      </c>
      <c r="AG94" s="16" t="n">
        <f aca="false">AG25</f>
        <v>0</v>
      </c>
      <c r="AH94" s="16" t="n">
        <f aca="false">AH25</f>
        <v>0</v>
      </c>
      <c r="AI94" s="16" t="n">
        <f aca="false">AI25</f>
        <v>0</v>
      </c>
      <c r="AJ94" s="16" t="n">
        <f aca="false">AJ25</f>
        <v>0</v>
      </c>
      <c r="AK94" s="16" t="n">
        <f aca="false">AK25</f>
        <v>0</v>
      </c>
      <c r="AL94" s="16" t="n">
        <f aca="false">AL25</f>
        <v>0</v>
      </c>
      <c r="AM94" s="16" t="n">
        <f aca="false">AM25</f>
        <v>0</v>
      </c>
      <c r="AN94" s="16" t="n">
        <f aca="false">AN25</f>
        <v>0</v>
      </c>
      <c r="AO94" s="16" t="n">
        <f aca="false">AO25</f>
        <v>0</v>
      </c>
      <c r="AP94" s="16" t="n">
        <f aca="false">AP25</f>
        <v>0</v>
      </c>
      <c r="AQ94" s="16" t="n">
        <f aca="false">AQ25</f>
        <v>0</v>
      </c>
      <c r="AR94" s="16" t="n">
        <f aca="false">AR25</f>
        <v>0</v>
      </c>
      <c r="AS94" s="16" t="n">
        <f aca="false">AS25</f>
        <v>129.5</v>
      </c>
      <c r="AT94" s="16" t="n">
        <f aca="false">AT25</f>
        <v>0</v>
      </c>
      <c r="AU94" s="16" t="n">
        <f aca="false">AU25</f>
        <v>0</v>
      </c>
      <c r="AV94" s="16" t="n">
        <f aca="false">AV25</f>
        <v>0</v>
      </c>
      <c r="AW94" s="16" t="n">
        <f aca="false">AW25</f>
        <v>0</v>
      </c>
      <c r="AX94" s="16" t="n">
        <f aca="false">AX25</f>
        <v>0</v>
      </c>
      <c r="AY94" s="16" t="n">
        <f aca="false">AY25</f>
        <v>62.5</v>
      </c>
      <c r="AZ94" s="16" t="n">
        <f aca="false">AZ25</f>
        <v>0</v>
      </c>
      <c r="BA94" s="16" t="n">
        <f aca="false">BA25</f>
        <v>0</v>
      </c>
      <c r="BB94" s="16" t="n">
        <f aca="false">BB25</f>
        <v>0</v>
      </c>
      <c r="BC94" s="16" t="n">
        <f aca="false">BC25</f>
        <v>2049</v>
      </c>
      <c r="BD94" s="16" t="n">
        <f aca="false">BD25</f>
        <v>0</v>
      </c>
      <c r="BE94" s="16" t="n">
        <f aca="false">BE25</f>
        <v>0</v>
      </c>
      <c r="BF94" s="16" t="n">
        <f aca="false">BF25</f>
        <v>0</v>
      </c>
      <c r="BG94" s="16" t="n">
        <f aca="false">BG25</f>
        <v>0</v>
      </c>
      <c r="BH94" s="16" t="n">
        <f aca="false">BH25</f>
        <v>0</v>
      </c>
      <c r="BI94" s="16" t="n">
        <f aca="false">BI25</f>
        <v>0</v>
      </c>
      <c r="BJ94" s="16" t="n">
        <f aca="false">BJ25</f>
        <v>0</v>
      </c>
      <c r="BK94" s="16" t="n">
        <f aca="false">BK25</f>
        <v>0</v>
      </c>
      <c r="BL94" s="16" t="n">
        <f aca="false">BL25</f>
        <v>0</v>
      </c>
      <c r="BM94" s="16" t="n">
        <f aca="false">BM25</f>
        <v>0</v>
      </c>
      <c r="BN94" s="16" t="n">
        <f aca="false">BN25</f>
        <v>0</v>
      </c>
      <c r="BO94" s="16" t="n">
        <f aca="false">BO25</f>
        <v>0</v>
      </c>
      <c r="BP94" s="16" t="n">
        <f aca="false">BP25</f>
        <v>0</v>
      </c>
      <c r="BQ94" s="16" t="n">
        <f aca="false">BQ25</f>
        <v>198</v>
      </c>
      <c r="BR94" s="16" t="n">
        <f aca="false">BR25</f>
        <v>0</v>
      </c>
      <c r="BS94" s="16" t="n">
        <f aca="false">BS25</f>
        <v>0</v>
      </c>
      <c r="BT94" s="16" t="n">
        <f aca="false">BT25</f>
        <v>0</v>
      </c>
      <c r="BU94" s="16" t="n">
        <f aca="false">BU25</f>
        <v>0</v>
      </c>
      <c r="BV94" s="16" t="n">
        <f aca="false">BV25</f>
        <v>0</v>
      </c>
      <c r="BW94" s="16" t="n">
        <f aca="false">BW25</f>
        <v>0</v>
      </c>
      <c r="BX94" s="16" t="n">
        <f aca="false">BX25</f>
        <v>0</v>
      </c>
      <c r="BY94" s="16" t="n">
        <f aca="false">BY25</f>
        <v>0</v>
      </c>
      <c r="BZ94" s="16" t="n">
        <f aca="false">BZ25</f>
        <v>0</v>
      </c>
      <c r="CA94" s="16" t="n">
        <f aca="false">CA25</f>
        <v>0</v>
      </c>
      <c r="CB94" s="16" t="n">
        <f aca="false">CB25</f>
        <v>0</v>
      </c>
      <c r="CC94" s="16" t="n">
        <f aca="false">CC25</f>
        <v>0</v>
      </c>
      <c r="CD94" s="16" t="n">
        <f aca="false">CD25</f>
        <v>0</v>
      </c>
      <c r="CE94" s="16" t="n">
        <f aca="false">CE25</f>
        <v>0</v>
      </c>
      <c r="CF94" s="16" t="n">
        <f aca="false">CF25</f>
        <v>0</v>
      </c>
      <c r="CG94" s="16" t="n">
        <f aca="false">CG25</f>
        <v>0</v>
      </c>
      <c r="CH94" s="16" t="n">
        <f aca="false">CH25</f>
        <v>0</v>
      </c>
      <c r="CI94" s="16" t="n">
        <f aca="false">CI25</f>
        <v>0</v>
      </c>
      <c r="CJ94" s="16" t="n">
        <f aca="false">CJ25</f>
        <v>0</v>
      </c>
      <c r="CK94" s="16" t="n">
        <f aca="false">CK25</f>
        <v>349</v>
      </c>
      <c r="CL94" s="16" t="n">
        <f aca="false">CL25</f>
        <v>0</v>
      </c>
      <c r="CM94" s="16" t="n">
        <f aca="false">CM25</f>
        <v>0</v>
      </c>
      <c r="CN94" s="16" t="n">
        <f aca="false">CN25</f>
        <v>232</v>
      </c>
      <c r="CO94" s="16" t="n">
        <f aca="false">CO25</f>
        <v>0</v>
      </c>
      <c r="CP94" s="16" t="n">
        <f aca="false">CP25</f>
        <v>0</v>
      </c>
      <c r="CQ94" s="16" t="n">
        <f aca="false">CQ25</f>
        <v>0</v>
      </c>
      <c r="CR94" s="16" t="n">
        <f aca="false">CR25</f>
        <v>0</v>
      </c>
      <c r="CS94" s="16" t="n">
        <f aca="false">CS25</f>
        <v>0</v>
      </c>
      <c r="CT94" s="16" t="n">
        <f aca="false">CT25</f>
        <v>0</v>
      </c>
      <c r="CU94" s="16" t="n">
        <f aca="false">CU25</f>
        <v>0</v>
      </c>
      <c r="CV94" s="16" t="n">
        <f aca="false">CV25</f>
        <v>0</v>
      </c>
      <c r="CW94" s="16" t="n">
        <f aca="false">CW25</f>
        <v>0</v>
      </c>
      <c r="CX94" s="16" t="n">
        <f aca="false">CX25</f>
        <v>0</v>
      </c>
      <c r="CY94" s="16" t="n">
        <f aca="false">CY25</f>
        <v>0</v>
      </c>
      <c r="CZ94" s="16" t="n">
        <f aca="false">CZ25</f>
        <v>0</v>
      </c>
      <c r="DA94" s="16" t="n">
        <f aca="false">DA25</f>
        <v>0</v>
      </c>
      <c r="DB94" s="16" t="n">
        <f aca="false">DB25</f>
        <v>0</v>
      </c>
      <c r="DC94" s="16" t="n">
        <f aca="false">DC25</f>
        <v>0</v>
      </c>
      <c r="DD94" s="16" t="n">
        <f aca="false">DD25</f>
        <v>0</v>
      </c>
      <c r="DE94" s="16" t="n">
        <f aca="false">DE25</f>
        <v>0</v>
      </c>
      <c r="DF94" s="16" t="n">
        <f aca="false">DF25</f>
        <v>594.5</v>
      </c>
      <c r="DG94" s="16" t="n">
        <f aca="false">DG25</f>
        <v>0</v>
      </c>
      <c r="DH94" s="16" t="n">
        <f aca="false">DH25</f>
        <v>0</v>
      </c>
      <c r="DI94" s="16" t="n">
        <f aca="false">DI25</f>
        <v>0</v>
      </c>
      <c r="DJ94" s="16" t="n">
        <f aca="false">DJ25</f>
        <v>0</v>
      </c>
      <c r="DK94" s="16" t="n">
        <f aca="false">DK25</f>
        <v>0</v>
      </c>
      <c r="DL94" s="16" t="n">
        <f aca="false">DL25</f>
        <v>0</v>
      </c>
      <c r="DM94" s="16" t="n">
        <f aca="false">DM25</f>
        <v>0</v>
      </c>
      <c r="DN94" s="16" t="n">
        <f aca="false">DN25</f>
        <v>0</v>
      </c>
      <c r="DO94" s="16" t="n">
        <f aca="false">DO25</f>
        <v>0</v>
      </c>
      <c r="DP94" s="16" t="n">
        <f aca="false">DP25</f>
        <v>0</v>
      </c>
      <c r="DQ94" s="16" t="n">
        <f aca="false">DQ25</f>
        <v>0</v>
      </c>
      <c r="DR94" s="16" t="n">
        <f aca="false">DR25</f>
        <v>0</v>
      </c>
      <c r="DS94" s="16" t="n">
        <f aca="false">DS25</f>
        <v>0</v>
      </c>
      <c r="DT94" s="16" t="n">
        <f aca="false">DT25</f>
        <v>0</v>
      </c>
      <c r="DU94" s="16" t="n">
        <f aca="false">DU25</f>
        <v>0</v>
      </c>
      <c r="DV94" s="16" t="n">
        <f aca="false">DV25</f>
        <v>0</v>
      </c>
      <c r="DW94" s="16" t="n">
        <f aca="false">DW25</f>
        <v>0</v>
      </c>
      <c r="DX94" s="16" t="n">
        <f aca="false">DX25</f>
        <v>0</v>
      </c>
      <c r="DY94" s="16" t="n">
        <f aca="false">DY25</f>
        <v>0</v>
      </c>
      <c r="DZ94" s="16" t="n">
        <f aca="false">DZ25</f>
        <v>0</v>
      </c>
      <c r="EA94" s="16" t="n">
        <f aca="false">EA25</f>
        <v>0</v>
      </c>
      <c r="EB94" s="16" t="n">
        <f aca="false">EB25</f>
        <v>0</v>
      </c>
      <c r="EC94" s="16" t="n">
        <f aca="false">EC25</f>
        <v>0</v>
      </c>
      <c r="ED94" s="16" t="n">
        <f aca="false">ED25</f>
        <v>0</v>
      </c>
      <c r="EE94" s="16" t="n">
        <f aca="false">EE25</f>
        <v>0</v>
      </c>
      <c r="EF94" s="16" t="n">
        <f aca="false">EF25</f>
        <v>0</v>
      </c>
      <c r="EG94" s="16" t="n">
        <f aca="false">EG25</f>
        <v>0</v>
      </c>
      <c r="EH94" s="16" t="n">
        <f aca="false">EH25</f>
        <v>0</v>
      </c>
      <c r="EI94" s="16" t="n">
        <f aca="false">EI25</f>
        <v>155</v>
      </c>
      <c r="EJ94" s="16" t="n">
        <f aca="false">EJ25</f>
        <v>0</v>
      </c>
      <c r="EK94" s="16" t="n">
        <f aca="false">EK25</f>
        <v>0</v>
      </c>
      <c r="EL94" s="16" t="n">
        <f aca="false">EL25</f>
        <v>0</v>
      </c>
      <c r="EM94" s="16" t="n">
        <f aca="false">EM25</f>
        <v>0</v>
      </c>
      <c r="EN94" s="16" t="n">
        <f aca="false">EN25</f>
        <v>0</v>
      </c>
      <c r="EO94" s="16" t="n">
        <f aca="false">EO25</f>
        <v>0</v>
      </c>
      <c r="EP94" s="16" t="n">
        <f aca="false">EP25</f>
        <v>0</v>
      </c>
      <c r="EQ94" s="16" t="n">
        <f aca="false">EQ25</f>
        <v>0</v>
      </c>
      <c r="ER94" s="16" t="n">
        <f aca="false">ER25</f>
        <v>0</v>
      </c>
      <c r="ES94" s="16" t="n">
        <f aca="false">ES25</f>
        <v>0</v>
      </c>
      <c r="ET94" s="16" t="n">
        <f aca="false">ET25</f>
        <v>0</v>
      </c>
      <c r="EU94" s="16" t="n">
        <f aca="false">EU25</f>
        <v>0</v>
      </c>
      <c r="EV94" s="16" t="n">
        <f aca="false">EV25</f>
        <v>0</v>
      </c>
      <c r="EW94" s="16" t="n">
        <f aca="false">EW25</f>
        <v>0</v>
      </c>
      <c r="EX94" s="16" t="n">
        <f aca="false">EX25</f>
        <v>0</v>
      </c>
      <c r="EY94" s="16" t="n">
        <f aca="false">EY25</f>
        <v>0</v>
      </c>
      <c r="EZ94" s="16" t="n">
        <f aca="false">EZ25</f>
        <v>0</v>
      </c>
      <c r="FA94" s="16" t="n">
        <f aca="false">FA25</f>
        <v>0</v>
      </c>
      <c r="FB94" s="16" t="n">
        <f aca="false">FB25</f>
        <v>0</v>
      </c>
      <c r="FC94" s="16" t="n">
        <f aca="false">FC25</f>
        <v>0</v>
      </c>
      <c r="FD94" s="16" t="n">
        <f aca="false">FD25</f>
        <v>0</v>
      </c>
      <c r="FE94" s="16" t="n">
        <f aca="false">FE25</f>
        <v>0</v>
      </c>
      <c r="FF94" s="16" t="n">
        <f aca="false">FF25</f>
        <v>0</v>
      </c>
      <c r="FG94" s="16" t="n">
        <f aca="false">FG25</f>
        <v>0</v>
      </c>
      <c r="FH94" s="16" t="n">
        <f aca="false">FH25</f>
        <v>0</v>
      </c>
      <c r="FI94" s="16" t="n">
        <f aca="false">FI25</f>
        <v>0</v>
      </c>
      <c r="FJ94" s="16" t="n">
        <f aca="false">FJ25</f>
        <v>0</v>
      </c>
      <c r="FK94" s="16" t="n">
        <f aca="false">FK25</f>
        <v>0</v>
      </c>
      <c r="FL94" s="16" t="n">
        <f aca="false">FL25</f>
        <v>0</v>
      </c>
      <c r="FM94" s="16" t="n">
        <f aca="false">FM25</f>
        <v>0</v>
      </c>
      <c r="FN94" s="16" t="n">
        <f aca="false">FN25</f>
        <v>0</v>
      </c>
      <c r="FO94" s="16" t="n">
        <f aca="false">FO25</f>
        <v>0</v>
      </c>
      <c r="FP94" s="16" t="n">
        <f aca="false">FP25</f>
        <v>0</v>
      </c>
      <c r="FQ94" s="16" t="n">
        <f aca="false">FQ25</f>
        <v>0</v>
      </c>
      <c r="FR94" s="16" t="n">
        <f aca="false">FR25</f>
        <v>0</v>
      </c>
      <c r="FS94" s="16" t="n">
        <f aca="false">FS25</f>
        <v>0</v>
      </c>
      <c r="FT94" s="16" t="n">
        <f aca="false">FT25</f>
        <v>0</v>
      </c>
      <c r="FU94" s="16" t="n">
        <f aca="false">FU25</f>
        <v>0</v>
      </c>
      <c r="FV94" s="16" t="n">
        <f aca="false">FV25</f>
        <v>0</v>
      </c>
      <c r="FW94" s="16" t="n">
        <f aca="false">FW25</f>
        <v>0</v>
      </c>
      <c r="FX94" s="16" t="n">
        <f aca="false">FX25</f>
        <v>0</v>
      </c>
      <c r="FY94" s="16" t="n">
        <f aca="false">SUM(C94:FX94)</f>
        <v>7313.5</v>
      </c>
      <c r="FZ94" s="82"/>
      <c r="GA94" s="82"/>
      <c r="GB94" s="82"/>
      <c r="GC94" s="82"/>
      <c r="GD94" s="82"/>
      <c r="GE94" s="16"/>
      <c r="GF94" s="19"/>
      <c r="GG94" s="19"/>
      <c r="GH94" s="18"/>
      <c r="GI94" s="18"/>
      <c r="GJ94" s="18"/>
      <c r="GK94" s="18"/>
      <c r="GL94" s="18"/>
      <c r="GM94" s="18"/>
      <c r="GN94" s="18"/>
      <c r="GO94" s="18"/>
    </row>
    <row r="95" s="1" customFormat="true" ht="15" hidden="false" customHeight="false" outlineLevel="0" collapsed="false">
      <c r="A95" s="4" t="s">
        <v>366</v>
      </c>
      <c r="B95" s="3" t="s">
        <v>367</v>
      </c>
      <c r="C95" s="16" t="n">
        <f aca="false">ROUND(C26*2*$A$81,1)</f>
        <v>0</v>
      </c>
      <c r="D95" s="16" t="n">
        <f aca="false">ROUND(D26*2*$A$81,1)</f>
        <v>10.5</v>
      </c>
      <c r="E95" s="16" t="n">
        <f aca="false">ROUND(E26*2*$A$81,1)</f>
        <v>5.5</v>
      </c>
      <c r="F95" s="16" t="n">
        <f aca="false">ROUND(F26*2*$A$81,1)</f>
        <v>6.5</v>
      </c>
      <c r="G95" s="16" t="n">
        <f aca="false">ROUND(G26*2*$A$81,1)</f>
        <v>0</v>
      </c>
      <c r="H95" s="16" t="n">
        <f aca="false">ROUND(H26*2*$A$81,1)</f>
        <v>0</v>
      </c>
      <c r="I95" s="16" t="n">
        <f aca="false">ROUND(I26*2*$A$81,1)</f>
        <v>3.6</v>
      </c>
      <c r="J95" s="16" t="n">
        <f aca="false">ROUND(J26*2*$A$81,1)</f>
        <v>0</v>
      </c>
      <c r="K95" s="16" t="n">
        <f aca="false">ROUND(K26*2*$A$81,1)</f>
        <v>0</v>
      </c>
      <c r="L95" s="16" t="n">
        <f aca="false">ROUND(L26*2*$A$81,1)</f>
        <v>0</v>
      </c>
      <c r="M95" s="16" t="n">
        <f aca="false">ROUND(M26*2*$A$81,1)</f>
        <v>0</v>
      </c>
      <c r="N95" s="16" t="n">
        <f aca="false">ROUND(N26*2*$A$81,1)</f>
        <v>0</v>
      </c>
      <c r="O95" s="16" t="n">
        <f aca="false">ROUND(O26*2*$A$81,1)</f>
        <v>0</v>
      </c>
      <c r="P95" s="16" t="n">
        <f aca="false">ROUND(P26*2*$A$81,1)</f>
        <v>0</v>
      </c>
      <c r="Q95" s="16" t="n">
        <f aca="false">ROUND(Q26*2*$A$81,1)</f>
        <v>0</v>
      </c>
      <c r="R95" s="16" t="n">
        <f aca="false">ROUND(R26*2*$A$81,1)</f>
        <v>0</v>
      </c>
      <c r="S95" s="16" t="n">
        <f aca="false">ROUND(S26*2*$A$81,1)</f>
        <v>0</v>
      </c>
      <c r="T95" s="16" t="n">
        <f aca="false">ROUND(T26*2*$A$81,1)</f>
        <v>0</v>
      </c>
      <c r="U95" s="16" t="n">
        <f aca="false">ROUND(U26*2*$A$81,1)</f>
        <v>0</v>
      </c>
      <c r="V95" s="16" t="n">
        <f aca="false">ROUND(V26*2*$A$81,1)</f>
        <v>0</v>
      </c>
      <c r="W95" s="16" t="n">
        <f aca="false">ROUND(W26*2*$A$81,1)</f>
        <v>0</v>
      </c>
      <c r="X95" s="16" t="n">
        <f aca="false">ROUND(X26*2*$A$81,1)</f>
        <v>0</v>
      </c>
      <c r="Y95" s="16" t="n">
        <f aca="false">ROUND(Y26*2*$A$81,1)</f>
        <v>0</v>
      </c>
      <c r="Z95" s="16" t="n">
        <f aca="false">ROUND(Z26*2*$A$81,1)</f>
        <v>0</v>
      </c>
      <c r="AA95" s="16" t="n">
        <f aca="false">ROUND(AA26*2*$A$81,1)</f>
        <v>0</v>
      </c>
      <c r="AB95" s="16" t="n">
        <f aca="false">ROUND(AB26*2*$A$81,1)</f>
        <v>0</v>
      </c>
      <c r="AC95" s="16" t="n">
        <f aca="false">ROUND(AC26*2*$A$81,1)</f>
        <v>0</v>
      </c>
      <c r="AD95" s="16" t="n">
        <f aca="false">ROUND(AD26*2*$A$81,1)</f>
        <v>0</v>
      </c>
      <c r="AE95" s="16" t="n">
        <f aca="false">ROUND(AE26*2*$A$81,1)</f>
        <v>0</v>
      </c>
      <c r="AF95" s="16" t="n">
        <f aca="false">ROUND(AF26*2*$A$81,1)</f>
        <v>0</v>
      </c>
      <c r="AG95" s="16" t="n">
        <f aca="false">ROUND(AG26*2*$A$81,1)</f>
        <v>0</v>
      </c>
      <c r="AH95" s="16" t="n">
        <f aca="false">ROUND(AH26*2*$A$81,1)</f>
        <v>0</v>
      </c>
      <c r="AI95" s="16" t="n">
        <f aca="false">ROUND(AI26*2*$A$81,1)</f>
        <v>0</v>
      </c>
      <c r="AJ95" s="16" t="n">
        <f aca="false">ROUND(AJ26*2*$A$81,1)</f>
        <v>0</v>
      </c>
      <c r="AK95" s="16" t="n">
        <f aca="false">ROUND(AK26*2*$A$81,1)</f>
        <v>0</v>
      </c>
      <c r="AL95" s="16" t="n">
        <f aca="false">ROUND(AL26*2*$A$81,1)</f>
        <v>0</v>
      </c>
      <c r="AM95" s="16" t="n">
        <f aca="false">ROUND(AM26*2*$A$81,1)</f>
        <v>0</v>
      </c>
      <c r="AN95" s="16" t="n">
        <f aca="false">ROUND(AN26*2*$A$81,1)</f>
        <v>0</v>
      </c>
      <c r="AO95" s="16" t="n">
        <f aca="false">ROUND(AO26*2*$A$81,1)</f>
        <v>0</v>
      </c>
      <c r="AP95" s="16" t="n">
        <f aca="false">ROUND(AP26*2*$A$81,1)</f>
        <v>0</v>
      </c>
      <c r="AQ95" s="16" t="n">
        <f aca="false">ROUND(AQ26*2*$A$81,1)</f>
        <v>0</v>
      </c>
      <c r="AR95" s="16" t="n">
        <f aca="false">ROUND(AR26*2*$A$81,1)</f>
        <v>0</v>
      </c>
      <c r="AS95" s="16" t="n">
        <f aca="false">ROUND(AS26*2*$A$81,1)</f>
        <v>1.4</v>
      </c>
      <c r="AT95" s="16" t="n">
        <f aca="false">ROUND(AT26*2*$A$81,1)</f>
        <v>0</v>
      </c>
      <c r="AU95" s="16" t="n">
        <f aca="false">ROUND(AU26*2*$A$81,1)</f>
        <v>0</v>
      </c>
      <c r="AV95" s="16" t="n">
        <f aca="false">ROUND(AV26*2*$A$81,1)</f>
        <v>0</v>
      </c>
      <c r="AW95" s="16" t="n">
        <f aca="false">ROUND(AW26*2*$A$81,1)</f>
        <v>0</v>
      </c>
      <c r="AX95" s="16" t="n">
        <f aca="false">ROUND(AX26*2*$A$81,1)</f>
        <v>0</v>
      </c>
      <c r="AY95" s="16" t="n">
        <f aca="false">ROUND(AY26*2*$A$81,1)</f>
        <v>1</v>
      </c>
      <c r="AZ95" s="16" t="n">
        <f aca="false">ROUND(AZ26*2*$A$81,1)</f>
        <v>0</v>
      </c>
      <c r="BA95" s="16" t="n">
        <f aca="false">ROUND(BA26*2*$A$81,1)</f>
        <v>0</v>
      </c>
      <c r="BB95" s="16" t="n">
        <f aca="false">ROUND(BB26*2*$A$81,1)</f>
        <v>0</v>
      </c>
      <c r="BC95" s="16" t="n">
        <f aca="false">ROUND(BC26*2*$A$81,1)</f>
        <v>8.5</v>
      </c>
      <c r="BD95" s="16" t="n">
        <f aca="false">ROUND(BD26*2*$A$81,1)</f>
        <v>0</v>
      </c>
      <c r="BE95" s="16" t="n">
        <f aca="false">ROUND(BE26*2*$A$81,1)</f>
        <v>0</v>
      </c>
      <c r="BF95" s="16" t="n">
        <f aca="false">ROUND(BF26*2*$A$81,1)</f>
        <v>0</v>
      </c>
      <c r="BG95" s="16" t="n">
        <f aca="false">ROUND(BG26*2*$A$81,1)</f>
        <v>0</v>
      </c>
      <c r="BH95" s="16" t="n">
        <f aca="false">ROUND(BH26*2*$A$81,1)</f>
        <v>0</v>
      </c>
      <c r="BI95" s="16" t="n">
        <f aca="false">ROUND(BI26*2*$A$81,1)</f>
        <v>0</v>
      </c>
      <c r="BJ95" s="16" t="n">
        <f aca="false">ROUND(BJ26*2*$A$81,1)</f>
        <v>0</v>
      </c>
      <c r="BK95" s="16" t="n">
        <f aca="false">ROUND(BK26*2*$A$81,1)</f>
        <v>0</v>
      </c>
      <c r="BL95" s="16" t="n">
        <f aca="false">ROUND(BL26*2*$A$81,1)</f>
        <v>0</v>
      </c>
      <c r="BM95" s="16" t="n">
        <f aca="false">ROUND(BM26*2*$A$81,1)</f>
        <v>0</v>
      </c>
      <c r="BN95" s="16" t="n">
        <f aca="false">ROUND(BN26*2*$A$81,1)</f>
        <v>0</v>
      </c>
      <c r="BO95" s="16" t="n">
        <f aca="false">ROUND(BO26*2*$A$81,1)</f>
        <v>0</v>
      </c>
      <c r="BP95" s="16" t="n">
        <f aca="false">ROUND(BP26*2*$A$81,1)</f>
        <v>0</v>
      </c>
      <c r="BQ95" s="16" t="n">
        <f aca="false">ROUND(BQ26*2*$A$81,1)</f>
        <v>3</v>
      </c>
      <c r="BR95" s="16" t="n">
        <f aca="false">ROUND(BR26*2*$A$81,1)</f>
        <v>0</v>
      </c>
      <c r="BS95" s="16" t="n">
        <f aca="false">ROUND(BS26*2*$A$81,1)</f>
        <v>0</v>
      </c>
      <c r="BT95" s="16" t="n">
        <f aca="false">ROUND(BT26*2*$A$81,1)</f>
        <v>0</v>
      </c>
      <c r="BU95" s="16" t="n">
        <f aca="false">ROUND(BU26*2*$A$81,1)</f>
        <v>0</v>
      </c>
      <c r="BV95" s="16" t="n">
        <f aca="false">ROUND(BV26*2*$A$81,1)</f>
        <v>0</v>
      </c>
      <c r="BW95" s="16" t="n">
        <f aca="false">ROUND(BW26*2*$A$81,1)</f>
        <v>0</v>
      </c>
      <c r="BX95" s="16" t="n">
        <f aca="false">ROUND(BX26*2*$A$81,1)</f>
        <v>0</v>
      </c>
      <c r="BY95" s="16" t="n">
        <f aca="false">ROUND(BY26*2*$A$81,1)</f>
        <v>0</v>
      </c>
      <c r="BZ95" s="16" t="n">
        <f aca="false">ROUND(BZ26*2*$A$81,1)</f>
        <v>0</v>
      </c>
      <c r="CA95" s="16" t="n">
        <f aca="false">ROUND(CA26*2*$A$81,1)</f>
        <v>0</v>
      </c>
      <c r="CB95" s="16" t="n">
        <f aca="false">ROUND(CB26*2*$A$81,1)</f>
        <v>0</v>
      </c>
      <c r="CC95" s="16" t="n">
        <f aca="false">ROUND(CC26*2*$A$81,1)</f>
        <v>0</v>
      </c>
      <c r="CD95" s="16" t="n">
        <f aca="false">ROUND(CD26*2*$A$81,1)</f>
        <v>0</v>
      </c>
      <c r="CE95" s="16" t="n">
        <f aca="false">ROUND(CE26*2*$A$81,1)</f>
        <v>0</v>
      </c>
      <c r="CF95" s="16" t="n">
        <f aca="false">ROUND(CF26*2*$A$81,1)</f>
        <v>0</v>
      </c>
      <c r="CG95" s="16" t="n">
        <f aca="false">ROUND(CG26*2*$A$81,1)</f>
        <v>0</v>
      </c>
      <c r="CH95" s="16" t="n">
        <f aca="false">ROUND(CH26*2*$A$81,1)</f>
        <v>0</v>
      </c>
      <c r="CI95" s="16" t="n">
        <f aca="false">ROUND(CI26*2*$A$81,1)</f>
        <v>0</v>
      </c>
      <c r="CJ95" s="16" t="n">
        <f aca="false">ROUND(CJ26*2*$A$81,1)</f>
        <v>0</v>
      </c>
      <c r="CK95" s="16" t="n">
        <f aca="false">ROUND(CK26*2*$A$81,1)</f>
        <v>0</v>
      </c>
      <c r="CL95" s="16" t="n">
        <f aca="false">ROUND(CL26*2*$A$81,1)</f>
        <v>0</v>
      </c>
      <c r="CM95" s="16" t="n">
        <f aca="false">ROUND(CM26*2*$A$81,1)</f>
        <v>0</v>
      </c>
      <c r="CN95" s="16" t="n">
        <f aca="false">ROUND(CN26*2*$A$81,1)</f>
        <v>5.3</v>
      </c>
      <c r="CO95" s="16" t="n">
        <f aca="false">ROUND(CO26*2*$A$81,1)</f>
        <v>0</v>
      </c>
      <c r="CP95" s="16" t="n">
        <f aca="false">ROUND(CP26*2*$A$81,1)</f>
        <v>0</v>
      </c>
      <c r="CQ95" s="16" t="n">
        <f aca="false">ROUND(CQ26*2*$A$81,1)</f>
        <v>0</v>
      </c>
      <c r="CR95" s="16" t="n">
        <f aca="false">ROUND(CR26*2*$A$81,1)</f>
        <v>0</v>
      </c>
      <c r="CS95" s="16" t="n">
        <f aca="false">ROUND(CS26*2*$A$81,1)</f>
        <v>0</v>
      </c>
      <c r="CT95" s="16" t="n">
        <f aca="false">ROUND(CT26*2*$A$81,1)</f>
        <v>0</v>
      </c>
      <c r="CU95" s="16" t="n">
        <f aca="false">ROUND(CU26*2*$A$81,1)</f>
        <v>0</v>
      </c>
      <c r="CV95" s="16" t="n">
        <f aca="false">ROUND(CV26*2*$A$81,1)</f>
        <v>0</v>
      </c>
      <c r="CW95" s="16" t="n">
        <f aca="false">ROUND(CW26*2*$A$81,1)</f>
        <v>0</v>
      </c>
      <c r="CX95" s="16" t="n">
        <f aca="false">ROUND(CX26*2*$A$81,1)</f>
        <v>0</v>
      </c>
      <c r="CY95" s="16" t="n">
        <f aca="false">ROUND(CY26*2*$A$81,1)</f>
        <v>0</v>
      </c>
      <c r="CZ95" s="16" t="n">
        <f aca="false">ROUND(CZ26*2*$A$81,1)</f>
        <v>0</v>
      </c>
      <c r="DA95" s="16" t="n">
        <f aca="false">ROUND(DA26*2*$A$81,1)</f>
        <v>0</v>
      </c>
      <c r="DB95" s="16" t="n">
        <f aca="false">ROUND(DB26*2*$A$81,1)</f>
        <v>0</v>
      </c>
      <c r="DC95" s="16" t="n">
        <f aca="false">ROUND(DC26*2*$A$81,1)</f>
        <v>0</v>
      </c>
      <c r="DD95" s="16" t="n">
        <f aca="false">ROUND(DD26*2*$A$81,1)</f>
        <v>0</v>
      </c>
      <c r="DE95" s="16" t="n">
        <f aca="false">ROUND(DE26*2*$A$81,1)</f>
        <v>0</v>
      </c>
      <c r="DF95" s="16" t="n">
        <f aca="false">ROUND(DF26*2*$A$81,1)</f>
        <v>7.1</v>
      </c>
      <c r="DG95" s="16" t="n">
        <f aca="false">ROUND(DG26*2*$A$81,1)</f>
        <v>0</v>
      </c>
      <c r="DH95" s="16" t="n">
        <f aca="false">ROUND(DH26*2*$A$81,1)</f>
        <v>0</v>
      </c>
      <c r="DI95" s="16" t="n">
        <f aca="false">ROUND(DI26*2*$A$81,1)</f>
        <v>0</v>
      </c>
      <c r="DJ95" s="16" t="n">
        <f aca="false">ROUND(DJ26*2*$A$81,1)</f>
        <v>0</v>
      </c>
      <c r="DK95" s="16" t="n">
        <f aca="false">ROUND(DK26*2*$A$81,1)</f>
        <v>0</v>
      </c>
      <c r="DL95" s="16" t="n">
        <f aca="false">ROUND(DL26*2*$A$81,1)</f>
        <v>0</v>
      </c>
      <c r="DM95" s="16" t="n">
        <f aca="false">ROUND(DM26*2*$A$81,1)</f>
        <v>0</v>
      </c>
      <c r="DN95" s="16" t="n">
        <f aca="false">ROUND(DN26*2*$A$81,1)</f>
        <v>0</v>
      </c>
      <c r="DO95" s="16" t="n">
        <f aca="false">ROUND(DO26*2*$A$81,1)</f>
        <v>0</v>
      </c>
      <c r="DP95" s="16" t="n">
        <f aca="false">ROUND(DP26*2*$A$81,1)</f>
        <v>0</v>
      </c>
      <c r="DQ95" s="16" t="n">
        <f aca="false">ROUND(DQ26*2*$A$81,1)</f>
        <v>0</v>
      </c>
      <c r="DR95" s="16" t="n">
        <f aca="false">ROUND(DR26*2*$A$81,1)</f>
        <v>0</v>
      </c>
      <c r="DS95" s="16" t="n">
        <f aca="false">ROUND(DS26*2*$A$81,1)</f>
        <v>0</v>
      </c>
      <c r="DT95" s="16" t="n">
        <f aca="false">ROUND(DT26*2*$A$81,1)</f>
        <v>0</v>
      </c>
      <c r="DU95" s="16" t="n">
        <f aca="false">ROUND(DU26*2*$A$81,1)</f>
        <v>0</v>
      </c>
      <c r="DV95" s="16" t="n">
        <f aca="false">ROUND(DV26*2*$A$81,1)</f>
        <v>0</v>
      </c>
      <c r="DW95" s="16" t="n">
        <f aca="false">ROUND(DW26*2*$A$81,1)</f>
        <v>0</v>
      </c>
      <c r="DX95" s="16" t="n">
        <f aca="false">ROUND(DX26*2*$A$81,1)</f>
        <v>0</v>
      </c>
      <c r="DY95" s="16" t="n">
        <f aca="false">ROUND(DY26*2*$A$81,1)</f>
        <v>0</v>
      </c>
      <c r="DZ95" s="16" t="n">
        <f aca="false">ROUND(DZ26*2*$A$81,1)</f>
        <v>0</v>
      </c>
      <c r="EA95" s="16" t="n">
        <f aca="false">ROUND(EA26*2*$A$81,1)</f>
        <v>0</v>
      </c>
      <c r="EB95" s="16" t="n">
        <f aca="false">ROUND(EB26*2*$A$81,1)</f>
        <v>0</v>
      </c>
      <c r="EC95" s="16" t="n">
        <f aca="false">ROUND(EC26*2*$A$81,1)</f>
        <v>0</v>
      </c>
      <c r="ED95" s="16" t="n">
        <f aca="false">ROUND(ED26*2*$A$81,1)</f>
        <v>0</v>
      </c>
      <c r="EE95" s="16" t="n">
        <f aca="false">ROUND(EE26*2*$A$81,1)</f>
        <v>0</v>
      </c>
      <c r="EF95" s="16" t="n">
        <f aca="false">ROUND(EF26*2*$A$81,1)</f>
        <v>0</v>
      </c>
      <c r="EG95" s="16" t="n">
        <f aca="false">ROUND(EG26*2*$A$81,1)</f>
        <v>0</v>
      </c>
      <c r="EH95" s="16" t="n">
        <f aca="false">ROUND(EH26*2*$A$81,1)</f>
        <v>0</v>
      </c>
      <c r="EI95" s="16" t="n">
        <f aca="false">ROUND(EI26*2*$A$81,1)</f>
        <v>0</v>
      </c>
      <c r="EJ95" s="16" t="n">
        <f aca="false">ROUND(EJ26*2*$A$81,1)</f>
        <v>0</v>
      </c>
      <c r="EK95" s="16" t="n">
        <f aca="false">ROUND(EK26*2*$A$81,1)</f>
        <v>0</v>
      </c>
      <c r="EL95" s="16" t="n">
        <f aca="false">ROUND(EL26*2*$A$81,1)</f>
        <v>0</v>
      </c>
      <c r="EM95" s="16" t="n">
        <f aca="false">ROUND(EM26*2*$A$81,1)</f>
        <v>0</v>
      </c>
      <c r="EN95" s="16" t="n">
        <f aca="false">ROUND(EN26*2*$A$81,1)</f>
        <v>0</v>
      </c>
      <c r="EO95" s="16" t="n">
        <f aca="false">ROUND(EO26*2*$A$81,1)</f>
        <v>0</v>
      </c>
      <c r="EP95" s="16" t="n">
        <f aca="false">ROUND(EP26*2*$A$81,1)</f>
        <v>0</v>
      </c>
      <c r="EQ95" s="16" t="n">
        <f aca="false">ROUND(EQ26*2*$A$81,1)</f>
        <v>0</v>
      </c>
      <c r="ER95" s="16" t="n">
        <f aca="false">ROUND(ER26*2*$A$81,1)</f>
        <v>0</v>
      </c>
      <c r="ES95" s="16" t="n">
        <f aca="false">ROUND(ES26*2*$A$81,1)</f>
        <v>0</v>
      </c>
      <c r="ET95" s="16" t="n">
        <f aca="false">ROUND(ET26*2*$A$81,1)</f>
        <v>0</v>
      </c>
      <c r="EU95" s="16" t="n">
        <f aca="false">ROUND(EU26*2*$A$81,1)</f>
        <v>0</v>
      </c>
      <c r="EV95" s="16" t="n">
        <f aca="false">ROUND(EV26*2*$A$81,1)</f>
        <v>0</v>
      </c>
      <c r="EW95" s="16" t="n">
        <f aca="false">ROUND(EW26*2*$A$81,1)</f>
        <v>0</v>
      </c>
      <c r="EX95" s="16" t="n">
        <f aca="false">ROUND(EX26*2*$A$81,1)</f>
        <v>0</v>
      </c>
      <c r="EY95" s="16" t="n">
        <f aca="false">ROUND(EY26*2*$A$81,1)</f>
        <v>0</v>
      </c>
      <c r="EZ95" s="16" t="n">
        <f aca="false">ROUND(EZ26*2*$A$81,1)</f>
        <v>0</v>
      </c>
      <c r="FA95" s="16" t="n">
        <f aca="false">ROUND(FA26*2*$A$81,1)</f>
        <v>0</v>
      </c>
      <c r="FB95" s="16" t="n">
        <f aca="false">ROUND(FB26*2*$A$81,1)</f>
        <v>0</v>
      </c>
      <c r="FC95" s="16" t="n">
        <f aca="false">ROUND(FC26*2*$A$81,1)</f>
        <v>0</v>
      </c>
      <c r="FD95" s="16" t="n">
        <f aca="false">ROUND(FD26*2*$A$81,1)</f>
        <v>0</v>
      </c>
      <c r="FE95" s="16" t="n">
        <f aca="false">ROUND(FE26*2*$A$81,1)</f>
        <v>0</v>
      </c>
      <c r="FF95" s="16" t="n">
        <f aca="false">ROUND(FF26*2*$A$81,1)</f>
        <v>0</v>
      </c>
      <c r="FG95" s="16" t="n">
        <f aca="false">ROUND(FG26*2*$A$81,1)</f>
        <v>0</v>
      </c>
      <c r="FH95" s="16" t="n">
        <f aca="false">ROUND(FH26*2*$A$81,1)</f>
        <v>0</v>
      </c>
      <c r="FI95" s="16" t="n">
        <f aca="false">ROUND(FI26*2*$A$81,1)</f>
        <v>0</v>
      </c>
      <c r="FJ95" s="16" t="n">
        <f aca="false">ROUND(FJ26*2*$A$81,1)</f>
        <v>0</v>
      </c>
      <c r="FK95" s="16" t="n">
        <f aca="false">ROUND(FK26*2*$A$81,1)</f>
        <v>0</v>
      </c>
      <c r="FL95" s="16" t="n">
        <f aca="false">ROUND(FL26*2*$A$81,1)</f>
        <v>0</v>
      </c>
      <c r="FM95" s="16" t="n">
        <f aca="false">ROUND(FM26*2*$A$81,1)</f>
        <v>0</v>
      </c>
      <c r="FN95" s="16" t="n">
        <f aca="false">ROUND(FN26*2*$A$81,1)</f>
        <v>0</v>
      </c>
      <c r="FO95" s="16" t="n">
        <f aca="false">ROUND(FO26*2*$A$81,1)</f>
        <v>0</v>
      </c>
      <c r="FP95" s="16" t="n">
        <f aca="false">ROUND(FP26*2*$A$81,1)</f>
        <v>0</v>
      </c>
      <c r="FQ95" s="16" t="n">
        <f aca="false">ROUND(FQ26*2*$A$81,1)</f>
        <v>0</v>
      </c>
      <c r="FR95" s="16" t="n">
        <f aca="false">ROUND(FR26*2*$A$81,1)</f>
        <v>0</v>
      </c>
      <c r="FS95" s="16" t="n">
        <f aca="false">ROUND(FS26*2*$A$81,1)</f>
        <v>0</v>
      </c>
      <c r="FT95" s="16" t="n">
        <f aca="false">ROUND(FT26*2*$A$81,1)</f>
        <v>0</v>
      </c>
      <c r="FU95" s="16" t="n">
        <f aca="false">ROUND(FU26*2*$A$81,1)</f>
        <v>0</v>
      </c>
      <c r="FV95" s="16" t="n">
        <f aca="false">ROUND(FV26*2*$A$81,1)</f>
        <v>0</v>
      </c>
      <c r="FW95" s="16" t="n">
        <f aca="false">ROUND(FW26*2*$A$81,1)</f>
        <v>0</v>
      </c>
      <c r="FX95" s="16" t="n">
        <f aca="false">ROUND(FX26*2*$A$81,1)</f>
        <v>0</v>
      </c>
      <c r="FY95" s="16" t="n">
        <f aca="false">SUM(C95:FX95)</f>
        <v>52.4</v>
      </c>
      <c r="FZ95" s="82"/>
      <c r="GA95" s="82"/>
      <c r="GB95" s="82"/>
      <c r="GC95" s="82"/>
      <c r="GD95" s="82"/>
      <c r="GE95" s="16"/>
      <c r="GF95" s="19"/>
      <c r="GG95" s="19"/>
      <c r="GH95" s="18"/>
      <c r="GI95" s="18"/>
      <c r="GJ95" s="18"/>
      <c r="GK95" s="18"/>
      <c r="GL95" s="18"/>
      <c r="GM95" s="18"/>
      <c r="GN95" s="18"/>
      <c r="GO95" s="18"/>
    </row>
    <row r="96" s="1" customFormat="true" ht="15" hidden="false" customHeight="false" outlineLevel="0" collapsed="false">
      <c r="A96" s="4" t="s">
        <v>368</v>
      </c>
      <c r="B96" s="3" t="s">
        <v>369</v>
      </c>
      <c r="C96" s="29" t="n">
        <f aca="false">C88+C91+C92+C93+C94+C95</f>
        <v>5815.5</v>
      </c>
      <c r="D96" s="29" t="n">
        <f aca="false">D88+D91+D92+D93+D94+D95</f>
        <v>38247.5</v>
      </c>
      <c r="E96" s="29" t="n">
        <f aca="false">E88+E91+E92+E93+E94+E95</f>
        <v>7221.4</v>
      </c>
      <c r="F96" s="29" t="n">
        <f aca="false">F88+F91+F92+F93+F94+F95</f>
        <v>15458.9</v>
      </c>
      <c r="G96" s="29" t="n">
        <f aca="false">G88+G91+G92+G93+G94+G95</f>
        <v>1047.6</v>
      </c>
      <c r="H96" s="29" t="n">
        <f aca="false">H88+H91+H92+H93+H94+H95</f>
        <v>952.5</v>
      </c>
      <c r="I96" s="29" t="n">
        <f aca="false">I88+I91+I92+I93+I94+I95</f>
        <v>10051.4</v>
      </c>
      <c r="J96" s="29" t="n">
        <f aca="false">J88+J91+J92+J93+J94+J95</f>
        <v>2097.6</v>
      </c>
      <c r="K96" s="29" t="n">
        <f aca="false">K88+K91+K92+K93+K94+K95</f>
        <v>297.4</v>
      </c>
      <c r="L96" s="29" t="n">
        <f aca="false">L88+L91+L92+L93+L94+L95</f>
        <v>2931.4</v>
      </c>
      <c r="M96" s="29" t="n">
        <f aca="false">M88+M91+M92+M93+M94+M95</f>
        <v>1489.5</v>
      </c>
      <c r="N96" s="29" t="n">
        <f aca="false">N88+N91+N92+N93+N94+N95</f>
        <v>49785</v>
      </c>
      <c r="O96" s="29" t="n">
        <f aca="false">O88+O91+O92+O93+O94+O95</f>
        <v>14928</v>
      </c>
      <c r="P96" s="29" t="n">
        <f aca="false">P88+P91+P92+P93+P94+P95</f>
        <v>157.1</v>
      </c>
      <c r="Q96" s="29" t="n">
        <f aca="false">Q88+Q91+Q92+Q93+Q94+Q95</f>
        <v>36461.8</v>
      </c>
      <c r="R96" s="29" t="n">
        <f aca="false">R88+R91+R92+R93+R94+R95</f>
        <v>453.6</v>
      </c>
      <c r="S96" s="29" t="n">
        <f aca="false">S88+S91+S92+S93+S94+S95</f>
        <v>1482.3</v>
      </c>
      <c r="T96" s="29" t="n">
        <f aca="false">T88+T91+T92+T93+T94+T95</f>
        <v>147</v>
      </c>
      <c r="U96" s="29" t="n">
        <f aca="false">U88+U91+U92+U93+U94+U95</f>
        <v>67.2</v>
      </c>
      <c r="V96" s="29" t="n">
        <f aca="false">V88+V91+V92+V93+V94+V95</f>
        <v>270</v>
      </c>
      <c r="W96" s="29" t="n">
        <f aca="false">W88+W91+W92+W93+W94+W95</f>
        <v>65.5</v>
      </c>
      <c r="X96" s="29" t="n">
        <f aca="false">X88+X91+X92+X93+X94+X95</f>
        <v>48.7</v>
      </c>
      <c r="Y96" s="29" t="n">
        <f aca="false">Y88+Y91+Y92+Y93+Y94+Y95</f>
        <v>528.6</v>
      </c>
      <c r="Z96" s="29" t="n">
        <f aca="false">Z88+Z91+Z92+Z93+Z94+Z95</f>
        <v>269.3</v>
      </c>
      <c r="AA96" s="29" t="n">
        <f aca="false">AA88+AA91+AA92+AA93+AA94+AA95</f>
        <v>26120.2</v>
      </c>
      <c r="AB96" s="29" t="n">
        <f aca="false">AB88+AB91+AB92+AB93+AB94+AB95</f>
        <v>28201.5</v>
      </c>
      <c r="AC96" s="29" t="n">
        <f aca="false">AC88+AC91+AC92+AC93+AC94+AC95</f>
        <v>935</v>
      </c>
      <c r="AD96" s="29" t="n">
        <f aca="false">AD88+AD91+AD92+AD93+AD94+AD95</f>
        <v>1068.8</v>
      </c>
      <c r="AE96" s="29" t="n">
        <f aca="false">AE88+AE91+AE92+AE93+AE94+AE95</f>
        <v>114.5</v>
      </c>
      <c r="AF96" s="29" t="n">
        <f aca="false">AF88+AF91+AF92+AF93+AF94+AF95</f>
        <v>175.6</v>
      </c>
      <c r="AG96" s="29" t="n">
        <f aca="false">AG88+AG91+AG92+AG93+AG94+AG95</f>
        <v>907.1</v>
      </c>
      <c r="AH96" s="29" t="n">
        <f aca="false">AH88+AH91+AH92+AH93+AH94+AH95</f>
        <v>1050</v>
      </c>
      <c r="AI96" s="29" t="n">
        <f aca="false">AI88+AI91+AI92+AI93+AI94+AI95</f>
        <v>328.4</v>
      </c>
      <c r="AJ96" s="29" t="n">
        <f aca="false">AJ88+AJ91+AJ92+AJ93+AJ94+AJ95</f>
        <v>253.7</v>
      </c>
      <c r="AK96" s="29" t="n">
        <f aca="false">AK88+AK91+AK92+AK93+AK94+AK95</f>
        <v>235.9</v>
      </c>
      <c r="AL96" s="29" t="n">
        <f aca="false">AL88+AL91+AL92+AL93+AL94+AL95</f>
        <v>270.5</v>
      </c>
      <c r="AM96" s="29" t="n">
        <f aca="false">AM88+AM91+AM92+AM93+AM94+AM95</f>
        <v>485.6</v>
      </c>
      <c r="AN96" s="29" t="n">
        <f aca="false">AN88+AN91+AN92+AN93+AN94+AN95</f>
        <v>449</v>
      </c>
      <c r="AO96" s="29" t="n">
        <f aca="false">AO88+AO91+AO92+AO93+AO94+AO95</f>
        <v>5063.4</v>
      </c>
      <c r="AP96" s="29" t="n">
        <f aca="false">AP88+AP91+AP92+AP93+AP94+AP95</f>
        <v>74870.5</v>
      </c>
      <c r="AQ96" s="29" t="n">
        <f aca="false">AQ88+AQ91+AQ92+AQ93+AQ94+AQ95</f>
        <v>267</v>
      </c>
      <c r="AR96" s="29" t="n">
        <f aca="false">AR88+AR91+AR92+AR93+AR94+AR95</f>
        <v>56594.4</v>
      </c>
      <c r="AS96" s="29" t="n">
        <f aca="false">AS88+AS91+AS92+AS93+AS94+AS95</f>
        <v>6124.6</v>
      </c>
      <c r="AT96" s="29" t="n">
        <f aca="false">AT88+AT91+AT92+AT93+AT94+AT95</f>
        <v>2572.3</v>
      </c>
      <c r="AU96" s="29" t="n">
        <f aca="false">AU88+AU91+AU92+AU93+AU94+AU95</f>
        <v>357.7</v>
      </c>
      <c r="AV96" s="29" t="n">
        <f aca="false">AV88+AV91+AV92+AV93+AV94+AV95</f>
        <v>306</v>
      </c>
      <c r="AW96" s="29" t="n">
        <f aca="false">AW88+AW91+AW92+AW93+AW94+AW95</f>
        <v>222.4</v>
      </c>
      <c r="AX96" s="29" t="n">
        <f aca="false">AX88+AX91+AX92+AX93+AX94+AX95</f>
        <v>45.8</v>
      </c>
      <c r="AY96" s="29" t="n">
        <f aca="false">AY88+AY91+AY92+AY93+AY94+AY95</f>
        <v>582.3</v>
      </c>
      <c r="AZ96" s="29" t="n">
        <f aca="false">AZ88+AZ91+AZ92+AZ93+AZ94+AZ95</f>
        <v>10355.1</v>
      </c>
      <c r="BA96" s="29" t="n">
        <f aca="false">BA88+BA91+BA92+BA93+BA94+BA95</f>
        <v>8575.3</v>
      </c>
      <c r="BB96" s="29" t="n">
        <f aca="false">BB88+BB91+BB92+BB93+BB94+BB95</f>
        <v>7208.6</v>
      </c>
      <c r="BC96" s="29" t="n">
        <f aca="false">BC88+BC91+BC92+BC93+BC94+BC95</f>
        <v>30041.8</v>
      </c>
      <c r="BD96" s="29" t="n">
        <f aca="false">BD88+BD91+BD92+BD93+BD94+BD95</f>
        <v>4405.3</v>
      </c>
      <c r="BE96" s="29" t="n">
        <f aca="false">BE88+BE91+BE92+BE93+BE94+BE95</f>
        <v>1434.5</v>
      </c>
      <c r="BF96" s="29" t="n">
        <f aca="false">BF88+BF91+BF92+BF93+BF94+BF95</f>
        <v>22408.9</v>
      </c>
      <c r="BG96" s="29" t="n">
        <f aca="false">BG88+BG91+BG92+BG93+BG94+BG95</f>
        <v>942.2</v>
      </c>
      <c r="BH96" s="29" t="n">
        <f aca="false">BH88+BH91+BH92+BH93+BH94+BH95</f>
        <v>648.5</v>
      </c>
      <c r="BI96" s="29" t="n">
        <f aca="false">BI88+BI91+BI92+BI93+BI94+BI95</f>
        <v>238.6</v>
      </c>
      <c r="BJ96" s="29" t="n">
        <f aca="false">BJ88+BJ91+BJ92+BJ93+BJ94+BJ95</f>
        <v>5667.7</v>
      </c>
      <c r="BK96" s="29" t="n">
        <f aca="false">BK88+BK91+BK92+BK93+BK94+BK95</f>
        <v>13952.2</v>
      </c>
      <c r="BL96" s="29" t="n">
        <f aca="false">BL88+BL91+BL92+BL93+BL94+BL95</f>
        <v>165.8</v>
      </c>
      <c r="BM96" s="29" t="n">
        <f aca="false">BM88+BM91+BM92+BM93+BM94+BM95</f>
        <v>305.5</v>
      </c>
      <c r="BN96" s="29" t="n">
        <f aca="false">BN88+BN91+BN92+BN93+BN94+BN95</f>
        <v>3775.8</v>
      </c>
      <c r="BO96" s="29" t="n">
        <f aca="false">BO88+BO91+BO92+BO93+BO94+BO95</f>
        <v>1630.9</v>
      </c>
      <c r="BP96" s="29" t="n">
        <f aca="false">BP88+BP91+BP92+BP93+BP94+BP95</f>
        <v>207.7</v>
      </c>
      <c r="BQ96" s="29" t="n">
        <f aca="false">BQ88+BQ91+BQ92+BQ93+BQ94+BQ95</f>
        <v>5334</v>
      </c>
      <c r="BR96" s="29" t="n">
        <f aca="false">BR88+BR91+BR92+BR93+BR94+BR95</f>
        <v>4530.5</v>
      </c>
      <c r="BS96" s="29" t="n">
        <f aca="false">BS88+BS91+BS92+BS93+BS94+BS95</f>
        <v>1153.2</v>
      </c>
      <c r="BT96" s="29" t="n">
        <f aca="false">BT88+BT91+BT92+BT93+BT94+BT95</f>
        <v>331</v>
      </c>
      <c r="BU96" s="29" t="n">
        <f aca="false">BU88+BU91+BU92+BU93+BU94+BU95</f>
        <v>446.7</v>
      </c>
      <c r="BV96" s="29" t="n">
        <f aca="false">BV88+BV91+BV92+BV93+BV94+BV95</f>
        <v>1301.6</v>
      </c>
      <c r="BW96" s="29" t="n">
        <f aca="false">BW88+BW91+BW92+BW93+BW94+BW95</f>
        <v>1724</v>
      </c>
      <c r="BX96" s="29" t="n">
        <f aca="false">BX88+BX91+BX92+BX93+BX94+BX95</f>
        <v>82.4</v>
      </c>
      <c r="BY96" s="29" t="n">
        <f aca="false">BY88+BY91+BY92+BY93+BY94+BY95</f>
        <v>573.3</v>
      </c>
      <c r="BZ96" s="29" t="n">
        <f aca="false">BZ88+BZ91+BZ92+BZ93+BZ94+BZ95</f>
        <v>234.1</v>
      </c>
      <c r="CA96" s="29" t="n">
        <f aca="false">CA88+CA91+CA92+CA93+CA94+CA95</f>
        <v>188.1</v>
      </c>
      <c r="CB96" s="29" t="n">
        <f aca="false">CB88+CB91+CB92+CB93+CB94+CB95</f>
        <v>80816.3</v>
      </c>
      <c r="CC96" s="29" t="n">
        <f aca="false">CC88+CC91+CC92+CC93+CC94+CC95</f>
        <v>175.8</v>
      </c>
      <c r="CD96" s="29" t="n">
        <f aca="false">CD88+CD91+CD92+CD93+CD94+CD95</f>
        <v>79.1</v>
      </c>
      <c r="CE96" s="29" t="n">
        <f aca="false">CE88+CE91+CE92+CE93+CE94+CE95</f>
        <v>149.9</v>
      </c>
      <c r="CF96" s="29" t="n">
        <f aca="false">CF88+CF91+CF92+CF93+CF94+CF95</f>
        <v>117</v>
      </c>
      <c r="CG96" s="29" t="n">
        <f aca="false">CG88+CG91+CG92+CG93+CG94+CG95</f>
        <v>183</v>
      </c>
      <c r="CH96" s="29" t="n">
        <f aca="false">CH88+CH91+CH92+CH93+CH94+CH95</f>
        <v>121.3</v>
      </c>
      <c r="CI96" s="29" t="n">
        <f aca="false">CI88+CI91+CI92+CI93+CI94+CI95</f>
        <v>735.8</v>
      </c>
      <c r="CJ96" s="29" t="n">
        <f aca="false">CJ88+CJ91+CJ92+CJ93+CJ94+CJ95</f>
        <v>1088.5</v>
      </c>
      <c r="CK96" s="29" t="n">
        <f aca="false">CK88+CK91+CK92+CK93+CK94+CK95</f>
        <v>4792.7</v>
      </c>
      <c r="CL96" s="29" t="n">
        <f aca="false">CL88+CL91+CL92+CL93+CL94+CL95</f>
        <v>1323.2</v>
      </c>
      <c r="CM96" s="29" t="n">
        <f aca="false">CM88+CM91+CM92+CM93+CM94+CM95</f>
        <v>770.2</v>
      </c>
      <c r="CN96" s="29" t="n">
        <f aca="false">CN88+CN91+CN92+CN93+CN94+CN95</f>
        <v>26075</v>
      </c>
      <c r="CO96" s="29" t="n">
        <f aca="false">CO88+CO91+CO92+CO93+CO94+CO95</f>
        <v>14639.4</v>
      </c>
      <c r="CP96" s="29" t="n">
        <f aca="false">CP88+CP91+CP92+CP93+CP94+CP95</f>
        <v>1126.2</v>
      </c>
      <c r="CQ96" s="29" t="n">
        <f aca="false">CQ88+CQ91+CQ92+CQ93+CQ94+CQ95</f>
        <v>1435.8</v>
      </c>
      <c r="CR96" s="29" t="n">
        <f aca="false">CR88+CR91+CR92+CR93+CR94+CR95</f>
        <v>198.3</v>
      </c>
      <c r="CS96" s="29" t="n">
        <f aca="false">CS88+CS91+CS92+CS93+CS94+CS95</f>
        <v>337.6</v>
      </c>
      <c r="CT96" s="29" t="n">
        <f aca="false">CT88+CT91+CT92+CT93+CT94+CT95</f>
        <v>110.7</v>
      </c>
      <c r="CU96" s="29" t="n">
        <f aca="false">CU88+CU91+CU92+CU93+CU94+CU95</f>
        <v>33.6</v>
      </c>
      <c r="CV96" s="29" t="n">
        <f aca="false">CV88+CV91+CV92+CV93+CV94+CV95</f>
        <v>55.5</v>
      </c>
      <c r="CW96" s="29" t="n">
        <f aca="false">CW88+CW91+CW92+CW93+CW94+CW95</f>
        <v>167.1</v>
      </c>
      <c r="CX96" s="29" t="n">
        <f aca="false">CX88+CX91+CX92+CX93+CX94+CX95</f>
        <v>451.5</v>
      </c>
      <c r="CY96" s="29" t="n">
        <f aca="false">CY88+CY91+CY92+CY93+CY94+CY95</f>
        <v>50.9</v>
      </c>
      <c r="CZ96" s="29" t="n">
        <f aca="false">CZ88+CZ91+CZ92+CZ93+CZ94+CZ95</f>
        <v>2300.6</v>
      </c>
      <c r="DA96" s="29" t="n">
        <f aca="false">DA88+DA91+DA92+DA93+DA94+DA95</f>
        <v>180</v>
      </c>
      <c r="DB96" s="29" t="n">
        <f aca="false">DB88+DB91+DB92+DB93+DB94+DB95</f>
        <v>308</v>
      </c>
      <c r="DC96" s="29" t="n">
        <f aca="false">DC88+DC91+DC92+DC93+DC94+DC95</f>
        <v>172</v>
      </c>
      <c r="DD96" s="29" t="n">
        <f aca="false">DD88+DD91+DD92+DD93+DD94+DD95</f>
        <v>124.9</v>
      </c>
      <c r="DE96" s="29" t="n">
        <f aca="false">DE88+DE91+DE92+DE93+DE94+DE95</f>
        <v>462.8</v>
      </c>
      <c r="DF96" s="29" t="n">
        <f aca="false">DF88+DF91+DF92+DF93+DF94+DF95</f>
        <v>21558.5</v>
      </c>
      <c r="DG96" s="29" t="n">
        <f aca="false">DG88+DG91+DG92+DG93+DG94+DG95</f>
        <v>97.7</v>
      </c>
      <c r="DH96" s="29" t="n">
        <f aca="false">DH88+DH91+DH92+DH93+DH94+DH95</f>
        <v>2224.8</v>
      </c>
      <c r="DI96" s="29" t="n">
        <f aca="false">DI88+DI91+DI92+DI93+DI94+DI95</f>
        <v>2821</v>
      </c>
      <c r="DJ96" s="29" t="n">
        <f aca="false">DJ88+DJ91+DJ92+DJ93+DJ94+DJ95</f>
        <v>665.1</v>
      </c>
      <c r="DK96" s="29" t="n">
        <f aca="false">DK88+DK91+DK92+DK93+DK94+DK95</f>
        <v>367.3</v>
      </c>
      <c r="DL96" s="29" t="n">
        <f aca="false">DL88+DL91+DL92+DL93+DL94+DL95</f>
        <v>6029</v>
      </c>
      <c r="DM96" s="29" t="n">
        <f aca="false">DM88+DM91+DM92+DM93+DM94+DM95</f>
        <v>311.5</v>
      </c>
      <c r="DN96" s="29" t="n">
        <f aca="false">DN88+DN91+DN92+DN93+DN94+DN95</f>
        <v>1428.3</v>
      </c>
      <c r="DO96" s="29" t="n">
        <f aca="false">DO88+DO91+DO92+DO93+DO94+DO95</f>
        <v>2990.4</v>
      </c>
      <c r="DP96" s="29" t="n">
        <f aca="false">DP88+DP91+DP92+DP93+DP94+DP95</f>
        <v>200.1</v>
      </c>
      <c r="DQ96" s="29" t="n">
        <f aca="false">DQ88+DQ91+DQ92+DQ93+DQ94+DQ95</f>
        <v>497.3</v>
      </c>
      <c r="DR96" s="29" t="n">
        <f aca="false">DR88+DR91+DR92+DR93+DR94+DR95</f>
        <v>1330.5</v>
      </c>
      <c r="DS96" s="29" t="n">
        <f aca="false">DS88+DS91+DS92+DS93+DS94+DS95</f>
        <v>825.9</v>
      </c>
      <c r="DT96" s="29" t="n">
        <f aca="false">DT88+DT91+DT92+DT93+DT94+DT95</f>
        <v>174.9</v>
      </c>
      <c r="DU96" s="29" t="n">
        <f aca="false">DU88+DU91+DU92+DU93+DU94+DU95</f>
        <v>411.1</v>
      </c>
      <c r="DV96" s="29" t="n">
        <f aca="false">DV88+DV91+DV92+DV93+DV94+DV95</f>
        <v>199</v>
      </c>
      <c r="DW96" s="29" t="n">
        <f aca="false">DW88+DW91+DW92+DW93+DW94+DW95</f>
        <v>360.6</v>
      </c>
      <c r="DX96" s="29" t="n">
        <f aca="false">DX88+DX91+DX92+DX93+DX94+DX95</f>
        <v>214.3</v>
      </c>
      <c r="DY96" s="29" t="n">
        <f aca="false">DY88+DY91+DY92+DY93+DY94+DY95</f>
        <v>333.6</v>
      </c>
      <c r="DZ96" s="29" t="n">
        <f aca="false">DZ88+DZ91+DZ92+DZ93+DZ94+DZ95</f>
        <v>1115.5</v>
      </c>
      <c r="EA96" s="29" t="n">
        <f aca="false">EA88+EA91+EA92+EA93+EA94+EA95</f>
        <v>520.3</v>
      </c>
      <c r="EB96" s="29" t="n">
        <f aca="false">EB88+EB91+EB92+EB93+EB94+EB95</f>
        <v>592.2</v>
      </c>
      <c r="EC96" s="29" t="n">
        <f aca="false">EC88+EC91+EC92+EC93+EC94+EC95</f>
        <v>290.2</v>
      </c>
      <c r="ED96" s="29" t="n">
        <f aca="false">ED88+ED91+ED92+ED93+ED94+ED95</f>
        <v>1645.8</v>
      </c>
      <c r="EE96" s="29" t="n">
        <f aca="false">EE88+EE91+EE92+EE93+EE94+EE95</f>
        <v>227.2</v>
      </c>
      <c r="EF96" s="29" t="n">
        <f aca="false">EF88+EF91+EF92+EF93+EF94+EF95</f>
        <v>1571.9</v>
      </c>
      <c r="EG96" s="29" t="n">
        <f aca="false">EG88+EG91+EG92+EG93+EG94+EG95</f>
        <v>272.7</v>
      </c>
      <c r="EH96" s="29" t="n">
        <f aca="false">EH88+EH91+EH92+EH93+EH94+EH95</f>
        <v>226.9</v>
      </c>
      <c r="EI96" s="29" t="n">
        <f aca="false">EI88+EI91+EI92+EI93+EI94+EI95</f>
        <v>17128.3</v>
      </c>
      <c r="EJ96" s="29" t="n">
        <f aca="false">EJ88+EJ91+EJ92+EJ93+EJ94+EJ95</f>
        <v>8579.9</v>
      </c>
      <c r="EK96" s="29" t="n">
        <f aca="false">EK88+EK91+EK92+EK93+EK94+EK95</f>
        <v>647.8</v>
      </c>
      <c r="EL96" s="29" t="n">
        <f aca="false">EL88+EL91+EL92+EL93+EL94+EL95</f>
        <v>454.1</v>
      </c>
      <c r="EM96" s="29" t="n">
        <f aca="false">EM88+EM91+EM92+EM93+EM94+EM95</f>
        <v>569</v>
      </c>
      <c r="EN96" s="29" t="n">
        <f aca="false">EN88+EN91+EN92+EN93+EN94+EN95</f>
        <v>1041.6</v>
      </c>
      <c r="EO96" s="29" t="n">
        <f aca="false">EO88+EO91+EO92+EO93+EO94+EO95</f>
        <v>469.3</v>
      </c>
      <c r="EP96" s="29" t="n">
        <f aca="false">EP88+EP91+EP92+EP93+EP94+EP95</f>
        <v>392.8</v>
      </c>
      <c r="EQ96" s="29" t="n">
        <f aca="false">EQ88+EQ91+EQ92+EQ93+EQ94+EQ95</f>
        <v>2234.7</v>
      </c>
      <c r="ER96" s="29" t="n">
        <f aca="false">ER88+ER91+ER92+ER93+ER94+ER95</f>
        <v>378.6</v>
      </c>
      <c r="ES96" s="29" t="n">
        <f aca="false">ES88+ES91+ES92+ES93+ES94+ES95</f>
        <v>116.5</v>
      </c>
      <c r="ET96" s="29" t="n">
        <f aca="false">ET88+ET91+ET92+ET93+ET94+ET95</f>
        <v>199.6</v>
      </c>
      <c r="EU96" s="29" t="n">
        <f aca="false">EU88+EU91+EU92+EU93+EU94+EU95</f>
        <v>580.1</v>
      </c>
      <c r="EV96" s="29" t="n">
        <f aca="false">EV88+EV91+EV92+EV93+EV94+EV95</f>
        <v>67.3</v>
      </c>
      <c r="EW96" s="29" t="n">
        <f aca="false">EW88+EW91+EW92+EW93+EW94+EW95</f>
        <v>721.6</v>
      </c>
      <c r="EX96" s="29" t="n">
        <f aca="false">EX88+EX91+EX92+EX93+EX94+EX95</f>
        <v>259.5</v>
      </c>
      <c r="EY96" s="29" t="n">
        <f aca="false">EY88+EY91+EY92+EY93+EY94+EY95</f>
        <v>240</v>
      </c>
      <c r="EZ96" s="29" t="n">
        <f aca="false">EZ88+EZ91+EZ92+EZ93+EZ94+EZ95</f>
        <v>124.4</v>
      </c>
      <c r="FA96" s="29" t="n">
        <f aca="false">FA88+FA91+FA92+FA93+FA94+FA95</f>
        <v>2940.8</v>
      </c>
      <c r="FB96" s="29" t="n">
        <f aca="false">FB88+FB91+FB92+FB93+FB94+FB95</f>
        <v>411</v>
      </c>
      <c r="FC96" s="29" t="n">
        <f aca="false">FC88+FC91+FC92+FC93+FC94+FC95</f>
        <v>2667.4</v>
      </c>
      <c r="FD96" s="29" t="n">
        <f aca="false">FD88+FD91+FD92+FD93+FD94+FD95</f>
        <v>369.8</v>
      </c>
      <c r="FE96" s="29" t="n">
        <f aca="false">FE88+FE91+FE92+FE93+FE94+FE95</f>
        <v>101</v>
      </c>
      <c r="FF96" s="29" t="n">
        <f aca="false">FF88+FF91+FF92+FF93+FF94+FF95</f>
        <v>186.7</v>
      </c>
      <c r="FG96" s="29" t="n">
        <f aca="false">FG88+FG91+FG92+FG93+FG94+FG95</f>
        <v>107</v>
      </c>
      <c r="FH96" s="29" t="n">
        <f aca="false">FH88+FH91+FH92+FH93+FH94+FH95</f>
        <v>94.8</v>
      </c>
      <c r="FI96" s="29" t="n">
        <f aca="false">FI88+FI91+FI92+FI93+FI94+FI95</f>
        <v>1811.3</v>
      </c>
      <c r="FJ96" s="29" t="n">
        <f aca="false">FJ88+FJ91+FJ92+FJ93+FJ94+FJ95</f>
        <v>1749.9</v>
      </c>
      <c r="FK96" s="29" t="n">
        <f aca="false">FK88+FK91+FK92+FK93+FK94+FK95</f>
        <v>2143.3</v>
      </c>
      <c r="FL96" s="29" t="n">
        <f aca="false">FL88+FL91+FL92+FL93+FL94+FL95</f>
        <v>4315.9</v>
      </c>
      <c r="FM96" s="29" t="n">
        <f aca="false">FM88+FM91+FM92+FM93+FM94+FM95</f>
        <v>3075.9</v>
      </c>
      <c r="FN96" s="29" t="n">
        <f aca="false">FN88+FN91+FN92+FN93+FN94+FN95</f>
        <v>18867</v>
      </c>
      <c r="FO96" s="29" t="n">
        <f aca="false">FO88+FO91+FO92+FO93+FO94+FO95</f>
        <v>1104.2</v>
      </c>
      <c r="FP96" s="29" t="n">
        <f aca="false">FP88+FP91+FP92+FP93+FP94+FP95</f>
        <v>2280.4</v>
      </c>
      <c r="FQ96" s="29" t="n">
        <f aca="false">FQ88+FQ91+FQ92+FQ93+FQ94+FQ95</f>
        <v>831.5</v>
      </c>
      <c r="FR96" s="29" t="n">
        <f aca="false">FR88+FR91+FR92+FR93+FR94+FR95</f>
        <v>147.3</v>
      </c>
      <c r="FS96" s="29" t="n">
        <f aca="false">FS88+FS91+FS92+FS93+FS94+FS95</f>
        <v>163.9</v>
      </c>
      <c r="FT96" s="29" t="n">
        <f aca="false">FT88+FT91+FT92+FT93+FT94+FT95</f>
        <v>95.4</v>
      </c>
      <c r="FU96" s="29" t="n">
        <f aca="false">FU88+FU91+FU92+FU93+FU94+FU95</f>
        <v>782.9</v>
      </c>
      <c r="FV96" s="29" t="n">
        <f aca="false">FV88+FV91+FV92+FV93+FV94+FV95</f>
        <v>670.4</v>
      </c>
      <c r="FW96" s="29" t="n">
        <f aca="false">FW88+FW91+FW92+FW93+FW94+FW95</f>
        <v>137.3</v>
      </c>
      <c r="FX96" s="29" t="n">
        <f aca="false">FX88+FX91+FX92+FX93+FX94+FX95</f>
        <v>82</v>
      </c>
      <c r="FY96" s="29" t="n">
        <f aca="false">FY93+FY94+FY95+FY98+FY100</f>
        <v>10126.9</v>
      </c>
      <c r="FZ96" s="16" t="n">
        <f aca="false">SUM(C96:FX96)</f>
        <v>793168.8</v>
      </c>
      <c r="GA96" s="16"/>
      <c r="GB96" s="82"/>
      <c r="GC96" s="82"/>
      <c r="GD96" s="82"/>
      <c r="GE96" s="16"/>
      <c r="GF96" s="16"/>
      <c r="GG96" s="19"/>
      <c r="GH96" s="18"/>
      <c r="GI96" s="18"/>
      <c r="GJ96" s="18"/>
      <c r="GK96" s="18"/>
      <c r="GL96" s="18"/>
      <c r="GM96" s="18"/>
      <c r="GN96" s="18"/>
      <c r="GO96" s="18"/>
    </row>
    <row r="97" s="1" customFormat="true" ht="15" hidden="false" customHeight="false" outlineLevel="0" collapsed="false">
      <c r="A97" s="5" t="s">
        <v>370</v>
      </c>
      <c r="B97" s="3" t="s">
        <v>371</v>
      </c>
      <c r="C97" s="16" t="n">
        <f aca="false">C8</f>
        <v>0</v>
      </c>
      <c r="D97" s="16" t="n">
        <f aca="false">D8</f>
        <v>0</v>
      </c>
      <c r="E97" s="16" t="n">
        <f aca="false">E8</f>
        <v>0</v>
      </c>
      <c r="F97" s="16" t="n">
        <f aca="false">F8</f>
        <v>0</v>
      </c>
      <c r="G97" s="16" t="n">
        <f aca="false">G8</f>
        <v>0</v>
      </c>
      <c r="H97" s="16" t="n">
        <f aca="false">H8</f>
        <v>0</v>
      </c>
      <c r="I97" s="16" t="n">
        <f aca="false">I8</f>
        <v>0</v>
      </c>
      <c r="J97" s="16" t="n">
        <f aca="false">J8</f>
        <v>0</v>
      </c>
      <c r="K97" s="16" t="n">
        <f aca="false">K8</f>
        <v>0</v>
      </c>
      <c r="L97" s="16" t="n">
        <f aca="false">L8</f>
        <v>0</v>
      </c>
      <c r="M97" s="16" t="n">
        <f aca="false">M8</f>
        <v>0</v>
      </c>
      <c r="N97" s="16" t="n">
        <f aca="false">N8</f>
        <v>3</v>
      </c>
      <c r="O97" s="16" t="n">
        <f aca="false">O8</f>
        <v>0</v>
      </c>
      <c r="P97" s="16" t="n">
        <f aca="false">P8</f>
        <v>0</v>
      </c>
      <c r="Q97" s="16" t="n">
        <f aca="false">Q8</f>
        <v>90</v>
      </c>
      <c r="R97" s="16" t="n">
        <f aca="false">R8</f>
        <v>0</v>
      </c>
      <c r="S97" s="16" t="n">
        <f aca="false">S8</f>
        <v>0</v>
      </c>
      <c r="T97" s="16" t="n">
        <f aca="false">T8</f>
        <v>0</v>
      </c>
      <c r="U97" s="16" t="n">
        <f aca="false">U8</f>
        <v>0</v>
      </c>
      <c r="V97" s="16" t="n">
        <f aca="false">V8</f>
        <v>0</v>
      </c>
      <c r="W97" s="16" t="n">
        <f aca="false">W8</f>
        <v>0</v>
      </c>
      <c r="X97" s="16" t="n">
        <f aca="false">X8</f>
        <v>0</v>
      </c>
      <c r="Y97" s="16" t="n">
        <f aca="false">Y8</f>
        <v>0</v>
      </c>
      <c r="Z97" s="16" t="n">
        <f aca="false">Z8</f>
        <v>2</v>
      </c>
      <c r="AA97" s="16" t="n">
        <f aca="false">AA8</f>
        <v>0</v>
      </c>
      <c r="AB97" s="16" t="n">
        <f aca="false">AB8</f>
        <v>0</v>
      </c>
      <c r="AC97" s="16" t="n">
        <f aca="false">AC8</f>
        <v>4</v>
      </c>
      <c r="AD97" s="16" t="n">
        <f aca="false">AD8</f>
        <v>0</v>
      </c>
      <c r="AE97" s="16" t="n">
        <f aca="false">AE8</f>
        <v>0</v>
      </c>
      <c r="AF97" s="16" t="n">
        <f aca="false">AF8</f>
        <v>0</v>
      </c>
      <c r="AG97" s="16" t="n">
        <f aca="false">AG8</f>
        <v>0</v>
      </c>
      <c r="AH97" s="16" t="n">
        <f aca="false">AH8</f>
        <v>0</v>
      </c>
      <c r="AI97" s="16" t="n">
        <f aca="false">AI8</f>
        <v>0</v>
      </c>
      <c r="AJ97" s="16" t="n">
        <f aca="false">AJ8</f>
        <v>0</v>
      </c>
      <c r="AK97" s="16" t="n">
        <f aca="false">AK8</f>
        <v>0</v>
      </c>
      <c r="AL97" s="16" t="n">
        <f aca="false">AL8</f>
        <v>0</v>
      </c>
      <c r="AM97" s="16" t="n">
        <f aca="false">AM8</f>
        <v>0</v>
      </c>
      <c r="AN97" s="16" t="n">
        <f aca="false">AN8</f>
        <v>0</v>
      </c>
      <c r="AO97" s="16" t="n">
        <f aca="false">AO8</f>
        <v>0</v>
      </c>
      <c r="AP97" s="16" t="n">
        <f aca="false">AP8</f>
        <v>41</v>
      </c>
      <c r="AQ97" s="16" t="n">
        <f aca="false">AQ8</f>
        <v>0</v>
      </c>
      <c r="AR97" s="16" t="n">
        <f aca="false">AR8</f>
        <v>0</v>
      </c>
      <c r="AS97" s="16" t="n">
        <f aca="false">AS8</f>
        <v>0</v>
      </c>
      <c r="AT97" s="16" t="n">
        <f aca="false">AT8</f>
        <v>4</v>
      </c>
      <c r="AU97" s="16" t="n">
        <f aca="false">AU8</f>
        <v>0</v>
      </c>
      <c r="AV97" s="16" t="n">
        <f aca="false">AV8</f>
        <v>0</v>
      </c>
      <c r="AW97" s="16" t="n">
        <f aca="false">AW8</f>
        <v>0</v>
      </c>
      <c r="AX97" s="16" t="n">
        <f aca="false">AX8</f>
        <v>0</v>
      </c>
      <c r="AY97" s="16" t="n">
        <f aca="false">AY8</f>
        <v>0</v>
      </c>
      <c r="AZ97" s="16" t="n">
        <f aca="false">AZ8</f>
        <v>0</v>
      </c>
      <c r="BA97" s="16" t="n">
        <f aca="false">BA8</f>
        <v>3</v>
      </c>
      <c r="BB97" s="16" t="n">
        <f aca="false">BB8</f>
        <v>0</v>
      </c>
      <c r="BC97" s="16" t="n">
        <f aca="false">BC8</f>
        <v>1.5</v>
      </c>
      <c r="BD97" s="16" t="n">
        <f aca="false">BD8</f>
        <v>0</v>
      </c>
      <c r="BE97" s="16" t="n">
        <f aca="false">BE8</f>
        <v>0</v>
      </c>
      <c r="BF97" s="16" t="n">
        <f aca="false">BF8</f>
        <v>0</v>
      </c>
      <c r="BG97" s="16" t="n">
        <f aca="false">BG8</f>
        <v>0</v>
      </c>
      <c r="BH97" s="16" t="n">
        <f aca="false">BH8</f>
        <v>0</v>
      </c>
      <c r="BI97" s="16" t="n">
        <f aca="false">BI8</f>
        <v>0</v>
      </c>
      <c r="BJ97" s="16" t="n">
        <f aca="false">BJ8</f>
        <v>0</v>
      </c>
      <c r="BK97" s="16" t="n">
        <f aca="false">BK8</f>
        <v>0</v>
      </c>
      <c r="BL97" s="16" t="n">
        <f aca="false">BL8</f>
        <v>10</v>
      </c>
      <c r="BM97" s="16" t="n">
        <f aca="false">BM8</f>
        <v>0</v>
      </c>
      <c r="BN97" s="16" t="n">
        <f aca="false">BN8</f>
        <v>0</v>
      </c>
      <c r="BO97" s="16" t="n">
        <f aca="false">BO8</f>
        <v>0</v>
      </c>
      <c r="BP97" s="16" t="n">
        <f aca="false">BP8</f>
        <v>0</v>
      </c>
      <c r="BQ97" s="16" t="n">
        <f aca="false">BQ8</f>
        <v>0</v>
      </c>
      <c r="BR97" s="16" t="n">
        <f aca="false">BR8</f>
        <v>0</v>
      </c>
      <c r="BS97" s="16" t="n">
        <f aca="false">BS8</f>
        <v>0</v>
      </c>
      <c r="BT97" s="16" t="n">
        <f aca="false">BT8</f>
        <v>0</v>
      </c>
      <c r="BU97" s="16" t="n">
        <f aca="false">BU8</f>
        <v>0</v>
      </c>
      <c r="BV97" s="16" t="n">
        <f aca="false">BV8</f>
        <v>0</v>
      </c>
      <c r="BW97" s="16" t="n">
        <f aca="false">BW8</f>
        <v>0</v>
      </c>
      <c r="BX97" s="16" t="n">
        <f aca="false">BX8</f>
        <v>0</v>
      </c>
      <c r="BY97" s="16" t="n">
        <f aca="false">BY8</f>
        <v>0</v>
      </c>
      <c r="BZ97" s="16" t="n">
        <f aca="false">BZ8</f>
        <v>0</v>
      </c>
      <c r="CA97" s="16" t="n">
        <f aca="false">CA8</f>
        <v>0</v>
      </c>
      <c r="CB97" s="16" t="n">
        <f aca="false">CB8</f>
        <v>0</v>
      </c>
      <c r="CC97" s="16" t="n">
        <f aca="false">CC8</f>
        <v>0</v>
      </c>
      <c r="CD97" s="16" t="n">
        <f aca="false">CD8</f>
        <v>0</v>
      </c>
      <c r="CE97" s="16" t="n">
        <f aca="false">CE8</f>
        <v>0</v>
      </c>
      <c r="CF97" s="16" t="n">
        <f aca="false">CF8</f>
        <v>0</v>
      </c>
      <c r="CG97" s="16" t="n">
        <f aca="false">CG8</f>
        <v>0</v>
      </c>
      <c r="CH97" s="16" t="n">
        <f aca="false">CH8</f>
        <v>0</v>
      </c>
      <c r="CI97" s="16" t="n">
        <f aca="false">CI8</f>
        <v>0</v>
      </c>
      <c r="CJ97" s="16" t="n">
        <f aca="false">CJ8</f>
        <v>0</v>
      </c>
      <c r="CK97" s="16" t="n">
        <f aca="false">CK8</f>
        <v>0</v>
      </c>
      <c r="CL97" s="16" t="n">
        <f aca="false">CL8</f>
        <v>0</v>
      </c>
      <c r="CM97" s="16" t="n">
        <f aca="false">CM8</f>
        <v>0</v>
      </c>
      <c r="CN97" s="16" t="n">
        <f aca="false">CN8</f>
        <v>9</v>
      </c>
      <c r="CO97" s="16" t="n">
        <f aca="false">CO8</f>
        <v>0</v>
      </c>
      <c r="CP97" s="16" t="n">
        <f aca="false">CP8</f>
        <v>0</v>
      </c>
      <c r="CQ97" s="16" t="n">
        <f aca="false">CQ8</f>
        <v>0</v>
      </c>
      <c r="CR97" s="16" t="n">
        <f aca="false">CR8</f>
        <v>0</v>
      </c>
      <c r="CS97" s="16" t="n">
        <f aca="false">CS8</f>
        <v>0</v>
      </c>
      <c r="CT97" s="16" t="n">
        <f aca="false">CT8</f>
        <v>0</v>
      </c>
      <c r="CU97" s="16" t="n">
        <f aca="false">CU8</f>
        <v>0</v>
      </c>
      <c r="CV97" s="16" t="n">
        <f aca="false">CV8</f>
        <v>0</v>
      </c>
      <c r="CW97" s="16" t="n">
        <f aca="false">CW8</f>
        <v>0</v>
      </c>
      <c r="CX97" s="16" t="n">
        <f aca="false">CX8</f>
        <v>0</v>
      </c>
      <c r="CY97" s="16" t="n">
        <f aca="false">CY8</f>
        <v>0</v>
      </c>
      <c r="CZ97" s="16" t="n">
        <f aca="false">CZ8</f>
        <v>0</v>
      </c>
      <c r="DA97" s="16" t="n">
        <f aca="false">DA8</f>
        <v>0</v>
      </c>
      <c r="DB97" s="16" t="n">
        <f aca="false">DB8</f>
        <v>0</v>
      </c>
      <c r="DC97" s="16" t="n">
        <f aca="false">DC8</f>
        <v>0</v>
      </c>
      <c r="DD97" s="16" t="n">
        <f aca="false">DD8</f>
        <v>0</v>
      </c>
      <c r="DE97" s="16" t="n">
        <f aca="false">DE8</f>
        <v>0</v>
      </c>
      <c r="DF97" s="16" t="n">
        <f aca="false">DF8</f>
        <v>8</v>
      </c>
      <c r="DG97" s="16" t="n">
        <f aca="false">DG8</f>
        <v>0</v>
      </c>
      <c r="DH97" s="16" t="n">
        <f aca="false">DH8</f>
        <v>0</v>
      </c>
      <c r="DI97" s="16" t="n">
        <f aca="false">DI8</f>
        <v>3</v>
      </c>
      <c r="DJ97" s="16" t="n">
        <f aca="false">DJ8</f>
        <v>0</v>
      </c>
      <c r="DK97" s="16" t="n">
        <f aca="false">DK8</f>
        <v>0</v>
      </c>
      <c r="DL97" s="16" t="n">
        <f aca="false">DL8</f>
        <v>0</v>
      </c>
      <c r="DM97" s="16" t="n">
        <f aca="false">DM8</f>
        <v>0</v>
      </c>
      <c r="DN97" s="16" t="n">
        <f aca="false">DN8</f>
        <v>0</v>
      </c>
      <c r="DO97" s="16" t="n">
        <f aca="false">DO8</f>
        <v>0</v>
      </c>
      <c r="DP97" s="16" t="n">
        <f aca="false">DP8</f>
        <v>0</v>
      </c>
      <c r="DQ97" s="16" t="n">
        <f aca="false">DQ8</f>
        <v>0</v>
      </c>
      <c r="DR97" s="16" t="n">
        <f aca="false">DR8</f>
        <v>0</v>
      </c>
      <c r="DS97" s="16" t="n">
        <f aca="false">DS8</f>
        <v>0</v>
      </c>
      <c r="DT97" s="16" t="n">
        <f aca="false">DT8</f>
        <v>0</v>
      </c>
      <c r="DU97" s="16" t="n">
        <f aca="false">DU8</f>
        <v>0</v>
      </c>
      <c r="DV97" s="16" t="n">
        <f aca="false">DV8</f>
        <v>0</v>
      </c>
      <c r="DW97" s="16" t="n">
        <f aca="false">DW8</f>
        <v>0</v>
      </c>
      <c r="DX97" s="16" t="n">
        <f aca="false">DX8</f>
        <v>0</v>
      </c>
      <c r="DY97" s="16" t="n">
        <f aca="false">DY8</f>
        <v>0</v>
      </c>
      <c r="DZ97" s="16" t="n">
        <f aca="false">DZ8</f>
        <v>0</v>
      </c>
      <c r="EA97" s="16" t="n">
        <f aca="false">EA8</f>
        <v>0</v>
      </c>
      <c r="EB97" s="16" t="n">
        <f aca="false">EB8</f>
        <v>0</v>
      </c>
      <c r="EC97" s="16" t="n">
        <f aca="false">EC8</f>
        <v>0</v>
      </c>
      <c r="ED97" s="16" t="n">
        <f aca="false">ED8</f>
        <v>0</v>
      </c>
      <c r="EE97" s="16" t="n">
        <f aca="false">EE8</f>
        <v>0</v>
      </c>
      <c r="EF97" s="16" t="n">
        <f aca="false">EF8</f>
        <v>5</v>
      </c>
      <c r="EG97" s="16" t="n">
        <f aca="false">EG8</f>
        <v>0</v>
      </c>
      <c r="EH97" s="16" t="n">
        <f aca="false">EH8</f>
        <v>0</v>
      </c>
      <c r="EI97" s="16" t="n">
        <f aca="false">EI8</f>
        <v>0</v>
      </c>
      <c r="EJ97" s="16" t="n">
        <f aca="false">EJ8</f>
        <v>0</v>
      </c>
      <c r="EK97" s="16" t="n">
        <f aca="false">EK8</f>
        <v>0</v>
      </c>
      <c r="EL97" s="16" t="n">
        <f aca="false">EL8</f>
        <v>0</v>
      </c>
      <c r="EM97" s="16" t="n">
        <f aca="false">EM8</f>
        <v>0</v>
      </c>
      <c r="EN97" s="16" t="n">
        <f aca="false">EN8</f>
        <v>0</v>
      </c>
      <c r="EO97" s="16" t="n">
        <f aca="false">EO8</f>
        <v>0</v>
      </c>
      <c r="EP97" s="16" t="n">
        <f aca="false">EP8</f>
        <v>0</v>
      </c>
      <c r="EQ97" s="16" t="n">
        <f aca="false">EQ8</f>
        <v>0</v>
      </c>
      <c r="ER97" s="16" t="n">
        <f aca="false">ER8</f>
        <v>0</v>
      </c>
      <c r="ES97" s="16" t="n">
        <f aca="false">ES8</f>
        <v>0</v>
      </c>
      <c r="ET97" s="16" t="n">
        <f aca="false">ET8</f>
        <v>0</v>
      </c>
      <c r="EU97" s="16" t="n">
        <f aca="false">EU8</f>
        <v>0</v>
      </c>
      <c r="EV97" s="16" t="n">
        <f aca="false">EV8</f>
        <v>0</v>
      </c>
      <c r="EW97" s="16" t="n">
        <f aca="false">EW8</f>
        <v>0</v>
      </c>
      <c r="EX97" s="16" t="n">
        <f aca="false">EX8</f>
        <v>1</v>
      </c>
      <c r="EY97" s="16" t="n">
        <f aca="false">EY8</f>
        <v>0</v>
      </c>
      <c r="EZ97" s="16" t="n">
        <f aca="false">EZ8</f>
        <v>0</v>
      </c>
      <c r="FA97" s="16" t="n">
        <f aca="false">FA8</f>
        <v>1.5</v>
      </c>
      <c r="FB97" s="16" t="n">
        <f aca="false">FB8</f>
        <v>0</v>
      </c>
      <c r="FC97" s="16" t="n">
        <f aca="false">FC8</f>
        <v>0</v>
      </c>
      <c r="FD97" s="16" t="n">
        <f aca="false">FD8</f>
        <v>0</v>
      </c>
      <c r="FE97" s="16" t="n">
        <f aca="false">FE8</f>
        <v>0</v>
      </c>
      <c r="FF97" s="16" t="n">
        <f aca="false">FF8</f>
        <v>0</v>
      </c>
      <c r="FG97" s="16" t="n">
        <f aca="false">FG8</f>
        <v>0</v>
      </c>
      <c r="FH97" s="16" t="n">
        <f aca="false">FH8</f>
        <v>0</v>
      </c>
      <c r="FI97" s="16" t="n">
        <f aca="false">FI8</f>
        <v>0</v>
      </c>
      <c r="FJ97" s="16" t="n">
        <f aca="false">FJ8</f>
        <v>0</v>
      </c>
      <c r="FK97" s="16" t="n">
        <f aca="false">FK8</f>
        <v>0</v>
      </c>
      <c r="FL97" s="16" t="n">
        <f aca="false">FL8</f>
        <v>0</v>
      </c>
      <c r="FM97" s="16" t="n">
        <f aca="false">FM8</f>
        <v>0</v>
      </c>
      <c r="FN97" s="16" t="n">
        <f aca="false">FN8</f>
        <v>15</v>
      </c>
      <c r="FO97" s="16" t="n">
        <f aca="false">FO8</f>
        <v>0</v>
      </c>
      <c r="FP97" s="16" t="n">
        <f aca="false">FP8</f>
        <v>0</v>
      </c>
      <c r="FQ97" s="16" t="n">
        <f aca="false">FQ8</f>
        <v>0</v>
      </c>
      <c r="FR97" s="16" t="n">
        <f aca="false">FR8</f>
        <v>0</v>
      </c>
      <c r="FS97" s="16" t="n">
        <f aca="false">FS8</f>
        <v>0</v>
      </c>
      <c r="FT97" s="16" t="n">
        <f aca="false">FT8</f>
        <v>0</v>
      </c>
      <c r="FU97" s="16" t="n">
        <f aca="false">FU8</f>
        <v>0</v>
      </c>
      <c r="FV97" s="16" t="n">
        <f aca="false">FV8</f>
        <v>0</v>
      </c>
      <c r="FW97" s="16" t="n">
        <f aca="false">FW8</f>
        <v>0</v>
      </c>
      <c r="FX97" s="16" t="n">
        <f aca="false">FX8</f>
        <v>0</v>
      </c>
      <c r="FY97" s="29"/>
      <c r="FZ97" s="16" t="n">
        <f aca="false">SUM(C97:FX97)</f>
        <v>201</v>
      </c>
      <c r="GA97" s="16"/>
      <c r="GB97" s="82"/>
      <c r="GC97" s="82"/>
      <c r="GD97" s="82"/>
      <c r="GE97" s="16"/>
      <c r="GF97" s="16"/>
      <c r="GG97" s="19"/>
      <c r="GH97" s="18"/>
      <c r="GI97" s="18"/>
      <c r="GJ97" s="18"/>
      <c r="GK97" s="18"/>
      <c r="GL97" s="18"/>
      <c r="GM97" s="18"/>
      <c r="GN97" s="18"/>
      <c r="GO97" s="18"/>
    </row>
    <row r="98" s="1" customFormat="true" ht="15" hidden="false" customHeight="false" outlineLevel="0" collapsed="false">
      <c r="A98" s="5" t="s">
        <v>372</v>
      </c>
      <c r="B98" s="3" t="s">
        <v>373</v>
      </c>
      <c r="C98" s="16" t="n">
        <f aca="false">C29</f>
        <v>0</v>
      </c>
      <c r="D98" s="16" t="n">
        <f aca="false">D29</f>
        <v>0</v>
      </c>
      <c r="E98" s="16" t="n">
        <f aca="false">E29</f>
        <v>0</v>
      </c>
      <c r="F98" s="16" t="n">
        <f aca="false">F29</f>
        <v>0</v>
      </c>
      <c r="G98" s="16" t="n">
        <f aca="false">G29</f>
        <v>0</v>
      </c>
      <c r="H98" s="16" t="n">
        <f aca="false">H29</f>
        <v>0</v>
      </c>
      <c r="I98" s="16" t="n">
        <f aca="false">I29</f>
        <v>0</v>
      </c>
      <c r="J98" s="16" t="n">
        <f aca="false">J29</f>
        <v>0</v>
      </c>
      <c r="K98" s="16" t="n">
        <f aca="false">K29</f>
        <v>0</v>
      </c>
      <c r="L98" s="16" t="n">
        <f aca="false">L29</f>
        <v>0</v>
      </c>
      <c r="M98" s="16" t="n">
        <f aca="false">M29</f>
        <v>0</v>
      </c>
      <c r="N98" s="16" t="n">
        <f aca="false">N29</f>
        <v>0</v>
      </c>
      <c r="O98" s="16" t="n">
        <f aca="false">O29</f>
        <v>0</v>
      </c>
      <c r="P98" s="16" t="n">
        <f aca="false">P29</f>
        <v>0</v>
      </c>
      <c r="Q98" s="16" t="n">
        <f aca="false">Q29</f>
        <v>0</v>
      </c>
      <c r="R98" s="16" t="n">
        <f aca="false">R29</f>
        <v>0</v>
      </c>
      <c r="S98" s="16" t="n">
        <f aca="false">S29</f>
        <v>0</v>
      </c>
      <c r="T98" s="16" t="n">
        <f aca="false">T29</f>
        <v>0</v>
      </c>
      <c r="U98" s="16" t="n">
        <f aca="false">U29</f>
        <v>0</v>
      </c>
      <c r="V98" s="16" t="n">
        <f aca="false">V29</f>
        <v>0</v>
      </c>
      <c r="W98" s="16" t="n">
        <f aca="false">W29</f>
        <v>0</v>
      </c>
      <c r="X98" s="16" t="n">
        <f aca="false">X29</f>
        <v>0</v>
      </c>
      <c r="Y98" s="16" t="n">
        <f aca="false">Y29</f>
        <v>0</v>
      </c>
      <c r="Z98" s="16" t="n">
        <f aca="false">Z29</f>
        <v>0</v>
      </c>
      <c r="AA98" s="16" t="n">
        <f aca="false">AA29</f>
        <v>0</v>
      </c>
      <c r="AB98" s="16" t="n">
        <f aca="false">AB29</f>
        <v>0</v>
      </c>
      <c r="AC98" s="16" t="n">
        <f aca="false">AC29</f>
        <v>0</v>
      </c>
      <c r="AD98" s="16" t="n">
        <f aca="false">AD29</f>
        <v>0</v>
      </c>
      <c r="AE98" s="16" t="n">
        <f aca="false">AE29</f>
        <v>0</v>
      </c>
      <c r="AF98" s="16" t="n">
        <f aca="false">AF29</f>
        <v>0</v>
      </c>
      <c r="AG98" s="16" t="n">
        <f aca="false">AG29</f>
        <v>0</v>
      </c>
      <c r="AH98" s="16" t="n">
        <f aca="false">AH29</f>
        <v>0</v>
      </c>
      <c r="AI98" s="16" t="n">
        <f aca="false">AI29</f>
        <v>0</v>
      </c>
      <c r="AJ98" s="16" t="n">
        <f aca="false">AJ29</f>
        <v>0</v>
      </c>
      <c r="AK98" s="16" t="n">
        <f aca="false">AK29</f>
        <v>0</v>
      </c>
      <c r="AL98" s="16" t="n">
        <f aca="false">AL29</f>
        <v>0</v>
      </c>
      <c r="AM98" s="16" t="n">
        <f aca="false">AM29</f>
        <v>0</v>
      </c>
      <c r="AN98" s="16" t="n">
        <f aca="false">AN29</f>
        <v>0</v>
      </c>
      <c r="AO98" s="16" t="n">
        <f aca="false">AO29</f>
        <v>0</v>
      </c>
      <c r="AP98" s="16" t="n">
        <f aca="false">AP29</f>
        <v>0</v>
      </c>
      <c r="AQ98" s="16" t="n">
        <f aca="false">AQ29</f>
        <v>0</v>
      </c>
      <c r="AR98" s="16" t="n">
        <f aca="false">AR29</f>
        <v>0</v>
      </c>
      <c r="AS98" s="16" t="n">
        <f aca="false">AS29</f>
        <v>0</v>
      </c>
      <c r="AT98" s="16" t="n">
        <f aca="false">AT29</f>
        <v>0</v>
      </c>
      <c r="AU98" s="16" t="n">
        <f aca="false">AU29</f>
        <v>0</v>
      </c>
      <c r="AV98" s="16" t="n">
        <f aca="false">AV29</f>
        <v>0</v>
      </c>
      <c r="AW98" s="16" t="n">
        <f aca="false">AW29</f>
        <v>0</v>
      </c>
      <c r="AX98" s="16" t="n">
        <f aca="false">AX29</f>
        <v>0</v>
      </c>
      <c r="AY98" s="16" t="n">
        <f aca="false">AY29</f>
        <v>0</v>
      </c>
      <c r="AZ98" s="16" t="n">
        <f aca="false">AZ29</f>
        <v>0</v>
      </c>
      <c r="BA98" s="16" t="n">
        <f aca="false">BA29</f>
        <v>0</v>
      </c>
      <c r="BB98" s="16" t="n">
        <f aca="false">BB29</f>
        <v>0</v>
      </c>
      <c r="BC98" s="16" t="n">
        <f aca="false">BC29</f>
        <v>0</v>
      </c>
      <c r="BD98" s="16" t="n">
        <f aca="false">BD29</f>
        <v>0</v>
      </c>
      <c r="BE98" s="16" t="n">
        <f aca="false">BE29</f>
        <v>0</v>
      </c>
      <c r="BF98" s="16" t="n">
        <f aca="false">BF29</f>
        <v>0</v>
      </c>
      <c r="BG98" s="16" t="n">
        <f aca="false">BG29</f>
        <v>0</v>
      </c>
      <c r="BH98" s="16" t="n">
        <f aca="false">BH29</f>
        <v>0</v>
      </c>
      <c r="BI98" s="16" t="n">
        <f aca="false">BI29</f>
        <v>0</v>
      </c>
      <c r="BJ98" s="16" t="n">
        <f aca="false">BJ29</f>
        <v>0</v>
      </c>
      <c r="BK98" s="16" t="n">
        <f aca="false">BK29</f>
        <v>0</v>
      </c>
      <c r="BL98" s="16" t="n">
        <f aca="false">BL29</f>
        <v>0</v>
      </c>
      <c r="BM98" s="16" t="n">
        <f aca="false">BM29</f>
        <v>0</v>
      </c>
      <c r="BN98" s="16" t="n">
        <f aca="false">BN29</f>
        <v>0</v>
      </c>
      <c r="BO98" s="16" t="n">
        <f aca="false">BO29</f>
        <v>0</v>
      </c>
      <c r="BP98" s="16" t="n">
        <f aca="false">BP29</f>
        <v>0</v>
      </c>
      <c r="BQ98" s="16" t="n">
        <f aca="false">BQ29</f>
        <v>0</v>
      </c>
      <c r="BR98" s="16" t="n">
        <f aca="false">BR29</f>
        <v>0</v>
      </c>
      <c r="BS98" s="16" t="n">
        <f aca="false">BS29</f>
        <v>0</v>
      </c>
      <c r="BT98" s="16" t="n">
        <f aca="false">BT29</f>
        <v>0</v>
      </c>
      <c r="BU98" s="16" t="n">
        <f aca="false">BU29</f>
        <v>0</v>
      </c>
      <c r="BV98" s="16" t="n">
        <f aca="false">BV29</f>
        <v>0</v>
      </c>
      <c r="BW98" s="16" t="n">
        <f aca="false">BW29</f>
        <v>0</v>
      </c>
      <c r="BX98" s="16" t="n">
        <f aca="false">BX29</f>
        <v>0</v>
      </c>
      <c r="BY98" s="16" t="n">
        <f aca="false">BY29</f>
        <v>0</v>
      </c>
      <c r="BZ98" s="16" t="n">
        <f aca="false">BZ29</f>
        <v>0</v>
      </c>
      <c r="CA98" s="16" t="n">
        <f aca="false">CA29</f>
        <v>0</v>
      </c>
      <c r="CB98" s="16" t="n">
        <f aca="false">CB29</f>
        <v>0</v>
      </c>
      <c r="CC98" s="16" t="n">
        <f aca="false">CC29</f>
        <v>0</v>
      </c>
      <c r="CD98" s="16" t="n">
        <f aca="false">CD29</f>
        <v>0</v>
      </c>
      <c r="CE98" s="16" t="n">
        <f aca="false">CE29</f>
        <v>0</v>
      </c>
      <c r="CF98" s="16" t="n">
        <f aca="false">CF29</f>
        <v>0</v>
      </c>
      <c r="CG98" s="16" t="n">
        <f aca="false">CG29</f>
        <v>0</v>
      </c>
      <c r="CH98" s="16" t="n">
        <f aca="false">CH29</f>
        <v>0</v>
      </c>
      <c r="CI98" s="16" t="n">
        <f aca="false">CI29</f>
        <v>0</v>
      </c>
      <c r="CJ98" s="16" t="n">
        <f aca="false">CJ29</f>
        <v>0</v>
      </c>
      <c r="CK98" s="16" t="n">
        <f aca="false">CK29</f>
        <v>0</v>
      </c>
      <c r="CL98" s="16" t="n">
        <f aca="false">CL29</f>
        <v>0</v>
      </c>
      <c r="CM98" s="16" t="n">
        <f aca="false">CM29</f>
        <v>0</v>
      </c>
      <c r="CN98" s="16" t="n">
        <f aca="false">CN29</f>
        <v>0</v>
      </c>
      <c r="CO98" s="16" t="n">
        <f aca="false">CO29</f>
        <v>0</v>
      </c>
      <c r="CP98" s="16" t="n">
        <f aca="false">CP29</f>
        <v>0</v>
      </c>
      <c r="CQ98" s="16" t="n">
        <f aca="false">CQ29</f>
        <v>0</v>
      </c>
      <c r="CR98" s="16" t="n">
        <f aca="false">CR29</f>
        <v>0</v>
      </c>
      <c r="CS98" s="16" t="n">
        <f aca="false">CS29</f>
        <v>0</v>
      </c>
      <c r="CT98" s="16" t="n">
        <f aca="false">CT29</f>
        <v>0</v>
      </c>
      <c r="CU98" s="16" t="n">
        <f aca="false">CU29</f>
        <v>0</v>
      </c>
      <c r="CV98" s="16" t="n">
        <f aca="false">CV29</f>
        <v>0</v>
      </c>
      <c r="CW98" s="16" t="n">
        <f aca="false">CW29</f>
        <v>0</v>
      </c>
      <c r="CX98" s="16" t="n">
        <f aca="false">CX29</f>
        <v>0</v>
      </c>
      <c r="CY98" s="16" t="n">
        <f aca="false">CY29</f>
        <v>0</v>
      </c>
      <c r="CZ98" s="16" t="n">
        <f aca="false">CZ29</f>
        <v>0</v>
      </c>
      <c r="DA98" s="16" t="n">
        <f aca="false">DA29</f>
        <v>0</v>
      </c>
      <c r="DB98" s="16" t="n">
        <f aca="false">DB29</f>
        <v>0</v>
      </c>
      <c r="DC98" s="16" t="n">
        <f aca="false">DC29</f>
        <v>0</v>
      </c>
      <c r="DD98" s="16" t="n">
        <f aca="false">DD29</f>
        <v>0</v>
      </c>
      <c r="DE98" s="16" t="n">
        <f aca="false">DE29</f>
        <v>0</v>
      </c>
      <c r="DF98" s="16" t="n">
        <f aca="false">DF29</f>
        <v>0</v>
      </c>
      <c r="DG98" s="16" t="n">
        <f aca="false">DG29</f>
        <v>0</v>
      </c>
      <c r="DH98" s="16" t="n">
        <f aca="false">DH29</f>
        <v>0</v>
      </c>
      <c r="DI98" s="16" t="n">
        <f aca="false">DI29</f>
        <v>0</v>
      </c>
      <c r="DJ98" s="16" t="n">
        <f aca="false">DJ29</f>
        <v>0</v>
      </c>
      <c r="DK98" s="16" t="n">
        <f aca="false">DK29</f>
        <v>0</v>
      </c>
      <c r="DL98" s="16" t="n">
        <f aca="false">DL29</f>
        <v>0</v>
      </c>
      <c r="DM98" s="16" t="n">
        <f aca="false">DM29</f>
        <v>0</v>
      </c>
      <c r="DN98" s="16" t="n">
        <f aca="false">DN29</f>
        <v>0</v>
      </c>
      <c r="DO98" s="16" t="n">
        <f aca="false">DO29</f>
        <v>0</v>
      </c>
      <c r="DP98" s="16" t="n">
        <f aca="false">DP29</f>
        <v>0</v>
      </c>
      <c r="DQ98" s="16" t="n">
        <f aca="false">DQ29</f>
        <v>0</v>
      </c>
      <c r="DR98" s="16" t="n">
        <f aca="false">DR29</f>
        <v>0</v>
      </c>
      <c r="DS98" s="16" t="n">
        <f aca="false">DS29</f>
        <v>0</v>
      </c>
      <c r="DT98" s="16" t="n">
        <f aca="false">DT29</f>
        <v>0</v>
      </c>
      <c r="DU98" s="16" t="n">
        <f aca="false">DU29</f>
        <v>0</v>
      </c>
      <c r="DV98" s="16" t="n">
        <f aca="false">DV29</f>
        <v>0</v>
      </c>
      <c r="DW98" s="16" t="n">
        <f aca="false">DW29</f>
        <v>0</v>
      </c>
      <c r="DX98" s="16" t="n">
        <f aca="false">DX29</f>
        <v>0</v>
      </c>
      <c r="DY98" s="16" t="n">
        <f aca="false">DY29</f>
        <v>0</v>
      </c>
      <c r="DZ98" s="16" t="n">
        <f aca="false">DZ29</f>
        <v>0</v>
      </c>
      <c r="EA98" s="16" t="n">
        <f aca="false">EA29</f>
        <v>0</v>
      </c>
      <c r="EB98" s="16" t="n">
        <f aca="false">EB29</f>
        <v>0</v>
      </c>
      <c r="EC98" s="16" t="n">
        <f aca="false">EC29</f>
        <v>0</v>
      </c>
      <c r="ED98" s="16" t="n">
        <f aca="false">ED29</f>
        <v>0</v>
      </c>
      <c r="EE98" s="16" t="n">
        <f aca="false">EE29</f>
        <v>0</v>
      </c>
      <c r="EF98" s="16" t="n">
        <f aca="false">EF29</f>
        <v>0</v>
      </c>
      <c r="EG98" s="16" t="n">
        <f aca="false">EG29</f>
        <v>0</v>
      </c>
      <c r="EH98" s="16" t="n">
        <f aca="false">EH29</f>
        <v>0</v>
      </c>
      <c r="EI98" s="16" t="n">
        <f aca="false">EI29</f>
        <v>0</v>
      </c>
      <c r="EJ98" s="16" t="n">
        <f aca="false">EJ29</f>
        <v>0</v>
      </c>
      <c r="EK98" s="16" t="n">
        <f aca="false">EK29</f>
        <v>0</v>
      </c>
      <c r="EL98" s="16" t="n">
        <f aca="false">EL29</f>
        <v>0</v>
      </c>
      <c r="EM98" s="16" t="n">
        <f aca="false">EM29</f>
        <v>0</v>
      </c>
      <c r="EN98" s="16" t="n">
        <f aca="false">EN29</f>
        <v>0</v>
      </c>
      <c r="EO98" s="16" t="n">
        <f aca="false">EO29</f>
        <v>0</v>
      </c>
      <c r="EP98" s="16" t="n">
        <f aca="false">EP29</f>
        <v>0</v>
      </c>
      <c r="EQ98" s="16" t="n">
        <f aca="false">EQ29</f>
        <v>0</v>
      </c>
      <c r="ER98" s="16" t="n">
        <f aca="false">ER29</f>
        <v>0</v>
      </c>
      <c r="ES98" s="16" t="n">
        <f aca="false">ES29</f>
        <v>0</v>
      </c>
      <c r="ET98" s="16" t="n">
        <f aca="false">ET29</f>
        <v>0</v>
      </c>
      <c r="EU98" s="16" t="n">
        <f aca="false">EU29</f>
        <v>0</v>
      </c>
      <c r="EV98" s="16" t="n">
        <f aca="false">EV29</f>
        <v>0</v>
      </c>
      <c r="EW98" s="16" t="n">
        <f aca="false">EW29</f>
        <v>0</v>
      </c>
      <c r="EX98" s="16" t="n">
        <f aca="false">EX29</f>
        <v>0</v>
      </c>
      <c r="EY98" s="16" t="n">
        <f aca="false">EY29</f>
        <v>0</v>
      </c>
      <c r="EZ98" s="16" t="n">
        <f aca="false">EZ29</f>
        <v>0</v>
      </c>
      <c r="FA98" s="16" t="n">
        <f aca="false">FA29</f>
        <v>0</v>
      </c>
      <c r="FB98" s="16" t="n">
        <f aca="false">FB29</f>
        <v>0</v>
      </c>
      <c r="FC98" s="16" t="n">
        <f aca="false">FC29</f>
        <v>0</v>
      </c>
      <c r="FD98" s="16" t="n">
        <f aca="false">FD29</f>
        <v>0</v>
      </c>
      <c r="FE98" s="16" t="n">
        <f aca="false">FE29</f>
        <v>0</v>
      </c>
      <c r="FF98" s="16" t="n">
        <f aca="false">FF29</f>
        <v>0</v>
      </c>
      <c r="FG98" s="16" t="n">
        <f aca="false">FG29</f>
        <v>0</v>
      </c>
      <c r="FH98" s="16" t="n">
        <f aca="false">FH29</f>
        <v>0</v>
      </c>
      <c r="FI98" s="16" t="n">
        <f aca="false">FI29</f>
        <v>0</v>
      </c>
      <c r="FJ98" s="16" t="n">
        <f aca="false">FJ29</f>
        <v>0</v>
      </c>
      <c r="FK98" s="16" t="n">
        <f aca="false">FK29</f>
        <v>0</v>
      </c>
      <c r="FL98" s="16" t="n">
        <f aca="false">FL29</f>
        <v>0</v>
      </c>
      <c r="FM98" s="16" t="n">
        <f aca="false">FM29</f>
        <v>0</v>
      </c>
      <c r="FN98" s="16" t="n">
        <f aca="false">FN29</f>
        <v>0</v>
      </c>
      <c r="FO98" s="16" t="n">
        <f aca="false">FO29</f>
        <v>0</v>
      </c>
      <c r="FP98" s="16" t="n">
        <f aca="false">FP29</f>
        <v>0</v>
      </c>
      <c r="FQ98" s="16" t="n">
        <f aca="false">FQ29</f>
        <v>0</v>
      </c>
      <c r="FR98" s="16" t="n">
        <f aca="false">FR29</f>
        <v>0</v>
      </c>
      <c r="FS98" s="16" t="n">
        <f aca="false">FS29</f>
        <v>0</v>
      </c>
      <c r="FT98" s="16" t="n">
        <f aca="false">FT29</f>
        <v>0</v>
      </c>
      <c r="FU98" s="16" t="n">
        <f aca="false">FU29</f>
        <v>0</v>
      </c>
      <c r="FV98" s="16" t="n">
        <f aca="false">FV29</f>
        <v>0</v>
      </c>
      <c r="FW98" s="16" t="n">
        <f aca="false">FW29</f>
        <v>0</v>
      </c>
      <c r="FX98" s="16" t="n">
        <f aca="false">FX29</f>
        <v>0</v>
      </c>
      <c r="FY98" s="29" t="n">
        <f aca="false">SUM(C98:FX98)</f>
        <v>0</v>
      </c>
      <c r="FZ98" s="16" t="n">
        <f aca="false">SUM(C98:FX98)</f>
        <v>0</v>
      </c>
      <c r="GA98" s="16"/>
      <c r="GB98" s="16"/>
      <c r="GC98" s="16"/>
      <c r="GD98" s="16"/>
      <c r="GE98" s="16"/>
      <c r="GF98" s="19"/>
      <c r="GG98" s="19"/>
      <c r="GH98" s="18"/>
      <c r="GI98" s="18"/>
      <c r="GJ98" s="18"/>
      <c r="GK98" s="18"/>
      <c r="GL98" s="18"/>
      <c r="GM98" s="18"/>
      <c r="GN98" s="18"/>
      <c r="GO98" s="18"/>
    </row>
    <row r="99" s="1" customFormat="true" ht="15" hidden="false" customHeight="false" outlineLevel="0" collapsed="false">
      <c r="A99" s="4" t="s">
        <v>374</v>
      </c>
      <c r="B99" s="3" t="s">
        <v>375</v>
      </c>
      <c r="C99" s="20" t="n">
        <f aca="false">C7</f>
        <v>1506.5</v>
      </c>
      <c r="D99" s="20" t="n">
        <f aca="false">D7</f>
        <v>4831.5</v>
      </c>
      <c r="E99" s="20" t="n">
        <f aca="false">E7</f>
        <v>0</v>
      </c>
      <c r="F99" s="20" t="n">
        <f aca="false">F7</f>
        <v>0</v>
      </c>
      <c r="G99" s="20" t="n">
        <f aca="false">G7</f>
        <v>0</v>
      </c>
      <c r="H99" s="20" t="n">
        <f aca="false">H7</f>
        <v>0</v>
      </c>
      <c r="I99" s="20" t="n">
        <f aca="false">I7</f>
        <v>0</v>
      </c>
      <c r="J99" s="20" t="n">
        <f aca="false">J7</f>
        <v>0</v>
      </c>
      <c r="K99" s="20" t="n">
        <f aca="false">K7</f>
        <v>0</v>
      </c>
      <c r="L99" s="20" t="n">
        <f aca="false">L7</f>
        <v>0</v>
      </c>
      <c r="M99" s="20" t="n">
        <f aca="false">M7</f>
        <v>0</v>
      </c>
      <c r="N99" s="20" t="n">
        <f aca="false">N7</f>
        <v>0</v>
      </c>
      <c r="O99" s="20" t="n">
        <f aca="false">O7</f>
        <v>0</v>
      </c>
      <c r="P99" s="20" t="n">
        <f aca="false">P7</f>
        <v>0</v>
      </c>
      <c r="Q99" s="20" t="n">
        <f aca="false">Q7</f>
        <v>0</v>
      </c>
      <c r="R99" s="20" t="n">
        <f aca="false">R7</f>
        <v>0</v>
      </c>
      <c r="S99" s="20" t="n">
        <f aca="false">S7</f>
        <v>0</v>
      </c>
      <c r="T99" s="20" t="n">
        <f aca="false">T7</f>
        <v>0</v>
      </c>
      <c r="U99" s="20" t="n">
        <f aca="false">U7</f>
        <v>0</v>
      </c>
      <c r="V99" s="20" t="n">
        <f aca="false">V7</f>
        <v>0</v>
      </c>
      <c r="W99" s="20" t="n">
        <f aca="false">W7</f>
        <v>226</v>
      </c>
      <c r="X99" s="20" t="n">
        <f aca="false">X7</f>
        <v>0</v>
      </c>
      <c r="Y99" s="20" t="n">
        <f aca="false">Y7</f>
        <v>0</v>
      </c>
      <c r="Z99" s="20" t="n">
        <f aca="false">Z7</f>
        <v>0</v>
      </c>
      <c r="AA99" s="20" t="n">
        <f aca="false">AA7</f>
        <v>0</v>
      </c>
      <c r="AB99" s="20" t="n">
        <f aca="false">AB7</f>
        <v>116</v>
      </c>
      <c r="AC99" s="20" t="n">
        <f aca="false">AC7</f>
        <v>0</v>
      </c>
      <c r="AD99" s="20" t="n">
        <f aca="false">AD7</f>
        <v>0</v>
      </c>
      <c r="AE99" s="20" t="n">
        <f aca="false">AE7</f>
        <v>0</v>
      </c>
      <c r="AF99" s="20" t="n">
        <f aca="false">AF7</f>
        <v>0</v>
      </c>
      <c r="AG99" s="20" t="n">
        <f aca="false">AG7</f>
        <v>0</v>
      </c>
      <c r="AH99" s="20" t="n">
        <f aca="false">AH7</f>
        <v>0</v>
      </c>
      <c r="AI99" s="20" t="n">
        <f aca="false">AI7</f>
        <v>0</v>
      </c>
      <c r="AJ99" s="20" t="n">
        <f aca="false">AJ7</f>
        <v>0</v>
      </c>
      <c r="AK99" s="20" t="n">
        <f aca="false">AK7</f>
        <v>0</v>
      </c>
      <c r="AL99" s="20" t="n">
        <f aca="false">AL7</f>
        <v>0</v>
      </c>
      <c r="AM99" s="20" t="n">
        <f aca="false">AM7</f>
        <v>0</v>
      </c>
      <c r="AN99" s="20" t="n">
        <f aca="false">AN7</f>
        <v>0</v>
      </c>
      <c r="AO99" s="20" t="n">
        <f aca="false">AO7</f>
        <v>0</v>
      </c>
      <c r="AP99" s="20" t="n">
        <f aca="false">AP7</f>
        <v>93</v>
      </c>
      <c r="AQ99" s="20" t="n">
        <f aca="false">AQ7</f>
        <v>0</v>
      </c>
      <c r="AR99" s="20" t="n">
        <f aca="false">AR7</f>
        <v>3012</v>
      </c>
      <c r="AS99" s="20" t="n">
        <f aca="false">AS7</f>
        <v>0</v>
      </c>
      <c r="AT99" s="20" t="n">
        <f aca="false">AT7</f>
        <v>0</v>
      </c>
      <c r="AU99" s="20" t="n">
        <f aca="false">AU7</f>
        <v>0</v>
      </c>
      <c r="AV99" s="20" t="n">
        <f aca="false">AV7</f>
        <v>0</v>
      </c>
      <c r="AW99" s="20" t="n">
        <f aca="false">AW7</f>
        <v>0</v>
      </c>
      <c r="AX99" s="20" t="n">
        <f aca="false">AX7</f>
        <v>0</v>
      </c>
      <c r="AY99" s="20" t="n">
        <f aca="false">AY7</f>
        <v>0</v>
      </c>
      <c r="AZ99" s="20" t="n">
        <f aca="false">AZ7</f>
        <v>0</v>
      </c>
      <c r="BA99" s="20" t="n">
        <f aca="false">BA7</f>
        <v>0</v>
      </c>
      <c r="BB99" s="20" t="n">
        <f aca="false">BB7</f>
        <v>0</v>
      </c>
      <c r="BC99" s="20" t="n">
        <f aca="false">BC7</f>
        <v>177.5</v>
      </c>
      <c r="BD99" s="20" t="n">
        <f aca="false">BD7</f>
        <v>0</v>
      </c>
      <c r="BE99" s="20" t="n">
        <f aca="false">BE7</f>
        <v>0</v>
      </c>
      <c r="BF99" s="20" t="n">
        <f aca="false">BF7</f>
        <v>29</v>
      </c>
      <c r="BG99" s="20" t="n">
        <f aca="false">BG7</f>
        <v>0</v>
      </c>
      <c r="BH99" s="20" t="n">
        <f aca="false">BH7</f>
        <v>0</v>
      </c>
      <c r="BI99" s="20" t="n">
        <f aca="false">BI7</f>
        <v>0</v>
      </c>
      <c r="BJ99" s="20" t="n">
        <f aca="false">BJ7</f>
        <v>0</v>
      </c>
      <c r="BK99" s="20" t="n">
        <f aca="false">BK7</f>
        <v>331.5</v>
      </c>
      <c r="BL99" s="20" t="n">
        <f aca="false">BL7</f>
        <v>8</v>
      </c>
      <c r="BM99" s="20" t="n">
        <f aca="false">BM7</f>
        <v>0</v>
      </c>
      <c r="BN99" s="20" t="n">
        <f aca="false">BN7</f>
        <v>0</v>
      </c>
      <c r="BO99" s="20" t="n">
        <f aca="false">BO7</f>
        <v>0</v>
      </c>
      <c r="BP99" s="20" t="n">
        <f aca="false">BP7</f>
        <v>0</v>
      </c>
      <c r="BQ99" s="20" t="n">
        <f aca="false">BQ7</f>
        <v>0</v>
      </c>
      <c r="BR99" s="20" t="n">
        <f aca="false">BR7</f>
        <v>0</v>
      </c>
      <c r="BS99" s="20" t="n">
        <f aca="false">BS7</f>
        <v>0</v>
      </c>
      <c r="BT99" s="20" t="n">
        <f aca="false">BT7</f>
        <v>0</v>
      </c>
      <c r="BU99" s="20" t="n">
        <f aca="false">BU7</f>
        <v>0</v>
      </c>
      <c r="BV99" s="20" t="n">
        <f aca="false">BV7</f>
        <v>0</v>
      </c>
      <c r="BW99" s="20" t="n">
        <f aca="false">BW7</f>
        <v>0</v>
      </c>
      <c r="BX99" s="20" t="n">
        <f aca="false">BX7</f>
        <v>0</v>
      </c>
      <c r="BY99" s="20" t="n">
        <f aca="false">BY7</f>
        <v>0</v>
      </c>
      <c r="BZ99" s="20" t="n">
        <f aca="false">BZ7</f>
        <v>0</v>
      </c>
      <c r="CA99" s="20" t="n">
        <f aca="false">CA7</f>
        <v>0</v>
      </c>
      <c r="CB99" s="20" t="n">
        <f aca="false">CB7</f>
        <v>205.5</v>
      </c>
      <c r="CC99" s="20" t="n">
        <f aca="false">CC7</f>
        <v>0</v>
      </c>
      <c r="CD99" s="20" t="n">
        <f aca="false">CD7</f>
        <v>0</v>
      </c>
      <c r="CE99" s="20" t="n">
        <f aca="false">CE7</f>
        <v>0</v>
      </c>
      <c r="CF99" s="20" t="n">
        <f aca="false">CF7</f>
        <v>0</v>
      </c>
      <c r="CG99" s="20" t="n">
        <f aca="false">CG7</f>
        <v>0</v>
      </c>
      <c r="CH99" s="20" t="n">
        <f aca="false">CH7</f>
        <v>0</v>
      </c>
      <c r="CI99" s="20" t="n">
        <f aca="false">CI7</f>
        <v>0</v>
      </c>
      <c r="CJ99" s="20" t="n">
        <f aca="false">CJ7</f>
        <v>0</v>
      </c>
      <c r="CK99" s="20" t="n">
        <f aca="false">CK7</f>
        <v>0</v>
      </c>
      <c r="CL99" s="20" t="n">
        <f aca="false">CL7</f>
        <v>0</v>
      </c>
      <c r="CM99" s="20" t="n">
        <f aca="false">CM7</f>
        <v>0</v>
      </c>
      <c r="CN99" s="20" t="n">
        <f aca="false">CN7</f>
        <v>166</v>
      </c>
      <c r="CO99" s="20" t="n">
        <f aca="false">CO7</f>
        <v>33.5</v>
      </c>
      <c r="CP99" s="20" t="n">
        <f aca="false">CP7</f>
        <v>0</v>
      </c>
      <c r="CQ99" s="20" t="n">
        <f aca="false">CQ7</f>
        <v>0</v>
      </c>
      <c r="CR99" s="20" t="n">
        <f aca="false">CR7</f>
        <v>0</v>
      </c>
      <c r="CS99" s="20" t="n">
        <f aca="false">CS7</f>
        <v>0</v>
      </c>
      <c r="CT99" s="20" t="n">
        <f aca="false">CT7</f>
        <v>0</v>
      </c>
      <c r="CU99" s="20" t="n">
        <f aca="false">CU7</f>
        <v>400</v>
      </c>
      <c r="CV99" s="20" t="n">
        <f aca="false">CV7</f>
        <v>0</v>
      </c>
      <c r="CW99" s="20" t="n">
        <f aca="false">CW7</f>
        <v>0</v>
      </c>
      <c r="CX99" s="20" t="n">
        <f aca="false">CX7</f>
        <v>0</v>
      </c>
      <c r="CY99" s="20" t="n">
        <f aca="false">CY7</f>
        <v>149</v>
      </c>
      <c r="CZ99" s="20" t="n">
        <f aca="false">CZ7</f>
        <v>0</v>
      </c>
      <c r="DA99" s="20" t="n">
        <f aca="false">DA7</f>
        <v>0</v>
      </c>
      <c r="DB99" s="20" t="n">
        <f aca="false">DB7</f>
        <v>0</v>
      </c>
      <c r="DC99" s="20" t="n">
        <f aca="false">DC7</f>
        <v>0</v>
      </c>
      <c r="DD99" s="20" t="n">
        <f aca="false">DD7</f>
        <v>0</v>
      </c>
      <c r="DE99" s="20" t="n">
        <f aca="false">DE7</f>
        <v>0</v>
      </c>
      <c r="DF99" s="20" t="n">
        <f aca="false">DF7</f>
        <v>0</v>
      </c>
      <c r="DG99" s="20" t="n">
        <f aca="false">DG7</f>
        <v>0</v>
      </c>
      <c r="DH99" s="20" t="n">
        <f aca="false">DH7</f>
        <v>0</v>
      </c>
      <c r="DI99" s="20" t="n">
        <f aca="false">DI7</f>
        <v>0</v>
      </c>
      <c r="DJ99" s="20" t="n">
        <f aca="false">DJ7</f>
        <v>0</v>
      </c>
      <c r="DK99" s="20" t="n">
        <f aca="false">DK7</f>
        <v>0</v>
      </c>
      <c r="DL99" s="20" t="n">
        <f aca="false">DL7</f>
        <v>0</v>
      </c>
      <c r="DM99" s="20" t="n">
        <f aca="false">DM7</f>
        <v>0</v>
      </c>
      <c r="DN99" s="20" t="n">
        <f aca="false">DN7</f>
        <v>0</v>
      </c>
      <c r="DO99" s="20" t="n">
        <f aca="false">DO7</f>
        <v>0</v>
      </c>
      <c r="DP99" s="20" t="n">
        <f aca="false">DP7</f>
        <v>0</v>
      </c>
      <c r="DQ99" s="20" t="n">
        <f aca="false">DQ7</f>
        <v>0</v>
      </c>
      <c r="DR99" s="20" t="n">
        <f aca="false">DR7</f>
        <v>0</v>
      </c>
      <c r="DS99" s="20" t="n">
        <f aca="false">DS7</f>
        <v>0</v>
      </c>
      <c r="DT99" s="20" t="n">
        <f aca="false">DT7</f>
        <v>0</v>
      </c>
      <c r="DU99" s="20" t="n">
        <f aca="false">DU7</f>
        <v>0</v>
      </c>
      <c r="DV99" s="20" t="n">
        <f aca="false">DV7</f>
        <v>0</v>
      </c>
      <c r="DW99" s="20" t="n">
        <f aca="false">DW7</f>
        <v>0</v>
      </c>
      <c r="DX99" s="20" t="n">
        <f aca="false">DX7</f>
        <v>0</v>
      </c>
      <c r="DY99" s="20" t="n">
        <f aca="false">DY7</f>
        <v>0</v>
      </c>
      <c r="DZ99" s="20" t="n">
        <f aca="false">DZ7</f>
        <v>0</v>
      </c>
      <c r="EA99" s="20" t="n">
        <f aca="false">EA7</f>
        <v>0</v>
      </c>
      <c r="EB99" s="20" t="n">
        <f aca="false">EB7</f>
        <v>0</v>
      </c>
      <c r="EC99" s="20" t="n">
        <f aca="false">EC7</f>
        <v>0</v>
      </c>
      <c r="ED99" s="20" t="n">
        <f aca="false">ED7</f>
        <v>0</v>
      </c>
      <c r="EE99" s="20" t="n">
        <f aca="false">EE7</f>
        <v>0</v>
      </c>
      <c r="EF99" s="20" t="n">
        <f aca="false">EF7</f>
        <v>0</v>
      </c>
      <c r="EG99" s="20" t="n">
        <f aca="false">EG7</f>
        <v>0</v>
      </c>
      <c r="EH99" s="20" t="n">
        <f aca="false">EH7</f>
        <v>0</v>
      </c>
      <c r="EI99" s="20" t="n">
        <f aca="false">EI7</f>
        <v>0</v>
      </c>
      <c r="EJ99" s="20" t="n">
        <f aca="false">EJ7</f>
        <v>0</v>
      </c>
      <c r="EK99" s="20" t="n">
        <f aca="false">EK7</f>
        <v>0</v>
      </c>
      <c r="EL99" s="20" t="n">
        <f aca="false">EL7</f>
        <v>0</v>
      </c>
      <c r="EM99" s="20" t="n">
        <f aca="false">EM7</f>
        <v>0</v>
      </c>
      <c r="EN99" s="20" t="n">
        <f aca="false">EN7</f>
        <v>110</v>
      </c>
      <c r="EO99" s="20" t="n">
        <f aca="false">EO7</f>
        <v>0</v>
      </c>
      <c r="EP99" s="20" t="n">
        <f aca="false">EP7</f>
        <v>0</v>
      </c>
      <c r="EQ99" s="20" t="n">
        <f aca="false">EQ7</f>
        <v>0</v>
      </c>
      <c r="ER99" s="20" t="n">
        <f aca="false">ER7</f>
        <v>0</v>
      </c>
      <c r="ES99" s="20" t="n">
        <f aca="false">ES7</f>
        <v>0</v>
      </c>
      <c r="ET99" s="20" t="n">
        <f aca="false">ET7</f>
        <v>0</v>
      </c>
      <c r="EU99" s="20" t="n">
        <f aca="false">EU7</f>
        <v>0</v>
      </c>
      <c r="EV99" s="20" t="n">
        <f aca="false">EV7</f>
        <v>0</v>
      </c>
      <c r="EW99" s="20" t="n">
        <f aca="false">EW7</f>
        <v>0</v>
      </c>
      <c r="EX99" s="20" t="n">
        <f aca="false">EX7</f>
        <v>0</v>
      </c>
      <c r="EY99" s="20" t="n">
        <f aca="false">EY7</f>
        <v>627</v>
      </c>
      <c r="EZ99" s="20" t="n">
        <f aca="false">EZ7</f>
        <v>0</v>
      </c>
      <c r="FA99" s="20" t="n">
        <f aca="false">FA7</f>
        <v>0</v>
      </c>
      <c r="FB99" s="20" t="n">
        <f aca="false">FB7</f>
        <v>0</v>
      </c>
      <c r="FC99" s="20" t="n">
        <f aca="false">FC7</f>
        <v>0</v>
      </c>
      <c r="FD99" s="20" t="n">
        <f aca="false">FD7</f>
        <v>0</v>
      </c>
      <c r="FE99" s="20" t="n">
        <f aca="false">FE7</f>
        <v>0</v>
      </c>
      <c r="FF99" s="20" t="n">
        <f aca="false">FF7</f>
        <v>0</v>
      </c>
      <c r="FG99" s="20" t="n">
        <f aca="false">FG7</f>
        <v>0</v>
      </c>
      <c r="FH99" s="20" t="n">
        <f aca="false">FH7</f>
        <v>0</v>
      </c>
      <c r="FI99" s="20" t="n">
        <f aca="false">FI7</f>
        <v>0</v>
      </c>
      <c r="FJ99" s="20" t="n">
        <f aca="false">FJ7</f>
        <v>0</v>
      </c>
      <c r="FK99" s="20" t="n">
        <f aca="false">FK7</f>
        <v>0</v>
      </c>
      <c r="FL99" s="20" t="n">
        <f aca="false">FL7</f>
        <v>0</v>
      </c>
      <c r="FM99" s="20" t="n">
        <f aca="false">FM7</f>
        <v>0</v>
      </c>
      <c r="FN99" s="20" t="n">
        <f aca="false">FN7</f>
        <v>0</v>
      </c>
      <c r="FO99" s="20" t="n">
        <f aca="false">FO7</f>
        <v>0</v>
      </c>
      <c r="FP99" s="20" t="n">
        <f aca="false">FP7</f>
        <v>0</v>
      </c>
      <c r="FQ99" s="20" t="n">
        <f aca="false">FQ7</f>
        <v>0</v>
      </c>
      <c r="FR99" s="20" t="n">
        <f aca="false">FR7</f>
        <v>0</v>
      </c>
      <c r="FS99" s="20" t="n">
        <f aca="false">FS7</f>
        <v>0</v>
      </c>
      <c r="FT99" s="20" t="n">
        <f aca="false">FT7</f>
        <v>0</v>
      </c>
      <c r="FU99" s="20" t="n">
        <f aca="false">FU7</f>
        <v>0</v>
      </c>
      <c r="FV99" s="20" t="n">
        <f aca="false">FV7</f>
        <v>0</v>
      </c>
      <c r="FW99" s="20" t="n">
        <f aca="false">FW7</f>
        <v>0</v>
      </c>
      <c r="FX99" s="20" t="n">
        <f aca="false">FX7</f>
        <v>0</v>
      </c>
      <c r="FY99" s="20"/>
      <c r="FZ99" s="83" t="n">
        <f aca="false">SUM(C99:FX99)</f>
        <v>12022</v>
      </c>
      <c r="GA99" s="83"/>
      <c r="GB99" s="16"/>
      <c r="GC99" s="16"/>
      <c r="GD99" s="16"/>
      <c r="GE99" s="16"/>
      <c r="GF99" s="19"/>
      <c r="GG99" s="19"/>
      <c r="GH99" s="18"/>
      <c r="GI99" s="18"/>
      <c r="GJ99" s="18"/>
      <c r="GK99" s="18"/>
      <c r="GL99" s="18"/>
      <c r="GM99" s="18"/>
      <c r="GN99" s="18"/>
      <c r="GO99" s="18"/>
    </row>
    <row r="100" s="1" customFormat="true" ht="15" hidden="false" customHeight="false" outlineLevel="0" collapsed="false">
      <c r="A100" s="4" t="s">
        <v>376</v>
      </c>
      <c r="B100" s="3" t="s">
        <v>377</v>
      </c>
      <c r="C100" s="20" t="n">
        <f aca="false">C27</f>
        <v>0</v>
      </c>
      <c r="D100" s="20" t="n">
        <f aca="false">D27</f>
        <v>0</v>
      </c>
      <c r="E100" s="20" t="n">
        <f aca="false">E27</f>
        <v>0</v>
      </c>
      <c r="F100" s="20" t="n">
        <f aca="false">F27</f>
        <v>0</v>
      </c>
      <c r="G100" s="20" t="n">
        <f aca="false">G27</f>
        <v>0</v>
      </c>
      <c r="H100" s="20" t="n">
        <f aca="false">H27</f>
        <v>0</v>
      </c>
      <c r="I100" s="20" t="n">
        <f aca="false">I27</f>
        <v>2187</v>
      </c>
      <c r="J100" s="20" t="n">
        <f aca="false">J27</f>
        <v>0</v>
      </c>
      <c r="K100" s="20" t="n">
        <f aca="false">K27</f>
        <v>0</v>
      </c>
      <c r="L100" s="20" t="n">
        <f aca="false">L27</f>
        <v>0</v>
      </c>
      <c r="M100" s="20" t="n">
        <f aca="false">M27</f>
        <v>0</v>
      </c>
      <c r="N100" s="20" t="n">
        <f aca="false">N27</f>
        <v>0</v>
      </c>
      <c r="O100" s="20" t="n">
        <f aca="false">O27</f>
        <v>0</v>
      </c>
      <c r="P100" s="20" t="n">
        <f aca="false">P27</f>
        <v>0</v>
      </c>
      <c r="Q100" s="20" t="n">
        <f aca="false">Q27</f>
        <v>0</v>
      </c>
      <c r="R100" s="20" t="n">
        <f aca="false">R27</f>
        <v>0</v>
      </c>
      <c r="S100" s="20" t="n">
        <f aca="false">S27</f>
        <v>0</v>
      </c>
      <c r="T100" s="20" t="n">
        <f aca="false">T27</f>
        <v>0</v>
      </c>
      <c r="U100" s="20" t="n">
        <f aca="false">U27</f>
        <v>0</v>
      </c>
      <c r="V100" s="20" t="n">
        <f aca="false">V27</f>
        <v>0</v>
      </c>
      <c r="W100" s="20" t="n">
        <f aca="false">W27</f>
        <v>0</v>
      </c>
      <c r="X100" s="20" t="n">
        <f aca="false">X27</f>
        <v>0</v>
      </c>
      <c r="Y100" s="20" t="n">
        <f aca="false">Y27</f>
        <v>0</v>
      </c>
      <c r="Z100" s="20" t="n">
        <f aca="false">Z27</f>
        <v>0</v>
      </c>
      <c r="AA100" s="20" t="n">
        <f aca="false">AA27</f>
        <v>0</v>
      </c>
      <c r="AB100" s="20" t="n">
        <f aca="false">AB27</f>
        <v>0</v>
      </c>
      <c r="AC100" s="20" t="n">
        <f aca="false">AC27</f>
        <v>0</v>
      </c>
      <c r="AD100" s="20" t="n">
        <f aca="false">AD27</f>
        <v>0</v>
      </c>
      <c r="AE100" s="20" t="n">
        <f aca="false">AE27</f>
        <v>0</v>
      </c>
      <c r="AF100" s="20" t="n">
        <f aca="false">AF27</f>
        <v>0</v>
      </c>
      <c r="AG100" s="20" t="n">
        <f aca="false">AG27</f>
        <v>0</v>
      </c>
      <c r="AH100" s="20" t="n">
        <f aca="false">AH27</f>
        <v>0</v>
      </c>
      <c r="AI100" s="20" t="n">
        <f aca="false">AI27</f>
        <v>0</v>
      </c>
      <c r="AJ100" s="20" t="n">
        <f aca="false">AJ27</f>
        <v>0</v>
      </c>
      <c r="AK100" s="20" t="n">
        <f aca="false">AK27</f>
        <v>0</v>
      </c>
      <c r="AL100" s="20" t="n">
        <f aca="false">AL27</f>
        <v>0</v>
      </c>
      <c r="AM100" s="20" t="n">
        <f aca="false">AM27</f>
        <v>0</v>
      </c>
      <c r="AN100" s="20" t="n">
        <f aca="false">AN27</f>
        <v>0</v>
      </c>
      <c r="AO100" s="20" t="n">
        <f aca="false">AO27</f>
        <v>0</v>
      </c>
      <c r="AP100" s="20" t="n">
        <f aca="false">AP27</f>
        <v>0</v>
      </c>
      <c r="AQ100" s="20" t="n">
        <f aca="false">AQ27</f>
        <v>0</v>
      </c>
      <c r="AR100" s="20" t="n">
        <f aca="false">AR27</f>
        <v>0</v>
      </c>
      <c r="AS100" s="20" t="n">
        <f aca="false">AS27</f>
        <v>0</v>
      </c>
      <c r="AT100" s="20" t="n">
        <f aca="false">AT27</f>
        <v>0</v>
      </c>
      <c r="AU100" s="20" t="n">
        <f aca="false">AU27</f>
        <v>0</v>
      </c>
      <c r="AV100" s="20" t="n">
        <f aca="false">AV27</f>
        <v>0</v>
      </c>
      <c r="AW100" s="20" t="n">
        <f aca="false">AW27</f>
        <v>0</v>
      </c>
      <c r="AX100" s="20" t="n">
        <f aca="false">AX27</f>
        <v>0</v>
      </c>
      <c r="AY100" s="20" t="n">
        <f aca="false">AY27</f>
        <v>0</v>
      </c>
      <c r="AZ100" s="20" t="n">
        <f aca="false">AZ27</f>
        <v>0</v>
      </c>
      <c r="BA100" s="20" t="n">
        <f aca="false">BA27</f>
        <v>0</v>
      </c>
      <c r="BB100" s="20" t="n">
        <f aca="false">BB27</f>
        <v>0</v>
      </c>
      <c r="BC100" s="20" t="n">
        <f aca="false">BC27</f>
        <v>0</v>
      </c>
      <c r="BD100" s="20" t="n">
        <f aca="false">BD27</f>
        <v>0</v>
      </c>
      <c r="BE100" s="20" t="n">
        <f aca="false">BE27</f>
        <v>0</v>
      </c>
      <c r="BF100" s="20" t="n">
        <f aca="false">BF27</f>
        <v>0</v>
      </c>
      <c r="BG100" s="20" t="n">
        <f aca="false">BG27</f>
        <v>0</v>
      </c>
      <c r="BH100" s="20" t="n">
        <f aca="false">BH27</f>
        <v>0</v>
      </c>
      <c r="BI100" s="20" t="n">
        <f aca="false">BI27</f>
        <v>0</v>
      </c>
      <c r="BJ100" s="20" t="n">
        <f aca="false">BJ27</f>
        <v>0</v>
      </c>
      <c r="BK100" s="20" t="n">
        <f aca="false">BK27</f>
        <v>0</v>
      </c>
      <c r="BL100" s="20" t="n">
        <f aca="false">BL27</f>
        <v>0</v>
      </c>
      <c r="BM100" s="20" t="n">
        <f aca="false">BM27</f>
        <v>0</v>
      </c>
      <c r="BN100" s="20" t="n">
        <f aca="false">BN27</f>
        <v>0</v>
      </c>
      <c r="BO100" s="20" t="n">
        <f aca="false">BO27</f>
        <v>0</v>
      </c>
      <c r="BP100" s="20" t="n">
        <f aca="false">BP27</f>
        <v>0</v>
      </c>
      <c r="BQ100" s="20" t="n">
        <f aca="false">BQ27</f>
        <v>0</v>
      </c>
      <c r="BR100" s="20" t="n">
        <f aca="false">BR27</f>
        <v>0</v>
      </c>
      <c r="BS100" s="20" t="n">
        <f aca="false">BS27</f>
        <v>0</v>
      </c>
      <c r="BT100" s="20" t="n">
        <f aca="false">BT27</f>
        <v>0</v>
      </c>
      <c r="BU100" s="20" t="n">
        <f aca="false">BU27</f>
        <v>0</v>
      </c>
      <c r="BV100" s="20" t="n">
        <f aca="false">BV27</f>
        <v>0</v>
      </c>
      <c r="BW100" s="20" t="n">
        <f aca="false">BW27</f>
        <v>0</v>
      </c>
      <c r="BX100" s="20" t="n">
        <f aca="false">BX27</f>
        <v>0</v>
      </c>
      <c r="BY100" s="20" t="n">
        <f aca="false">BY27</f>
        <v>0</v>
      </c>
      <c r="BZ100" s="20" t="n">
        <f aca="false">BZ27</f>
        <v>0</v>
      </c>
      <c r="CA100" s="20" t="n">
        <f aca="false">CA27</f>
        <v>0</v>
      </c>
      <c r="CB100" s="20" t="n">
        <f aca="false">CB27</f>
        <v>0</v>
      </c>
      <c r="CC100" s="20" t="n">
        <f aca="false">CC27</f>
        <v>0</v>
      </c>
      <c r="CD100" s="20" t="n">
        <f aca="false">CD27</f>
        <v>0</v>
      </c>
      <c r="CE100" s="20" t="n">
        <f aca="false">CE27</f>
        <v>0</v>
      </c>
      <c r="CF100" s="20" t="n">
        <f aca="false">CF27</f>
        <v>0</v>
      </c>
      <c r="CG100" s="20" t="n">
        <f aca="false">CG27</f>
        <v>0</v>
      </c>
      <c r="CH100" s="20" t="n">
        <f aca="false">CH27</f>
        <v>0</v>
      </c>
      <c r="CI100" s="20" t="n">
        <f aca="false">CI27</f>
        <v>0</v>
      </c>
      <c r="CJ100" s="20" t="n">
        <f aca="false">CJ27</f>
        <v>0</v>
      </c>
      <c r="CK100" s="20" t="n">
        <f aca="false">CK27</f>
        <v>0</v>
      </c>
      <c r="CL100" s="20" t="n">
        <f aca="false">CL27</f>
        <v>0</v>
      </c>
      <c r="CM100" s="20" t="n">
        <f aca="false">CM27</f>
        <v>0</v>
      </c>
      <c r="CN100" s="20" t="n">
        <f aca="false">CN27</f>
        <v>560</v>
      </c>
      <c r="CO100" s="20" t="n">
        <f aca="false">CO27</f>
        <v>0</v>
      </c>
      <c r="CP100" s="20" t="n">
        <f aca="false">CP27</f>
        <v>0</v>
      </c>
      <c r="CQ100" s="20" t="n">
        <f aca="false">CQ27</f>
        <v>0</v>
      </c>
      <c r="CR100" s="20" t="n">
        <f aca="false">CR27</f>
        <v>0</v>
      </c>
      <c r="CS100" s="20" t="n">
        <f aca="false">CS27</f>
        <v>0</v>
      </c>
      <c r="CT100" s="20" t="n">
        <f aca="false">CT27</f>
        <v>0</v>
      </c>
      <c r="CU100" s="20" t="n">
        <f aca="false">CU27</f>
        <v>0</v>
      </c>
      <c r="CV100" s="20" t="n">
        <f aca="false">CV27</f>
        <v>0</v>
      </c>
      <c r="CW100" s="20" t="n">
        <f aca="false">CW27</f>
        <v>0</v>
      </c>
      <c r="CX100" s="20" t="n">
        <f aca="false">CX27</f>
        <v>0</v>
      </c>
      <c r="CY100" s="20" t="n">
        <f aca="false">CY27</f>
        <v>0</v>
      </c>
      <c r="CZ100" s="20" t="n">
        <f aca="false">CZ27</f>
        <v>0</v>
      </c>
      <c r="DA100" s="20" t="n">
        <f aca="false">DA27</f>
        <v>0</v>
      </c>
      <c r="DB100" s="20" t="n">
        <f aca="false">DB27</f>
        <v>0</v>
      </c>
      <c r="DC100" s="20" t="n">
        <f aca="false">DC27</f>
        <v>0</v>
      </c>
      <c r="DD100" s="20" t="n">
        <f aca="false">DD27</f>
        <v>0</v>
      </c>
      <c r="DE100" s="20" t="n">
        <f aca="false">DE27</f>
        <v>0</v>
      </c>
      <c r="DF100" s="20" t="n">
        <f aca="false">DF27</f>
        <v>0</v>
      </c>
      <c r="DG100" s="20" t="n">
        <f aca="false">DG27</f>
        <v>0</v>
      </c>
      <c r="DH100" s="20" t="n">
        <f aca="false">DH27</f>
        <v>0</v>
      </c>
      <c r="DI100" s="20" t="n">
        <f aca="false">DI27</f>
        <v>0</v>
      </c>
      <c r="DJ100" s="20" t="n">
        <f aca="false">DJ27</f>
        <v>0</v>
      </c>
      <c r="DK100" s="20" t="n">
        <f aca="false">DK27</f>
        <v>0</v>
      </c>
      <c r="DL100" s="20" t="n">
        <f aca="false">DL27</f>
        <v>0</v>
      </c>
      <c r="DM100" s="20" t="n">
        <f aca="false">DM27</f>
        <v>0</v>
      </c>
      <c r="DN100" s="20" t="n">
        <f aca="false">DN27</f>
        <v>0</v>
      </c>
      <c r="DO100" s="20" t="n">
        <f aca="false">DO27</f>
        <v>0</v>
      </c>
      <c r="DP100" s="20" t="n">
        <f aca="false">DP27</f>
        <v>0</v>
      </c>
      <c r="DQ100" s="20" t="n">
        <f aca="false">DQ27</f>
        <v>0</v>
      </c>
      <c r="DR100" s="20" t="n">
        <f aca="false">DR27</f>
        <v>0</v>
      </c>
      <c r="DS100" s="20" t="n">
        <f aca="false">DS27</f>
        <v>0</v>
      </c>
      <c r="DT100" s="20" t="n">
        <f aca="false">DT27</f>
        <v>0</v>
      </c>
      <c r="DU100" s="20" t="n">
        <f aca="false">DU27</f>
        <v>0</v>
      </c>
      <c r="DV100" s="20" t="n">
        <f aca="false">DV27</f>
        <v>0</v>
      </c>
      <c r="DW100" s="20" t="n">
        <f aca="false">DW27</f>
        <v>0</v>
      </c>
      <c r="DX100" s="20" t="n">
        <f aca="false">DX27</f>
        <v>0</v>
      </c>
      <c r="DY100" s="20" t="n">
        <f aca="false">DY27</f>
        <v>0</v>
      </c>
      <c r="DZ100" s="20" t="n">
        <f aca="false">DZ27</f>
        <v>0</v>
      </c>
      <c r="EA100" s="20" t="n">
        <f aca="false">EA27</f>
        <v>0</v>
      </c>
      <c r="EB100" s="20" t="n">
        <f aca="false">EB27</f>
        <v>0</v>
      </c>
      <c r="EC100" s="20" t="n">
        <f aca="false">EC27</f>
        <v>0</v>
      </c>
      <c r="ED100" s="20" t="n">
        <f aca="false">ED27</f>
        <v>0</v>
      </c>
      <c r="EE100" s="20" t="n">
        <f aca="false">EE27</f>
        <v>0</v>
      </c>
      <c r="EF100" s="20" t="n">
        <f aca="false">EF27</f>
        <v>0</v>
      </c>
      <c r="EG100" s="20" t="n">
        <f aca="false">EG27</f>
        <v>0</v>
      </c>
      <c r="EH100" s="20" t="n">
        <f aca="false">EH27</f>
        <v>0</v>
      </c>
      <c r="EI100" s="20" t="n">
        <f aca="false">EI27</f>
        <v>0</v>
      </c>
      <c r="EJ100" s="20" t="n">
        <f aca="false">EJ27</f>
        <v>0</v>
      </c>
      <c r="EK100" s="20" t="n">
        <f aca="false">EK27</f>
        <v>0</v>
      </c>
      <c r="EL100" s="20" t="n">
        <f aca="false">EL27</f>
        <v>0</v>
      </c>
      <c r="EM100" s="20" t="n">
        <f aca="false">EM27</f>
        <v>0</v>
      </c>
      <c r="EN100" s="20" t="n">
        <f aca="false">EN27</f>
        <v>0</v>
      </c>
      <c r="EO100" s="20" t="n">
        <f aca="false">EO27</f>
        <v>0</v>
      </c>
      <c r="EP100" s="20" t="n">
        <f aca="false">EP27</f>
        <v>0</v>
      </c>
      <c r="EQ100" s="20" t="n">
        <f aca="false">EQ27</f>
        <v>0</v>
      </c>
      <c r="ER100" s="20" t="n">
        <f aca="false">ER27</f>
        <v>0</v>
      </c>
      <c r="ES100" s="20" t="n">
        <f aca="false">ES27</f>
        <v>0</v>
      </c>
      <c r="ET100" s="20" t="n">
        <f aca="false">ET27</f>
        <v>0</v>
      </c>
      <c r="EU100" s="20" t="n">
        <f aca="false">EU27</f>
        <v>0</v>
      </c>
      <c r="EV100" s="20" t="n">
        <f aca="false">EV27</f>
        <v>0</v>
      </c>
      <c r="EW100" s="20" t="n">
        <f aca="false">EW27</f>
        <v>0</v>
      </c>
      <c r="EX100" s="20" t="n">
        <f aca="false">EX27</f>
        <v>0</v>
      </c>
      <c r="EY100" s="20" t="n">
        <f aca="false">EY27</f>
        <v>0</v>
      </c>
      <c r="EZ100" s="20" t="n">
        <f aca="false">EZ27</f>
        <v>0</v>
      </c>
      <c r="FA100" s="20" t="n">
        <f aca="false">FA27</f>
        <v>0</v>
      </c>
      <c r="FB100" s="20" t="n">
        <f aca="false">FB27</f>
        <v>0</v>
      </c>
      <c r="FC100" s="20" t="n">
        <f aca="false">FC27</f>
        <v>0</v>
      </c>
      <c r="FD100" s="20" t="n">
        <f aca="false">FD27</f>
        <v>0</v>
      </c>
      <c r="FE100" s="20" t="n">
        <f aca="false">FE27</f>
        <v>0</v>
      </c>
      <c r="FF100" s="20" t="n">
        <f aca="false">FF27</f>
        <v>0</v>
      </c>
      <c r="FG100" s="20" t="n">
        <f aca="false">FG27</f>
        <v>0</v>
      </c>
      <c r="FH100" s="20" t="n">
        <f aca="false">FH27</f>
        <v>0</v>
      </c>
      <c r="FI100" s="20" t="n">
        <f aca="false">FI27</f>
        <v>0</v>
      </c>
      <c r="FJ100" s="20" t="n">
        <f aca="false">FJ27</f>
        <v>0</v>
      </c>
      <c r="FK100" s="20" t="n">
        <f aca="false">FK27</f>
        <v>0</v>
      </c>
      <c r="FL100" s="20" t="n">
        <f aca="false">FL27</f>
        <v>0</v>
      </c>
      <c r="FM100" s="20" t="n">
        <f aca="false">FM27</f>
        <v>0</v>
      </c>
      <c r="FN100" s="20" t="n">
        <f aca="false">FN27</f>
        <v>0</v>
      </c>
      <c r="FO100" s="20" t="n">
        <f aca="false">FO27</f>
        <v>0</v>
      </c>
      <c r="FP100" s="20" t="n">
        <f aca="false">FP27</f>
        <v>0</v>
      </c>
      <c r="FQ100" s="20" t="n">
        <f aca="false">FQ27</f>
        <v>0</v>
      </c>
      <c r="FR100" s="20" t="n">
        <f aca="false">FR27</f>
        <v>0</v>
      </c>
      <c r="FS100" s="20" t="n">
        <f aca="false">FS27</f>
        <v>0</v>
      </c>
      <c r="FT100" s="20" t="n">
        <f aca="false">FT27</f>
        <v>0</v>
      </c>
      <c r="FU100" s="20" t="n">
        <f aca="false">FU27</f>
        <v>0</v>
      </c>
      <c r="FV100" s="20" t="n">
        <f aca="false">FV27</f>
        <v>0</v>
      </c>
      <c r="FW100" s="20" t="n">
        <f aca="false">FW27</f>
        <v>0</v>
      </c>
      <c r="FX100" s="20" t="n">
        <f aca="false">FX27</f>
        <v>0</v>
      </c>
      <c r="FY100" s="20" t="n">
        <f aca="false">SUM(C100:FX100)</f>
        <v>2747</v>
      </c>
      <c r="FZ100" s="83" t="n">
        <f aca="false">SUM(C100:FX100)</f>
        <v>2747</v>
      </c>
      <c r="GA100" s="83"/>
      <c r="GB100" s="16"/>
      <c r="GC100" s="16"/>
      <c r="GD100" s="16"/>
      <c r="GE100" s="16"/>
      <c r="GF100" s="19"/>
      <c r="GG100" s="19"/>
      <c r="GH100" s="18"/>
      <c r="GI100" s="18"/>
      <c r="GJ100" s="18"/>
      <c r="GK100" s="18"/>
      <c r="GL100" s="18"/>
      <c r="GM100" s="18"/>
      <c r="GN100" s="18"/>
      <c r="GO100" s="18"/>
    </row>
    <row r="101" s="1" customFormat="true" ht="15" hidden="false" customHeight="false" outlineLevel="0" collapsed="false">
      <c r="A101" s="4" t="s">
        <v>378</v>
      </c>
      <c r="B101" s="3" t="s">
        <v>379</v>
      </c>
      <c r="C101" s="29" t="n">
        <f aca="false">SUM(C96:C100)</f>
        <v>7322</v>
      </c>
      <c r="D101" s="29" t="n">
        <f aca="false">SUM(D96:D100)</f>
        <v>43079</v>
      </c>
      <c r="E101" s="29" t="n">
        <f aca="false">SUM(E96:E100)</f>
        <v>7221.4</v>
      </c>
      <c r="F101" s="29" t="n">
        <f aca="false">SUM(F96:F100)</f>
        <v>15458.9</v>
      </c>
      <c r="G101" s="29" t="n">
        <f aca="false">SUM(G96:G100)</f>
        <v>1047.6</v>
      </c>
      <c r="H101" s="29" t="n">
        <f aca="false">SUM(H96:H100)</f>
        <v>952.5</v>
      </c>
      <c r="I101" s="29" t="n">
        <f aca="false">SUM(I96:I100)</f>
        <v>12238.4</v>
      </c>
      <c r="J101" s="29" t="n">
        <f aca="false">SUM(J96:J100)</f>
        <v>2097.6</v>
      </c>
      <c r="K101" s="29" t="n">
        <f aca="false">SUM(K96:K100)</f>
        <v>297.4</v>
      </c>
      <c r="L101" s="29" t="n">
        <f aca="false">SUM(L96:L100)</f>
        <v>2931.4</v>
      </c>
      <c r="M101" s="29" t="n">
        <f aca="false">SUM(M96:M100)</f>
        <v>1489.5</v>
      </c>
      <c r="N101" s="29" t="n">
        <f aca="false">SUM(N96:N100)</f>
        <v>49788</v>
      </c>
      <c r="O101" s="29" t="n">
        <f aca="false">SUM(O96:O100)</f>
        <v>14928</v>
      </c>
      <c r="P101" s="29" t="n">
        <f aca="false">SUM(P96:P100)</f>
        <v>157.1</v>
      </c>
      <c r="Q101" s="29" t="n">
        <f aca="false">SUM(Q96:Q100)</f>
        <v>36551.8</v>
      </c>
      <c r="R101" s="29" t="n">
        <f aca="false">SUM(R96:R100)</f>
        <v>453.6</v>
      </c>
      <c r="S101" s="29" t="n">
        <f aca="false">SUM(S96:S100)</f>
        <v>1482.3</v>
      </c>
      <c r="T101" s="29" t="n">
        <f aca="false">SUM(T96:T100)</f>
        <v>147</v>
      </c>
      <c r="U101" s="29" t="n">
        <f aca="false">SUM(U96:U100)</f>
        <v>67.2</v>
      </c>
      <c r="V101" s="29" t="n">
        <f aca="false">SUM(V96:V100)</f>
        <v>270</v>
      </c>
      <c r="W101" s="29" t="n">
        <f aca="false">SUM(W96:W100)</f>
        <v>291.5</v>
      </c>
      <c r="X101" s="29" t="n">
        <f aca="false">SUM(X96:X100)</f>
        <v>48.7</v>
      </c>
      <c r="Y101" s="29" t="n">
        <f aca="false">SUM(Y96:Y100)</f>
        <v>528.6</v>
      </c>
      <c r="Z101" s="29" t="n">
        <f aca="false">SUM(Z96:Z100)</f>
        <v>271.3</v>
      </c>
      <c r="AA101" s="29" t="n">
        <f aca="false">SUM(AA96:AA100)</f>
        <v>26120.2</v>
      </c>
      <c r="AB101" s="29" t="n">
        <f aca="false">SUM(AB96:AB100)</f>
        <v>28317.5</v>
      </c>
      <c r="AC101" s="29" t="n">
        <f aca="false">SUM(AC96:AC100)</f>
        <v>939</v>
      </c>
      <c r="AD101" s="29" t="n">
        <f aca="false">SUM(AD96:AD100)</f>
        <v>1068.8</v>
      </c>
      <c r="AE101" s="29" t="n">
        <f aca="false">SUM(AE96:AE100)</f>
        <v>114.5</v>
      </c>
      <c r="AF101" s="29" t="n">
        <f aca="false">SUM(AF96:AF100)</f>
        <v>175.6</v>
      </c>
      <c r="AG101" s="29" t="n">
        <f aca="false">SUM(AG96:AG100)</f>
        <v>907.1</v>
      </c>
      <c r="AH101" s="29" t="n">
        <f aca="false">SUM(AH96:AH100)</f>
        <v>1050</v>
      </c>
      <c r="AI101" s="29" t="n">
        <f aca="false">SUM(AI96:AI100)</f>
        <v>328.4</v>
      </c>
      <c r="AJ101" s="29" t="n">
        <f aca="false">SUM(AJ96:AJ100)</f>
        <v>253.7</v>
      </c>
      <c r="AK101" s="29" t="n">
        <f aca="false">SUM(AK96:AK100)</f>
        <v>235.9</v>
      </c>
      <c r="AL101" s="29" t="n">
        <f aca="false">SUM(AL96:AL100)</f>
        <v>270.5</v>
      </c>
      <c r="AM101" s="29" t="n">
        <f aca="false">SUM(AM96:AM100)</f>
        <v>485.6</v>
      </c>
      <c r="AN101" s="29" t="n">
        <f aca="false">SUM(AN96:AN100)</f>
        <v>449</v>
      </c>
      <c r="AO101" s="29" t="n">
        <f aca="false">SUM(AO96:AO100)</f>
        <v>5063.4</v>
      </c>
      <c r="AP101" s="29" t="n">
        <f aca="false">SUM(AP96:AP100)</f>
        <v>75004.5</v>
      </c>
      <c r="AQ101" s="29" t="n">
        <f aca="false">SUM(AQ96:AQ100)</f>
        <v>267</v>
      </c>
      <c r="AR101" s="29" t="n">
        <f aca="false">SUM(AR96:AR100)</f>
        <v>59606.4</v>
      </c>
      <c r="AS101" s="29" t="n">
        <f aca="false">SUM(AS96:AS100)</f>
        <v>6124.6</v>
      </c>
      <c r="AT101" s="29" t="n">
        <f aca="false">SUM(AT96:AT100)</f>
        <v>2576.3</v>
      </c>
      <c r="AU101" s="29" t="n">
        <f aca="false">SUM(AU96:AU100)</f>
        <v>357.7</v>
      </c>
      <c r="AV101" s="29" t="n">
        <f aca="false">SUM(AV96:AV100)</f>
        <v>306</v>
      </c>
      <c r="AW101" s="29" t="n">
        <f aca="false">SUM(AW96:AW100)</f>
        <v>222.4</v>
      </c>
      <c r="AX101" s="29" t="n">
        <f aca="false">SUM(AX96:AX100)</f>
        <v>45.8</v>
      </c>
      <c r="AY101" s="29" t="n">
        <f aca="false">SUM(AY96:AY100)</f>
        <v>582.3</v>
      </c>
      <c r="AZ101" s="29" t="n">
        <f aca="false">SUM(AZ96:AZ100)</f>
        <v>10355.1</v>
      </c>
      <c r="BA101" s="29" t="n">
        <f aca="false">SUM(BA96:BA100)</f>
        <v>8578.3</v>
      </c>
      <c r="BB101" s="29" t="n">
        <f aca="false">SUM(BB96:BB100)</f>
        <v>7208.6</v>
      </c>
      <c r="BC101" s="29" t="n">
        <f aca="false">SUM(BC96:BC100)</f>
        <v>30220.8</v>
      </c>
      <c r="BD101" s="29" t="n">
        <f aca="false">SUM(BD96:BD100)</f>
        <v>4405.3</v>
      </c>
      <c r="BE101" s="29" t="n">
        <f aca="false">SUM(BE96:BE100)</f>
        <v>1434.5</v>
      </c>
      <c r="BF101" s="29" t="n">
        <f aca="false">SUM(BF96:BF100)</f>
        <v>22437.9</v>
      </c>
      <c r="BG101" s="29" t="n">
        <f aca="false">SUM(BG96:BG100)</f>
        <v>942.2</v>
      </c>
      <c r="BH101" s="29" t="n">
        <f aca="false">SUM(BH96:BH100)</f>
        <v>648.5</v>
      </c>
      <c r="BI101" s="29" t="n">
        <f aca="false">SUM(BI96:BI100)</f>
        <v>238.6</v>
      </c>
      <c r="BJ101" s="29" t="n">
        <f aca="false">SUM(BJ96:BJ100)</f>
        <v>5667.7</v>
      </c>
      <c r="BK101" s="29" t="n">
        <f aca="false">SUM(BK96:BK100)</f>
        <v>14283.7</v>
      </c>
      <c r="BL101" s="29" t="n">
        <f aca="false">SUM(BL96:BL100)</f>
        <v>183.8</v>
      </c>
      <c r="BM101" s="29" t="n">
        <f aca="false">SUM(BM96:BM100)</f>
        <v>305.5</v>
      </c>
      <c r="BN101" s="29" t="n">
        <f aca="false">SUM(BN96:BN100)</f>
        <v>3775.8</v>
      </c>
      <c r="BO101" s="29" t="n">
        <f aca="false">SUM(BO96:BO100)</f>
        <v>1630.9</v>
      </c>
      <c r="BP101" s="29" t="n">
        <f aca="false">SUM(BP96:BP100)</f>
        <v>207.7</v>
      </c>
      <c r="BQ101" s="29" t="n">
        <f aca="false">SUM(BQ96:BQ100)</f>
        <v>5334</v>
      </c>
      <c r="BR101" s="29" t="n">
        <f aca="false">SUM(BR96:BR100)</f>
        <v>4530.5</v>
      </c>
      <c r="BS101" s="29" t="n">
        <f aca="false">SUM(BS96:BS100)</f>
        <v>1153.2</v>
      </c>
      <c r="BT101" s="29" t="n">
        <f aca="false">SUM(BT96:BT100)</f>
        <v>331</v>
      </c>
      <c r="BU101" s="29" t="n">
        <f aca="false">SUM(BU96:BU100)</f>
        <v>446.7</v>
      </c>
      <c r="BV101" s="29" t="n">
        <f aca="false">SUM(BV96:BV100)</f>
        <v>1301.6</v>
      </c>
      <c r="BW101" s="29" t="n">
        <f aca="false">SUM(BW96:BW100)</f>
        <v>1724</v>
      </c>
      <c r="BX101" s="29" t="n">
        <f aca="false">SUM(BX96:BX100)</f>
        <v>82.4</v>
      </c>
      <c r="BY101" s="29" t="n">
        <f aca="false">SUM(BY96:BY100)</f>
        <v>573.3</v>
      </c>
      <c r="BZ101" s="29" t="n">
        <f aca="false">SUM(BZ96:BZ100)</f>
        <v>234.1</v>
      </c>
      <c r="CA101" s="29" t="n">
        <f aca="false">SUM(CA96:CA100)</f>
        <v>188.1</v>
      </c>
      <c r="CB101" s="29" t="n">
        <f aca="false">SUM(CB96:CB100)</f>
        <v>81021.8</v>
      </c>
      <c r="CC101" s="29" t="n">
        <f aca="false">SUM(CC96:CC100)</f>
        <v>175.8</v>
      </c>
      <c r="CD101" s="29" t="n">
        <f aca="false">SUM(CD96:CD100)</f>
        <v>79.1</v>
      </c>
      <c r="CE101" s="29" t="n">
        <f aca="false">SUM(CE96:CE100)</f>
        <v>149.9</v>
      </c>
      <c r="CF101" s="29" t="n">
        <f aca="false">SUM(CF96:CF100)</f>
        <v>117</v>
      </c>
      <c r="CG101" s="29" t="n">
        <f aca="false">SUM(CG96:CG100)</f>
        <v>183</v>
      </c>
      <c r="CH101" s="29" t="n">
        <f aca="false">SUM(CH96:CH100)</f>
        <v>121.3</v>
      </c>
      <c r="CI101" s="29" t="n">
        <f aca="false">SUM(CI96:CI100)</f>
        <v>735.8</v>
      </c>
      <c r="CJ101" s="29" t="n">
        <f aca="false">SUM(CJ96:CJ100)</f>
        <v>1088.5</v>
      </c>
      <c r="CK101" s="29" t="n">
        <f aca="false">SUM(CK96:CK100)</f>
        <v>4792.7</v>
      </c>
      <c r="CL101" s="29" t="n">
        <f aca="false">SUM(CL96:CL100)</f>
        <v>1323.2</v>
      </c>
      <c r="CM101" s="29" t="n">
        <f aca="false">SUM(CM96:CM100)</f>
        <v>770.2</v>
      </c>
      <c r="CN101" s="29" t="n">
        <f aca="false">SUM(CN96:CN100)</f>
        <v>26810</v>
      </c>
      <c r="CO101" s="29" t="n">
        <f aca="false">SUM(CO96:CO100)</f>
        <v>14672.9</v>
      </c>
      <c r="CP101" s="29" t="n">
        <f aca="false">SUM(CP96:CP100)</f>
        <v>1126.2</v>
      </c>
      <c r="CQ101" s="29" t="n">
        <f aca="false">SUM(CQ96:CQ100)</f>
        <v>1435.8</v>
      </c>
      <c r="CR101" s="29" t="n">
        <f aca="false">SUM(CR96:CR100)</f>
        <v>198.3</v>
      </c>
      <c r="CS101" s="29" t="n">
        <f aca="false">SUM(CS96:CS100)</f>
        <v>337.6</v>
      </c>
      <c r="CT101" s="29" t="n">
        <f aca="false">SUM(CT96:CT100)</f>
        <v>110.7</v>
      </c>
      <c r="CU101" s="29" t="n">
        <f aca="false">SUM(CU96:CU100)</f>
        <v>433.6</v>
      </c>
      <c r="CV101" s="29" t="n">
        <f aca="false">SUM(CV96:CV100)</f>
        <v>55.5</v>
      </c>
      <c r="CW101" s="29" t="n">
        <f aca="false">SUM(CW96:CW100)</f>
        <v>167.1</v>
      </c>
      <c r="CX101" s="29" t="n">
        <f aca="false">SUM(CX96:CX100)</f>
        <v>451.5</v>
      </c>
      <c r="CY101" s="29" t="n">
        <f aca="false">SUM(CY96:CY100)</f>
        <v>199.9</v>
      </c>
      <c r="CZ101" s="29" t="n">
        <f aca="false">SUM(CZ96:CZ100)</f>
        <v>2300.6</v>
      </c>
      <c r="DA101" s="29" t="n">
        <f aca="false">SUM(DA96:DA100)</f>
        <v>180</v>
      </c>
      <c r="DB101" s="29" t="n">
        <f aca="false">SUM(DB96:DB100)</f>
        <v>308</v>
      </c>
      <c r="DC101" s="29" t="n">
        <f aca="false">SUM(DC96:DC100)</f>
        <v>172</v>
      </c>
      <c r="DD101" s="29" t="n">
        <f aca="false">SUM(DD96:DD100)</f>
        <v>124.9</v>
      </c>
      <c r="DE101" s="29" t="n">
        <f aca="false">SUM(DE96:DE100)</f>
        <v>462.8</v>
      </c>
      <c r="DF101" s="29" t="n">
        <f aca="false">SUM(DF96:DF100)</f>
        <v>21566.5</v>
      </c>
      <c r="DG101" s="29" t="n">
        <f aca="false">SUM(DG96:DG100)</f>
        <v>97.7</v>
      </c>
      <c r="DH101" s="29" t="n">
        <f aca="false">SUM(DH96:DH100)</f>
        <v>2224.8</v>
      </c>
      <c r="DI101" s="29" t="n">
        <f aca="false">SUM(DI96:DI100)</f>
        <v>2824</v>
      </c>
      <c r="DJ101" s="29" t="n">
        <f aca="false">SUM(DJ96:DJ100)</f>
        <v>665.1</v>
      </c>
      <c r="DK101" s="29" t="n">
        <f aca="false">SUM(DK96:DK100)</f>
        <v>367.3</v>
      </c>
      <c r="DL101" s="29" t="n">
        <f aca="false">SUM(DL96:DL100)</f>
        <v>6029</v>
      </c>
      <c r="DM101" s="29" t="n">
        <f aca="false">SUM(DM96:DM100)</f>
        <v>311.5</v>
      </c>
      <c r="DN101" s="29" t="n">
        <f aca="false">SUM(DN96:DN100)</f>
        <v>1428.3</v>
      </c>
      <c r="DO101" s="29" t="n">
        <f aca="false">SUM(DO96:DO100)</f>
        <v>2990.4</v>
      </c>
      <c r="DP101" s="29" t="n">
        <f aca="false">SUM(DP96:DP100)</f>
        <v>200.1</v>
      </c>
      <c r="DQ101" s="29" t="n">
        <f aca="false">SUM(DQ96:DQ100)</f>
        <v>497.3</v>
      </c>
      <c r="DR101" s="29" t="n">
        <f aca="false">SUM(DR96:DR100)</f>
        <v>1330.5</v>
      </c>
      <c r="DS101" s="29" t="n">
        <f aca="false">SUM(DS96:DS100)</f>
        <v>825.9</v>
      </c>
      <c r="DT101" s="29" t="n">
        <f aca="false">SUM(DT96:DT100)</f>
        <v>174.9</v>
      </c>
      <c r="DU101" s="29" t="n">
        <f aca="false">SUM(DU96:DU100)</f>
        <v>411.1</v>
      </c>
      <c r="DV101" s="29" t="n">
        <f aca="false">SUM(DV96:DV100)</f>
        <v>199</v>
      </c>
      <c r="DW101" s="29" t="n">
        <f aca="false">SUM(DW96:DW100)</f>
        <v>360.6</v>
      </c>
      <c r="DX101" s="29" t="n">
        <f aca="false">SUM(DX96:DX100)</f>
        <v>214.3</v>
      </c>
      <c r="DY101" s="29" t="n">
        <f aca="false">SUM(DY96:DY100)</f>
        <v>333.6</v>
      </c>
      <c r="DZ101" s="29" t="n">
        <f aca="false">SUM(DZ96:DZ100)</f>
        <v>1115.5</v>
      </c>
      <c r="EA101" s="29" t="n">
        <f aca="false">SUM(EA96:EA100)</f>
        <v>520.3</v>
      </c>
      <c r="EB101" s="29" t="n">
        <f aca="false">SUM(EB96:EB100)</f>
        <v>592.2</v>
      </c>
      <c r="EC101" s="29" t="n">
        <f aca="false">SUM(EC96:EC100)</f>
        <v>290.2</v>
      </c>
      <c r="ED101" s="29" t="n">
        <f aca="false">SUM(ED96:ED100)</f>
        <v>1645.8</v>
      </c>
      <c r="EE101" s="29" t="n">
        <f aca="false">SUM(EE96:EE100)</f>
        <v>227.2</v>
      </c>
      <c r="EF101" s="29" t="n">
        <f aca="false">SUM(EF96:EF100)</f>
        <v>1576.9</v>
      </c>
      <c r="EG101" s="29" t="n">
        <f aca="false">SUM(EG96:EG100)</f>
        <v>272.7</v>
      </c>
      <c r="EH101" s="29" t="n">
        <f aca="false">SUM(EH96:EH100)</f>
        <v>226.9</v>
      </c>
      <c r="EI101" s="29" t="n">
        <f aca="false">SUM(EI96:EI100)</f>
        <v>17128.3</v>
      </c>
      <c r="EJ101" s="29" t="n">
        <f aca="false">SUM(EJ96:EJ100)</f>
        <v>8579.9</v>
      </c>
      <c r="EK101" s="29" t="n">
        <f aca="false">SUM(EK96:EK100)</f>
        <v>647.8</v>
      </c>
      <c r="EL101" s="29" t="n">
        <f aca="false">SUM(EL96:EL100)</f>
        <v>454.1</v>
      </c>
      <c r="EM101" s="29" t="n">
        <f aca="false">SUM(EM96:EM100)</f>
        <v>569</v>
      </c>
      <c r="EN101" s="29" t="n">
        <f aca="false">SUM(EN96:EN100)</f>
        <v>1151.6</v>
      </c>
      <c r="EO101" s="29" t="n">
        <f aca="false">SUM(EO96:EO100)</f>
        <v>469.3</v>
      </c>
      <c r="EP101" s="29" t="n">
        <f aca="false">SUM(EP96:EP100)</f>
        <v>392.8</v>
      </c>
      <c r="EQ101" s="29" t="n">
        <f aca="false">SUM(EQ96:EQ100)</f>
        <v>2234.7</v>
      </c>
      <c r="ER101" s="29" t="n">
        <f aca="false">SUM(ER96:ER100)</f>
        <v>378.6</v>
      </c>
      <c r="ES101" s="29" t="n">
        <f aca="false">SUM(ES96:ES100)</f>
        <v>116.5</v>
      </c>
      <c r="ET101" s="29" t="n">
        <f aca="false">SUM(ET96:ET100)</f>
        <v>199.6</v>
      </c>
      <c r="EU101" s="29" t="n">
        <f aca="false">SUM(EU96:EU100)</f>
        <v>580.1</v>
      </c>
      <c r="EV101" s="29" t="n">
        <f aca="false">SUM(EV96:EV100)</f>
        <v>67.3</v>
      </c>
      <c r="EW101" s="29" t="n">
        <f aca="false">SUM(EW96:EW100)</f>
        <v>721.6</v>
      </c>
      <c r="EX101" s="29" t="n">
        <f aca="false">SUM(EX96:EX100)</f>
        <v>260.5</v>
      </c>
      <c r="EY101" s="29" t="n">
        <f aca="false">SUM(EY96:EY100)</f>
        <v>867</v>
      </c>
      <c r="EZ101" s="29" t="n">
        <f aca="false">SUM(EZ96:EZ100)</f>
        <v>124.4</v>
      </c>
      <c r="FA101" s="29" t="n">
        <f aca="false">SUM(FA96:FA100)</f>
        <v>2942.3</v>
      </c>
      <c r="FB101" s="29" t="n">
        <f aca="false">SUM(FB96:FB100)</f>
        <v>411</v>
      </c>
      <c r="FC101" s="29" t="n">
        <f aca="false">SUM(FC96:FC100)</f>
        <v>2667.4</v>
      </c>
      <c r="FD101" s="29" t="n">
        <f aca="false">SUM(FD96:FD100)</f>
        <v>369.8</v>
      </c>
      <c r="FE101" s="29" t="n">
        <f aca="false">SUM(FE96:FE100)</f>
        <v>101</v>
      </c>
      <c r="FF101" s="29" t="n">
        <f aca="false">SUM(FF96:FF100)</f>
        <v>186.7</v>
      </c>
      <c r="FG101" s="29" t="n">
        <f aca="false">SUM(FG96:FG100)</f>
        <v>107</v>
      </c>
      <c r="FH101" s="29" t="n">
        <f aca="false">SUM(FH96:FH100)</f>
        <v>94.8</v>
      </c>
      <c r="FI101" s="29" t="n">
        <f aca="false">SUM(FI96:FI100)</f>
        <v>1811.3</v>
      </c>
      <c r="FJ101" s="29" t="n">
        <f aca="false">SUM(FJ96:FJ100)</f>
        <v>1749.9</v>
      </c>
      <c r="FK101" s="29" t="n">
        <f aca="false">SUM(FK96:FK100)</f>
        <v>2143.3</v>
      </c>
      <c r="FL101" s="29" t="n">
        <f aca="false">SUM(FL96:FL100)</f>
        <v>4315.9</v>
      </c>
      <c r="FM101" s="29" t="n">
        <f aca="false">SUM(FM96:FM100)</f>
        <v>3075.9</v>
      </c>
      <c r="FN101" s="29" t="n">
        <f aca="false">SUM(FN96:FN100)</f>
        <v>18882</v>
      </c>
      <c r="FO101" s="29" t="n">
        <f aca="false">SUM(FO96:FO100)</f>
        <v>1104.2</v>
      </c>
      <c r="FP101" s="29" t="n">
        <f aca="false">SUM(FP96:FP100)</f>
        <v>2280.4</v>
      </c>
      <c r="FQ101" s="29" t="n">
        <f aca="false">SUM(FQ96:FQ100)</f>
        <v>831.5</v>
      </c>
      <c r="FR101" s="29" t="n">
        <f aca="false">SUM(FR96:FR100)</f>
        <v>147.3</v>
      </c>
      <c r="FS101" s="29" t="n">
        <f aca="false">SUM(FS96:FS100)</f>
        <v>163.9</v>
      </c>
      <c r="FT101" s="29" t="n">
        <f aca="false">SUM(FT96:FT100)</f>
        <v>95.4</v>
      </c>
      <c r="FU101" s="29" t="n">
        <f aca="false">SUM(FU96:FU100)</f>
        <v>782.9</v>
      </c>
      <c r="FV101" s="29" t="n">
        <f aca="false">SUM(FV96:FV100)</f>
        <v>670.4</v>
      </c>
      <c r="FW101" s="29" t="n">
        <f aca="false">SUM(FW96:FW100)</f>
        <v>137.3</v>
      </c>
      <c r="FX101" s="29" t="n">
        <f aca="false">SUM(FX96:FX100)</f>
        <v>82</v>
      </c>
      <c r="FY101" s="20"/>
      <c r="FZ101" s="83" t="n">
        <f aca="false">SUM(C101:FX101)</f>
        <v>808138.8</v>
      </c>
      <c r="GA101" s="83"/>
      <c r="GB101" s="83"/>
      <c r="GC101" s="83"/>
      <c r="GD101" s="83"/>
      <c r="GE101" s="20"/>
      <c r="GF101" s="19"/>
      <c r="GG101" s="19"/>
      <c r="GH101" s="18"/>
      <c r="GI101" s="18"/>
      <c r="GJ101" s="18"/>
      <c r="GK101" s="18"/>
      <c r="GL101" s="18"/>
      <c r="GM101" s="18"/>
      <c r="GN101" s="18"/>
      <c r="GO101" s="18"/>
    </row>
    <row r="102" s="1" customFormat="true" ht="15.75" hidden="false" customHeight="false" outlineLevel="0" collapsed="false">
      <c r="A102" s="4" t="s">
        <v>380</v>
      </c>
      <c r="B102" s="36" t="s">
        <v>381</v>
      </c>
      <c r="C102" s="16" t="n">
        <f aca="false">C101-C103</f>
        <v>7322</v>
      </c>
      <c r="D102" s="16" t="n">
        <f aca="false">D101-D103</f>
        <v>41105</v>
      </c>
      <c r="E102" s="16" t="n">
        <f aca="false">E101-E103</f>
        <v>6756.4</v>
      </c>
      <c r="F102" s="16" t="n">
        <f aca="false">F101-F103</f>
        <v>14821.9</v>
      </c>
      <c r="G102" s="16" t="n">
        <f aca="false">G101-G103</f>
        <v>1047.6</v>
      </c>
      <c r="H102" s="16" t="n">
        <f aca="false">H101-H103</f>
        <v>952.5</v>
      </c>
      <c r="I102" s="16" t="n">
        <f aca="false">I101-I103</f>
        <v>9543.3</v>
      </c>
      <c r="J102" s="16" t="n">
        <f aca="false">J101-J103</f>
        <v>2097.6</v>
      </c>
      <c r="K102" s="16" t="n">
        <f aca="false">K101-K103</f>
        <v>297.4</v>
      </c>
      <c r="L102" s="16" t="n">
        <f aca="false">L101-L103</f>
        <v>2931.4</v>
      </c>
      <c r="M102" s="16" t="n">
        <f aca="false">M101-M103</f>
        <v>1489.5</v>
      </c>
      <c r="N102" s="16" t="n">
        <f aca="false">N101-N103</f>
        <v>49788</v>
      </c>
      <c r="O102" s="16" t="n">
        <f aca="false">O101-O103</f>
        <v>14928</v>
      </c>
      <c r="P102" s="16" t="n">
        <f aca="false">P101-P103</f>
        <v>157.1</v>
      </c>
      <c r="Q102" s="16" t="n">
        <f aca="false">Q101-Q103</f>
        <v>36551.8</v>
      </c>
      <c r="R102" s="16" t="n">
        <f aca="false">R101-R103</f>
        <v>453.6</v>
      </c>
      <c r="S102" s="16" t="n">
        <f aca="false">S101-S103</f>
        <v>1482.3</v>
      </c>
      <c r="T102" s="16" t="n">
        <f aca="false">T101-T103</f>
        <v>147</v>
      </c>
      <c r="U102" s="16" t="n">
        <f aca="false">U101-U103</f>
        <v>67.2</v>
      </c>
      <c r="V102" s="16" t="n">
        <f aca="false">V101-V103</f>
        <v>270</v>
      </c>
      <c r="W102" s="16" t="n">
        <f aca="false">W101-W103</f>
        <v>291.5</v>
      </c>
      <c r="X102" s="16" t="n">
        <f aca="false">X101-X103</f>
        <v>48.7</v>
      </c>
      <c r="Y102" s="16" t="n">
        <f aca="false">Y101-Y103</f>
        <v>528.6</v>
      </c>
      <c r="Z102" s="16" t="n">
        <f aca="false">Z101-Z103</f>
        <v>271.3</v>
      </c>
      <c r="AA102" s="16" t="n">
        <f aca="false">AA101-AA103</f>
        <v>26120.2</v>
      </c>
      <c r="AB102" s="16" t="n">
        <f aca="false">AB101-AB103</f>
        <v>28317.5</v>
      </c>
      <c r="AC102" s="16" t="n">
        <f aca="false">AC101-AC103</f>
        <v>939</v>
      </c>
      <c r="AD102" s="16" t="n">
        <f aca="false">AD101-AD103</f>
        <v>1068.8</v>
      </c>
      <c r="AE102" s="16" t="n">
        <f aca="false">AE101-AE103</f>
        <v>114.5</v>
      </c>
      <c r="AF102" s="16" t="n">
        <f aca="false">AF101-AF103</f>
        <v>175.6</v>
      </c>
      <c r="AG102" s="16" t="n">
        <f aca="false">AG101-AG103</f>
        <v>907.1</v>
      </c>
      <c r="AH102" s="16" t="n">
        <f aca="false">AH101-AH103</f>
        <v>1050</v>
      </c>
      <c r="AI102" s="16" t="n">
        <f aca="false">AI101-AI103</f>
        <v>328.4</v>
      </c>
      <c r="AJ102" s="16" t="n">
        <f aca="false">AJ101-AJ103</f>
        <v>253.7</v>
      </c>
      <c r="AK102" s="16" t="n">
        <f aca="false">AK101-AK103</f>
        <v>235.9</v>
      </c>
      <c r="AL102" s="16" t="n">
        <f aca="false">AL101-AL103</f>
        <v>270.5</v>
      </c>
      <c r="AM102" s="16" t="n">
        <f aca="false">AM101-AM103</f>
        <v>485.6</v>
      </c>
      <c r="AN102" s="16" t="n">
        <f aca="false">AN101-AN103</f>
        <v>449</v>
      </c>
      <c r="AO102" s="16" t="n">
        <f aca="false">AO101-AO103</f>
        <v>5063.4</v>
      </c>
      <c r="AP102" s="16" t="n">
        <f aca="false">AP101-AP103</f>
        <v>75004.5</v>
      </c>
      <c r="AQ102" s="16" t="n">
        <f aca="false">AQ101-AQ103</f>
        <v>267</v>
      </c>
      <c r="AR102" s="16" t="n">
        <f aca="false">AR101-AR103</f>
        <v>59606.4</v>
      </c>
      <c r="AS102" s="16" t="n">
        <f aca="false">AS101-AS103</f>
        <v>5993.7</v>
      </c>
      <c r="AT102" s="16" t="n">
        <f aca="false">AT101-AT103</f>
        <v>2576.3</v>
      </c>
      <c r="AU102" s="16" t="n">
        <f aca="false">AU101-AU103</f>
        <v>357.7</v>
      </c>
      <c r="AV102" s="16" t="n">
        <f aca="false">AV101-AV103</f>
        <v>306</v>
      </c>
      <c r="AW102" s="16" t="n">
        <f aca="false">AW101-AW103</f>
        <v>222.4</v>
      </c>
      <c r="AX102" s="16" t="n">
        <f aca="false">AX101-AX103</f>
        <v>45.8</v>
      </c>
      <c r="AY102" s="16" t="n">
        <f aca="false">AY101-AY103</f>
        <v>518.8</v>
      </c>
      <c r="AZ102" s="16" t="n">
        <f aca="false">AZ101-AZ103</f>
        <v>10355.1</v>
      </c>
      <c r="BA102" s="16" t="n">
        <f aca="false">BA101-BA103</f>
        <v>8578.3</v>
      </c>
      <c r="BB102" s="16" t="n">
        <f aca="false">BB101-BB103</f>
        <v>7208.6</v>
      </c>
      <c r="BC102" s="16" t="n">
        <f aca="false">BC101-BC103</f>
        <v>28163.3</v>
      </c>
      <c r="BD102" s="16" t="n">
        <f aca="false">BD101-BD103</f>
        <v>4405.3</v>
      </c>
      <c r="BE102" s="16" t="n">
        <f aca="false">BE101-BE103</f>
        <v>1434.5</v>
      </c>
      <c r="BF102" s="16" t="n">
        <f aca="false">BF101-BF103</f>
        <v>22437.9</v>
      </c>
      <c r="BG102" s="16" t="n">
        <f aca="false">BG101-BG103</f>
        <v>942.2</v>
      </c>
      <c r="BH102" s="16" t="n">
        <f aca="false">BH101-BH103</f>
        <v>648.5</v>
      </c>
      <c r="BI102" s="16" t="n">
        <f aca="false">BI101-BI103</f>
        <v>238.6</v>
      </c>
      <c r="BJ102" s="16" t="n">
        <f aca="false">BJ101-BJ103</f>
        <v>5667.7</v>
      </c>
      <c r="BK102" s="16" t="n">
        <f aca="false">BK101-BK103</f>
        <v>14283.7</v>
      </c>
      <c r="BL102" s="16" t="n">
        <f aca="false">BL101-BL103</f>
        <v>183.8</v>
      </c>
      <c r="BM102" s="16" t="n">
        <f aca="false">BM101-BM103</f>
        <v>305.5</v>
      </c>
      <c r="BN102" s="16" t="n">
        <f aca="false">BN101-BN103</f>
        <v>3775.8</v>
      </c>
      <c r="BO102" s="16" t="n">
        <f aca="false">BO101-BO103</f>
        <v>1630.9</v>
      </c>
      <c r="BP102" s="16" t="n">
        <f aca="false">BP101-BP103</f>
        <v>207.7</v>
      </c>
      <c r="BQ102" s="16" t="n">
        <f aca="false">BQ101-BQ103</f>
        <v>5133</v>
      </c>
      <c r="BR102" s="16" t="n">
        <f aca="false">BR101-BR103</f>
        <v>4530.5</v>
      </c>
      <c r="BS102" s="16" t="n">
        <f aca="false">BS101-BS103</f>
        <v>1153.2</v>
      </c>
      <c r="BT102" s="16" t="n">
        <f aca="false">BT101-BT103</f>
        <v>331</v>
      </c>
      <c r="BU102" s="16" t="n">
        <f aca="false">BU101-BU103</f>
        <v>446.7</v>
      </c>
      <c r="BV102" s="16" t="n">
        <f aca="false">BV101-BV103</f>
        <v>1301.6</v>
      </c>
      <c r="BW102" s="16" t="n">
        <f aca="false">BW101-BW103</f>
        <v>1724</v>
      </c>
      <c r="BX102" s="16" t="n">
        <f aca="false">BX101-BX103</f>
        <v>82.4</v>
      </c>
      <c r="BY102" s="16" t="n">
        <f aca="false">BY101-BY103</f>
        <v>573.3</v>
      </c>
      <c r="BZ102" s="16" t="n">
        <f aca="false">BZ101-BZ103</f>
        <v>234.1</v>
      </c>
      <c r="CA102" s="16" t="n">
        <f aca="false">CA101-CA103</f>
        <v>188.1</v>
      </c>
      <c r="CB102" s="16" t="n">
        <f aca="false">CB101-CB103</f>
        <v>81021.8</v>
      </c>
      <c r="CC102" s="16" t="n">
        <f aca="false">CC101-CC103</f>
        <v>175.8</v>
      </c>
      <c r="CD102" s="16" t="n">
        <f aca="false">CD101-CD103</f>
        <v>79.1</v>
      </c>
      <c r="CE102" s="16" t="n">
        <f aca="false">CE101-CE103</f>
        <v>149.9</v>
      </c>
      <c r="CF102" s="16" t="n">
        <f aca="false">CF101-CF103</f>
        <v>117</v>
      </c>
      <c r="CG102" s="16" t="n">
        <f aca="false">CG101-CG103</f>
        <v>183</v>
      </c>
      <c r="CH102" s="16" t="n">
        <f aca="false">CH101-CH103</f>
        <v>121.3</v>
      </c>
      <c r="CI102" s="16" t="n">
        <f aca="false">CI101-CI103</f>
        <v>735.8</v>
      </c>
      <c r="CJ102" s="16" t="n">
        <f aca="false">CJ101-CJ103</f>
        <v>1088.5</v>
      </c>
      <c r="CK102" s="16" t="n">
        <f aca="false">CK101-CK103</f>
        <v>4443.7</v>
      </c>
      <c r="CL102" s="16" t="n">
        <f aca="false">CL101-CL103</f>
        <v>1323.2</v>
      </c>
      <c r="CM102" s="16" t="n">
        <f aca="false">CM101-CM103</f>
        <v>770.2</v>
      </c>
      <c r="CN102" s="16" t="n">
        <f aca="false">CN101-CN103</f>
        <v>26012.7</v>
      </c>
      <c r="CO102" s="16" t="n">
        <f aca="false">CO101-CO103</f>
        <v>14672.9</v>
      </c>
      <c r="CP102" s="16" t="n">
        <f aca="false">CP101-CP103</f>
        <v>1126.2</v>
      </c>
      <c r="CQ102" s="16" t="n">
        <f aca="false">CQ101-CQ103</f>
        <v>1435.8</v>
      </c>
      <c r="CR102" s="16" t="n">
        <f aca="false">CR101-CR103</f>
        <v>198.3</v>
      </c>
      <c r="CS102" s="16" t="n">
        <f aca="false">CS101-CS103</f>
        <v>337.6</v>
      </c>
      <c r="CT102" s="16" t="n">
        <f aca="false">CT101-CT103</f>
        <v>110.7</v>
      </c>
      <c r="CU102" s="16" t="n">
        <f aca="false">CU101-CU103</f>
        <v>433.6</v>
      </c>
      <c r="CV102" s="16" t="n">
        <f aca="false">CV101-CV103</f>
        <v>55.5</v>
      </c>
      <c r="CW102" s="16" t="n">
        <f aca="false">CW101-CW103</f>
        <v>167.1</v>
      </c>
      <c r="CX102" s="16" t="n">
        <f aca="false">CX101-CX103</f>
        <v>451.5</v>
      </c>
      <c r="CY102" s="16" t="n">
        <f aca="false">CY101-CY103</f>
        <v>199.9</v>
      </c>
      <c r="CZ102" s="16" t="n">
        <f aca="false">CZ101-CZ103</f>
        <v>2300.6</v>
      </c>
      <c r="DA102" s="16" t="n">
        <f aca="false">DA101-DA103</f>
        <v>180</v>
      </c>
      <c r="DB102" s="16" t="n">
        <f aca="false">DB101-DB103</f>
        <v>308</v>
      </c>
      <c r="DC102" s="16" t="n">
        <f aca="false">DC101-DC103</f>
        <v>172</v>
      </c>
      <c r="DD102" s="16" t="n">
        <f aca="false">DD101-DD103</f>
        <v>124.9</v>
      </c>
      <c r="DE102" s="16" t="n">
        <f aca="false">DE101-DE103</f>
        <v>462.8</v>
      </c>
      <c r="DF102" s="16" t="n">
        <f aca="false">DF101-DF103</f>
        <v>20964.9</v>
      </c>
      <c r="DG102" s="16" t="n">
        <f aca="false">DG101-DG103</f>
        <v>97.7</v>
      </c>
      <c r="DH102" s="16" t="n">
        <f aca="false">DH101-DH103</f>
        <v>2224.8</v>
      </c>
      <c r="DI102" s="16" t="n">
        <f aca="false">DI101-DI103</f>
        <v>2824</v>
      </c>
      <c r="DJ102" s="16" t="n">
        <f aca="false">DJ101-DJ103</f>
        <v>665.1</v>
      </c>
      <c r="DK102" s="16" t="n">
        <f aca="false">DK101-DK103</f>
        <v>367.3</v>
      </c>
      <c r="DL102" s="16" t="n">
        <f aca="false">DL101-DL103</f>
        <v>6029</v>
      </c>
      <c r="DM102" s="16" t="n">
        <f aca="false">DM101-DM103</f>
        <v>311.5</v>
      </c>
      <c r="DN102" s="16" t="n">
        <f aca="false">DN101-DN103</f>
        <v>1428.3</v>
      </c>
      <c r="DO102" s="16" t="n">
        <f aca="false">DO101-DO103</f>
        <v>2990.4</v>
      </c>
      <c r="DP102" s="16" t="n">
        <f aca="false">DP101-DP103</f>
        <v>200.1</v>
      </c>
      <c r="DQ102" s="16" t="n">
        <f aca="false">DQ101-DQ103</f>
        <v>497.3</v>
      </c>
      <c r="DR102" s="16" t="n">
        <f aca="false">DR101-DR103</f>
        <v>1330.5</v>
      </c>
      <c r="DS102" s="16" t="n">
        <f aca="false">DS101-DS103</f>
        <v>825.9</v>
      </c>
      <c r="DT102" s="16" t="n">
        <f aca="false">DT101-DT103</f>
        <v>174.9</v>
      </c>
      <c r="DU102" s="16" t="n">
        <f aca="false">DU101-DU103</f>
        <v>411.1</v>
      </c>
      <c r="DV102" s="16" t="n">
        <f aca="false">DV101-DV103</f>
        <v>199</v>
      </c>
      <c r="DW102" s="16" t="n">
        <f aca="false">DW101-DW103</f>
        <v>360.6</v>
      </c>
      <c r="DX102" s="16" t="n">
        <f aca="false">DX101-DX103</f>
        <v>214.3</v>
      </c>
      <c r="DY102" s="16" t="n">
        <f aca="false">DY101-DY103</f>
        <v>333.6</v>
      </c>
      <c r="DZ102" s="16" t="n">
        <f aca="false">DZ101-DZ103</f>
        <v>1115.5</v>
      </c>
      <c r="EA102" s="16" t="n">
        <f aca="false">EA101-EA103</f>
        <v>520.3</v>
      </c>
      <c r="EB102" s="16" t="n">
        <f aca="false">EB101-EB103</f>
        <v>592.2</v>
      </c>
      <c r="EC102" s="16" t="n">
        <f aca="false">EC101-EC103</f>
        <v>290.2</v>
      </c>
      <c r="ED102" s="16" t="n">
        <f aca="false">ED101-ED103</f>
        <v>1645.8</v>
      </c>
      <c r="EE102" s="16" t="n">
        <f aca="false">EE101-EE103</f>
        <v>227.2</v>
      </c>
      <c r="EF102" s="16" t="n">
        <f aca="false">EF101-EF103</f>
        <v>1576.9</v>
      </c>
      <c r="EG102" s="16" t="n">
        <f aca="false">EG101-EG103</f>
        <v>272.7</v>
      </c>
      <c r="EH102" s="16" t="n">
        <f aca="false">EH101-EH103</f>
        <v>226.9</v>
      </c>
      <c r="EI102" s="16" t="n">
        <f aca="false">EI101-EI103</f>
        <v>16973.3</v>
      </c>
      <c r="EJ102" s="16" t="n">
        <f aca="false">EJ101-EJ103</f>
        <v>8579.9</v>
      </c>
      <c r="EK102" s="16" t="n">
        <f aca="false">EK101-EK103</f>
        <v>647.8</v>
      </c>
      <c r="EL102" s="16" t="n">
        <f aca="false">EL101-EL103</f>
        <v>454.1</v>
      </c>
      <c r="EM102" s="16" t="n">
        <f aca="false">EM101-EM103</f>
        <v>569</v>
      </c>
      <c r="EN102" s="16" t="n">
        <f aca="false">EN101-EN103</f>
        <v>1151.6</v>
      </c>
      <c r="EO102" s="16" t="n">
        <f aca="false">EO101-EO103</f>
        <v>469.3</v>
      </c>
      <c r="EP102" s="16" t="n">
        <f aca="false">EP101-EP103</f>
        <v>392.8</v>
      </c>
      <c r="EQ102" s="16" t="n">
        <f aca="false">EQ101-EQ103</f>
        <v>2234.7</v>
      </c>
      <c r="ER102" s="16" t="n">
        <f aca="false">ER101-ER103</f>
        <v>378.6</v>
      </c>
      <c r="ES102" s="16" t="n">
        <f aca="false">ES101-ES103</f>
        <v>116.5</v>
      </c>
      <c r="ET102" s="16" t="n">
        <f aca="false">ET101-ET103</f>
        <v>199.6</v>
      </c>
      <c r="EU102" s="16" t="n">
        <f aca="false">EU101-EU103</f>
        <v>580.1</v>
      </c>
      <c r="EV102" s="16" t="n">
        <f aca="false">EV101-EV103</f>
        <v>67.3</v>
      </c>
      <c r="EW102" s="16" t="n">
        <f aca="false">EW101-EW103</f>
        <v>721.6</v>
      </c>
      <c r="EX102" s="16" t="n">
        <f aca="false">EX101-EX103</f>
        <v>260.5</v>
      </c>
      <c r="EY102" s="16" t="n">
        <f aca="false">EY101-EY103</f>
        <v>867</v>
      </c>
      <c r="EZ102" s="16" t="n">
        <f aca="false">EZ101-EZ103</f>
        <v>124.4</v>
      </c>
      <c r="FA102" s="16" t="n">
        <f aca="false">FA101-FA103</f>
        <v>2942.3</v>
      </c>
      <c r="FB102" s="16" t="n">
        <f aca="false">FB101-FB103</f>
        <v>411</v>
      </c>
      <c r="FC102" s="16" t="n">
        <f aca="false">FC101-FC103</f>
        <v>2667.4</v>
      </c>
      <c r="FD102" s="16" t="n">
        <f aca="false">FD101-FD103</f>
        <v>369.8</v>
      </c>
      <c r="FE102" s="16" t="n">
        <f aca="false">FE101-FE103</f>
        <v>101</v>
      </c>
      <c r="FF102" s="16" t="n">
        <f aca="false">FF101-FF103</f>
        <v>186.7</v>
      </c>
      <c r="FG102" s="16" t="n">
        <f aca="false">FG101-FG103</f>
        <v>107</v>
      </c>
      <c r="FH102" s="16" t="n">
        <f aca="false">FH101-FH103</f>
        <v>94.8</v>
      </c>
      <c r="FI102" s="16" t="n">
        <f aca="false">FI101-FI103</f>
        <v>1811.3</v>
      </c>
      <c r="FJ102" s="16" t="n">
        <f aca="false">FJ101-FJ103</f>
        <v>1749.9</v>
      </c>
      <c r="FK102" s="16" t="n">
        <f aca="false">FK101-FK103</f>
        <v>2143.3</v>
      </c>
      <c r="FL102" s="16" t="n">
        <f aca="false">FL101-FL103</f>
        <v>4315.9</v>
      </c>
      <c r="FM102" s="16" t="n">
        <f aca="false">FM101-FM103</f>
        <v>3075.9</v>
      </c>
      <c r="FN102" s="16" t="n">
        <f aca="false">FN101-FN103</f>
        <v>18882</v>
      </c>
      <c r="FO102" s="16" t="n">
        <f aca="false">FO101-FO103</f>
        <v>1104.2</v>
      </c>
      <c r="FP102" s="16" t="n">
        <f aca="false">FP101-FP103</f>
        <v>2280.4</v>
      </c>
      <c r="FQ102" s="16" t="n">
        <f aca="false">FQ101-FQ103</f>
        <v>831.5</v>
      </c>
      <c r="FR102" s="16" t="n">
        <f aca="false">FR101-FR103</f>
        <v>147.3</v>
      </c>
      <c r="FS102" s="16" t="n">
        <f aca="false">FS101-FS103</f>
        <v>163.9</v>
      </c>
      <c r="FT102" s="16" t="n">
        <f aca="false">FT101-FT103</f>
        <v>95.4</v>
      </c>
      <c r="FU102" s="16" t="n">
        <f aca="false">FU101-FU103</f>
        <v>782.9</v>
      </c>
      <c r="FV102" s="16" t="n">
        <f aca="false">FV101-FV103</f>
        <v>670.4</v>
      </c>
      <c r="FW102" s="16" t="n">
        <f aca="false">FW101-FW103</f>
        <v>137.3</v>
      </c>
      <c r="FX102" s="16" t="n">
        <f aca="false">FX101-FX103</f>
        <v>82</v>
      </c>
      <c r="FY102" s="15"/>
      <c r="FZ102" s="83" t="n">
        <f aca="false">SUM(C102:FX102)</f>
        <v>798011.9</v>
      </c>
      <c r="GA102" s="83"/>
      <c r="GB102" s="83"/>
      <c r="GC102" s="83"/>
      <c r="GD102" s="83"/>
      <c r="GE102" s="20"/>
      <c r="GF102" s="20"/>
      <c r="GG102" s="19"/>
      <c r="GH102" s="18"/>
      <c r="GI102" s="18"/>
      <c r="GJ102" s="18"/>
      <c r="GK102" s="18"/>
      <c r="GL102" s="18"/>
      <c r="GM102" s="18"/>
      <c r="GN102" s="18"/>
      <c r="GO102" s="18"/>
    </row>
    <row r="103" s="1" customFormat="true" ht="15.75" hidden="false" customHeight="false" outlineLevel="0" collapsed="false">
      <c r="A103" s="4" t="s">
        <v>382</v>
      </c>
      <c r="B103" s="36" t="s">
        <v>383</v>
      </c>
      <c r="C103" s="18" t="n">
        <f aca="false">C93+C94+C95+C100+C98</f>
        <v>0</v>
      </c>
      <c r="D103" s="18" t="n">
        <f aca="false">D93+D94+D95+D100+D98</f>
        <v>1974</v>
      </c>
      <c r="E103" s="18" t="n">
        <f aca="false">E93+E94+E95+E100+E98</f>
        <v>465</v>
      </c>
      <c r="F103" s="18" t="n">
        <f aca="false">F93+F94+F95+F100+F98</f>
        <v>637</v>
      </c>
      <c r="G103" s="18" t="n">
        <f aca="false">G93+G94+G95+G100+G98</f>
        <v>0</v>
      </c>
      <c r="H103" s="18" t="n">
        <f aca="false">H93+H94+H95+H100+H98</f>
        <v>0</v>
      </c>
      <c r="I103" s="18" t="n">
        <f aca="false">I93+I94+I95+I100+I98</f>
        <v>2695.1</v>
      </c>
      <c r="J103" s="18" t="n">
        <f aca="false">J93+J94+J95+J100+J98</f>
        <v>0</v>
      </c>
      <c r="K103" s="18" t="n">
        <f aca="false">K93+K94+K95+K100+K98</f>
        <v>0</v>
      </c>
      <c r="L103" s="18" t="n">
        <f aca="false">L93+L94+L95+L100+L98</f>
        <v>0</v>
      </c>
      <c r="M103" s="18" t="n">
        <f aca="false">M93+M94+M95+M100+M98</f>
        <v>0</v>
      </c>
      <c r="N103" s="18" t="n">
        <f aca="false">N93+N94+N95+N100+N98</f>
        <v>0</v>
      </c>
      <c r="O103" s="18" t="n">
        <f aca="false">O93+O94+O95+O100+O98</f>
        <v>0</v>
      </c>
      <c r="P103" s="18" t="n">
        <f aca="false">P93+P94+P95+P100+P98</f>
        <v>0</v>
      </c>
      <c r="Q103" s="18" t="n">
        <f aca="false">Q93+Q94+Q95+Q100+Q98</f>
        <v>0</v>
      </c>
      <c r="R103" s="18" t="n">
        <f aca="false">R93+R94+R95+R100+R98</f>
        <v>0</v>
      </c>
      <c r="S103" s="18" t="n">
        <f aca="false">S93+S94+S95+S100+S98</f>
        <v>0</v>
      </c>
      <c r="T103" s="18" t="n">
        <f aca="false">T93+T94+T95+T100+T98</f>
        <v>0</v>
      </c>
      <c r="U103" s="18" t="n">
        <f aca="false">U93+U94+U95+U100+U98</f>
        <v>0</v>
      </c>
      <c r="V103" s="18" t="n">
        <f aca="false">V93+V94+V95+V100+V98</f>
        <v>0</v>
      </c>
      <c r="W103" s="18" t="n">
        <f aca="false">W93+W94+W95+W100+W98</f>
        <v>0</v>
      </c>
      <c r="X103" s="18" t="n">
        <f aca="false">X93+X94+X95+X100+X98</f>
        <v>0</v>
      </c>
      <c r="Y103" s="18" t="n">
        <f aca="false">Y93+Y94+Y95+Y100+Y98</f>
        <v>0</v>
      </c>
      <c r="Z103" s="18" t="n">
        <f aca="false">Z93+Z94+Z95+Z100+Z98</f>
        <v>0</v>
      </c>
      <c r="AA103" s="18" t="n">
        <f aca="false">AA93+AA94+AA95+AA100+AA98</f>
        <v>0</v>
      </c>
      <c r="AB103" s="18" t="n">
        <f aca="false">AB93+AB94+AB95+AB100+AB98</f>
        <v>0</v>
      </c>
      <c r="AC103" s="18" t="n">
        <f aca="false">AC93+AC94+AC95+AC100+AC98</f>
        <v>0</v>
      </c>
      <c r="AD103" s="18" t="n">
        <f aca="false">AD93+AD94+AD95+AD100+AD98</f>
        <v>0</v>
      </c>
      <c r="AE103" s="18" t="n">
        <f aca="false">AE93+AE94+AE95+AE100+AE98</f>
        <v>0</v>
      </c>
      <c r="AF103" s="18" t="n">
        <f aca="false">AF93+AF94+AF95+AF100+AF98</f>
        <v>0</v>
      </c>
      <c r="AG103" s="18" t="n">
        <f aca="false">AG93+AG94+AG95+AG100+AG98</f>
        <v>0</v>
      </c>
      <c r="AH103" s="18" t="n">
        <f aca="false">AH93+AH94+AH95+AH100+AH98</f>
        <v>0</v>
      </c>
      <c r="AI103" s="18" t="n">
        <f aca="false">AI93+AI94+AI95+AI100+AI98</f>
        <v>0</v>
      </c>
      <c r="AJ103" s="18" t="n">
        <f aca="false">AJ93+AJ94+AJ95+AJ100+AJ98</f>
        <v>0</v>
      </c>
      <c r="AK103" s="18" t="n">
        <f aca="false">AK93+AK94+AK95+AK100+AK98</f>
        <v>0</v>
      </c>
      <c r="AL103" s="18" t="n">
        <f aca="false">AL93+AL94+AL95+AL100+AL98</f>
        <v>0</v>
      </c>
      <c r="AM103" s="18" t="n">
        <f aca="false">AM93+AM94+AM95+AM100+AM98</f>
        <v>0</v>
      </c>
      <c r="AN103" s="18" t="n">
        <f aca="false">AN93+AN94+AN95+AN100+AN98</f>
        <v>0</v>
      </c>
      <c r="AO103" s="18" t="n">
        <f aca="false">AO93+AO94+AO95+AO100+AO98</f>
        <v>0</v>
      </c>
      <c r="AP103" s="18" t="n">
        <f aca="false">AP93+AP94+AP95+AP100+AP98</f>
        <v>0</v>
      </c>
      <c r="AQ103" s="18" t="n">
        <f aca="false">AQ93+AQ94+AQ95+AQ100+AQ98</f>
        <v>0</v>
      </c>
      <c r="AR103" s="18" t="n">
        <f aca="false">AR93+AR94+AR95+AR100+AR98</f>
        <v>0</v>
      </c>
      <c r="AS103" s="18" t="n">
        <f aca="false">AS93+AS94+AS95+AS100+AS98</f>
        <v>130.9</v>
      </c>
      <c r="AT103" s="18" t="n">
        <f aca="false">AT93+AT94+AT95+AT100+AT98</f>
        <v>0</v>
      </c>
      <c r="AU103" s="18" t="n">
        <f aca="false">AU93+AU94+AU95+AU100+AU98</f>
        <v>0</v>
      </c>
      <c r="AV103" s="18" t="n">
        <f aca="false">AV93+AV94+AV95+AV100+AV98</f>
        <v>0</v>
      </c>
      <c r="AW103" s="18" t="n">
        <f aca="false">AW93+AW94+AW95+AW100+AW98</f>
        <v>0</v>
      </c>
      <c r="AX103" s="18" t="n">
        <f aca="false">AX93+AX94+AX95+AX100+AX98</f>
        <v>0</v>
      </c>
      <c r="AY103" s="18" t="n">
        <f aca="false">AY93+AY94+AY95+AY100+AY98</f>
        <v>63.5</v>
      </c>
      <c r="AZ103" s="18" t="n">
        <f aca="false">AZ93+AZ94+AZ95+AZ100+AZ98</f>
        <v>0</v>
      </c>
      <c r="BA103" s="18" t="n">
        <f aca="false">BA93+BA94+BA95+BA100+BA98</f>
        <v>0</v>
      </c>
      <c r="BB103" s="18" t="n">
        <f aca="false">BB93+BB94+BB95+BB100+BB98</f>
        <v>0</v>
      </c>
      <c r="BC103" s="18" t="n">
        <f aca="false">BC93+BC94+BC95+BC100+BC98</f>
        <v>2057.5</v>
      </c>
      <c r="BD103" s="18" t="n">
        <f aca="false">BD93+BD94+BD95+BD100+BD98</f>
        <v>0</v>
      </c>
      <c r="BE103" s="18" t="n">
        <f aca="false">BE93+BE94+BE95+BE100+BE98</f>
        <v>0</v>
      </c>
      <c r="BF103" s="18" t="n">
        <f aca="false">BF93+BF94+BF95+BF100+BF98</f>
        <v>0</v>
      </c>
      <c r="BG103" s="18" t="n">
        <f aca="false">BG93+BG94+BG95+BG100+BG98</f>
        <v>0</v>
      </c>
      <c r="BH103" s="18" t="n">
        <f aca="false">BH93+BH94+BH95+BH100+BH98</f>
        <v>0</v>
      </c>
      <c r="BI103" s="18" t="n">
        <f aca="false">BI93+BI94+BI95+BI100+BI98</f>
        <v>0</v>
      </c>
      <c r="BJ103" s="18" t="n">
        <f aca="false">BJ93+BJ94+BJ95+BJ100+BJ98</f>
        <v>0</v>
      </c>
      <c r="BK103" s="18" t="n">
        <f aca="false">BK93+BK94+BK95+BK100+BK98</f>
        <v>0</v>
      </c>
      <c r="BL103" s="18" t="n">
        <f aca="false">BL93+BL94+BL95+BL100+BL98</f>
        <v>0</v>
      </c>
      <c r="BM103" s="18" t="n">
        <f aca="false">BM93+BM94+BM95+BM100+BM98</f>
        <v>0</v>
      </c>
      <c r="BN103" s="18" t="n">
        <f aca="false">BN93+BN94+BN95+BN100+BN98</f>
        <v>0</v>
      </c>
      <c r="BO103" s="18" t="n">
        <f aca="false">BO93+BO94+BO95+BO100+BO98</f>
        <v>0</v>
      </c>
      <c r="BP103" s="18" t="n">
        <f aca="false">BP93+BP94+BP95+BP100+BP98</f>
        <v>0</v>
      </c>
      <c r="BQ103" s="18" t="n">
        <f aca="false">BQ93+BQ94+BQ95+BQ100+BQ98</f>
        <v>201</v>
      </c>
      <c r="BR103" s="18" t="n">
        <f aca="false">BR93+BR94+BR95+BR100+BR98</f>
        <v>0</v>
      </c>
      <c r="BS103" s="18" t="n">
        <f aca="false">BS93+BS94+BS95+BS100+BS98</f>
        <v>0</v>
      </c>
      <c r="BT103" s="18" t="n">
        <f aca="false">BT93+BT94+BT95+BT100+BT98</f>
        <v>0</v>
      </c>
      <c r="BU103" s="18" t="n">
        <f aca="false">BU93+BU94+BU95+BU100+BU98</f>
        <v>0</v>
      </c>
      <c r="BV103" s="18" t="n">
        <f aca="false">BV93+BV94+BV95+BV100+BV98</f>
        <v>0</v>
      </c>
      <c r="BW103" s="18" t="n">
        <f aca="false">BW93+BW94+BW95+BW100+BW98</f>
        <v>0</v>
      </c>
      <c r="BX103" s="18" t="n">
        <f aca="false">BX93+BX94+BX95+BX100+BX98</f>
        <v>0</v>
      </c>
      <c r="BY103" s="18" t="n">
        <f aca="false">BY93+BY94+BY95+BY100+BY98</f>
        <v>0</v>
      </c>
      <c r="BZ103" s="18" t="n">
        <f aca="false">BZ93+BZ94+BZ95+BZ100+BZ98</f>
        <v>0</v>
      </c>
      <c r="CA103" s="18" t="n">
        <f aca="false">CA93+CA94+CA95+CA100+CA98</f>
        <v>0</v>
      </c>
      <c r="CB103" s="18" t="n">
        <f aca="false">CB93+CB94+CB95+CB100+CB98</f>
        <v>0</v>
      </c>
      <c r="CC103" s="18" t="n">
        <f aca="false">CC93+CC94+CC95+CC100+CC98</f>
        <v>0</v>
      </c>
      <c r="CD103" s="18" t="n">
        <f aca="false">CD93+CD94+CD95+CD100+CD98</f>
        <v>0</v>
      </c>
      <c r="CE103" s="18" t="n">
        <f aca="false">CE93+CE94+CE95+CE100+CE98</f>
        <v>0</v>
      </c>
      <c r="CF103" s="18" t="n">
        <f aca="false">CF93+CF94+CF95+CF100+CF98</f>
        <v>0</v>
      </c>
      <c r="CG103" s="18" t="n">
        <f aca="false">CG93+CG94+CG95+CG100+CG98</f>
        <v>0</v>
      </c>
      <c r="CH103" s="18" t="n">
        <f aca="false">CH93+CH94+CH95+CH100+CH98</f>
        <v>0</v>
      </c>
      <c r="CI103" s="18" t="n">
        <f aca="false">CI93+CI94+CI95+CI100+CI98</f>
        <v>0</v>
      </c>
      <c r="CJ103" s="18" t="n">
        <f aca="false">CJ93+CJ94+CJ95+CJ100+CJ98</f>
        <v>0</v>
      </c>
      <c r="CK103" s="18" t="n">
        <f aca="false">CK93+CK94+CK95+CK100+CK98</f>
        <v>349</v>
      </c>
      <c r="CL103" s="18" t="n">
        <f aca="false">CL93+CL94+CL95+CL100+CL98</f>
        <v>0</v>
      </c>
      <c r="CM103" s="18" t="n">
        <f aca="false">CM93+CM94+CM95+CM100+CM98</f>
        <v>0</v>
      </c>
      <c r="CN103" s="18" t="n">
        <f aca="false">CN93+CN94+CN95+CN100+CN98</f>
        <v>797.3</v>
      </c>
      <c r="CO103" s="18" t="n">
        <f aca="false">CO93+CO94+CO95+CO100+CO98</f>
        <v>0</v>
      </c>
      <c r="CP103" s="18" t="n">
        <f aca="false">CP93+CP94+CP95+CP100+CP98</f>
        <v>0</v>
      </c>
      <c r="CQ103" s="18" t="n">
        <f aca="false">CQ93+CQ94+CQ95+CQ100+CQ98</f>
        <v>0</v>
      </c>
      <c r="CR103" s="18" t="n">
        <f aca="false">CR93+CR94+CR95+CR100+CR98</f>
        <v>0</v>
      </c>
      <c r="CS103" s="18" t="n">
        <f aca="false">CS93+CS94+CS95+CS100+CS98</f>
        <v>0</v>
      </c>
      <c r="CT103" s="18" t="n">
        <f aca="false">CT93+CT94+CT95+CT100+CT98</f>
        <v>0</v>
      </c>
      <c r="CU103" s="18" t="n">
        <f aca="false">CU93+CU94+CU95+CU100+CU98</f>
        <v>0</v>
      </c>
      <c r="CV103" s="18" t="n">
        <f aca="false">CV93+CV94+CV95+CV100+CV98</f>
        <v>0</v>
      </c>
      <c r="CW103" s="18" t="n">
        <f aca="false">CW93+CW94+CW95+CW100+CW98</f>
        <v>0</v>
      </c>
      <c r="CX103" s="18" t="n">
        <f aca="false">CX93+CX94+CX95+CX100+CX98</f>
        <v>0</v>
      </c>
      <c r="CY103" s="18" t="n">
        <f aca="false">CY93+CY94+CY95+CY100+CY98</f>
        <v>0</v>
      </c>
      <c r="CZ103" s="18" t="n">
        <f aca="false">CZ93+CZ94+CZ95+CZ100+CZ98</f>
        <v>0</v>
      </c>
      <c r="DA103" s="18" t="n">
        <f aca="false">DA93+DA94+DA95+DA100+DA98</f>
        <v>0</v>
      </c>
      <c r="DB103" s="18" t="n">
        <f aca="false">DB93+DB94+DB95+DB100+DB98</f>
        <v>0</v>
      </c>
      <c r="DC103" s="18" t="n">
        <f aca="false">DC93+DC94+DC95+DC100+DC98</f>
        <v>0</v>
      </c>
      <c r="DD103" s="18" t="n">
        <f aca="false">DD93+DD94+DD95+DD100+DD98</f>
        <v>0</v>
      </c>
      <c r="DE103" s="18" t="n">
        <f aca="false">DE93+DE94+DE95+DE100+DE98</f>
        <v>0</v>
      </c>
      <c r="DF103" s="18" t="n">
        <f aca="false">DF93+DF94+DF95+DF100+DF98</f>
        <v>601.6</v>
      </c>
      <c r="DG103" s="18" t="n">
        <f aca="false">DG93+DG94+DG95+DG100+DG98</f>
        <v>0</v>
      </c>
      <c r="DH103" s="18" t="n">
        <f aca="false">DH93+DH94+DH95+DH100+DH98</f>
        <v>0</v>
      </c>
      <c r="DI103" s="18" t="n">
        <f aca="false">DI93+DI94+DI95+DI100+DI98</f>
        <v>0</v>
      </c>
      <c r="DJ103" s="18" t="n">
        <f aca="false">DJ93+DJ94+DJ95+DJ100+DJ98</f>
        <v>0</v>
      </c>
      <c r="DK103" s="18" t="n">
        <f aca="false">DK93+DK94+DK95+DK100+DK98</f>
        <v>0</v>
      </c>
      <c r="DL103" s="18" t="n">
        <f aca="false">DL93+DL94+DL95+DL100+DL98</f>
        <v>0</v>
      </c>
      <c r="DM103" s="18" t="n">
        <f aca="false">DM93+DM94+DM95+DM100+DM98</f>
        <v>0</v>
      </c>
      <c r="DN103" s="18" t="n">
        <f aca="false">DN93+DN94+DN95+DN100+DN98</f>
        <v>0</v>
      </c>
      <c r="DO103" s="18" t="n">
        <f aca="false">DO93+DO94+DO95+DO100+DO98</f>
        <v>0</v>
      </c>
      <c r="DP103" s="18" t="n">
        <f aca="false">DP93+DP94+DP95+DP100+DP98</f>
        <v>0</v>
      </c>
      <c r="DQ103" s="18" t="n">
        <f aca="false">DQ93+DQ94+DQ95+DQ100+DQ98</f>
        <v>0</v>
      </c>
      <c r="DR103" s="18" t="n">
        <f aca="false">DR93+DR94+DR95+DR100+DR98</f>
        <v>0</v>
      </c>
      <c r="DS103" s="18" t="n">
        <f aca="false">DS93+DS94+DS95+DS100+DS98</f>
        <v>0</v>
      </c>
      <c r="DT103" s="18" t="n">
        <f aca="false">DT93+DT94+DT95+DT100+DT98</f>
        <v>0</v>
      </c>
      <c r="DU103" s="18" t="n">
        <f aca="false">DU93+DU94+DU95+DU100+DU98</f>
        <v>0</v>
      </c>
      <c r="DV103" s="18" t="n">
        <f aca="false">DV93+DV94+DV95+DV100+DV98</f>
        <v>0</v>
      </c>
      <c r="DW103" s="18" t="n">
        <f aca="false">DW93+DW94+DW95+DW100+DW98</f>
        <v>0</v>
      </c>
      <c r="DX103" s="18" t="n">
        <f aca="false">DX93+DX94+DX95+DX100+DX98</f>
        <v>0</v>
      </c>
      <c r="DY103" s="18" t="n">
        <f aca="false">DY93+DY94+DY95+DY100+DY98</f>
        <v>0</v>
      </c>
      <c r="DZ103" s="18" t="n">
        <f aca="false">DZ93+DZ94+DZ95+DZ100+DZ98</f>
        <v>0</v>
      </c>
      <c r="EA103" s="18" t="n">
        <f aca="false">EA93+EA94+EA95+EA100+EA98</f>
        <v>0</v>
      </c>
      <c r="EB103" s="18" t="n">
        <f aca="false">EB93+EB94+EB95+EB100+EB98</f>
        <v>0</v>
      </c>
      <c r="EC103" s="18" t="n">
        <f aca="false">EC93+EC94+EC95+EC100+EC98</f>
        <v>0</v>
      </c>
      <c r="ED103" s="18" t="n">
        <f aca="false">ED93+ED94+ED95+ED100+ED98</f>
        <v>0</v>
      </c>
      <c r="EE103" s="18" t="n">
        <f aca="false">EE93+EE94+EE95+EE100+EE98</f>
        <v>0</v>
      </c>
      <c r="EF103" s="18" t="n">
        <f aca="false">EF93+EF94+EF95+EF100+EF98</f>
        <v>0</v>
      </c>
      <c r="EG103" s="18" t="n">
        <f aca="false">EG93+EG94+EG95+EG100+EG98</f>
        <v>0</v>
      </c>
      <c r="EH103" s="18" t="n">
        <f aca="false">EH93+EH94+EH95+EH100+EH98</f>
        <v>0</v>
      </c>
      <c r="EI103" s="18" t="n">
        <f aca="false">EI93+EI94+EI95+EI100+EI98</f>
        <v>155</v>
      </c>
      <c r="EJ103" s="18" t="n">
        <f aca="false">EJ93+EJ94+EJ95+EJ100+EJ98</f>
        <v>0</v>
      </c>
      <c r="EK103" s="18" t="n">
        <f aca="false">EK93+EK94+EK95+EK100+EK98</f>
        <v>0</v>
      </c>
      <c r="EL103" s="18" t="n">
        <f aca="false">EL93+EL94+EL95+EL100+EL98</f>
        <v>0</v>
      </c>
      <c r="EM103" s="18" t="n">
        <f aca="false">EM93+EM94+EM95+EM100+EM98</f>
        <v>0</v>
      </c>
      <c r="EN103" s="18" t="n">
        <f aca="false">EN93+EN94+EN95+EN100+EN98</f>
        <v>0</v>
      </c>
      <c r="EO103" s="18" t="n">
        <f aca="false">EO93+EO94+EO95+EO100+EO98</f>
        <v>0</v>
      </c>
      <c r="EP103" s="18" t="n">
        <f aca="false">EP93+EP94+EP95+EP100+EP98</f>
        <v>0</v>
      </c>
      <c r="EQ103" s="18" t="n">
        <f aca="false">EQ93+EQ94+EQ95+EQ100+EQ98</f>
        <v>0</v>
      </c>
      <c r="ER103" s="18" t="n">
        <f aca="false">ER93+ER94+ER95+ER100+ER98</f>
        <v>0</v>
      </c>
      <c r="ES103" s="18" t="n">
        <f aca="false">ES93+ES94+ES95+ES100+ES98</f>
        <v>0</v>
      </c>
      <c r="ET103" s="18" t="n">
        <f aca="false">ET93+ET94+ET95+ET100+ET98</f>
        <v>0</v>
      </c>
      <c r="EU103" s="18" t="n">
        <f aca="false">EU93+EU94+EU95+EU100+EU98</f>
        <v>0</v>
      </c>
      <c r="EV103" s="18" t="n">
        <f aca="false">EV93+EV94+EV95+EV100+EV98</f>
        <v>0</v>
      </c>
      <c r="EW103" s="18" t="n">
        <f aca="false">EW93+EW94+EW95+EW100+EW98</f>
        <v>0</v>
      </c>
      <c r="EX103" s="18" t="n">
        <f aca="false">EX93+EX94+EX95+EX100+EX98</f>
        <v>0</v>
      </c>
      <c r="EY103" s="18" t="n">
        <f aca="false">EY93+EY94+EY95+EY100+EY98</f>
        <v>0</v>
      </c>
      <c r="EZ103" s="18" t="n">
        <f aca="false">EZ93+EZ94+EZ95+EZ100+EZ98</f>
        <v>0</v>
      </c>
      <c r="FA103" s="18" t="n">
        <f aca="false">FA93+FA94+FA95+FA100+FA98</f>
        <v>0</v>
      </c>
      <c r="FB103" s="18" t="n">
        <f aca="false">FB93+FB94+FB95+FB100+FB98</f>
        <v>0</v>
      </c>
      <c r="FC103" s="18" t="n">
        <f aca="false">FC93+FC94+FC95+FC100+FC98</f>
        <v>0</v>
      </c>
      <c r="FD103" s="18" t="n">
        <f aca="false">FD93+FD94+FD95+FD100+FD98</f>
        <v>0</v>
      </c>
      <c r="FE103" s="18" t="n">
        <f aca="false">FE93+FE94+FE95+FE100+FE98</f>
        <v>0</v>
      </c>
      <c r="FF103" s="18" t="n">
        <f aca="false">FF93+FF94+FF95+FF100+FF98</f>
        <v>0</v>
      </c>
      <c r="FG103" s="18" t="n">
        <f aca="false">FG93+FG94+FG95+FG100+FG98</f>
        <v>0</v>
      </c>
      <c r="FH103" s="18" t="n">
        <f aca="false">FH93+FH94+FH95+FH100+FH98</f>
        <v>0</v>
      </c>
      <c r="FI103" s="18" t="n">
        <f aca="false">FI93+FI94+FI95+FI100+FI98</f>
        <v>0</v>
      </c>
      <c r="FJ103" s="18" t="n">
        <f aca="false">FJ93+FJ94+FJ95+FJ100+FJ98</f>
        <v>0</v>
      </c>
      <c r="FK103" s="18" t="n">
        <f aca="false">FK93+FK94+FK95+FK100+FK98</f>
        <v>0</v>
      </c>
      <c r="FL103" s="18" t="n">
        <f aca="false">FL93+FL94+FL95+FL100+FL98</f>
        <v>0</v>
      </c>
      <c r="FM103" s="18" t="n">
        <f aca="false">FM93+FM94+FM95+FM100+FM98</f>
        <v>0</v>
      </c>
      <c r="FN103" s="18" t="n">
        <f aca="false">FN93+FN94+FN95+FN100+FN98</f>
        <v>0</v>
      </c>
      <c r="FO103" s="18" t="n">
        <f aca="false">FO93+FO94+FO95+FO100+FO98</f>
        <v>0</v>
      </c>
      <c r="FP103" s="18" t="n">
        <f aca="false">FP93+FP94+FP95+FP100+FP98</f>
        <v>0</v>
      </c>
      <c r="FQ103" s="18" t="n">
        <f aca="false">FQ93+FQ94+FQ95+FQ100+FQ98</f>
        <v>0</v>
      </c>
      <c r="FR103" s="18" t="n">
        <f aca="false">FR93+FR94+FR95+FR100+FR98</f>
        <v>0</v>
      </c>
      <c r="FS103" s="18" t="n">
        <f aca="false">FS93+FS94+FS95+FS100+FS98</f>
        <v>0</v>
      </c>
      <c r="FT103" s="18" t="n">
        <f aca="false">FT93+FT94+FT95+FT100+FT98</f>
        <v>0</v>
      </c>
      <c r="FU103" s="18" t="n">
        <f aca="false">FU93+FU94+FU95+FU100+FU98</f>
        <v>0</v>
      </c>
      <c r="FV103" s="18" t="n">
        <f aca="false">FV93+FV94+FV95+FV100+FV98</f>
        <v>0</v>
      </c>
      <c r="FW103" s="18" t="n">
        <f aca="false">FW93+FW94+FW95+FW100+FW98</f>
        <v>0</v>
      </c>
      <c r="FX103" s="18" t="n">
        <f aca="false">FX93+FX94+FX95+FX100+FX98</f>
        <v>0</v>
      </c>
      <c r="FY103" s="15"/>
      <c r="FZ103" s="83" t="n">
        <f aca="false">SUM(C103:FX103)</f>
        <v>10126.9</v>
      </c>
      <c r="GA103" s="83"/>
      <c r="GB103" s="83"/>
      <c r="GC103" s="83"/>
      <c r="GD103" s="83"/>
      <c r="GE103" s="20"/>
      <c r="GF103" s="19"/>
      <c r="GG103" s="19"/>
      <c r="GH103" s="18"/>
      <c r="GI103" s="18"/>
      <c r="GJ103" s="18"/>
      <c r="GK103" s="18"/>
      <c r="GL103" s="18"/>
      <c r="GM103" s="18"/>
      <c r="GN103" s="18"/>
      <c r="GO103" s="18"/>
    </row>
    <row r="104" customFormat="false" ht="15" hidden="false" customHeight="false" outlineLevel="0" collapsed="false">
      <c r="A104" s="40"/>
      <c r="B104" s="3"/>
      <c r="C104" s="29"/>
      <c r="D104" s="84"/>
      <c r="E104" s="29"/>
      <c r="F104" s="84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6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15"/>
      <c r="FZ104" s="83"/>
      <c r="GA104" s="83"/>
      <c r="GB104" s="82"/>
      <c r="GC104" s="83"/>
      <c r="GD104" s="83"/>
      <c r="GE104" s="17"/>
      <c r="GF104" s="17"/>
      <c r="GG104" s="21"/>
      <c r="GH104" s="21"/>
      <c r="GI104" s="21"/>
      <c r="GJ104" s="21"/>
      <c r="GK104" s="21"/>
      <c r="GL104" s="21"/>
      <c r="GM104" s="21"/>
      <c r="GN104" s="21"/>
      <c r="GO104" s="21"/>
    </row>
    <row r="105" customFormat="false" ht="15.75" hidden="false" customHeight="false" outlineLevel="0" collapsed="false">
      <c r="A105" s="40"/>
      <c r="B105" s="87" t="s">
        <v>384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88"/>
      <c r="FZ105" s="83"/>
      <c r="GA105" s="83"/>
      <c r="GB105" s="82"/>
      <c r="GC105" s="83"/>
      <c r="GD105" s="83"/>
      <c r="GE105" s="17"/>
      <c r="GF105" s="17"/>
      <c r="GG105" s="21"/>
      <c r="GH105" s="21"/>
      <c r="GI105" s="21"/>
      <c r="GJ105" s="21"/>
      <c r="GK105" s="21"/>
      <c r="GL105" s="21"/>
      <c r="GM105" s="21"/>
      <c r="GN105" s="21"/>
      <c r="GO105" s="21"/>
    </row>
    <row r="106" customFormat="false" ht="15" hidden="false" customHeight="false" outlineLevel="0" collapsed="false">
      <c r="A106" s="89" t="s">
        <v>385</v>
      </c>
      <c r="B106" s="1" t="s">
        <v>386</v>
      </c>
      <c r="C106" s="90" t="n">
        <f aca="false">IF(AND(C15&gt;0,C101&lt;=500),C101-ROUND((C15*0.65),1),0)</f>
        <v>0</v>
      </c>
      <c r="D106" s="90" t="n">
        <f aca="false">IF(AND(D15&gt;0,D101&lt;=500),D101-ROUND((D15*0.65),1),0)</f>
        <v>0</v>
      </c>
      <c r="E106" s="90" t="n">
        <f aca="false">IF(AND(E15&gt;0,E101&lt;=500),E101-ROUND((E15*0.65),1),0)</f>
        <v>0</v>
      </c>
      <c r="F106" s="90" t="n">
        <f aca="false">IF(AND(F15&gt;0,F101&lt;=500),F101-ROUND((F15*0.65),1),0)</f>
        <v>0</v>
      </c>
      <c r="G106" s="90" t="n">
        <f aca="false">IF(AND(G15&gt;0,G101&lt;=500),G101-ROUND((G15*0.65),1),0)</f>
        <v>0</v>
      </c>
      <c r="H106" s="90" t="n">
        <f aca="false">IF(AND(H15&gt;0,H101&lt;=500),H101-ROUND((H15*0.65),1),0)</f>
        <v>0</v>
      </c>
      <c r="I106" s="90" t="n">
        <f aca="false">IF(AND(I15&gt;0,I101&lt;=500),I101-ROUND((I15*0.65),1),0)</f>
        <v>0</v>
      </c>
      <c r="J106" s="90" t="n">
        <f aca="false">IF(AND(J15&gt;0,J101&lt;=500),J101-ROUND((J15*0.65),1),0)</f>
        <v>0</v>
      </c>
      <c r="K106" s="90" t="n">
        <f aca="false">IF(AND(K15&gt;0,K101&lt;=500),K101-ROUND((K15*0.65),1),0)</f>
        <v>0</v>
      </c>
      <c r="L106" s="90" t="n">
        <f aca="false">IF(AND(L15&gt;0,L101&lt;=500),L101-ROUND((L15*0.65),1),0)</f>
        <v>0</v>
      </c>
      <c r="M106" s="90" t="n">
        <f aca="false">IF(AND(M15&gt;0,M101&lt;=500),M101-ROUND((M15*0.65),1),0)</f>
        <v>0</v>
      </c>
      <c r="N106" s="90" t="n">
        <f aca="false">IF(AND(N15&gt;0,N101&lt;=500),N101-ROUND((N15*0.65),1),0)</f>
        <v>0</v>
      </c>
      <c r="O106" s="90" t="n">
        <f aca="false">IF(AND(O15&gt;0,O101&lt;=500),O101-ROUND((O15*0.65),1),0)</f>
        <v>0</v>
      </c>
      <c r="P106" s="90" t="n">
        <f aca="false">IF(AND(P15&gt;0,P101&lt;=500),P101-ROUND((P15*0.65),1),0)</f>
        <v>0</v>
      </c>
      <c r="Q106" s="90" t="n">
        <f aca="false">IF(AND(Q15&gt;0,Q101&lt;=500),Q101-ROUND((Q15*0.65),1),0)</f>
        <v>0</v>
      </c>
      <c r="R106" s="90" t="n">
        <f aca="false">IF(AND(R15&gt;0,R101&lt;=500),R101-ROUND((R15*0.65),1),0)</f>
        <v>0</v>
      </c>
      <c r="S106" s="90" t="n">
        <f aca="false">IF(AND(S15&gt;0,S101&lt;=500),S101-ROUND((S15*0.65),1),0)</f>
        <v>0</v>
      </c>
      <c r="T106" s="90" t="n">
        <f aca="false">IF(AND(T15&gt;0,T101&lt;=500),T101-ROUND((T15*0.65),1),0)</f>
        <v>0</v>
      </c>
      <c r="U106" s="90" t="n">
        <f aca="false">IF(AND(U15&gt;0,U101&lt;=500),U101-ROUND((U15*0.65),1),0)</f>
        <v>0</v>
      </c>
      <c r="V106" s="90" t="n">
        <f aca="false">IF(AND(V15&gt;0,V101&lt;=500),V101-ROUND((V15*0.65),1),0)</f>
        <v>0</v>
      </c>
      <c r="W106" s="90" t="n">
        <f aca="false">IF(AND(W15&gt;0,W101&lt;=500),W101-ROUND((W15*0.65),1),0)</f>
        <v>0</v>
      </c>
      <c r="X106" s="90" t="n">
        <f aca="false">IF(AND(X15&gt;0,X101&lt;=500),X101-ROUND((X15*0.65),1),0)</f>
        <v>0</v>
      </c>
      <c r="Y106" s="90" t="n">
        <f aca="false">IF(AND(Y15&gt;0,Y101&lt;=500),Y101-ROUND((Y15*0.65),1),0)</f>
        <v>0</v>
      </c>
      <c r="Z106" s="90" t="n">
        <f aca="false">IF(AND(Z15&gt;0,Z101&lt;=500),Z101-ROUND((Z15*0.65),1),0)</f>
        <v>0</v>
      </c>
      <c r="AA106" s="90" t="n">
        <f aca="false">IF(AND(AA15&gt;0,AA101&lt;=500),AA101-ROUND((AA15*0.65),1),0)</f>
        <v>0</v>
      </c>
      <c r="AB106" s="90" t="n">
        <f aca="false">IF(AND(AB15&gt;0,AB101&lt;=500),AB101-ROUND((AB15*0.65),1),0)</f>
        <v>0</v>
      </c>
      <c r="AC106" s="90" t="n">
        <f aca="false">IF(AND(AC15&gt;0,AC101&lt;=500),AC101-ROUND((AC15*0.65),1),0)</f>
        <v>0</v>
      </c>
      <c r="AD106" s="90" t="n">
        <f aca="false">IF(AND(AD15&gt;0,AD101&lt;=500),AD101-ROUND((AD15*0.65),1),0)</f>
        <v>0</v>
      </c>
      <c r="AE106" s="90" t="n">
        <f aca="false">IF(AND(AE15&gt;0,AE101&lt;=500),AE101-ROUND((AE15*0.65),1),0)</f>
        <v>0</v>
      </c>
      <c r="AF106" s="90" t="n">
        <f aca="false">IF(AND(AF15&gt;0,AF101&lt;=500),AF101-ROUND((AF15*0.65),1),0)</f>
        <v>0</v>
      </c>
      <c r="AG106" s="90" t="n">
        <f aca="false">IF(AND(AG15&gt;0,AG101&lt;=500),AG101-ROUND((AG15*0.65),1),0)</f>
        <v>0</v>
      </c>
      <c r="AH106" s="90" t="n">
        <f aca="false">IF(AND(AH15&gt;0,AH101&lt;=500),AH101-ROUND((AH15*0.65),1),0)</f>
        <v>0</v>
      </c>
      <c r="AI106" s="90" t="n">
        <f aca="false">IF(AND(AI15&gt;0,AI101&lt;=500),AI101-ROUND((AI15*0.65),1),0)</f>
        <v>0</v>
      </c>
      <c r="AJ106" s="90" t="n">
        <f aca="false">IF(AND(AJ15&gt;0,AJ101&lt;=500),AJ101-ROUND((AJ15*0.65),1),0)</f>
        <v>0</v>
      </c>
      <c r="AK106" s="90" t="n">
        <f aca="false">IF(AND(AK15&gt;0,AK101&lt;=500),AK101-ROUND((AK15*0.65),1),0)</f>
        <v>0</v>
      </c>
      <c r="AL106" s="90" t="n">
        <f aca="false">IF(AND(AL15&gt;0,AL101&lt;=500),AL101-ROUND((AL15*0.65),1),0)</f>
        <v>0</v>
      </c>
      <c r="AM106" s="90" t="n">
        <f aca="false">IF(AND(AM15&gt;0,AM101&lt;=500),AM101-ROUND((AM15*0.65),1),0)</f>
        <v>0</v>
      </c>
      <c r="AN106" s="90" t="n">
        <f aca="false">IF(AND(AN15&gt;0,AN101&lt;=500),AN101-ROUND((AN15*0.65),1),0)</f>
        <v>0</v>
      </c>
      <c r="AO106" s="90" t="n">
        <f aca="false">IF(AND(AO15&gt;0,AO101&lt;=500),AO101-ROUND((AO15*0.65),1),0)</f>
        <v>0</v>
      </c>
      <c r="AP106" s="90" t="n">
        <f aca="false">IF(AND(AP15&gt;0,AP101&lt;=500),AP101-ROUND((AP15*0.65),1),0)</f>
        <v>0</v>
      </c>
      <c r="AQ106" s="90" t="n">
        <f aca="false">IF(AND(AQ15&gt;0,AQ101&lt;=500),AQ101-ROUND((AQ15*0.65),1),0)</f>
        <v>0</v>
      </c>
      <c r="AR106" s="90" t="n">
        <f aca="false">IF(AND(AR15&gt;0,AR101&lt;=500),AR101-ROUND((AR15*0.65),1),0)</f>
        <v>0</v>
      </c>
      <c r="AS106" s="90" t="n">
        <f aca="false">IF(AND(AS15&gt;0,AS101&lt;=500),AS101-ROUND((AS15*0.65),1),0)</f>
        <v>0</v>
      </c>
      <c r="AT106" s="90" t="n">
        <f aca="false">IF(AND(AT15&gt;0,AT101&lt;=500),AT101-ROUND((AT15*0.65),1),0)</f>
        <v>0</v>
      </c>
      <c r="AU106" s="90" t="n">
        <f aca="false">IF(AND(AU15&gt;0,AU101&lt;=500),AU101-ROUND((AU15*0.65),1),0)</f>
        <v>0</v>
      </c>
      <c r="AV106" s="90" t="n">
        <f aca="false">IF(AND(AV15&gt;0,AV101&lt;=500),AV101-ROUND((AV15*0.65),1),0)</f>
        <v>0</v>
      </c>
      <c r="AW106" s="90" t="n">
        <f aca="false">IF(AND(AW15&gt;0,AW101&lt;=500),AW101-ROUND((AW15*0.65),1),0)</f>
        <v>0</v>
      </c>
      <c r="AX106" s="90" t="n">
        <f aca="false">IF(AND(AX15&gt;0,AX101&lt;=500),AX101-ROUND((AX15*0.65),1),0)</f>
        <v>0</v>
      </c>
      <c r="AY106" s="90" t="n">
        <f aca="false">IF(AND(AY15&gt;0,AY101&lt;=500),AY101-ROUND((AY15*0.65),1),0)</f>
        <v>0</v>
      </c>
      <c r="AZ106" s="90" t="n">
        <f aca="false">IF(AND(AZ15&gt;0,AZ101&lt;=500),AZ101-ROUND((AZ15*0.65),1),0)</f>
        <v>0</v>
      </c>
      <c r="BA106" s="90" t="n">
        <f aca="false">IF(AND(BA15&gt;0,BA101&lt;=500),BA101-ROUND((BA15*0.65),1),0)</f>
        <v>0</v>
      </c>
      <c r="BB106" s="90" t="n">
        <f aca="false">IF(AND(BB15&gt;0,BB101&lt;=500),BB101-ROUND((BB15*0.65),1),0)</f>
        <v>0</v>
      </c>
      <c r="BC106" s="90" t="n">
        <f aca="false">IF(AND(BC15&gt;0,BC101&lt;=500),BC101-ROUND((BC15*0.65),1),0)</f>
        <v>0</v>
      </c>
      <c r="BD106" s="90" t="n">
        <f aca="false">IF(AND(BD15&gt;0,BD101&lt;=500),BD101-ROUND((BD15*0.65),1),0)</f>
        <v>0</v>
      </c>
      <c r="BE106" s="90" t="n">
        <f aca="false">IF(AND(BE15&gt;0,BE101&lt;=500),BE101-ROUND((BE15*0.65),1),0)</f>
        <v>0</v>
      </c>
      <c r="BF106" s="90" t="n">
        <f aca="false">IF(AND(BF15&gt;0,BF101&lt;=500),BF101-ROUND((BF15*0.65),1),0)</f>
        <v>0</v>
      </c>
      <c r="BG106" s="90" t="n">
        <f aca="false">IF(AND(BG15&gt;0,BG101&lt;=500),BG101-ROUND((BG15*0.65),1),0)</f>
        <v>0</v>
      </c>
      <c r="BH106" s="90" t="n">
        <f aca="false">IF(AND(BH15&gt;0,BH101&lt;=500),BH101-ROUND((BH15*0.65),1),0)</f>
        <v>0</v>
      </c>
      <c r="BI106" s="90" t="n">
        <f aca="false">IF(AND(BI15&gt;0,BI101&lt;=500),BI101-ROUND((BI15*0.65),1),0)</f>
        <v>0</v>
      </c>
      <c r="BJ106" s="90" t="n">
        <f aca="false">IF(AND(BJ15&gt;0,BJ101&lt;=500),BJ101-ROUND((BJ15*0.65),1),0)</f>
        <v>0</v>
      </c>
      <c r="BK106" s="90" t="n">
        <f aca="false">IF(AND(BK15&gt;0,BK101&lt;=500),BK101-ROUND((BK15*0.65),1),0)</f>
        <v>0</v>
      </c>
      <c r="BL106" s="90" t="n">
        <f aca="false">IF(AND(BL15&gt;0,BL101&lt;=500),BL101-ROUND((BL15*0.65),1),0)</f>
        <v>0</v>
      </c>
      <c r="BM106" s="90" t="n">
        <f aca="false">IF(AND(BM15&gt;0,BM101&lt;=500),BM101-ROUND((BM15*0.65),1),0)</f>
        <v>0</v>
      </c>
      <c r="BN106" s="90" t="n">
        <f aca="false">IF(AND(BN15&gt;0,BN101&lt;=500),BN101-ROUND((BN15*0.65),1),0)</f>
        <v>0</v>
      </c>
      <c r="BO106" s="90" t="n">
        <f aca="false">IF(AND(BO15&gt;0,BO101&lt;=500),BO101-ROUND((BO15*0.65),1),0)</f>
        <v>0</v>
      </c>
      <c r="BP106" s="90" t="n">
        <f aca="false">IF(AND(BP15&gt;0,BP101&lt;=500),BP101-ROUND((BP15*0.65),1),0)</f>
        <v>0</v>
      </c>
      <c r="BQ106" s="90" t="n">
        <f aca="false">IF(AND(BQ15&gt;0,BQ101&lt;=500),BQ101-ROUND((BQ15*0.65),1),0)</f>
        <v>0</v>
      </c>
      <c r="BR106" s="90" t="n">
        <f aca="false">IF(AND(BR15&gt;0,BR101&lt;=500),BR101-ROUND((BR15*0.65),1),0)</f>
        <v>0</v>
      </c>
      <c r="BS106" s="90" t="n">
        <f aca="false">IF(AND(BS15&gt;0,BS101&lt;=500),BS101-ROUND((BS15*0.65),1),0)</f>
        <v>0</v>
      </c>
      <c r="BT106" s="90" t="n">
        <f aca="false">IF(AND(BT15&gt;0,BT101&lt;=500),BT101-ROUND((BT15*0.65),1),0)</f>
        <v>0</v>
      </c>
      <c r="BU106" s="90" t="n">
        <f aca="false">IF(AND(BU15&gt;0,BU101&lt;=500),BU101-ROUND((BU15*0.65),1),0)</f>
        <v>0</v>
      </c>
      <c r="BV106" s="90" t="n">
        <f aca="false">IF(AND(BV15&gt;0,BV101&lt;=500),BV101-ROUND((BV15*0.65),1),0)</f>
        <v>0</v>
      </c>
      <c r="BW106" s="90" t="n">
        <f aca="false">IF(AND(BW15&gt;0,BW101&lt;=500),BW101-ROUND((BW15*0.65),1),0)</f>
        <v>0</v>
      </c>
      <c r="BX106" s="90" t="n">
        <f aca="false">IF(AND(BX15&gt;0,BX101&lt;=500),BX101-ROUND((BX15*0.65),1),0)</f>
        <v>0</v>
      </c>
      <c r="BY106" s="90" t="n">
        <f aca="false">IF(AND(BY15&gt;0,BY101&lt;=500),BY101-ROUND((BY15*0.65),1),0)</f>
        <v>0</v>
      </c>
      <c r="BZ106" s="90" t="n">
        <f aca="false">IF(AND(BZ15&gt;0,BZ101&lt;=500),BZ101-ROUND((BZ15*0.65),1),0)</f>
        <v>0</v>
      </c>
      <c r="CA106" s="90" t="n">
        <f aca="false">IF(AND(CA15&gt;0,CA101&lt;=500),CA101-ROUND((CA15*0.65),1),0)</f>
        <v>0</v>
      </c>
      <c r="CB106" s="90" t="n">
        <f aca="false">IF(AND(CB15&gt;0,CB101&lt;=500),CB101-ROUND((CB15*0.65),1),0)</f>
        <v>0</v>
      </c>
      <c r="CC106" s="90" t="n">
        <f aca="false">IF(AND(CC15&gt;0,CC101&lt;=500),CC101-ROUND((CC15*0.65),1),0)</f>
        <v>0</v>
      </c>
      <c r="CD106" s="90" t="n">
        <f aca="false">IF(AND(CD15&gt;0,CD101&lt;=500),CD101-ROUND((CD15*0.65),1),0)</f>
        <v>0</v>
      </c>
      <c r="CE106" s="90" t="n">
        <f aca="false">IF(AND(CE15&gt;0,CE101&lt;=500),CE101-ROUND((CE15*0.65),1),0)</f>
        <v>0</v>
      </c>
      <c r="CF106" s="90" t="n">
        <f aca="false">IF(AND(CF15&gt;0,CF101&lt;=500),CF101-ROUND((CF15*0.65),1),0)</f>
        <v>0</v>
      </c>
      <c r="CG106" s="90" t="n">
        <f aca="false">IF(AND(CG15&gt;0,CG101&lt;=500),CG101-ROUND((CG15*0.65),1),0)</f>
        <v>0</v>
      </c>
      <c r="CH106" s="90" t="n">
        <f aca="false">IF(AND(CH15&gt;0,CH101&lt;=500),CH101-ROUND((CH15*0.65),1),0)</f>
        <v>0</v>
      </c>
      <c r="CI106" s="90" t="n">
        <f aca="false">IF(AND(CI15&gt;0,CI101&lt;=500),CI101-ROUND((CI15*0.65),1),0)</f>
        <v>0</v>
      </c>
      <c r="CJ106" s="90" t="n">
        <f aca="false">IF(AND(CJ15&gt;0,CJ101&lt;=500),CJ101-ROUND((CJ15*0.65),1),0)</f>
        <v>0</v>
      </c>
      <c r="CK106" s="90" t="n">
        <f aca="false">IF(AND(CK15&gt;0,CK101&lt;=500),CK101-ROUND((CK15*0.65),1),0)</f>
        <v>0</v>
      </c>
      <c r="CL106" s="90" t="n">
        <f aca="false">IF(AND(CL15&gt;0,CL101&lt;=500),CL101-ROUND((CL15*0.65),1),0)</f>
        <v>0</v>
      </c>
      <c r="CM106" s="90" t="n">
        <f aca="false">IF(AND(CM15&gt;0,CM101&lt;=500),CM101-ROUND((CM15*0.65),1),0)</f>
        <v>0</v>
      </c>
      <c r="CN106" s="90" t="n">
        <f aca="false">IF(AND(CN15&gt;0,CN101&lt;=500),CN101-ROUND((CN15*0.65),1),0)</f>
        <v>0</v>
      </c>
      <c r="CO106" s="90" t="n">
        <f aca="false">IF(AND(CO15&gt;0,CO101&lt;=500),CO101-ROUND((CO15*0.65),1),0)</f>
        <v>0</v>
      </c>
      <c r="CP106" s="90" t="n">
        <f aca="false">IF(AND(CP15&gt;0,CP101&lt;=500),CP101-ROUND((CP15*0.65),1),0)</f>
        <v>0</v>
      </c>
      <c r="CQ106" s="90" t="n">
        <f aca="false">IF(AND(CQ15&gt;0,CQ101&lt;=500),CQ101-ROUND((CQ15*0.65),1),0)</f>
        <v>0</v>
      </c>
      <c r="CR106" s="90" t="n">
        <f aca="false">IF(AND(CR15&gt;0,CR101&lt;=500),CR101-ROUND((CR15*0.65),1),0)</f>
        <v>0</v>
      </c>
      <c r="CS106" s="90" t="n">
        <f aca="false">IF(AND(CS15&gt;0,CS101&lt;=500),CS101-ROUND((CS15*0.65),1),0)</f>
        <v>0</v>
      </c>
      <c r="CT106" s="90" t="n">
        <f aca="false">IF(AND(CT15&gt;0,CT101&lt;=500),CT101-ROUND((CT15*0.65),1),0)</f>
        <v>0</v>
      </c>
      <c r="CU106" s="90" t="n">
        <f aca="false">IF(AND(CU15&gt;0,CU101&lt;=500),CU101-ROUND((CU15*0.65),1),0)</f>
        <v>0</v>
      </c>
      <c r="CV106" s="90" t="n">
        <f aca="false">IF(AND(CV15&gt;0,CV101&lt;=500),CV101-ROUND((CV15*0.65),1),0)</f>
        <v>0</v>
      </c>
      <c r="CW106" s="90" t="n">
        <f aca="false">IF(AND(CW15&gt;0,CW101&lt;=500),CW101-ROUND((CW15*0.65),1),0)</f>
        <v>0</v>
      </c>
      <c r="CX106" s="90" t="n">
        <f aca="false">IF(AND(CX15&gt;0,CX101&lt;=500),CX101-ROUND((CX15*0.65),1),0)</f>
        <v>0</v>
      </c>
      <c r="CY106" s="90" t="n">
        <f aca="false">IF(AND(CY15&gt;0,CY101&lt;=500),CY101-ROUND((CY15*0.65),1),0)</f>
        <v>0</v>
      </c>
      <c r="CZ106" s="90" t="n">
        <f aca="false">IF(AND(CZ15&gt;0,CZ101&lt;=500),CZ101-ROUND((CZ15*0.65),1),0)</f>
        <v>0</v>
      </c>
      <c r="DA106" s="90" t="n">
        <f aca="false">IF(AND(DA15&gt;0,DA101&lt;=500),DA101-ROUND((DA15*0.65),1),0)</f>
        <v>0</v>
      </c>
      <c r="DB106" s="90" t="n">
        <f aca="false">IF(AND(DB15&gt;0,DB101&lt;=500),DB101-ROUND((DB15*0.65),1),0)</f>
        <v>0</v>
      </c>
      <c r="DC106" s="90" t="n">
        <f aca="false">IF(AND(DC15&gt;0,DC101&lt;=500),DC101-ROUND((DC15*0.65),1),0)</f>
        <v>0</v>
      </c>
      <c r="DD106" s="90" t="n">
        <f aca="false">IF(AND(DD15&gt;0,DD101&lt;=500),DD101-ROUND((DD15*0.65),1),0)</f>
        <v>0</v>
      </c>
      <c r="DE106" s="90" t="n">
        <f aca="false">IF(AND(DE15&gt;0,DE101&lt;=500),DE101-ROUND((DE15*0.65),1),0)</f>
        <v>0</v>
      </c>
      <c r="DF106" s="90" t="n">
        <f aca="false">IF(AND(DF15&gt;0,DF101&lt;=500),DF101-ROUND((DF15*0.65),1),0)</f>
        <v>0</v>
      </c>
      <c r="DG106" s="90" t="n">
        <f aca="false">IF(AND(DG15&gt;0,DG101&lt;=500),DG101-ROUND((DG15*0.65),1),0)</f>
        <v>0</v>
      </c>
      <c r="DH106" s="90" t="n">
        <f aca="false">IF(AND(DH15&gt;0,DH101&lt;=500),DH101-ROUND((DH15*0.65),1),0)</f>
        <v>0</v>
      </c>
      <c r="DI106" s="90" t="n">
        <f aca="false">IF(AND(DI15&gt;0,DI101&lt;=500),DI101-ROUND((DI15*0.65),1),0)</f>
        <v>0</v>
      </c>
      <c r="DJ106" s="90" t="n">
        <f aca="false">IF(AND(DJ15&gt;0,DJ101&lt;=500),DJ101-ROUND((DJ15*0.65),1),0)</f>
        <v>0</v>
      </c>
      <c r="DK106" s="90" t="n">
        <f aca="false">IF(AND(DK15&gt;0,DK101&lt;=500),DK101-ROUND((DK15*0.65),1),0)</f>
        <v>0</v>
      </c>
      <c r="DL106" s="90" t="n">
        <f aca="false">IF(AND(DL15&gt;0,DL101&lt;=500),DL101-ROUND((DL15*0.65),1),0)</f>
        <v>0</v>
      </c>
      <c r="DM106" s="90" t="n">
        <f aca="false">IF(AND(DM15&gt;0,DM101&lt;=500),DM101-ROUND((DM15*0.65),1),0)</f>
        <v>281.7</v>
      </c>
      <c r="DN106" s="90" t="n">
        <f aca="false">IF(AND(DN15&gt;0,DN101&lt;=500),DN101-ROUND((DN15*0.65),1),0)</f>
        <v>0</v>
      </c>
      <c r="DO106" s="90" t="n">
        <f aca="false">IF(AND(DO15&gt;0,DO101&lt;=500),DO101-ROUND((DO15*0.65),1),0)</f>
        <v>0</v>
      </c>
      <c r="DP106" s="90" t="n">
        <f aca="false">IF(AND(DP15&gt;0,DP101&lt;=500),DP101-ROUND((DP15*0.65),1),0)</f>
        <v>0</v>
      </c>
      <c r="DQ106" s="90" t="n">
        <f aca="false">IF(AND(DQ15&gt;0,DQ101&lt;=500),DQ101-ROUND((DQ15*0.65),1),0)</f>
        <v>0</v>
      </c>
      <c r="DR106" s="90" t="n">
        <f aca="false">IF(AND(DR15&gt;0,DR101&lt;=500),DR101-ROUND((DR15*0.65),1),0)</f>
        <v>0</v>
      </c>
      <c r="DS106" s="90" t="n">
        <f aca="false">IF(AND(DS15&gt;0,DS101&lt;=500),DS101-ROUND((DS15*0.65),1),0)</f>
        <v>0</v>
      </c>
      <c r="DT106" s="90" t="n">
        <f aca="false">IF(AND(DT15&gt;0,DT101&lt;=500),DT101-ROUND((DT15*0.65),1),0)</f>
        <v>0</v>
      </c>
      <c r="DU106" s="90" t="n">
        <f aca="false">IF(AND(DU15&gt;0,DU101&lt;=500),DU101-ROUND((DU15*0.65),1),0)</f>
        <v>0</v>
      </c>
      <c r="DV106" s="90" t="n">
        <f aca="false">IF(AND(DV15&gt;0,DV101&lt;=500),DV101-ROUND((DV15*0.65),1),0)</f>
        <v>0</v>
      </c>
      <c r="DW106" s="90" t="n">
        <f aca="false">IF(AND(DW15&gt;0,DW101&lt;=500),DW101-ROUND((DW15*0.65),1),0)</f>
        <v>0</v>
      </c>
      <c r="DX106" s="90" t="n">
        <f aca="false">IF(AND(DX15&gt;0,DX101&lt;=500),DX101-ROUND((DX15*0.65),1),0)</f>
        <v>0</v>
      </c>
      <c r="DY106" s="90" t="n">
        <f aca="false">IF(AND(DY15&gt;0,DY101&lt;=500),DY101-ROUND((DY15*0.65),1),0)</f>
        <v>0</v>
      </c>
      <c r="DZ106" s="90" t="n">
        <f aca="false">IF(AND(DZ15&gt;0,DZ101&lt;=500),DZ101-ROUND((DZ15*0.65),1),0)</f>
        <v>0</v>
      </c>
      <c r="EA106" s="90" t="n">
        <f aca="false">IF(AND(EA15&gt;0,EA101&lt;=500),EA101-ROUND((EA15*0.65),1),0)</f>
        <v>0</v>
      </c>
      <c r="EB106" s="90" t="n">
        <f aca="false">IF(AND(EB15&gt;0,EB101&lt;=500),EB101-ROUND((EB15*0.65),1),0)</f>
        <v>0</v>
      </c>
      <c r="EC106" s="90" t="n">
        <f aca="false">IF(AND(EC15&gt;0,EC101&lt;=500),EC101-ROUND((EC15*0.65),1),0)</f>
        <v>0</v>
      </c>
      <c r="ED106" s="90" t="n">
        <f aca="false">IF(AND(ED15&gt;0,ED101&lt;=500),ED101-ROUND((ED15*0.65),1),0)</f>
        <v>0</v>
      </c>
      <c r="EE106" s="90" t="n">
        <f aca="false">IF(AND(EE15&gt;0,EE101&lt;=500),EE101-ROUND((EE15*0.65),1),0)</f>
        <v>0</v>
      </c>
      <c r="EF106" s="90" t="n">
        <f aca="false">IF(AND(EF15&gt;0,EF101&lt;=500),EF101-ROUND((EF15*0.65),1),0)</f>
        <v>0</v>
      </c>
      <c r="EG106" s="90" t="n">
        <f aca="false">IF(AND(EG15&gt;0,EG101&lt;=500),EG101-ROUND((EG15*0.65),1),0)</f>
        <v>0</v>
      </c>
      <c r="EH106" s="90" t="n">
        <f aca="false">IF(AND(EH15&gt;0,EH101&lt;=500),EH101-ROUND((EH15*0.65),1),0)</f>
        <v>0</v>
      </c>
      <c r="EI106" s="90" t="n">
        <f aca="false">IF(AND(EI15&gt;0,EI101&lt;=500),EI101-ROUND((EI15*0.65),1),0)</f>
        <v>0</v>
      </c>
      <c r="EJ106" s="90" t="n">
        <f aca="false">IF(AND(EJ15&gt;0,EJ101&lt;=500),EJ101-ROUND((EJ15*0.65),1),0)</f>
        <v>0</v>
      </c>
      <c r="EK106" s="90" t="n">
        <f aca="false">IF(AND(EK15&gt;0,EK101&lt;=500),EK101-ROUND((EK15*0.65),1),0)</f>
        <v>0</v>
      </c>
      <c r="EL106" s="90" t="n">
        <f aca="false">IF(AND(EL15&gt;0,EL101&lt;=500),EL101-ROUND((EL15*0.65),1),0)</f>
        <v>0</v>
      </c>
      <c r="EM106" s="90" t="n">
        <f aca="false">IF(AND(EM15&gt;0,EM101&lt;=500),EM101-ROUND((EM15*0.65),1),0)</f>
        <v>0</v>
      </c>
      <c r="EN106" s="90" t="n">
        <f aca="false">IF(AND(EN15&gt;0,EN101&lt;=500),EN101-ROUND((EN15*0.65),1),0)</f>
        <v>0</v>
      </c>
      <c r="EO106" s="90" t="n">
        <f aca="false">IF(AND(EO15&gt;0,EO101&lt;=500),EO101-ROUND((EO15*0.65),1),0)</f>
        <v>0</v>
      </c>
      <c r="EP106" s="90" t="n">
        <f aca="false">IF(AND(EP15&gt;0,EP101&lt;=500),EP101-ROUND((EP15*0.65),1),0)</f>
        <v>0</v>
      </c>
      <c r="EQ106" s="90" t="n">
        <f aca="false">IF(AND(EQ15&gt;0,EQ101&lt;=500),EQ101-ROUND((EQ15*0.65),1),0)</f>
        <v>0</v>
      </c>
      <c r="ER106" s="90" t="n">
        <f aca="false">IF(AND(ER15&gt;0,ER101&lt;=500),ER101-ROUND((ER15*0.65),1),0)</f>
        <v>0</v>
      </c>
      <c r="ES106" s="90" t="n">
        <f aca="false">IF(AND(ES15&gt;0,ES101&lt;=500),ES101-ROUND((ES15*0.65),1),0)</f>
        <v>0</v>
      </c>
      <c r="ET106" s="90" t="n">
        <f aca="false">IF(AND(ET15&gt;0,ET101&lt;=500),ET101-ROUND((ET15*0.65),1),0)</f>
        <v>149.8</v>
      </c>
      <c r="EU106" s="90" t="n">
        <f aca="false">IF(AND(EU15&gt;0,EU101&lt;=500),EU101-ROUND((EU15*0.65),1),0)</f>
        <v>0</v>
      </c>
      <c r="EV106" s="90" t="n">
        <f aca="false">IF(AND(EV15&gt;0,EV101&lt;=500),EV101-ROUND((EV15*0.65),1),0)</f>
        <v>0</v>
      </c>
      <c r="EW106" s="90" t="n">
        <f aca="false">IF(AND(EW15&gt;0,EW101&lt;=500),EW101-ROUND((EW15*0.65),1),0)</f>
        <v>0</v>
      </c>
      <c r="EX106" s="90" t="n">
        <f aca="false">IF(AND(EX15&gt;0,EX101&lt;=500),EX101-ROUND((EX15*0.65),1),0)</f>
        <v>0</v>
      </c>
      <c r="EY106" s="90" t="n">
        <f aca="false">IF(AND(EY15&gt;0,EY101&lt;=500),EY101-ROUND((EY15*0.65),1),0)</f>
        <v>0</v>
      </c>
      <c r="EZ106" s="90" t="n">
        <f aca="false">IF(AND(EZ15&gt;0,EZ101&lt;=500),EZ101-ROUND((EZ15*0.65),1),0)</f>
        <v>0</v>
      </c>
      <c r="FA106" s="90" t="n">
        <f aca="false">IF(AND(FA15&gt;0,FA101&lt;=500),FA101-ROUND((FA15*0.65),1),0)</f>
        <v>0</v>
      </c>
      <c r="FB106" s="90" t="n">
        <f aca="false">IF(AND(FB15&gt;0,FB101&lt;=500),FB101-ROUND((FB15*0.65),1),0)</f>
        <v>0</v>
      </c>
      <c r="FC106" s="90" t="n">
        <f aca="false">IF(AND(FC15&gt;0,FC101&lt;=500),FC101-ROUND((FC15*0.65),1),0)</f>
        <v>0</v>
      </c>
      <c r="FD106" s="90" t="n">
        <f aca="false">IF(AND(FD15&gt;0,FD101&lt;=500),FD101-ROUND((FD15*0.65),1),0)</f>
        <v>0</v>
      </c>
      <c r="FE106" s="90" t="n">
        <f aca="false">IF(AND(FE15&gt;0,FE101&lt;=500),FE101-ROUND((FE15*0.65),1),0)</f>
        <v>0</v>
      </c>
      <c r="FF106" s="90" t="n">
        <f aca="false">IF(AND(FF15&gt;0,FF101&lt;=500),FF101-ROUND((FF15*0.65),1),0)</f>
        <v>0</v>
      </c>
      <c r="FG106" s="90" t="n">
        <f aca="false">IF(AND(FG15&gt;0,FG101&lt;=500),FG101-ROUND((FG15*0.65),1),0)</f>
        <v>0</v>
      </c>
      <c r="FH106" s="90" t="n">
        <f aca="false">IF(AND(FH15&gt;0,FH101&lt;=500),FH101-ROUND((FH15*0.65),1),0)</f>
        <v>0</v>
      </c>
      <c r="FI106" s="90" t="n">
        <f aca="false">IF(AND(FI15&gt;0,FI101&lt;=500),FI101-ROUND((FI15*0.65),1),0)</f>
        <v>0</v>
      </c>
      <c r="FJ106" s="90" t="n">
        <f aca="false">IF(AND(FJ15&gt;0,FJ101&lt;=500),FJ101-ROUND((FJ15*0.65),1),0)</f>
        <v>0</v>
      </c>
      <c r="FK106" s="90" t="n">
        <f aca="false">IF(AND(FK15&gt;0,FK101&lt;=500),FK101-ROUND((FK15*0.65),1),0)</f>
        <v>0</v>
      </c>
      <c r="FL106" s="90" t="n">
        <f aca="false">IF(AND(FL15&gt;0,FL101&lt;=500),FL101-ROUND((FL15*0.65),1),0)</f>
        <v>0</v>
      </c>
      <c r="FM106" s="90" t="n">
        <f aca="false">IF(AND(FM15&gt;0,FM101&lt;=500),FM101-ROUND((FM15*0.65),1),0)</f>
        <v>0</v>
      </c>
      <c r="FN106" s="90" t="n">
        <f aca="false">IF(AND(FN15&gt;0,FN101&lt;=500),FN101-ROUND((FN15*0.65),1),0)</f>
        <v>0</v>
      </c>
      <c r="FO106" s="90" t="n">
        <f aca="false">IF(AND(FO15&gt;0,FO101&lt;=500),FO101-ROUND((FO15*0.65),1),0)</f>
        <v>0</v>
      </c>
      <c r="FP106" s="90" t="n">
        <f aca="false">IF(AND(FP15&gt;0,FP101&lt;=500),FP101-ROUND((FP15*0.65),1),0)</f>
        <v>0</v>
      </c>
      <c r="FQ106" s="90" t="n">
        <f aca="false">IF(AND(FQ15&gt;0,FQ101&lt;=500),FQ101-ROUND((FQ15*0.65),1),0)</f>
        <v>0</v>
      </c>
      <c r="FR106" s="90" t="n">
        <f aca="false">IF(AND(FR15&gt;0,FR101&lt;=500),FR101-ROUND((FR15*0.65),1),0)</f>
        <v>0</v>
      </c>
      <c r="FS106" s="90" t="n">
        <f aca="false">IF(AND(FS15&gt;0,FS101&lt;=500),FS101-ROUND((FS15*0.65),1),0)</f>
        <v>0</v>
      </c>
      <c r="FT106" s="90" t="n">
        <f aca="false">IF(AND(FT15&gt;0,FT101&lt;=500),FT101-ROUND((FT15*0.65),1),0)</f>
        <v>0</v>
      </c>
      <c r="FU106" s="90" t="n">
        <f aca="false">IF(AND(FU15&gt;0,FU101&lt;=500),FU101-ROUND((FU15*0.65),1),0)</f>
        <v>0</v>
      </c>
      <c r="FV106" s="90" t="n">
        <f aca="false">IF(AND(FV15&gt;0,FV101&lt;=500),FV101-ROUND((FV15*0.65),1),0)</f>
        <v>0</v>
      </c>
      <c r="FW106" s="90" t="n">
        <f aca="false">IF(AND(FW15&gt;0,FW101&lt;=500),FW101-ROUND((FW15*0.65),1),0)</f>
        <v>0</v>
      </c>
      <c r="FX106" s="90" t="n">
        <f aca="false">IF(AND(FX15&gt;0,FX101&lt;=500),FX101-ROUND((FX15*0.65),1),0)</f>
        <v>0</v>
      </c>
      <c r="FY106" s="90"/>
      <c r="FZ106" s="9"/>
      <c r="GA106" s="9"/>
      <c r="GB106" s="82"/>
      <c r="GC106" s="83"/>
      <c r="GD106" s="83"/>
      <c r="GE106" s="17"/>
      <c r="GF106" s="17"/>
      <c r="GG106" s="21"/>
      <c r="GH106" s="21"/>
      <c r="GI106" s="21"/>
      <c r="GJ106" s="21"/>
      <c r="GK106" s="21"/>
      <c r="GL106" s="21"/>
      <c r="GM106" s="21"/>
      <c r="GN106" s="21"/>
      <c r="GO106" s="21"/>
    </row>
    <row r="107" customFormat="false" ht="15" hidden="false" customHeight="false" outlineLevel="0" collapsed="false">
      <c r="B107" s="1" t="s">
        <v>387</v>
      </c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2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0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  <c r="FJ107" s="91"/>
      <c r="FK107" s="91"/>
      <c r="FL107" s="91"/>
      <c r="FM107" s="91"/>
      <c r="FN107" s="91"/>
      <c r="FO107" s="91"/>
      <c r="FP107" s="91"/>
      <c r="FQ107" s="91"/>
      <c r="FR107" s="91"/>
      <c r="FS107" s="91"/>
      <c r="FT107" s="91"/>
      <c r="FU107" s="91"/>
      <c r="FV107" s="91"/>
      <c r="FW107" s="91"/>
      <c r="FX107" s="91"/>
      <c r="FY107" s="91"/>
      <c r="GB107" s="82"/>
      <c r="GC107" s="9"/>
      <c r="GD107" s="9"/>
      <c r="GE107" s="24"/>
      <c r="GF107" s="24"/>
    </row>
    <row r="108" customFormat="false" ht="15" hidden="false" customHeight="false" outlineLevel="0" collapsed="false">
      <c r="A108" s="89" t="s">
        <v>388</v>
      </c>
      <c r="B108" s="3" t="s">
        <v>389</v>
      </c>
      <c r="C108" s="66" t="n">
        <f aca="false">IF(C106&gt;0,ROUND(IF(C106&lt;276,((276-C106)*0.00376159)+1.5457,IF(C106&lt;459,((459-C106)*0.00167869)+1.2385,IF(C106&lt;1027,((1027-C106)*0.00020599)+1.1215,0))),4),0)</f>
        <v>0</v>
      </c>
      <c r="D108" s="66" t="n">
        <f aca="false">IF(D106&gt;0,ROUND(IF(D106&lt;276,((276-D106)*0.00376159)+1.5457,IF(D106&lt;459,((459-D106)*0.00167869)+1.2385,IF(D106&lt;1027,((1027-D106)*0.00020599)+1.1215,0))),4),0)</f>
        <v>0</v>
      </c>
      <c r="E108" s="66" t="n">
        <f aca="false">IF(E106&gt;0,ROUND(IF(E106&lt;276,((276-E106)*0.00376159)+1.5457,IF(E106&lt;459,((459-E106)*0.00167869)+1.2385,IF(E106&lt;1027,((1027-E106)*0.00020599)+1.1215,0))),4),0)</f>
        <v>0</v>
      </c>
      <c r="F108" s="66" t="n">
        <f aca="false">IF(F106&gt;0,ROUND(IF(F106&lt;276,((276-F106)*0.00376159)+1.5457,IF(F106&lt;459,((459-F106)*0.00167869)+1.2385,IF(F106&lt;1027,((1027-F106)*0.00020599)+1.1215,0))),4),0)</f>
        <v>0</v>
      </c>
      <c r="G108" s="66" t="n">
        <f aca="false">IF(G106&gt;0,ROUND(IF(G106&lt;276,((276-G106)*0.00376159)+1.5457,IF(G106&lt;459,((459-G106)*0.00167869)+1.2385,IF(G106&lt;1027,((1027-G106)*0.00020599)+1.1215,0))),4),0)</f>
        <v>0</v>
      </c>
      <c r="H108" s="66" t="n">
        <f aca="false">IF(H106&gt;0,ROUND(IF(H106&lt;276,((276-H106)*0.00376159)+1.5457,IF(H106&lt;459,((459-H106)*0.00167869)+1.2385,IF(H106&lt;1027,((1027-H106)*0.00020599)+1.1215,0))),4),0)</f>
        <v>0</v>
      </c>
      <c r="I108" s="66" t="n">
        <f aca="false">IF(I106&gt;0,ROUND(IF(I106&lt;276,((276-I106)*0.00376159)+1.5457,IF(I106&lt;459,((459-I106)*0.00167869)+1.2385,IF(I106&lt;1027,((1027-I106)*0.00020599)+1.1215,0))),4),0)</f>
        <v>0</v>
      </c>
      <c r="J108" s="66" t="n">
        <f aca="false">IF(J106&gt;0,ROUND(IF(J106&lt;276,((276-J106)*0.00376159)+1.5457,IF(J106&lt;459,((459-J106)*0.00167869)+1.2385,IF(J106&lt;1027,((1027-J106)*0.00020599)+1.1215,0))),4),0)</f>
        <v>0</v>
      </c>
      <c r="K108" s="66" t="n">
        <f aca="false">IF(K106&gt;0,ROUND(IF(K106&lt;276,((276-K106)*0.00376159)+1.5457,IF(K106&lt;459,((459-K106)*0.00167869)+1.2385,IF(K106&lt;1027,((1027-K106)*0.00020599)+1.1215,0))),4),0)</f>
        <v>0</v>
      </c>
      <c r="L108" s="66" t="n">
        <f aca="false">IF(L106&gt;0,ROUND(IF(L106&lt;276,((276-L106)*0.00376159)+1.5457,IF(L106&lt;459,((459-L106)*0.00167869)+1.2385,IF(L106&lt;1027,((1027-L106)*0.00020599)+1.1215,0))),4),0)</f>
        <v>0</v>
      </c>
      <c r="M108" s="66" t="n">
        <f aca="false">IF(M106&gt;0,ROUND(IF(M106&lt;276,((276-M106)*0.00376159)+1.5457,IF(M106&lt;459,((459-M106)*0.00167869)+1.2385,IF(M106&lt;1027,((1027-M106)*0.00020599)+1.1215,0))),4),0)</f>
        <v>0</v>
      </c>
      <c r="N108" s="66" t="n">
        <f aca="false">IF(N106&gt;0,ROUND(IF(N106&lt;276,((276-N106)*0.00376159)+1.5457,IF(N106&lt;459,((459-N106)*0.00167869)+1.2385,IF(N106&lt;1027,((1027-N106)*0.00020599)+1.1215,0))),4),0)</f>
        <v>0</v>
      </c>
      <c r="O108" s="66" t="n">
        <f aca="false">IF(O106&gt;0,ROUND(IF(O106&lt;276,((276-O106)*0.00376159)+1.5457,IF(O106&lt;459,((459-O106)*0.00167869)+1.2385,IF(O106&lt;1027,((1027-O106)*0.00020599)+1.1215,0))),4),0)</f>
        <v>0</v>
      </c>
      <c r="P108" s="66" t="n">
        <f aca="false">IF(P106&gt;0,ROUND(IF(P106&lt;276,((276-P106)*0.00376159)+1.5457,IF(P106&lt;459,((459-P106)*0.00167869)+1.2385,IF(P106&lt;1027,((1027-P106)*0.00020599)+1.1215,0))),4),0)</f>
        <v>0</v>
      </c>
      <c r="Q108" s="66" t="n">
        <f aca="false">IF(Q106&gt;0,ROUND(IF(Q106&lt;276,((276-Q106)*0.00376159)+1.5457,IF(Q106&lt;459,((459-Q106)*0.00167869)+1.2385,IF(Q106&lt;1027,((1027-Q106)*0.00020599)+1.1215,0))),4),0)</f>
        <v>0</v>
      </c>
      <c r="R108" s="66" t="n">
        <f aca="false">IF(R106&gt;0,ROUND(IF(R106&lt;276,((276-R106)*0.00376159)+1.5457,IF(R106&lt;459,((459-R106)*0.00167869)+1.2385,IF(R106&lt;1027,((1027-R106)*0.00020599)+1.1215,0))),4),0)</f>
        <v>0</v>
      </c>
      <c r="S108" s="66" t="n">
        <f aca="false">IF(S106&gt;0,ROUND(IF(S106&lt;276,((276-S106)*0.00376159)+1.5457,IF(S106&lt;459,((459-S106)*0.00167869)+1.2385,IF(S106&lt;1027,((1027-S106)*0.00020599)+1.1215,0))),4),0)</f>
        <v>0</v>
      </c>
      <c r="T108" s="66" t="n">
        <f aca="false">IF(T106&gt;0,ROUND(IF(T106&lt;276,((276-T106)*0.00376159)+1.5457,IF(T106&lt;459,((459-T106)*0.00167869)+1.2385,IF(T106&lt;1027,((1027-T106)*0.00020599)+1.1215,0))),4),0)</f>
        <v>0</v>
      </c>
      <c r="U108" s="66" t="n">
        <f aca="false">IF(U106&gt;0,ROUND(IF(U106&lt;276,((276-U106)*0.00376159)+1.5457,IF(U106&lt;459,((459-U106)*0.00167869)+1.2385,IF(U106&lt;1027,((1027-U106)*0.00020599)+1.1215,0))),4),0)</f>
        <v>0</v>
      </c>
      <c r="V108" s="66" t="n">
        <f aca="false">IF(V106&gt;0,ROUND(IF(V106&lt;276,((276-V106)*0.00376159)+1.5457,IF(V106&lt;459,((459-V106)*0.00167869)+1.2385,IF(V106&lt;1027,((1027-V106)*0.00020599)+1.1215,0))),4),0)</f>
        <v>0</v>
      </c>
      <c r="W108" s="27" t="n">
        <f aca="false">IF(W106&gt;0,ROUND(IF(W106&lt;276,((276-W106)*0.00376159)+1.5457,IF(W106&lt;459,((459-W106)*0.00167869)+1.2385,IF(W106&lt;1027,((1027-W106)*0.00020599)+1.1215,0))),4),0)</f>
        <v>0</v>
      </c>
      <c r="X108" s="66" t="n">
        <f aca="false">IF(X106&gt;0,ROUND(IF(X106&lt;276,((276-X106)*0.00376159)+1.5457,IF(X106&lt;459,((459-X106)*0.00167869)+1.2385,IF(X106&lt;1027,((1027-X106)*0.00020599)+1.1215,0))),4),0)</f>
        <v>0</v>
      </c>
      <c r="Y108" s="66" t="n">
        <f aca="false">IF(Y106&gt;0,ROUND(IF(Y106&lt;276,((276-Y106)*0.00376159)+1.5457,IF(Y106&lt;459,((459-Y106)*0.00167869)+1.2385,IF(Y106&lt;1027,((1027-Y106)*0.00020599)+1.1215,0))),4),0)</f>
        <v>0</v>
      </c>
      <c r="Z108" s="66" t="n">
        <f aca="false">IF(Z106&gt;0,ROUND(IF(Z106&lt;276,((276-Z106)*0.00376159)+1.5457,IF(Z106&lt;459,((459-Z106)*0.00167869)+1.2385,IF(Z106&lt;1027,((1027-Z106)*0.00020599)+1.1215,0))),4),0)</f>
        <v>0</v>
      </c>
      <c r="AA108" s="66" t="n">
        <f aca="false">IF(AA106&gt;0,ROUND(IF(AA106&lt;276,((276-AA106)*0.00376159)+1.5457,IF(AA106&lt;459,((459-AA106)*0.00167869)+1.2385,IF(AA106&lt;1027,((1027-AA106)*0.00020599)+1.1215,0))),4),0)</f>
        <v>0</v>
      </c>
      <c r="AB108" s="66" t="n">
        <f aca="false">IF(AB106&gt;0,ROUND(IF(AB106&lt;276,((276-AB106)*0.00376159)+1.5457,IF(AB106&lt;459,((459-AB106)*0.00167869)+1.2385,IF(AB106&lt;1027,((1027-AB106)*0.00020599)+1.1215,0))),4),0)</f>
        <v>0</v>
      </c>
      <c r="AC108" s="66" t="n">
        <f aca="false">IF(AC106&gt;0,ROUND(IF(AC106&lt;276,((276-AC106)*0.00376159)+1.5457,IF(AC106&lt;459,((459-AC106)*0.00167869)+1.2385,IF(AC106&lt;1027,((1027-AC106)*0.00020599)+1.1215,0))),4),0)</f>
        <v>0</v>
      </c>
      <c r="AD108" s="66" t="n">
        <f aca="false">IF(AD106&gt;0,ROUND(IF(AD106&lt;276,((276-AD106)*0.00376159)+1.5457,IF(AD106&lt;459,((459-AD106)*0.00167869)+1.2385,IF(AD106&lt;1027,((1027-AD106)*0.00020599)+1.1215,0))),4),0)</f>
        <v>0</v>
      </c>
      <c r="AE108" s="66" t="n">
        <f aca="false">IF(AE106&gt;0,ROUND(IF(AE106&lt;276,((276-AE106)*0.00376159)+1.5457,IF(AE106&lt;459,((459-AE106)*0.00167869)+1.2385,IF(AE106&lt;1027,((1027-AE106)*0.00020599)+1.1215,0))),4),0)</f>
        <v>0</v>
      </c>
      <c r="AF108" s="66" t="n">
        <f aca="false">IF(AF106&gt;0,ROUND(IF(AF106&lt;276,((276-AF106)*0.00376159)+1.5457,IF(AF106&lt;459,((459-AF106)*0.00167869)+1.2385,IF(AF106&lt;1027,((1027-AF106)*0.00020599)+1.1215,0))),4),0)</f>
        <v>0</v>
      </c>
      <c r="AG108" s="66" t="n">
        <f aca="false">IF(AG106&gt;0,ROUND(IF(AG106&lt;276,((276-AG106)*0.00376159)+1.5457,IF(AG106&lt;459,((459-AG106)*0.00167869)+1.2385,IF(AG106&lt;1027,((1027-AG106)*0.00020599)+1.1215,0))),4),0)</f>
        <v>0</v>
      </c>
      <c r="AH108" s="66" t="n">
        <f aca="false">IF(AH106&gt;0,ROUND(IF(AH106&lt;276,((276-AH106)*0.00376159)+1.5457,IF(AH106&lt;459,((459-AH106)*0.00167869)+1.2385,IF(AH106&lt;1027,((1027-AH106)*0.00020599)+1.1215,0))),4),0)</f>
        <v>0</v>
      </c>
      <c r="AI108" s="66" t="n">
        <f aca="false">IF(AI106&gt;0,ROUND(IF(AI106&lt;276,((276-AI106)*0.00376159)+1.5457,IF(AI106&lt;459,((459-AI106)*0.00167869)+1.2385,IF(AI106&lt;1027,((1027-AI106)*0.00020599)+1.1215,0))),4),0)</f>
        <v>0</v>
      </c>
      <c r="AJ108" s="66" t="n">
        <f aca="false">IF(AJ106&gt;0,ROUND(IF(AJ106&lt;276,((276-AJ106)*0.00376159)+1.5457,IF(AJ106&lt;459,((459-AJ106)*0.00167869)+1.2385,IF(AJ106&lt;1027,((1027-AJ106)*0.00020599)+1.1215,0))),4),0)</f>
        <v>0</v>
      </c>
      <c r="AK108" s="66" t="n">
        <f aca="false">IF(AK106&gt;0,ROUND(IF(AK106&lt;276,((276-AK106)*0.00376159)+1.5457,IF(AK106&lt;459,((459-AK106)*0.00167869)+1.2385,IF(AK106&lt;1027,((1027-AK106)*0.00020599)+1.1215,0))),4),0)</f>
        <v>0</v>
      </c>
      <c r="AL108" s="66" t="n">
        <f aca="false">IF(AL106&gt;0,ROUND(IF(AL106&lt;276,((276-AL106)*0.00376159)+1.5457,IF(AL106&lt;459,((459-AL106)*0.00167869)+1.2385,IF(AL106&lt;1027,((1027-AL106)*0.00020599)+1.1215,0))),4),0)</f>
        <v>0</v>
      </c>
      <c r="AM108" s="66" t="n">
        <f aca="false">IF(AM106&gt;0,ROUND(IF(AM106&lt;276,((276-AM106)*0.00376159)+1.5457,IF(AM106&lt;459,((459-AM106)*0.00167869)+1.2385,IF(AM106&lt;1027,((1027-AM106)*0.00020599)+1.1215,0))),4),0)</f>
        <v>0</v>
      </c>
      <c r="AN108" s="66" t="n">
        <f aca="false">IF(AN106&gt;0,ROUND(IF(AN106&lt;276,((276-AN106)*0.00376159)+1.5457,IF(AN106&lt;459,((459-AN106)*0.00167869)+1.2385,IF(AN106&lt;1027,((1027-AN106)*0.00020599)+1.1215,0))),4),0)</f>
        <v>0</v>
      </c>
      <c r="AO108" s="66" t="n">
        <f aca="false">IF(AO106&gt;0,ROUND(IF(AO106&lt;276,((276-AO106)*0.00376159)+1.5457,IF(AO106&lt;459,((459-AO106)*0.00167869)+1.2385,IF(AO106&lt;1027,((1027-AO106)*0.00020599)+1.1215,0))),4),0)</f>
        <v>0</v>
      </c>
      <c r="AP108" s="66" t="n">
        <f aca="false">IF(AP106&gt;0,ROUND(IF(AP106&lt;276,((276-AP106)*0.00376159)+1.5457,IF(AP106&lt;459,((459-AP106)*0.00167869)+1.2385,IF(AP106&lt;1027,((1027-AP106)*0.00020599)+1.1215,0))),4),0)</f>
        <v>0</v>
      </c>
      <c r="AQ108" s="66" t="n">
        <f aca="false">IF(AQ106&gt;0,ROUND(IF(AQ106&lt;276,((276-AQ106)*0.00376159)+1.5457,IF(AQ106&lt;459,((459-AQ106)*0.00167869)+1.2385,IF(AQ106&lt;1027,((1027-AQ106)*0.00020599)+1.1215,0))),4),0)</f>
        <v>0</v>
      </c>
      <c r="AR108" s="66" t="n">
        <f aca="false">IF(AR106&gt;0,ROUND(IF(AR106&lt;276,((276-AR106)*0.00376159)+1.5457,IF(AR106&lt;459,((459-AR106)*0.00167869)+1.2385,IF(AR106&lt;1027,((1027-AR106)*0.00020599)+1.1215,0))),4),0)</f>
        <v>0</v>
      </c>
      <c r="AS108" s="66" t="n">
        <f aca="false">IF(AS106&gt;0,ROUND(IF(AS106&lt;276,((276-AS106)*0.00376159)+1.5457,IF(AS106&lt;459,((459-AS106)*0.00167869)+1.2385,IF(AS106&lt;1027,((1027-AS106)*0.00020599)+1.1215,0))),4),0)</f>
        <v>0</v>
      </c>
      <c r="AT108" s="66" t="n">
        <f aca="false">IF(AT106&gt;0,ROUND(IF(AT106&lt;276,((276-AT106)*0.00376159)+1.5457,IF(AT106&lt;459,((459-AT106)*0.00167869)+1.2385,IF(AT106&lt;1027,((1027-AT106)*0.00020599)+1.1215,0))),4),0)</f>
        <v>0</v>
      </c>
      <c r="AU108" s="66" t="n">
        <f aca="false">IF(AU106&gt;0,ROUND(IF(AU106&lt;276,((276-AU106)*0.00376159)+1.5457,IF(AU106&lt;459,((459-AU106)*0.00167869)+1.2385,IF(AU106&lt;1027,((1027-AU106)*0.00020599)+1.1215,0))),4),0)</f>
        <v>0</v>
      </c>
      <c r="AV108" s="66" t="n">
        <f aca="false">IF(AV106&gt;0,ROUND(IF(AV106&lt;276,((276-AV106)*0.00376159)+1.5457,IF(AV106&lt;459,((459-AV106)*0.00167869)+1.2385,IF(AV106&lt;1027,((1027-AV106)*0.00020599)+1.1215,0))),4),0)</f>
        <v>0</v>
      </c>
      <c r="AW108" s="66" t="n">
        <f aca="false">IF(AW106&gt;0,ROUND(IF(AW106&lt;276,((276-AW106)*0.00376159)+1.5457,IF(AW106&lt;459,((459-AW106)*0.00167869)+1.2385,IF(AW106&lt;1027,((1027-AW106)*0.00020599)+1.1215,0))),4),0)</f>
        <v>0</v>
      </c>
      <c r="AX108" s="66" t="n">
        <f aca="false">IF(AX106&gt;0,ROUND(IF(AX106&lt;276,((276-AX106)*0.00376159)+1.5457,IF(AX106&lt;459,((459-AX106)*0.00167869)+1.2385,IF(AX106&lt;1027,((1027-AX106)*0.00020599)+1.1215,0))),4),0)</f>
        <v>0</v>
      </c>
      <c r="AY108" s="66" t="n">
        <f aca="false">IF(AY106&gt;0,ROUND(IF(AY106&lt;276,((276-AY106)*0.00376159)+1.5457,IF(AY106&lt;459,((459-AY106)*0.00167869)+1.2385,IF(AY106&lt;1027,((1027-AY106)*0.00020599)+1.1215,0))),4),0)</f>
        <v>0</v>
      </c>
      <c r="AZ108" s="66" t="n">
        <f aca="false">IF(AZ106&gt;0,ROUND(IF(AZ106&lt;276,((276-AZ106)*0.00376159)+1.5457,IF(AZ106&lt;459,((459-AZ106)*0.00167869)+1.2385,IF(AZ106&lt;1027,((1027-AZ106)*0.00020599)+1.1215,0))),4),0)</f>
        <v>0</v>
      </c>
      <c r="BA108" s="66" t="n">
        <f aca="false">IF(BA106&gt;0,ROUND(IF(BA106&lt;276,((276-BA106)*0.00376159)+1.5457,IF(BA106&lt;459,((459-BA106)*0.00167869)+1.2385,IF(BA106&lt;1027,((1027-BA106)*0.00020599)+1.1215,0))),4),0)</f>
        <v>0</v>
      </c>
      <c r="BB108" s="66" t="n">
        <f aca="false">IF(BB106&gt;0,ROUND(IF(BB106&lt;276,((276-BB106)*0.00376159)+1.5457,IF(BB106&lt;459,((459-BB106)*0.00167869)+1.2385,IF(BB106&lt;1027,((1027-BB106)*0.00020599)+1.1215,0))),4),0)</f>
        <v>0</v>
      </c>
      <c r="BC108" s="66" t="n">
        <f aca="false">IF(BC106&gt;0,ROUND(IF(BC106&lt;276,((276-BC106)*0.00376159)+1.5457,IF(BC106&lt;459,((459-BC106)*0.00167869)+1.2385,IF(BC106&lt;1027,((1027-BC106)*0.00020599)+1.1215,0))),4),0)</f>
        <v>0</v>
      </c>
      <c r="BD108" s="66" t="n">
        <f aca="false">IF(BD106&gt;0,ROUND(IF(BD106&lt;276,((276-BD106)*0.00376159)+1.5457,IF(BD106&lt;459,((459-BD106)*0.00167869)+1.2385,IF(BD106&lt;1027,((1027-BD106)*0.00020599)+1.1215,0))),4),0)</f>
        <v>0</v>
      </c>
      <c r="BE108" s="66" t="n">
        <f aca="false">IF(BE106&gt;0,ROUND(IF(BE106&lt;276,((276-BE106)*0.00376159)+1.5457,IF(BE106&lt;459,((459-BE106)*0.00167869)+1.2385,IF(BE106&lt;1027,((1027-BE106)*0.00020599)+1.1215,0))),4),0)</f>
        <v>0</v>
      </c>
      <c r="BF108" s="66" t="n">
        <f aca="false">IF(BF106&gt;0,ROUND(IF(BF106&lt;276,((276-BF106)*0.00376159)+1.5457,IF(BF106&lt;459,((459-BF106)*0.00167869)+1.2385,IF(BF106&lt;1027,((1027-BF106)*0.00020599)+1.1215,0))),4),0)</f>
        <v>0</v>
      </c>
      <c r="BG108" s="66" t="n">
        <f aca="false">IF(BG106&gt;0,ROUND(IF(BG106&lt;276,((276-BG106)*0.00376159)+1.5457,IF(BG106&lt;459,((459-BG106)*0.00167869)+1.2385,IF(BG106&lt;1027,((1027-BG106)*0.00020599)+1.1215,0))),4),0)</f>
        <v>0</v>
      </c>
      <c r="BH108" s="66" t="n">
        <f aca="false">IF(BH106&gt;0,ROUND(IF(BH106&lt;276,((276-BH106)*0.00376159)+1.5457,IF(BH106&lt;459,((459-BH106)*0.00167869)+1.2385,IF(BH106&lt;1027,((1027-BH106)*0.00020599)+1.1215,0))),4),0)</f>
        <v>0</v>
      </c>
      <c r="BI108" s="66" t="n">
        <f aca="false">IF(BI106&gt;0,ROUND(IF(BI106&lt;276,((276-BI106)*0.00376159)+1.5457,IF(BI106&lt;459,((459-BI106)*0.00167869)+1.2385,IF(BI106&lt;1027,((1027-BI106)*0.00020599)+1.1215,0))),4),0)</f>
        <v>0</v>
      </c>
      <c r="BJ108" s="66" t="n">
        <f aca="false">IF(BJ106&gt;0,ROUND(IF(BJ106&lt;276,((276-BJ106)*0.00376159)+1.5457,IF(BJ106&lt;459,((459-BJ106)*0.00167869)+1.2385,IF(BJ106&lt;1027,((1027-BJ106)*0.00020599)+1.1215,0))),4),0)</f>
        <v>0</v>
      </c>
      <c r="BK108" s="66" t="n">
        <f aca="false">IF(BK106&gt;0,ROUND(IF(BK106&lt;276,((276-BK106)*0.00376159)+1.5457,IF(BK106&lt;459,((459-BK106)*0.00167869)+1.2385,IF(BK106&lt;1027,((1027-BK106)*0.00020599)+1.1215,0))),4),0)</f>
        <v>0</v>
      </c>
      <c r="BL108" s="66" t="n">
        <f aca="false">IF(BL106&gt;0,ROUND(IF(BL106&lt;276,((276-BL106)*0.00376159)+1.5457,IF(BL106&lt;459,((459-BL106)*0.00167869)+1.2385,IF(BL106&lt;1027,((1027-BL106)*0.00020599)+1.1215,0))),4),0)</f>
        <v>0</v>
      </c>
      <c r="BM108" s="66" t="n">
        <f aca="false">IF(BM106&gt;0,ROUND(IF(BM106&lt;276,((276-BM106)*0.00376159)+1.5457,IF(BM106&lt;459,((459-BM106)*0.00167869)+1.2385,IF(BM106&lt;1027,((1027-BM106)*0.00020599)+1.1215,0))),4),0)</f>
        <v>0</v>
      </c>
      <c r="BN108" s="66" t="n">
        <f aca="false">IF(BN106&gt;0,ROUND(IF(BN106&lt;276,((276-BN106)*0.00376159)+1.5457,IF(BN106&lt;459,((459-BN106)*0.00167869)+1.2385,IF(BN106&lt;1027,((1027-BN106)*0.00020599)+1.1215,0))),4),0)</f>
        <v>0</v>
      </c>
      <c r="BO108" s="66" t="n">
        <f aca="false">IF(BO106&gt;0,ROUND(IF(BO106&lt;276,((276-BO106)*0.00376159)+1.5457,IF(BO106&lt;459,((459-BO106)*0.00167869)+1.2385,IF(BO106&lt;1027,((1027-BO106)*0.00020599)+1.1215,0))),4),0)</f>
        <v>0</v>
      </c>
      <c r="BP108" s="66" t="n">
        <f aca="false">IF(BP106&gt;0,ROUND(IF(BP106&lt;276,((276-BP106)*0.00376159)+1.5457,IF(BP106&lt;459,((459-BP106)*0.00167869)+1.2385,IF(BP106&lt;1027,((1027-BP106)*0.00020599)+1.1215,0))),4),0)</f>
        <v>0</v>
      </c>
      <c r="BQ108" s="66" t="n">
        <f aca="false">IF(BQ106&gt;0,ROUND(IF(BQ106&lt;276,((276-BQ106)*0.00376159)+1.5457,IF(BQ106&lt;459,((459-BQ106)*0.00167869)+1.2385,IF(BQ106&lt;1027,((1027-BQ106)*0.00020599)+1.1215,0))),4),0)</f>
        <v>0</v>
      </c>
      <c r="BR108" s="66" t="n">
        <f aca="false">IF(BR106&gt;0,ROUND(IF(BR106&lt;276,((276-BR106)*0.00376159)+1.5457,IF(BR106&lt;459,((459-BR106)*0.00167869)+1.2385,IF(BR106&lt;1027,((1027-BR106)*0.00020599)+1.1215,0))),4),0)</f>
        <v>0</v>
      </c>
      <c r="BS108" s="66" t="n">
        <f aca="false">IF(BS106&gt;0,ROUND(IF(BS106&lt;276,((276-BS106)*0.00376159)+1.5457,IF(BS106&lt;459,((459-BS106)*0.00167869)+1.2385,IF(BS106&lt;1027,((1027-BS106)*0.00020599)+1.1215,0))),4),0)</f>
        <v>0</v>
      </c>
      <c r="BT108" s="66" t="n">
        <f aca="false">IF(BT106&gt;0,ROUND(IF(BT106&lt;276,((276-BT106)*0.00376159)+1.5457,IF(BT106&lt;459,((459-BT106)*0.00167869)+1.2385,IF(BT106&lt;1027,((1027-BT106)*0.00020599)+1.1215,0))),4),0)</f>
        <v>0</v>
      </c>
      <c r="BU108" s="66" t="n">
        <f aca="false">IF(BU106&gt;0,ROUND(IF(BU106&lt;276,((276-BU106)*0.00376159)+1.5457,IF(BU106&lt;459,((459-BU106)*0.00167869)+1.2385,IF(BU106&lt;1027,((1027-BU106)*0.00020599)+1.1215,0))),4),0)</f>
        <v>0</v>
      </c>
      <c r="BV108" s="66" t="n">
        <f aca="false">IF(BV106&gt;0,ROUND(IF(BV106&lt;276,((276-BV106)*0.00376159)+1.5457,IF(BV106&lt;459,((459-BV106)*0.00167869)+1.2385,IF(BV106&lt;1027,((1027-BV106)*0.00020599)+1.1215,0))),4),0)</f>
        <v>0</v>
      </c>
      <c r="BW108" s="66" t="n">
        <f aca="false">IF(BW106&gt;0,ROUND(IF(BW106&lt;276,((276-BW106)*0.00376159)+1.5457,IF(BW106&lt;459,((459-BW106)*0.00167869)+1.2385,IF(BW106&lt;1027,((1027-BW106)*0.00020599)+1.1215,0))),4),0)</f>
        <v>0</v>
      </c>
      <c r="BX108" s="66" t="n">
        <f aca="false">IF(BX106&gt;0,ROUND(IF(BX106&lt;276,((276-BX106)*0.00376159)+1.5457,IF(BX106&lt;459,((459-BX106)*0.00167869)+1.2385,IF(BX106&lt;1027,((1027-BX106)*0.00020599)+1.1215,0))),4),0)</f>
        <v>0</v>
      </c>
      <c r="BY108" s="66" t="n">
        <f aca="false">IF(BY106&gt;0,ROUND(IF(BY106&lt;276,((276-BY106)*0.00376159)+1.5457,IF(BY106&lt;459,((459-BY106)*0.00167869)+1.2385,IF(BY106&lt;1027,((1027-BY106)*0.00020599)+1.1215,0))),4),0)</f>
        <v>0</v>
      </c>
      <c r="BZ108" s="66" t="n">
        <f aca="false">IF(BZ106&gt;0,ROUND(IF(BZ106&lt;276,((276-BZ106)*0.00376159)+1.5457,IF(BZ106&lt;459,((459-BZ106)*0.00167869)+1.2385,IF(BZ106&lt;1027,((1027-BZ106)*0.00020599)+1.1215,0))),4),0)</f>
        <v>0</v>
      </c>
      <c r="CA108" s="66" t="n">
        <f aca="false">IF(CA106&gt;0,ROUND(IF(CA106&lt;276,((276-CA106)*0.00376159)+1.5457,IF(CA106&lt;459,((459-CA106)*0.00167869)+1.2385,IF(CA106&lt;1027,((1027-CA106)*0.00020599)+1.1215,0))),4),0)</f>
        <v>0</v>
      </c>
      <c r="CB108" s="66" t="n">
        <f aca="false">IF(CB106&gt;0,ROUND(IF(CB106&lt;276,((276-CB106)*0.00376159)+1.5457,IF(CB106&lt;459,((459-CB106)*0.00167869)+1.2385,IF(CB106&lt;1027,((1027-CB106)*0.00020599)+1.1215,0))),4),0)</f>
        <v>0</v>
      </c>
      <c r="CC108" s="66" t="n">
        <f aca="false">IF(CC106&gt;0,ROUND(IF(CC106&lt;276,((276-CC106)*0.00376159)+1.5457,IF(CC106&lt;459,((459-CC106)*0.00167869)+1.2385,IF(CC106&lt;1027,((1027-CC106)*0.00020599)+1.1215,0))),4),0)</f>
        <v>0</v>
      </c>
      <c r="CD108" s="66" t="n">
        <f aca="false">IF(CD106&gt;0,ROUND(IF(CD106&lt;276,((276-CD106)*0.00376159)+1.5457,IF(CD106&lt;459,((459-CD106)*0.00167869)+1.2385,IF(CD106&lt;1027,((1027-CD106)*0.00020599)+1.1215,0))),4),0)</f>
        <v>0</v>
      </c>
      <c r="CE108" s="66" t="n">
        <f aca="false">IF(CE106&gt;0,ROUND(IF(CE106&lt;276,((276-CE106)*0.00376159)+1.5457,IF(CE106&lt;459,((459-CE106)*0.00167869)+1.2385,IF(CE106&lt;1027,((1027-CE106)*0.00020599)+1.1215,0))),4),0)</f>
        <v>0</v>
      </c>
      <c r="CF108" s="66" t="n">
        <f aca="false">IF(CF106&gt;0,ROUND(IF(CF106&lt;276,((276-CF106)*0.00376159)+1.5457,IF(CF106&lt;459,((459-CF106)*0.00167869)+1.2385,IF(CF106&lt;1027,((1027-CF106)*0.00020599)+1.1215,0))),4),0)</f>
        <v>0</v>
      </c>
      <c r="CG108" s="66" t="n">
        <f aca="false">IF(CG106&gt;0,ROUND(IF(CG106&lt;276,((276-CG106)*0.00376159)+1.5457,IF(CG106&lt;459,((459-CG106)*0.00167869)+1.2385,IF(CG106&lt;1027,((1027-CG106)*0.00020599)+1.1215,0))),4),0)</f>
        <v>0</v>
      </c>
      <c r="CH108" s="66" t="n">
        <f aca="false">IF(CH106&gt;0,ROUND(IF(CH106&lt;276,((276-CH106)*0.00376159)+1.5457,IF(CH106&lt;459,((459-CH106)*0.00167869)+1.2385,IF(CH106&lt;1027,((1027-CH106)*0.00020599)+1.1215,0))),4),0)</f>
        <v>0</v>
      </c>
      <c r="CI108" s="66" t="n">
        <f aca="false">IF(CI106&gt;0,ROUND(IF(CI106&lt;276,((276-CI106)*0.00376159)+1.5457,IF(CI106&lt;459,((459-CI106)*0.00167869)+1.2385,IF(CI106&lt;1027,((1027-CI106)*0.00020599)+1.1215,0))),4),0)</f>
        <v>0</v>
      </c>
      <c r="CJ108" s="66" t="n">
        <f aca="false">IF(CJ106&gt;0,ROUND(IF(CJ106&lt;276,((276-CJ106)*0.00376159)+1.5457,IF(CJ106&lt;459,((459-CJ106)*0.00167869)+1.2385,IF(CJ106&lt;1027,((1027-CJ106)*0.00020599)+1.1215,0))),4),0)</f>
        <v>0</v>
      </c>
      <c r="CK108" s="66" t="n">
        <f aca="false">IF(CK106&gt;0,ROUND(IF(CK106&lt;276,((276-CK106)*0.00376159)+1.5457,IF(CK106&lt;459,((459-CK106)*0.00167869)+1.2385,IF(CK106&lt;1027,((1027-CK106)*0.00020599)+1.1215,0))),4),0)</f>
        <v>0</v>
      </c>
      <c r="CL108" s="66" t="n">
        <f aca="false">IF(CL106&gt;0,ROUND(IF(CL106&lt;276,((276-CL106)*0.00376159)+1.5457,IF(CL106&lt;459,((459-CL106)*0.00167869)+1.2385,IF(CL106&lt;1027,((1027-CL106)*0.00020599)+1.1215,0))),4),0)</f>
        <v>0</v>
      </c>
      <c r="CM108" s="66" t="n">
        <f aca="false">IF(CM106&gt;0,ROUND(IF(CM106&lt;276,((276-CM106)*0.00376159)+1.5457,IF(CM106&lt;459,((459-CM106)*0.00167869)+1.2385,IF(CM106&lt;1027,((1027-CM106)*0.00020599)+1.1215,0))),4),0)</f>
        <v>0</v>
      </c>
      <c r="CN108" s="66" t="n">
        <f aca="false">IF(CN106&gt;0,ROUND(IF(CN106&lt;276,((276-CN106)*0.00376159)+1.5457,IF(CN106&lt;459,((459-CN106)*0.00167869)+1.2385,IF(CN106&lt;1027,((1027-CN106)*0.00020599)+1.1215,0))),4),0)</f>
        <v>0</v>
      </c>
      <c r="CO108" s="66" t="n">
        <f aca="false">IF(CO106&gt;0,ROUND(IF(CO106&lt;276,((276-CO106)*0.00376159)+1.5457,IF(CO106&lt;459,((459-CO106)*0.00167869)+1.2385,IF(CO106&lt;1027,((1027-CO106)*0.00020599)+1.1215,0))),4),0)</f>
        <v>0</v>
      </c>
      <c r="CP108" s="66" t="n">
        <f aca="false">IF(CP106&gt;0,ROUND(IF(CP106&lt;276,((276-CP106)*0.00376159)+1.5457,IF(CP106&lt;459,((459-CP106)*0.00167869)+1.2385,IF(CP106&lt;1027,((1027-CP106)*0.00020599)+1.1215,0))),4),0)</f>
        <v>0</v>
      </c>
      <c r="CQ108" s="66" t="n">
        <f aca="false">IF(CQ106&gt;0,ROUND(IF(CQ106&lt;276,((276-CQ106)*0.00376159)+1.5457,IF(CQ106&lt;459,((459-CQ106)*0.00167869)+1.2385,IF(CQ106&lt;1027,((1027-CQ106)*0.00020599)+1.1215,0))),4),0)</f>
        <v>0</v>
      </c>
      <c r="CR108" s="66" t="n">
        <f aca="false">IF(CR106&gt;0,ROUND(IF(CR106&lt;276,((276-CR106)*0.00376159)+1.5457,IF(CR106&lt;459,((459-CR106)*0.00167869)+1.2385,IF(CR106&lt;1027,((1027-CR106)*0.00020599)+1.1215,0))),4),0)</f>
        <v>0</v>
      </c>
      <c r="CS108" s="66" t="n">
        <f aca="false">IF(CS106&gt;0,ROUND(IF(CS106&lt;276,((276-CS106)*0.00376159)+1.5457,IF(CS106&lt;459,((459-CS106)*0.00167869)+1.2385,IF(CS106&lt;1027,((1027-CS106)*0.00020599)+1.1215,0))),4),0)</f>
        <v>0</v>
      </c>
      <c r="CT108" s="66" t="n">
        <f aca="false">IF(CT106&gt;0,ROUND(IF(CT106&lt;276,((276-CT106)*0.00376159)+1.5457,IF(CT106&lt;459,((459-CT106)*0.00167869)+1.2385,IF(CT106&lt;1027,((1027-CT106)*0.00020599)+1.1215,0))),4),0)</f>
        <v>0</v>
      </c>
      <c r="CU108" s="66" t="n">
        <f aca="false">IF(CU106&gt;0,ROUND(IF(CU106&lt;276,((276-CU106)*0.00376159)+1.5457,IF(CU106&lt;459,((459-CU106)*0.00167869)+1.2385,IF(CU106&lt;1027,((1027-CU106)*0.00020599)+1.1215,0))),4),0)</f>
        <v>0</v>
      </c>
      <c r="CV108" s="66" t="n">
        <f aca="false">IF(CV106&gt;0,ROUND(IF(CV106&lt;276,((276-CV106)*0.00376159)+1.5457,IF(CV106&lt;459,((459-CV106)*0.00167869)+1.2385,IF(CV106&lt;1027,((1027-CV106)*0.00020599)+1.1215,0))),4),0)</f>
        <v>0</v>
      </c>
      <c r="CW108" s="66" t="n">
        <f aca="false">IF(CW106&gt;0,ROUND(IF(CW106&lt;276,((276-CW106)*0.00376159)+1.5457,IF(CW106&lt;459,((459-CW106)*0.00167869)+1.2385,IF(CW106&lt;1027,((1027-CW106)*0.00020599)+1.1215,0))),4),0)</f>
        <v>0</v>
      </c>
      <c r="CX108" s="66" t="n">
        <f aca="false">IF(CX106&gt;0,ROUND(IF(CX106&lt;276,((276-CX106)*0.00376159)+1.5457,IF(CX106&lt;459,((459-CX106)*0.00167869)+1.2385,IF(CX106&lt;1027,((1027-CX106)*0.00020599)+1.1215,0))),4),0)</f>
        <v>0</v>
      </c>
      <c r="CY108" s="66" t="n">
        <f aca="false">IF(CY106&gt;0,ROUND(IF(CY106&lt;276,((276-CY106)*0.00376159)+1.5457,IF(CY106&lt;459,((459-CY106)*0.00167869)+1.2385,IF(CY106&lt;1027,((1027-CY106)*0.00020599)+1.1215,0))),4),0)</f>
        <v>0</v>
      </c>
      <c r="CZ108" s="66" t="n">
        <f aca="false">IF(CZ106&gt;0,ROUND(IF(CZ106&lt;276,((276-CZ106)*0.00376159)+1.5457,IF(CZ106&lt;459,((459-CZ106)*0.00167869)+1.2385,IF(CZ106&lt;1027,((1027-CZ106)*0.00020599)+1.1215,0))),4),0)</f>
        <v>0</v>
      </c>
      <c r="DA108" s="66" t="n">
        <f aca="false">IF(DA106&gt;0,ROUND(IF(DA106&lt;276,((276-DA106)*0.00376159)+1.5457,IF(DA106&lt;459,((459-DA106)*0.00167869)+1.2385,IF(DA106&lt;1027,((1027-DA106)*0.00020599)+1.1215,0))),4),0)</f>
        <v>0</v>
      </c>
      <c r="DB108" s="66" t="n">
        <f aca="false">IF(DB106&gt;0,ROUND(IF(DB106&lt;276,((276-DB106)*0.00376159)+1.5457,IF(DB106&lt;459,((459-DB106)*0.00167869)+1.2385,IF(DB106&lt;1027,((1027-DB106)*0.00020599)+1.1215,0))),4),0)</f>
        <v>0</v>
      </c>
      <c r="DC108" s="66" t="n">
        <f aca="false">IF(DC106&gt;0,ROUND(IF(DC106&lt;276,((276-DC106)*0.00376159)+1.5457,IF(DC106&lt;459,((459-DC106)*0.00167869)+1.2385,IF(DC106&lt;1027,((1027-DC106)*0.00020599)+1.1215,0))),4),0)</f>
        <v>0</v>
      </c>
      <c r="DD108" s="66" t="n">
        <f aca="false">IF(DD106&gt;0,ROUND(IF(DD106&lt;276,((276-DD106)*0.00376159)+1.5457,IF(DD106&lt;459,((459-DD106)*0.00167869)+1.2385,IF(DD106&lt;1027,((1027-DD106)*0.00020599)+1.1215,0))),4),0)</f>
        <v>0</v>
      </c>
      <c r="DE108" s="66" t="n">
        <f aca="false">IF(DE106&gt;0,ROUND(IF(DE106&lt;276,((276-DE106)*0.00376159)+1.5457,IF(DE106&lt;459,((459-DE106)*0.00167869)+1.2385,IF(DE106&lt;1027,((1027-DE106)*0.00020599)+1.1215,0))),4),0)</f>
        <v>0</v>
      </c>
      <c r="DF108" s="66" t="n">
        <f aca="false">IF(DF106&gt;0,ROUND(IF(DF106&lt;276,((276-DF106)*0.00376159)+1.5457,IF(DF106&lt;459,((459-DF106)*0.00167869)+1.2385,IF(DF106&lt;1027,((1027-DF106)*0.00020599)+1.1215,0))),4),0)</f>
        <v>0</v>
      </c>
      <c r="DG108" s="66" t="n">
        <f aca="false">IF(DG106&gt;0,ROUND(IF(DG106&lt;276,((276-DG106)*0.00376159)+1.5457,IF(DG106&lt;459,((459-DG106)*0.00167869)+1.2385,IF(DG106&lt;1027,((1027-DG106)*0.00020599)+1.1215,0))),4),0)</f>
        <v>0</v>
      </c>
      <c r="DH108" s="66" t="n">
        <f aca="false">IF(DH106&gt;0,ROUND(IF(DH106&lt;276,((276-DH106)*0.00376159)+1.5457,IF(DH106&lt;459,((459-DH106)*0.00167869)+1.2385,IF(DH106&lt;1027,((1027-DH106)*0.00020599)+1.1215,0))),4),0)</f>
        <v>0</v>
      </c>
      <c r="DI108" s="66" t="n">
        <f aca="false">IF(DI106&gt;0,ROUND(IF(DI106&lt;276,((276-DI106)*0.00376159)+1.5457,IF(DI106&lt;459,((459-DI106)*0.00167869)+1.2385,IF(DI106&lt;1027,((1027-DI106)*0.00020599)+1.1215,0))),4),0)</f>
        <v>0</v>
      </c>
      <c r="DJ108" s="66" t="n">
        <f aca="false">IF(DJ106&gt;0,ROUND(IF(DJ106&lt;276,((276-DJ106)*0.00376159)+1.5457,IF(DJ106&lt;459,((459-DJ106)*0.00167869)+1.2385,IF(DJ106&lt;1027,((1027-DJ106)*0.00020599)+1.1215,0))),4),0)</f>
        <v>0</v>
      </c>
      <c r="DK108" s="66" t="n">
        <f aca="false">IF(DK106&gt;0,ROUND(IF(DK106&lt;276,((276-DK106)*0.00376159)+1.5457,IF(DK106&lt;459,((459-DK106)*0.00167869)+1.2385,IF(DK106&lt;1027,((1027-DK106)*0.00020599)+1.1215,0))),4),0)</f>
        <v>0</v>
      </c>
      <c r="DL108" s="66" t="n">
        <f aca="false">IF(DL106&gt;0,ROUND(IF(DL106&lt;276,((276-DL106)*0.00376159)+1.5457,IF(DL106&lt;459,((459-DL106)*0.00167869)+1.2385,IF(DL106&lt;1027,((1027-DL106)*0.00020599)+1.1215,0))),4),0)</f>
        <v>0</v>
      </c>
      <c r="DM108" s="66" t="n">
        <f aca="false">IF(DM106&gt;0,ROUND(IF(DM106&lt;276,((276-DM106)*0.00376159)+1.5457,IF(DM106&lt;459,((459-DM106)*0.00167869)+1.2385,IF(DM106&lt;1027,((1027-DM106)*0.00020599)+1.1215,0))),4),0)</f>
        <v>1.5361</v>
      </c>
      <c r="DN108" s="66" t="n">
        <f aca="false">IF(DN106&gt;0,ROUND(IF(DN106&lt;276,((276-DN106)*0.00376159)+1.5457,IF(DN106&lt;459,((459-DN106)*0.00167869)+1.2385,IF(DN106&lt;1027,((1027-DN106)*0.00020599)+1.1215,0))),4),0)</f>
        <v>0</v>
      </c>
      <c r="DO108" s="66" t="n">
        <f aca="false">IF(DO106&gt;0,ROUND(IF(DO106&lt;276,((276-DO106)*0.00376159)+1.5457,IF(DO106&lt;459,((459-DO106)*0.00167869)+1.2385,IF(DO106&lt;1027,((1027-DO106)*0.00020599)+1.1215,0))),4),0)</f>
        <v>0</v>
      </c>
      <c r="DP108" s="66" t="n">
        <f aca="false">IF(DP106&gt;0,ROUND(IF(DP106&lt;276,((276-DP106)*0.00376159)+1.5457,IF(DP106&lt;459,((459-DP106)*0.00167869)+1.2385,IF(DP106&lt;1027,((1027-DP106)*0.00020599)+1.1215,0))),4),0)</f>
        <v>0</v>
      </c>
      <c r="DQ108" s="66" t="n">
        <f aca="false">IF(DQ106&gt;0,ROUND(IF(DQ106&lt;276,((276-DQ106)*0.00376159)+1.5457,IF(DQ106&lt;459,((459-DQ106)*0.00167869)+1.2385,IF(DQ106&lt;1027,((1027-DQ106)*0.00020599)+1.1215,0))),4),0)</f>
        <v>0</v>
      </c>
      <c r="DR108" s="66" t="n">
        <f aca="false">IF(DR106&gt;0,ROUND(IF(DR106&lt;276,((276-DR106)*0.00376159)+1.5457,IF(DR106&lt;459,((459-DR106)*0.00167869)+1.2385,IF(DR106&lt;1027,((1027-DR106)*0.00020599)+1.1215,0))),4),0)</f>
        <v>0</v>
      </c>
      <c r="DS108" s="66" t="n">
        <f aca="false">IF(DS106&gt;0,ROUND(IF(DS106&lt;276,((276-DS106)*0.00376159)+1.5457,IF(DS106&lt;459,((459-DS106)*0.00167869)+1.2385,IF(DS106&lt;1027,((1027-DS106)*0.00020599)+1.1215,0))),4),0)</f>
        <v>0</v>
      </c>
      <c r="DT108" s="66" t="n">
        <f aca="false">IF(DT106&gt;0,ROUND(IF(DT106&lt;276,((276-DT106)*0.00376159)+1.5457,IF(DT106&lt;459,((459-DT106)*0.00167869)+1.2385,IF(DT106&lt;1027,((1027-DT106)*0.00020599)+1.1215,0))),4),0)</f>
        <v>0</v>
      </c>
      <c r="DU108" s="66" t="n">
        <f aca="false">IF(DU106&gt;0,ROUND(IF(DU106&lt;276,((276-DU106)*0.00376159)+1.5457,IF(DU106&lt;459,((459-DU106)*0.00167869)+1.2385,IF(DU106&lt;1027,((1027-DU106)*0.00020599)+1.1215,0))),4),0)</f>
        <v>0</v>
      </c>
      <c r="DV108" s="66" t="n">
        <f aca="false">IF(DV106&gt;0,ROUND(IF(DV106&lt;276,((276-DV106)*0.00376159)+1.5457,IF(DV106&lt;459,((459-DV106)*0.00167869)+1.2385,IF(DV106&lt;1027,((1027-DV106)*0.00020599)+1.1215,0))),4),0)</f>
        <v>0</v>
      </c>
      <c r="DW108" s="66" t="n">
        <f aca="false">IF(DW106&gt;0,ROUND(IF(DW106&lt;276,((276-DW106)*0.00376159)+1.5457,IF(DW106&lt;459,((459-DW106)*0.00167869)+1.2385,IF(DW106&lt;1027,((1027-DW106)*0.00020599)+1.1215,0))),4),0)</f>
        <v>0</v>
      </c>
      <c r="DX108" s="66" t="n">
        <f aca="false">IF(DX106&gt;0,ROUND(IF(DX106&lt;276,((276-DX106)*0.00376159)+1.5457,IF(DX106&lt;459,((459-DX106)*0.00167869)+1.2385,IF(DX106&lt;1027,((1027-DX106)*0.00020599)+1.1215,0))),4),0)</f>
        <v>0</v>
      </c>
      <c r="DY108" s="66" t="n">
        <f aca="false">IF(DY106&gt;0,ROUND(IF(DY106&lt;276,((276-DY106)*0.00376159)+1.5457,IF(DY106&lt;459,((459-DY106)*0.00167869)+1.2385,IF(DY106&lt;1027,((1027-DY106)*0.00020599)+1.1215,0))),4),0)</f>
        <v>0</v>
      </c>
      <c r="DZ108" s="66" t="n">
        <f aca="false">IF(DZ106&gt;0,ROUND(IF(DZ106&lt;276,((276-DZ106)*0.00376159)+1.5457,IF(DZ106&lt;459,((459-DZ106)*0.00167869)+1.2385,IF(DZ106&lt;1027,((1027-DZ106)*0.00020599)+1.1215,0))),4),0)</f>
        <v>0</v>
      </c>
      <c r="EA108" s="66" t="n">
        <f aca="false">IF(EA106&gt;0,ROUND(IF(EA106&lt;276,((276-EA106)*0.00376159)+1.5457,IF(EA106&lt;459,((459-EA106)*0.00167869)+1.2385,IF(EA106&lt;1027,((1027-EA106)*0.00020599)+1.1215,0))),4),0)</f>
        <v>0</v>
      </c>
      <c r="EB108" s="66" t="n">
        <f aca="false">IF(EB106&gt;0,ROUND(IF(EB106&lt;276,((276-EB106)*0.00376159)+1.5457,IF(EB106&lt;459,((459-EB106)*0.00167869)+1.2385,IF(EB106&lt;1027,((1027-EB106)*0.00020599)+1.1215,0))),4),0)</f>
        <v>0</v>
      </c>
      <c r="EC108" s="66" t="n">
        <f aca="false">IF(EC106&gt;0,ROUND(IF(EC106&lt;276,((276-EC106)*0.00376159)+1.5457,IF(EC106&lt;459,((459-EC106)*0.00167869)+1.2385,IF(EC106&lt;1027,((1027-EC106)*0.00020599)+1.1215,0))),4),0)</f>
        <v>0</v>
      </c>
      <c r="ED108" s="66" t="n">
        <f aca="false">IF(ED106&gt;0,ROUND(IF(ED106&lt;276,((276-ED106)*0.00376159)+1.5457,IF(ED106&lt;459,((459-ED106)*0.00167869)+1.2385,IF(ED106&lt;1027,((1027-ED106)*0.00020599)+1.1215,0))),4),0)</f>
        <v>0</v>
      </c>
      <c r="EE108" s="66" t="n">
        <f aca="false">IF(EE106&gt;0,ROUND(IF(EE106&lt;276,((276-EE106)*0.00376159)+1.5457,IF(EE106&lt;459,((459-EE106)*0.00167869)+1.2385,IF(EE106&lt;1027,((1027-EE106)*0.00020599)+1.1215,0))),4),0)</f>
        <v>0</v>
      </c>
      <c r="EF108" s="66" t="n">
        <f aca="false">IF(EF106&gt;0,ROUND(IF(EF106&lt;276,((276-EF106)*0.00376159)+1.5457,IF(EF106&lt;459,((459-EF106)*0.00167869)+1.2385,IF(EF106&lt;1027,((1027-EF106)*0.00020599)+1.1215,0))),4),0)</f>
        <v>0</v>
      </c>
      <c r="EG108" s="66" t="n">
        <f aca="false">IF(EG106&gt;0,ROUND(IF(EG106&lt;276,((276-EG106)*0.00376159)+1.5457,IF(EG106&lt;459,((459-EG106)*0.00167869)+1.2385,IF(EG106&lt;1027,((1027-EG106)*0.00020599)+1.1215,0))),4),0)</f>
        <v>0</v>
      </c>
      <c r="EH108" s="66" t="n">
        <f aca="false">IF(EH106&gt;0,ROUND(IF(EH106&lt;276,((276-EH106)*0.00376159)+1.5457,IF(EH106&lt;459,((459-EH106)*0.00167869)+1.2385,IF(EH106&lt;1027,((1027-EH106)*0.00020599)+1.1215,0))),4),0)</f>
        <v>0</v>
      </c>
      <c r="EI108" s="66" t="n">
        <f aca="false">IF(EI106&gt;0,ROUND(IF(EI106&lt;276,((276-EI106)*0.00376159)+1.5457,IF(EI106&lt;459,((459-EI106)*0.00167869)+1.2385,IF(EI106&lt;1027,((1027-EI106)*0.00020599)+1.1215,0))),4),0)</f>
        <v>0</v>
      </c>
      <c r="EJ108" s="66" t="n">
        <f aca="false">IF(EJ106&gt;0,ROUND(IF(EJ106&lt;276,((276-EJ106)*0.00376159)+1.5457,IF(EJ106&lt;459,((459-EJ106)*0.00167869)+1.2385,IF(EJ106&lt;1027,((1027-EJ106)*0.00020599)+1.1215,0))),4),0)</f>
        <v>0</v>
      </c>
      <c r="EK108" s="66" t="n">
        <f aca="false">IF(EK106&gt;0,ROUND(IF(EK106&lt;276,((276-EK106)*0.00376159)+1.5457,IF(EK106&lt;459,((459-EK106)*0.00167869)+1.2385,IF(EK106&lt;1027,((1027-EK106)*0.00020599)+1.1215,0))),4),0)</f>
        <v>0</v>
      </c>
      <c r="EL108" s="66" t="n">
        <f aca="false">IF(EL106&gt;0,ROUND(IF(EL106&lt;276,((276-EL106)*0.00376159)+1.5457,IF(EL106&lt;459,((459-EL106)*0.00167869)+1.2385,IF(EL106&lt;1027,((1027-EL106)*0.00020599)+1.1215,0))),4),0)</f>
        <v>0</v>
      </c>
      <c r="EM108" s="66" t="n">
        <f aca="false">IF(EM106&gt;0,ROUND(IF(EM106&lt;276,((276-EM106)*0.00376159)+1.5457,IF(EM106&lt;459,((459-EM106)*0.00167869)+1.2385,IF(EM106&lt;1027,((1027-EM106)*0.00020599)+1.1215,0))),4),0)</f>
        <v>0</v>
      </c>
      <c r="EN108" s="66" t="n">
        <f aca="false">IF(EN106&gt;0,ROUND(IF(EN106&lt;276,((276-EN106)*0.00376159)+1.5457,IF(EN106&lt;459,((459-EN106)*0.00167869)+1.2385,IF(EN106&lt;1027,((1027-EN106)*0.00020599)+1.1215,0))),4),0)</f>
        <v>0</v>
      </c>
      <c r="EO108" s="66" t="n">
        <f aca="false">IF(EO106&gt;0,ROUND(IF(EO106&lt;276,((276-EO106)*0.00376159)+1.5457,IF(EO106&lt;459,((459-EO106)*0.00167869)+1.2385,IF(EO106&lt;1027,((1027-EO106)*0.00020599)+1.1215,0))),4),0)</f>
        <v>0</v>
      </c>
      <c r="EP108" s="66" t="n">
        <f aca="false">IF(EP106&gt;0,ROUND(IF(EP106&lt;276,((276-EP106)*0.00376159)+1.5457,IF(EP106&lt;459,((459-EP106)*0.00167869)+1.2385,IF(EP106&lt;1027,((1027-EP106)*0.00020599)+1.1215,0))),4),0)</f>
        <v>0</v>
      </c>
      <c r="EQ108" s="66" t="n">
        <f aca="false">IF(EQ106&gt;0,ROUND(IF(EQ106&lt;276,((276-EQ106)*0.00376159)+1.5457,IF(EQ106&lt;459,((459-EQ106)*0.00167869)+1.2385,IF(EQ106&lt;1027,((1027-EQ106)*0.00020599)+1.1215,0))),4),0)</f>
        <v>0</v>
      </c>
      <c r="ER108" s="66" t="n">
        <f aca="false">IF(ER106&gt;0,ROUND(IF(ER106&lt;276,((276-ER106)*0.00376159)+1.5457,IF(ER106&lt;459,((459-ER106)*0.00167869)+1.2385,IF(ER106&lt;1027,((1027-ER106)*0.00020599)+1.1215,0))),4),0)</f>
        <v>0</v>
      </c>
      <c r="ES108" s="66" t="n">
        <f aca="false">IF(ES106&gt;0,ROUND(IF(ES106&lt;276,((276-ES106)*0.00376159)+1.5457,IF(ES106&lt;459,((459-ES106)*0.00167869)+1.2385,IF(ES106&lt;1027,((1027-ES106)*0.00020599)+1.1215,0))),4),0)</f>
        <v>0</v>
      </c>
      <c r="ET108" s="66" t="n">
        <f aca="false">IF(ET106&gt;0,ROUND(IF(ET106&lt;276,((276-ET106)*0.00376159)+1.5457,IF(ET106&lt;459,((459-ET106)*0.00167869)+1.2385,IF(ET106&lt;1027,((1027-ET106)*0.00020599)+1.1215,0))),4),0)</f>
        <v>2.0204</v>
      </c>
      <c r="EU108" s="66" t="n">
        <f aca="false">IF(EU106&gt;0,ROUND(IF(EU106&lt;276,((276-EU106)*0.00376159)+1.5457,IF(EU106&lt;459,((459-EU106)*0.00167869)+1.2385,IF(EU106&lt;1027,((1027-EU106)*0.00020599)+1.1215,0))),4),0)</f>
        <v>0</v>
      </c>
      <c r="EV108" s="66" t="n">
        <f aca="false">IF(EV106&gt;0,ROUND(IF(EV106&lt;276,((276-EV106)*0.00376159)+1.5457,IF(EV106&lt;459,((459-EV106)*0.00167869)+1.2385,IF(EV106&lt;1027,((1027-EV106)*0.00020599)+1.1215,0))),4),0)</f>
        <v>0</v>
      </c>
      <c r="EW108" s="66" t="n">
        <f aca="false">IF(EW106&gt;0,ROUND(IF(EW106&lt;276,((276-EW106)*0.00376159)+1.5457,IF(EW106&lt;459,((459-EW106)*0.00167869)+1.2385,IF(EW106&lt;1027,((1027-EW106)*0.00020599)+1.1215,0))),4),0)</f>
        <v>0</v>
      </c>
      <c r="EX108" s="66" t="n">
        <f aca="false">IF(EX106&gt;0,ROUND(IF(EX106&lt;276,((276-EX106)*0.00376159)+1.5457,IF(EX106&lt;459,((459-EX106)*0.00167869)+1.2385,IF(EX106&lt;1027,((1027-EX106)*0.00020599)+1.1215,0))),4),0)</f>
        <v>0</v>
      </c>
      <c r="EY108" s="66" t="n">
        <f aca="false">IF(EY106&gt;0,ROUND(IF(EY106&lt;276,((276-EY106)*0.00376159)+1.5457,IF(EY106&lt;459,((459-EY106)*0.00167869)+1.2385,IF(EY106&lt;1027,((1027-EY106)*0.00020599)+1.1215,0))),4),0)</f>
        <v>0</v>
      </c>
      <c r="EZ108" s="66" t="n">
        <f aca="false">IF(EZ106&gt;0,ROUND(IF(EZ106&lt;276,((276-EZ106)*0.00376159)+1.5457,IF(EZ106&lt;459,((459-EZ106)*0.00167869)+1.2385,IF(EZ106&lt;1027,((1027-EZ106)*0.00020599)+1.1215,0))),4),0)</f>
        <v>0</v>
      </c>
      <c r="FA108" s="66" t="n">
        <f aca="false">IF(FA106&gt;0,ROUND(IF(FA106&lt;276,((276-FA106)*0.00376159)+1.5457,IF(FA106&lt;459,((459-FA106)*0.00167869)+1.2385,IF(FA106&lt;1027,((1027-FA106)*0.00020599)+1.1215,0))),4),0)</f>
        <v>0</v>
      </c>
      <c r="FB108" s="66" t="n">
        <f aca="false">IF(FB106&gt;0,ROUND(IF(FB106&lt;276,((276-FB106)*0.00376159)+1.5457,IF(FB106&lt;459,((459-FB106)*0.00167869)+1.2385,IF(FB106&lt;1027,((1027-FB106)*0.00020599)+1.1215,0))),4),0)</f>
        <v>0</v>
      </c>
      <c r="FC108" s="66" t="n">
        <f aca="false">IF(FC106&gt;0,ROUND(IF(FC106&lt;276,((276-FC106)*0.00376159)+1.5457,IF(FC106&lt;459,((459-FC106)*0.00167869)+1.2385,IF(FC106&lt;1027,((1027-FC106)*0.00020599)+1.1215,0))),4),0)</f>
        <v>0</v>
      </c>
      <c r="FD108" s="66" t="n">
        <f aca="false">IF(FD106&gt;0,ROUND(IF(FD106&lt;276,((276-FD106)*0.00376159)+1.5457,IF(FD106&lt;459,((459-FD106)*0.00167869)+1.2385,IF(FD106&lt;1027,((1027-FD106)*0.00020599)+1.1215,0))),4),0)</f>
        <v>0</v>
      </c>
      <c r="FE108" s="66" t="n">
        <f aca="false">IF(FE106&gt;0,ROUND(IF(FE106&lt;276,((276-FE106)*0.00376159)+1.5457,IF(FE106&lt;459,((459-FE106)*0.00167869)+1.2385,IF(FE106&lt;1027,((1027-FE106)*0.00020599)+1.1215,0))),4),0)</f>
        <v>0</v>
      </c>
      <c r="FF108" s="66" t="n">
        <f aca="false">IF(FF106&gt;0,ROUND(IF(FF106&lt;276,((276-FF106)*0.00376159)+1.5457,IF(FF106&lt;459,((459-FF106)*0.00167869)+1.2385,IF(FF106&lt;1027,((1027-FF106)*0.00020599)+1.1215,0))),4),0)</f>
        <v>0</v>
      </c>
      <c r="FG108" s="66" t="n">
        <f aca="false">IF(FG106&gt;0,ROUND(IF(FG106&lt;276,((276-FG106)*0.00376159)+1.5457,IF(FG106&lt;459,((459-FG106)*0.00167869)+1.2385,IF(FG106&lt;1027,((1027-FG106)*0.00020599)+1.1215,0))),4),0)</f>
        <v>0</v>
      </c>
      <c r="FH108" s="66" t="n">
        <f aca="false">IF(FH106&gt;0,ROUND(IF(FH106&lt;276,((276-FH106)*0.00376159)+1.5457,IF(FH106&lt;459,((459-FH106)*0.00167869)+1.2385,IF(FH106&lt;1027,((1027-FH106)*0.00020599)+1.1215,0))),4),0)</f>
        <v>0</v>
      </c>
      <c r="FI108" s="66" t="n">
        <f aca="false">IF(FI106&gt;0,ROUND(IF(FI106&lt;276,((276-FI106)*0.00376159)+1.5457,IF(FI106&lt;459,((459-FI106)*0.00167869)+1.2385,IF(FI106&lt;1027,((1027-FI106)*0.00020599)+1.1215,0))),4),0)</f>
        <v>0</v>
      </c>
      <c r="FJ108" s="66" t="n">
        <f aca="false">IF(FJ106&gt;0,ROUND(IF(FJ106&lt;276,((276-FJ106)*0.00376159)+1.5457,IF(FJ106&lt;459,((459-FJ106)*0.00167869)+1.2385,IF(FJ106&lt;1027,((1027-FJ106)*0.00020599)+1.1215,0))),4),0)</f>
        <v>0</v>
      </c>
      <c r="FK108" s="66" t="n">
        <f aca="false">IF(FK106&gt;0,ROUND(IF(FK106&lt;276,((276-FK106)*0.00376159)+1.5457,IF(FK106&lt;459,((459-FK106)*0.00167869)+1.2385,IF(FK106&lt;1027,((1027-FK106)*0.00020599)+1.1215,0))),4),0)</f>
        <v>0</v>
      </c>
      <c r="FL108" s="66" t="n">
        <f aca="false">IF(FL106&gt;0,ROUND(IF(FL106&lt;276,((276-FL106)*0.00376159)+1.5457,IF(FL106&lt;459,((459-FL106)*0.00167869)+1.2385,IF(FL106&lt;1027,((1027-FL106)*0.00020599)+1.1215,0))),4),0)</f>
        <v>0</v>
      </c>
      <c r="FM108" s="66" t="n">
        <f aca="false">IF(FM106&gt;0,ROUND(IF(FM106&lt;276,((276-FM106)*0.00376159)+1.5457,IF(FM106&lt;459,((459-FM106)*0.00167869)+1.2385,IF(FM106&lt;1027,((1027-FM106)*0.00020599)+1.1215,0))),4),0)</f>
        <v>0</v>
      </c>
      <c r="FN108" s="66" t="n">
        <f aca="false">IF(FN106&gt;0,ROUND(IF(FN106&lt;276,((276-FN106)*0.00376159)+1.5457,IF(FN106&lt;459,((459-FN106)*0.00167869)+1.2385,IF(FN106&lt;1027,((1027-FN106)*0.00020599)+1.1215,0))),4),0)</f>
        <v>0</v>
      </c>
      <c r="FO108" s="66" t="n">
        <f aca="false">IF(FO106&gt;0,ROUND(IF(FO106&lt;276,((276-FO106)*0.00376159)+1.5457,IF(FO106&lt;459,((459-FO106)*0.00167869)+1.2385,IF(FO106&lt;1027,((1027-FO106)*0.00020599)+1.1215,0))),4),0)</f>
        <v>0</v>
      </c>
      <c r="FP108" s="66" t="n">
        <f aca="false">IF(FP106&gt;0,ROUND(IF(FP106&lt;276,((276-FP106)*0.00376159)+1.5457,IF(FP106&lt;459,((459-FP106)*0.00167869)+1.2385,IF(FP106&lt;1027,((1027-FP106)*0.00020599)+1.1215,0))),4),0)</f>
        <v>0</v>
      </c>
      <c r="FQ108" s="66" t="n">
        <f aca="false">IF(FQ106&gt;0,ROUND(IF(FQ106&lt;276,((276-FQ106)*0.00376159)+1.5457,IF(FQ106&lt;459,((459-FQ106)*0.00167869)+1.2385,IF(FQ106&lt;1027,((1027-FQ106)*0.00020599)+1.1215,0))),4),0)</f>
        <v>0</v>
      </c>
      <c r="FR108" s="66" t="n">
        <f aca="false">IF(FR106&gt;0,ROUND(IF(FR106&lt;276,((276-FR106)*0.00376159)+1.5457,IF(FR106&lt;459,((459-FR106)*0.00167869)+1.2385,IF(FR106&lt;1027,((1027-FR106)*0.00020599)+1.1215,0))),4),0)</f>
        <v>0</v>
      </c>
      <c r="FS108" s="66" t="n">
        <f aca="false">IF(FS106&gt;0,ROUND(IF(FS106&lt;276,((276-FS106)*0.00376159)+1.5457,IF(FS106&lt;459,((459-FS106)*0.00167869)+1.2385,IF(FS106&lt;1027,((1027-FS106)*0.00020599)+1.1215,0))),4),0)</f>
        <v>0</v>
      </c>
      <c r="FT108" s="66" t="n">
        <f aca="false">IF(FT106&gt;0,ROUND(IF(FT106&lt;276,((276-FT106)*0.00376159)+1.5457,IF(FT106&lt;459,((459-FT106)*0.00167869)+1.2385,IF(FT106&lt;1027,((1027-FT106)*0.00020599)+1.1215,0))),4),0)</f>
        <v>0</v>
      </c>
      <c r="FU108" s="66" t="n">
        <f aca="false">IF(FU106&gt;0,ROUND(IF(FU106&lt;276,((276-FU106)*0.00376159)+1.5457,IF(FU106&lt;459,((459-FU106)*0.00167869)+1.2385,IF(FU106&lt;1027,((1027-FU106)*0.00020599)+1.1215,0))),4),0)</f>
        <v>0</v>
      </c>
      <c r="FV108" s="66" t="n">
        <f aca="false">IF(FV106&gt;0,ROUND(IF(FV106&lt;276,((276-FV106)*0.00376159)+1.5457,IF(FV106&lt;459,((459-FV106)*0.00167869)+1.2385,IF(FV106&lt;1027,((1027-FV106)*0.00020599)+1.1215,0))),4),0)</f>
        <v>0</v>
      </c>
      <c r="FW108" s="66" t="n">
        <f aca="false">IF(FW106&gt;0,ROUND(IF(FW106&lt;276,((276-FW106)*0.00376159)+1.5457,IF(FW106&lt;459,((459-FW106)*0.00167869)+1.2385,IF(FW106&lt;1027,((1027-FW106)*0.00020599)+1.1215,0))),4),0)</f>
        <v>0</v>
      </c>
      <c r="FX108" s="66" t="n">
        <f aca="false">IF(FX106&gt;0,ROUND(IF(FX106&lt;276,((276-FX106)*0.00376159)+1.5457,IF(FX106&lt;459,((459-FX106)*0.00167869)+1.2385,IF(FX106&lt;1027,((1027-FX106)*0.00020599)+1.1215,0))),4),0)</f>
        <v>0</v>
      </c>
      <c r="FY108" s="66"/>
      <c r="GB108" s="9"/>
      <c r="GC108" s="9"/>
      <c r="GD108" s="9"/>
      <c r="GE108" s="24"/>
      <c r="GF108" s="24"/>
    </row>
    <row r="109" customFormat="false" ht="15" hidden="false" customHeight="false" outlineLevel="0" collapsed="false">
      <c r="A109" s="11" t="s">
        <v>390</v>
      </c>
      <c r="B109" s="3" t="s">
        <v>391</v>
      </c>
      <c r="C109" s="66" t="n">
        <f aca="false">ROUND(IF(C101&lt;276,((276-C101)*0.00376159)+1.5457,IF(C101&lt;459,((459-C101)*0.00167869)+1.2385,IF(C101&lt;1027,((1027-C101)*0.00020599)+1.1215,IF(C101&lt;2293,((2293-C101)*0.00005387)+1.0533,IF(C101&lt;4023,((4023-C101)*0.00001364)+1.0297,IF(C101&gt;=4023,1.0297)))))),4)</f>
        <v>1.0297</v>
      </c>
      <c r="D109" s="66" t="n">
        <f aca="false">ROUND(IF(D101&lt;276,((276-D101)*0.00376159)+1.5457,IF(D101&lt;459,((459-D101)*0.00167869)+1.2385,IF(D101&lt;1027,((1027-D101)*0.00020599)+1.1215,IF(D101&lt;2293,((2293-D101)*0.00005387)+1.0533,IF(D101&lt;4023,((4023-D101)*0.00001364)+1.0297,IF(D101&gt;=4023,1.0297)))))),4)</f>
        <v>1.0297</v>
      </c>
      <c r="E109" s="66" t="n">
        <f aca="false">ROUND(IF(E101&lt;276,((276-E101)*0.00376159)+1.5457,IF(E101&lt;459,((459-E101)*0.00167869)+1.2385,IF(E101&lt;1027,((1027-E101)*0.00020599)+1.1215,IF(E101&lt;2293,((2293-E101)*0.00005387)+1.0533,IF(E101&lt;4023,((4023-E101)*0.00001364)+1.0297,IF(E101&gt;=4023,1.0297)))))),4)</f>
        <v>1.0297</v>
      </c>
      <c r="F109" s="66" t="n">
        <f aca="false">ROUND(IF(F101&lt;276,((276-F101)*0.00376159)+1.5457,IF(F101&lt;459,((459-F101)*0.00167869)+1.2385,IF(F101&lt;1027,((1027-F101)*0.00020599)+1.1215,IF(F101&lt;2293,((2293-F101)*0.00005387)+1.0533,IF(F101&lt;4023,((4023-F101)*0.00001364)+1.0297,IF(F101&gt;=4023,1.0297)))))),4)</f>
        <v>1.0297</v>
      </c>
      <c r="G109" s="66" t="n">
        <f aca="false">ROUND(IF(G101&lt;276,((276-G101)*0.00376159)+1.5457,IF(G101&lt;459,((459-G101)*0.00167869)+1.2385,IF(G101&lt;1027,((1027-G101)*0.00020599)+1.1215,IF(G101&lt;2293,((2293-G101)*0.00005387)+1.0533,IF(G101&lt;4023,((4023-G101)*0.00001364)+1.0297,IF(G101&gt;=4023,1.0297)))))),4)</f>
        <v>1.1204</v>
      </c>
      <c r="H109" s="66" t="n">
        <f aca="false">ROUND(IF(H101&lt;276,((276-H101)*0.00376159)+1.5457,IF(H101&lt;459,((459-H101)*0.00167869)+1.2385,IF(H101&lt;1027,((1027-H101)*0.00020599)+1.1215,IF(H101&lt;2293,((2293-H101)*0.00005387)+1.0533,IF(H101&lt;4023,((4023-H101)*0.00001364)+1.0297,IF(H101&gt;=4023,1.0297)))))),4)</f>
        <v>1.1368</v>
      </c>
      <c r="I109" s="66" t="n">
        <f aca="false">ROUND(IF(I101&lt;276,((276-I101)*0.00376159)+1.5457,IF(I101&lt;459,((459-I101)*0.00167869)+1.2385,IF(I101&lt;1027,((1027-I101)*0.00020599)+1.1215,IF(I101&lt;2293,((2293-I101)*0.00005387)+1.0533,IF(I101&lt;4023,((4023-I101)*0.00001364)+1.0297,IF(I101&gt;=4023,1.0297)))))),4)</f>
        <v>1.0297</v>
      </c>
      <c r="J109" s="66" t="n">
        <f aca="false">ROUND(IF(J101&lt;276,((276-J101)*0.00376159)+1.5457,IF(J101&lt;459,((459-J101)*0.00167869)+1.2385,IF(J101&lt;1027,((1027-J101)*0.00020599)+1.1215,IF(J101&lt;2293,((2293-J101)*0.00005387)+1.0533,IF(J101&lt;4023,((4023-J101)*0.00001364)+1.0297,IF(J101&gt;=4023,1.0297)))))),4)</f>
        <v>1.0638</v>
      </c>
      <c r="K109" s="66" t="n">
        <f aca="false">ROUND(IF(K101&lt;276,((276-K101)*0.00376159)+1.5457,IF(K101&lt;459,((459-K101)*0.00167869)+1.2385,IF(K101&lt;1027,((1027-K101)*0.00020599)+1.1215,IF(K101&lt;2293,((2293-K101)*0.00005387)+1.0533,IF(K101&lt;4023,((4023-K101)*0.00001364)+1.0297,IF(K101&gt;=4023,1.0297)))))),4)</f>
        <v>1.5098</v>
      </c>
      <c r="L109" s="66" t="n">
        <f aca="false">ROUND(IF(L101&lt;276,((276-L101)*0.00376159)+1.5457,IF(L101&lt;459,((459-L101)*0.00167869)+1.2385,IF(L101&lt;1027,((1027-L101)*0.00020599)+1.1215,IF(L101&lt;2293,((2293-L101)*0.00005387)+1.0533,IF(L101&lt;4023,((4023-L101)*0.00001364)+1.0297,IF(L101&gt;=4023,1.0297)))))),4)</f>
        <v>1.0446</v>
      </c>
      <c r="M109" s="66" t="n">
        <f aca="false">ROUND(IF(M101&lt;276,((276-M101)*0.00376159)+1.5457,IF(M101&lt;459,((459-M101)*0.00167869)+1.2385,IF(M101&lt;1027,((1027-M101)*0.00020599)+1.1215,IF(M101&lt;2293,((2293-M101)*0.00005387)+1.0533,IF(M101&lt;4023,((4023-M101)*0.00001364)+1.0297,IF(M101&gt;=4023,1.0297)))))),4)</f>
        <v>1.0966</v>
      </c>
      <c r="N109" s="66" t="n">
        <f aca="false">ROUND(IF(N101&lt;276,((276-N101)*0.00376159)+1.5457,IF(N101&lt;459,((459-N101)*0.00167869)+1.2385,IF(N101&lt;1027,((1027-N101)*0.00020599)+1.1215,IF(N101&lt;2293,((2293-N101)*0.00005387)+1.0533,IF(N101&lt;4023,((4023-N101)*0.00001364)+1.0297,IF(N101&gt;=4023,1.0297)))))),4)</f>
        <v>1.0297</v>
      </c>
      <c r="O109" s="66" t="n">
        <f aca="false">ROUND(IF(O101&lt;276,((276-O101)*0.00376159)+1.5457,IF(O101&lt;459,((459-O101)*0.00167869)+1.2385,IF(O101&lt;1027,((1027-O101)*0.00020599)+1.1215,IF(O101&lt;2293,((2293-O101)*0.00005387)+1.0533,IF(O101&lt;4023,((4023-O101)*0.00001364)+1.0297,IF(O101&gt;=4023,1.0297)))))),4)</f>
        <v>1.0297</v>
      </c>
      <c r="P109" s="66" t="n">
        <f aca="false">ROUND(IF(P101&lt;276,((276-P101)*0.00376159)+1.5457,IF(P101&lt;459,((459-P101)*0.00167869)+1.2385,IF(P101&lt;1027,((1027-P101)*0.00020599)+1.1215,IF(P101&lt;2293,((2293-P101)*0.00005387)+1.0533,IF(P101&lt;4023,((4023-P101)*0.00001364)+1.0297,IF(P101&gt;=4023,1.0297)))))),4)</f>
        <v>1.993</v>
      </c>
      <c r="Q109" s="66" t="n">
        <f aca="false">ROUND(IF(Q101&lt;276,((276-Q101)*0.00376159)+1.5457,IF(Q101&lt;459,((459-Q101)*0.00167869)+1.2385,IF(Q101&lt;1027,((1027-Q101)*0.00020599)+1.1215,IF(Q101&lt;2293,((2293-Q101)*0.00005387)+1.0533,IF(Q101&lt;4023,((4023-Q101)*0.00001364)+1.0297,IF(Q101&gt;=4023,1.0297)))))),4)</f>
        <v>1.0297</v>
      </c>
      <c r="R109" s="66" t="n">
        <f aca="false">ROUND(IF(R101&lt;276,((276-R101)*0.00376159)+1.5457,IF(R101&lt;459,((459-R101)*0.00167869)+1.2385,IF(R101&lt;1027,((1027-R101)*0.00020599)+1.1215,IF(R101&lt;2293,((2293-R101)*0.00005387)+1.0533,IF(R101&lt;4023,((4023-R101)*0.00001364)+1.0297,IF(R101&gt;=4023,1.0297)))))),4)</f>
        <v>1.2476</v>
      </c>
      <c r="S109" s="66" t="n">
        <f aca="false">ROUND(IF(S101&lt;276,((276-S101)*0.00376159)+1.5457,IF(S101&lt;459,((459-S101)*0.00167869)+1.2385,IF(S101&lt;1027,((1027-S101)*0.00020599)+1.1215,IF(S101&lt;2293,((2293-S101)*0.00005387)+1.0533,IF(S101&lt;4023,((4023-S101)*0.00001364)+1.0297,IF(S101&gt;=4023,1.0297)))))),4)</f>
        <v>1.097</v>
      </c>
      <c r="T109" s="66" t="n">
        <f aca="false">ROUND(IF(T101&lt;276,((276-T101)*0.00376159)+1.5457,IF(T101&lt;459,((459-T101)*0.00167869)+1.2385,IF(T101&lt;1027,((1027-T101)*0.00020599)+1.1215,IF(T101&lt;2293,((2293-T101)*0.00005387)+1.0533,IF(T101&lt;4023,((4023-T101)*0.00001364)+1.0297,IF(T101&gt;=4023,1.0297)))))),4)</f>
        <v>2.0309</v>
      </c>
      <c r="U109" s="66" t="n">
        <f aca="false">ROUND(IF(U101&lt;276,((276-U101)*0.00376159)+1.5457,IF(U101&lt;459,((459-U101)*0.00167869)+1.2385,IF(U101&lt;1027,((1027-U101)*0.00020599)+1.1215,IF(U101&lt;2293,((2293-U101)*0.00005387)+1.0533,IF(U101&lt;4023,((4023-U101)*0.00001364)+1.0297,IF(U101&gt;=4023,1.0297)))))),4)</f>
        <v>2.3311</v>
      </c>
      <c r="V109" s="66" t="n">
        <f aca="false">ROUND(IF(V101&lt;276,((276-V101)*0.00376159)+1.5457,IF(V101&lt;459,((459-V101)*0.00167869)+1.2385,IF(V101&lt;1027,((1027-V101)*0.00020599)+1.1215,IF(V101&lt;2293,((2293-V101)*0.00005387)+1.0533,IF(V101&lt;4023,((4023-V101)*0.00001364)+1.0297,IF(V101&gt;=4023,1.0297)))))),4)</f>
        <v>1.5683</v>
      </c>
      <c r="W109" s="27" t="n">
        <f aca="false">ROUND(IF(W101&lt;276,((276-W101)*0.00376159)+1.5457,IF(W101&lt;459,((459-W101)*0.00167869)+1.2385,IF(W101&lt;1027,((1027-W101)*0.00020599)+1.1215,IF(W101&lt;2293,((2293-W101)*0.00005387)+1.0533,IF(W101&lt;4023,((4023-W101)*0.00001364)+1.0297,IF(W101&gt;=4023,1.0297)))))),4)</f>
        <v>1.5197</v>
      </c>
      <c r="X109" s="66" t="n">
        <f aca="false">ROUND(IF(X101&lt;276,((276-X101)*0.00376159)+1.5457,IF(X101&lt;459,((459-X101)*0.00167869)+1.2385,IF(X101&lt;1027,((1027-X101)*0.00020599)+1.1215,IF(X101&lt;2293,((2293-X101)*0.00005387)+1.0533,IF(X101&lt;4023,((4023-X101)*0.00001364)+1.0297,IF(X101&gt;=4023,1.0297)))))),4)</f>
        <v>2.4007</v>
      </c>
      <c r="Y109" s="66" t="n">
        <f aca="false">ROUND(IF(Y101&lt;276,((276-Y101)*0.00376159)+1.5457,IF(Y101&lt;459,((459-Y101)*0.00167869)+1.2385,IF(Y101&lt;1027,((1027-Y101)*0.00020599)+1.1215,IF(Y101&lt;2293,((2293-Y101)*0.00005387)+1.0533,IF(Y101&lt;4023,((4023-Y101)*0.00001364)+1.0297,IF(Y101&gt;=4023,1.0297)))))),4)</f>
        <v>1.2242</v>
      </c>
      <c r="Z109" s="66" t="n">
        <f aca="false">ROUND(IF(Z101&lt;276,((276-Z101)*0.00376159)+1.5457,IF(Z101&lt;459,((459-Z101)*0.00167869)+1.2385,IF(Z101&lt;1027,((1027-Z101)*0.00020599)+1.1215,IF(Z101&lt;2293,((2293-Z101)*0.00005387)+1.0533,IF(Z101&lt;4023,((4023-Z101)*0.00001364)+1.0297,IF(Z101&gt;=4023,1.0297)))))),4)</f>
        <v>1.5634</v>
      </c>
      <c r="AA109" s="66" t="n">
        <f aca="false">ROUND(IF(AA101&lt;276,((276-AA101)*0.00376159)+1.5457,IF(AA101&lt;459,((459-AA101)*0.00167869)+1.2385,IF(AA101&lt;1027,((1027-AA101)*0.00020599)+1.1215,IF(AA101&lt;2293,((2293-AA101)*0.00005387)+1.0533,IF(AA101&lt;4023,((4023-AA101)*0.00001364)+1.0297,IF(AA101&gt;=4023,1.0297)))))),4)</f>
        <v>1.0297</v>
      </c>
      <c r="AB109" s="66" t="n">
        <f aca="false">ROUND(IF(AB101&lt;276,((276-AB101)*0.00376159)+1.5457,IF(AB101&lt;459,((459-AB101)*0.00167869)+1.2385,IF(AB101&lt;1027,((1027-AB101)*0.00020599)+1.1215,IF(AB101&lt;2293,((2293-AB101)*0.00005387)+1.0533,IF(AB101&lt;4023,((4023-AB101)*0.00001364)+1.0297,IF(AB101&gt;=4023,1.0297)))))),4)</f>
        <v>1.0297</v>
      </c>
      <c r="AC109" s="66" t="n">
        <f aca="false">ROUND(IF(AC101&lt;276,((276-AC101)*0.00376159)+1.5457,IF(AC101&lt;459,((459-AC101)*0.00167869)+1.2385,IF(AC101&lt;1027,((1027-AC101)*0.00020599)+1.1215,IF(AC101&lt;2293,((2293-AC101)*0.00005387)+1.0533,IF(AC101&lt;4023,((4023-AC101)*0.00001364)+1.0297,IF(AC101&gt;=4023,1.0297)))))),4)</f>
        <v>1.1396</v>
      </c>
      <c r="AD109" s="66" t="n">
        <f aca="false">ROUND(IF(AD101&lt;276,((276-AD101)*0.00376159)+1.5457,IF(AD101&lt;459,((459-AD101)*0.00167869)+1.2385,IF(AD101&lt;1027,((1027-AD101)*0.00020599)+1.1215,IF(AD101&lt;2293,((2293-AD101)*0.00005387)+1.0533,IF(AD101&lt;4023,((4023-AD101)*0.00001364)+1.0297,IF(AD101&gt;=4023,1.0297)))))),4)</f>
        <v>1.1192</v>
      </c>
      <c r="AE109" s="66" t="n">
        <f aca="false">ROUND(IF(AE101&lt;276,((276-AE101)*0.00376159)+1.5457,IF(AE101&lt;459,((459-AE101)*0.00167869)+1.2385,IF(AE101&lt;1027,((1027-AE101)*0.00020599)+1.1215,IF(AE101&lt;2293,((2293-AE101)*0.00005387)+1.0533,IF(AE101&lt;4023,((4023-AE101)*0.00001364)+1.0297,IF(AE101&gt;=4023,1.0297)))))),4)</f>
        <v>2.1532</v>
      </c>
      <c r="AF109" s="66" t="n">
        <f aca="false">ROUND(IF(AF101&lt;276,((276-AF101)*0.00376159)+1.5457,IF(AF101&lt;459,((459-AF101)*0.00167869)+1.2385,IF(AF101&lt;1027,((1027-AF101)*0.00020599)+1.1215,IF(AF101&lt;2293,((2293-AF101)*0.00005387)+1.0533,IF(AF101&lt;4023,((4023-AF101)*0.00001364)+1.0297,IF(AF101&gt;=4023,1.0297)))))),4)</f>
        <v>1.9234</v>
      </c>
      <c r="AG109" s="66" t="n">
        <f aca="false">ROUND(IF(AG101&lt;276,((276-AG101)*0.00376159)+1.5457,IF(AG101&lt;459,((459-AG101)*0.00167869)+1.2385,IF(AG101&lt;1027,((1027-AG101)*0.00020599)+1.1215,IF(AG101&lt;2293,((2293-AG101)*0.00005387)+1.0533,IF(AG101&lt;4023,((4023-AG101)*0.00001364)+1.0297,IF(AG101&gt;=4023,1.0297)))))),4)</f>
        <v>1.1462</v>
      </c>
      <c r="AH109" s="66" t="n">
        <f aca="false">ROUND(IF(AH101&lt;276,((276-AH101)*0.00376159)+1.5457,IF(AH101&lt;459,((459-AH101)*0.00167869)+1.2385,IF(AH101&lt;1027,((1027-AH101)*0.00020599)+1.1215,IF(AH101&lt;2293,((2293-AH101)*0.00005387)+1.0533,IF(AH101&lt;4023,((4023-AH101)*0.00001364)+1.0297,IF(AH101&gt;=4023,1.0297)))))),4)</f>
        <v>1.1203</v>
      </c>
      <c r="AI109" s="66" t="n">
        <f aca="false">ROUND(IF(AI101&lt;276,((276-AI101)*0.00376159)+1.5457,IF(AI101&lt;459,((459-AI101)*0.00167869)+1.2385,IF(AI101&lt;1027,((1027-AI101)*0.00020599)+1.1215,IF(AI101&lt;2293,((2293-AI101)*0.00005387)+1.0533,IF(AI101&lt;4023,((4023-AI101)*0.00001364)+1.0297,IF(AI101&gt;=4023,1.0297)))))),4)</f>
        <v>1.4577</v>
      </c>
      <c r="AJ109" s="66" t="n">
        <f aca="false">ROUND(IF(AJ101&lt;276,((276-AJ101)*0.00376159)+1.5457,IF(AJ101&lt;459,((459-AJ101)*0.00167869)+1.2385,IF(AJ101&lt;1027,((1027-AJ101)*0.00020599)+1.1215,IF(AJ101&lt;2293,((2293-AJ101)*0.00005387)+1.0533,IF(AJ101&lt;4023,((4023-AJ101)*0.00001364)+1.0297,IF(AJ101&gt;=4023,1.0297)))))),4)</f>
        <v>1.6296</v>
      </c>
      <c r="AK109" s="66" t="n">
        <f aca="false">ROUND(IF(AK101&lt;276,((276-AK101)*0.00376159)+1.5457,IF(AK101&lt;459,((459-AK101)*0.00167869)+1.2385,IF(AK101&lt;1027,((1027-AK101)*0.00020599)+1.1215,IF(AK101&lt;2293,((2293-AK101)*0.00005387)+1.0533,IF(AK101&lt;4023,((4023-AK101)*0.00001364)+1.0297,IF(AK101&gt;=4023,1.0297)))))),4)</f>
        <v>1.6965</v>
      </c>
      <c r="AL109" s="66" t="n">
        <f aca="false">ROUND(IF(AL101&lt;276,((276-AL101)*0.00376159)+1.5457,IF(AL101&lt;459,((459-AL101)*0.00167869)+1.2385,IF(AL101&lt;1027,((1027-AL101)*0.00020599)+1.1215,IF(AL101&lt;2293,((2293-AL101)*0.00005387)+1.0533,IF(AL101&lt;4023,((4023-AL101)*0.00001364)+1.0297,IF(AL101&gt;=4023,1.0297)))))),4)</f>
        <v>1.5664</v>
      </c>
      <c r="AM109" s="66" t="n">
        <f aca="false">ROUND(IF(AM101&lt;276,((276-AM101)*0.00376159)+1.5457,IF(AM101&lt;459,((459-AM101)*0.00167869)+1.2385,IF(AM101&lt;1027,((1027-AM101)*0.00020599)+1.1215,IF(AM101&lt;2293,((2293-AM101)*0.00005387)+1.0533,IF(AM101&lt;4023,((4023-AM101)*0.00001364)+1.0297,IF(AM101&gt;=4023,1.0297)))))),4)</f>
        <v>1.233</v>
      </c>
      <c r="AN109" s="66" t="n">
        <f aca="false">ROUND(IF(AN101&lt;276,((276-AN101)*0.00376159)+1.5457,IF(AN101&lt;459,((459-AN101)*0.00167869)+1.2385,IF(AN101&lt;1027,((1027-AN101)*0.00020599)+1.1215,IF(AN101&lt;2293,((2293-AN101)*0.00005387)+1.0533,IF(AN101&lt;4023,((4023-AN101)*0.00001364)+1.0297,IF(AN101&gt;=4023,1.0297)))))),4)</f>
        <v>1.2553</v>
      </c>
      <c r="AO109" s="66" t="n">
        <f aca="false">ROUND(IF(AO101&lt;276,((276-AO101)*0.00376159)+1.5457,IF(AO101&lt;459,((459-AO101)*0.00167869)+1.2385,IF(AO101&lt;1027,((1027-AO101)*0.00020599)+1.1215,IF(AO101&lt;2293,((2293-AO101)*0.00005387)+1.0533,IF(AO101&lt;4023,((4023-AO101)*0.00001364)+1.0297,IF(AO101&gt;=4023,1.0297)))))),4)</f>
        <v>1.0297</v>
      </c>
      <c r="AP109" s="66" t="n">
        <f aca="false">ROUND(IF(AP101&lt;276,((276-AP101)*0.00376159)+1.5457,IF(AP101&lt;459,((459-AP101)*0.00167869)+1.2385,IF(AP101&lt;1027,((1027-AP101)*0.00020599)+1.1215,IF(AP101&lt;2293,((2293-AP101)*0.00005387)+1.0533,IF(AP101&lt;4023,((4023-AP101)*0.00001364)+1.0297,IF(AP101&gt;=4023,1.0297)))))),4)</f>
        <v>1.0297</v>
      </c>
      <c r="AQ109" s="66" t="n">
        <f aca="false">ROUND(IF(AQ101&lt;276,((276-AQ101)*0.00376159)+1.5457,IF(AQ101&lt;459,((459-AQ101)*0.00167869)+1.2385,IF(AQ101&lt;1027,((1027-AQ101)*0.00020599)+1.1215,IF(AQ101&lt;2293,((2293-AQ101)*0.00005387)+1.0533,IF(AQ101&lt;4023,((4023-AQ101)*0.00001364)+1.0297,IF(AQ101&gt;=4023,1.0297)))))),4)</f>
        <v>1.5796</v>
      </c>
      <c r="AR109" s="66" t="n">
        <f aca="false">ROUND(IF(AR101&lt;276,((276-AR101)*0.00376159)+1.5457,IF(AR101&lt;459,((459-AR101)*0.00167869)+1.2385,IF(AR101&lt;1027,((1027-AR101)*0.00020599)+1.1215,IF(AR101&lt;2293,((2293-AR101)*0.00005387)+1.0533,IF(AR101&lt;4023,((4023-AR101)*0.00001364)+1.0297,IF(AR101&gt;=4023,1.0297)))))),4)</f>
        <v>1.0297</v>
      </c>
      <c r="AS109" s="66" t="n">
        <f aca="false">ROUND(IF(AS101&lt;276,((276-AS101)*0.00376159)+1.5457,IF(AS101&lt;459,((459-AS101)*0.00167869)+1.2385,IF(AS101&lt;1027,((1027-AS101)*0.00020599)+1.1215,IF(AS101&lt;2293,((2293-AS101)*0.00005387)+1.0533,IF(AS101&lt;4023,((4023-AS101)*0.00001364)+1.0297,IF(AS101&gt;=4023,1.0297)))))),4)</f>
        <v>1.0297</v>
      </c>
      <c r="AT109" s="66" t="n">
        <f aca="false">ROUND(IF(AT101&lt;276,((276-AT101)*0.00376159)+1.5457,IF(AT101&lt;459,((459-AT101)*0.00167869)+1.2385,IF(AT101&lt;1027,((1027-AT101)*0.00020599)+1.1215,IF(AT101&lt;2293,((2293-AT101)*0.00005387)+1.0533,IF(AT101&lt;4023,((4023-AT101)*0.00001364)+1.0297,IF(AT101&gt;=4023,1.0297)))))),4)</f>
        <v>1.0494</v>
      </c>
      <c r="AU109" s="66" t="n">
        <f aca="false">ROUND(IF(AU101&lt;276,((276-AU101)*0.00376159)+1.5457,IF(AU101&lt;459,((459-AU101)*0.00167869)+1.2385,IF(AU101&lt;1027,((1027-AU101)*0.00020599)+1.1215,IF(AU101&lt;2293,((2293-AU101)*0.00005387)+1.0533,IF(AU101&lt;4023,((4023-AU101)*0.00001364)+1.0297,IF(AU101&gt;=4023,1.0297)))))),4)</f>
        <v>1.4086</v>
      </c>
      <c r="AV109" s="66" t="n">
        <f aca="false">ROUND(IF(AV101&lt;276,((276-AV101)*0.00376159)+1.5457,IF(AV101&lt;459,((459-AV101)*0.00167869)+1.2385,IF(AV101&lt;1027,((1027-AV101)*0.00020599)+1.1215,IF(AV101&lt;2293,((2293-AV101)*0.00005387)+1.0533,IF(AV101&lt;4023,((4023-AV101)*0.00001364)+1.0297,IF(AV101&gt;=4023,1.0297)))))),4)</f>
        <v>1.4953</v>
      </c>
      <c r="AW109" s="66" t="n">
        <f aca="false">ROUND(IF(AW101&lt;276,((276-AW101)*0.00376159)+1.5457,IF(AW101&lt;459,((459-AW101)*0.00167869)+1.2385,IF(AW101&lt;1027,((1027-AW101)*0.00020599)+1.1215,IF(AW101&lt;2293,((2293-AW101)*0.00005387)+1.0533,IF(AW101&lt;4023,((4023-AW101)*0.00001364)+1.0297,IF(AW101&gt;=4023,1.0297)))))),4)</f>
        <v>1.7473</v>
      </c>
      <c r="AX109" s="66" t="n">
        <f aca="false">ROUND(IF(AX101&lt;276,((276-AX101)*0.00376159)+1.5457,IF(AX101&lt;459,((459-AX101)*0.00167869)+1.2385,IF(AX101&lt;1027,((1027-AX101)*0.00020599)+1.1215,IF(AX101&lt;2293,((2293-AX101)*0.00005387)+1.0533,IF(AX101&lt;4023,((4023-AX101)*0.00001364)+1.0297,IF(AX101&gt;=4023,1.0297)))))),4)</f>
        <v>2.4116</v>
      </c>
      <c r="AY109" s="66" t="n">
        <f aca="false">ROUND(IF(AY101&lt;276,((276-AY101)*0.00376159)+1.5457,IF(AY101&lt;459,((459-AY101)*0.00167869)+1.2385,IF(AY101&lt;1027,((1027-AY101)*0.00020599)+1.1215,IF(AY101&lt;2293,((2293-AY101)*0.00005387)+1.0533,IF(AY101&lt;4023,((4023-AY101)*0.00001364)+1.0297,IF(AY101&gt;=4023,1.0297)))))),4)</f>
        <v>1.2131</v>
      </c>
      <c r="AZ109" s="66" t="n">
        <f aca="false">ROUND(IF(AZ101&lt;276,((276-AZ101)*0.00376159)+1.5457,IF(AZ101&lt;459,((459-AZ101)*0.00167869)+1.2385,IF(AZ101&lt;1027,((1027-AZ101)*0.00020599)+1.1215,IF(AZ101&lt;2293,((2293-AZ101)*0.00005387)+1.0533,IF(AZ101&lt;4023,((4023-AZ101)*0.00001364)+1.0297,IF(AZ101&gt;=4023,1.0297)))))),4)</f>
        <v>1.0297</v>
      </c>
      <c r="BA109" s="66" t="n">
        <f aca="false">ROUND(IF(BA101&lt;276,((276-BA101)*0.00376159)+1.5457,IF(BA101&lt;459,((459-BA101)*0.00167869)+1.2385,IF(BA101&lt;1027,((1027-BA101)*0.00020599)+1.1215,IF(BA101&lt;2293,((2293-BA101)*0.00005387)+1.0533,IF(BA101&lt;4023,((4023-BA101)*0.00001364)+1.0297,IF(BA101&gt;=4023,1.0297)))))),4)</f>
        <v>1.0297</v>
      </c>
      <c r="BB109" s="66" t="n">
        <f aca="false">ROUND(IF(BB101&lt;276,((276-BB101)*0.00376159)+1.5457,IF(BB101&lt;459,((459-BB101)*0.00167869)+1.2385,IF(BB101&lt;1027,((1027-BB101)*0.00020599)+1.1215,IF(BB101&lt;2293,((2293-BB101)*0.00005387)+1.0533,IF(BB101&lt;4023,((4023-BB101)*0.00001364)+1.0297,IF(BB101&gt;=4023,1.0297)))))),4)</f>
        <v>1.0297</v>
      </c>
      <c r="BC109" s="66" t="n">
        <f aca="false">ROUND(IF(BC101&lt;276,((276-BC101)*0.00376159)+1.5457,IF(BC101&lt;459,((459-BC101)*0.00167869)+1.2385,IF(BC101&lt;1027,((1027-BC101)*0.00020599)+1.1215,IF(BC101&lt;2293,((2293-BC101)*0.00005387)+1.0533,IF(BC101&lt;4023,((4023-BC101)*0.00001364)+1.0297,IF(BC101&gt;=4023,1.0297)))))),4)</f>
        <v>1.0297</v>
      </c>
      <c r="BD109" s="66" t="n">
        <f aca="false">ROUND(IF(BD101&lt;276,((276-BD101)*0.00376159)+1.5457,IF(BD101&lt;459,((459-BD101)*0.00167869)+1.2385,IF(BD101&lt;1027,((1027-BD101)*0.00020599)+1.1215,IF(BD101&lt;2293,((2293-BD101)*0.00005387)+1.0533,IF(BD101&lt;4023,((4023-BD101)*0.00001364)+1.0297,IF(BD101&gt;=4023,1.0297)))))),4)</f>
        <v>1.0297</v>
      </c>
      <c r="BE109" s="66" t="n">
        <f aca="false">ROUND(IF(BE101&lt;276,((276-BE101)*0.00376159)+1.5457,IF(BE101&lt;459,((459-BE101)*0.00167869)+1.2385,IF(BE101&lt;1027,((1027-BE101)*0.00020599)+1.1215,IF(BE101&lt;2293,((2293-BE101)*0.00005387)+1.0533,IF(BE101&lt;4023,((4023-BE101)*0.00001364)+1.0297,IF(BE101&gt;=4023,1.0297)))))),4)</f>
        <v>1.0995</v>
      </c>
      <c r="BF109" s="66" t="n">
        <f aca="false">ROUND(IF(BF101&lt;276,((276-BF101)*0.00376159)+1.5457,IF(BF101&lt;459,((459-BF101)*0.00167869)+1.2385,IF(BF101&lt;1027,((1027-BF101)*0.00020599)+1.1215,IF(BF101&lt;2293,((2293-BF101)*0.00005387)+1.0533,IF(BF101&lt;4023,((4023-BF101)*0.00001364)+1.0297,IF(BF101&gt;=4023,1.0297)))))),4)</f>
        <v>1.0297</v>
      </c>
      <c r="BG109" s="66" t="n">
        <f aca="false">ROUND(IF(BG101&lt;276,((276-BG101)*0.00376159)+1.5457,IF(BG101&lt;459,((459-BG101)*0.00167869)+1.2385,IF(BG101&lt;1027,((1027-BG101)*0.00020599)+1.1215,IF(BG101&lt;2293,((2293-BG101)*0.00005387)+1.0533,IF(BG101&lt;4023,((4023-BG101)*0.00001364)+1.0297,IF(BG101&gt;=4023,1.0297)))))),4)</f>
        <v>1.139</v>
      </c>
      <c r="BH109" s="66" t="n">
        <f aca="false">ROUND(IF(BH101&lt;276,((276-BH101)*0.00376159)+1.5457,IF(BH101&lt;459,((459-BH101)*0.00167869)+1.2385,IF(BH101&lt;1027,((1027-BH101)*0.00020599)+1.1215,IF(BH101&lt;2293,((2293-BH101)*0.00005387)+1.0533,IF(BH101&lt;4023,((4023-BH101)*0.00001364)+1.0297,IF(BH101&gt;=4023,1.0297)))))),4)</f>
        <v>1.1995</v>
      </c>
      <c r="BI109" s="66" t="n">
        <f aca="false">ROUND(IF(BI101&lt;276,((276-BI101)*0.00376159)+1.5457,IF(BI101&lt;459,((459-BI101)*0.00167869)+1.2385,IF(BI101&lt;1027,((1027-BI101)*0.00020599)+1.1215,IF(BI101&lt;2293,((2293-BI101)*0.00005387)+1.0533,IF(BI101&lt;4023,((4023-BI101)*0.00001364)+1.0297,IF(BI101&gt;=4023,1.0297)))))),4)</f>
        <v>1.6864</v>
      </c>
      <c r="BJ109" s="66" t="n">
        <f aca="false">ROUND(IF(BJ101&lt;276,((276-BJ101)*0.00376159)+1.5457,IF(BJ101&lt;459,((459-BJ101)*0.00167869)+1.2385,IF(BJ101&lt;1027,((1027-BJ101)*0.00020599)+1.1215,IF(BJ101&lt;2293,((2293-BJ101)*0.00005387)+1.0533,IF(BJ101&lt;4023,((4023-BJ101)*0.00001364)+1.0297,IF(BJ101&gt;=4023,1.0297)))))),4)</f>
        <v>1.0297</v>
      </c>
      <c r="BK109" s="66" t="n">
        <f aca="false">ROUND(IF(BK101&lt;276,((276-BK101)*0.00376159)+1.5457,IF(BK101&lt;459,((459-BK101)*0.00167869)+1.2385,IF(BK101&lt;1027,((1027-BK101)*0.00020599)+1.1215,IF(BK101&lt;2293,((2293-BK101)*0.00005387)+1.0533,IF(BK101&lt;4023,((4023-BK101)*0.00001364)+1.0297,IF(BK101&gt;=4023,1.0297)))))),4)</f>
        <v>1.0297</v>
      </c>
      <c r="BL109" s="66" t="n">
        <f aca="false">ROUND(IF(BL101&lt;276,((276-BL101)*0.00376159)+1.5457,IF(BL101&lt;459,((459-BL101)*0.00167869)+1.2385,IF(BL101&lt;1027,((1027-BL101)*0.00020599)+1.1215,IF(BL101&lt;2293,((2293-BL101)*0.00005387)+1.0533,IF(BL101&lt;4023,((4023-BL101)*0.00001364)+1.0297,IF(BL101&gt;=4023,1.0297)))))),4)</f>
        <v>1.8925</v>
      </c>
      <c r="BM109" s="66" t="n">
        <f aca="false">ROUND(IF(BM101&lt;276,((276-BM101)*0.00376159)+1.5457,IF(BM101&lt;459,((459-BM101)*0.00167869)+1.2385,IF(BM101&lt;1027,((1027-BM101)*0.00020599)+1.1215,IF(BM101&lt;2293,((2293-BM101)*0.00005387)+1.0533,IF(BM101&lt;4023,((4023-BM101)*0.00001364)+1.0297,IF(BM101&gt;=4023,1.0297)))))),4)</f>
        <v>1.4962</v>
      </c>
      <c r="BN109" s="66" t="n">
        <f aca="false">ROUND(IF(BN101&lt;276,((276-BN101)*0.00376159)+1.5457,IF(BN101&lt;459,((459-BN101)*0.00167869)+1.2385,IF(BN101&lt;1027,((1027-BN101)*0.00020599)+1.1215,IF(BN101&lt;2293,((2293-BN101)*0.00005387)+1.0533,IF(BN101&lt;4023,((4023-BN101)*0.00001364)+1.0297,IF(BN101&gt;=4023,1.0297)))))),4)</f>
        <v>1.0331</v>
      </c>
      <c r="BO109" s="66" t="n">
        <f aca="false">ROUND(IF(BO101&lt;276,((276-BO101)*0.00376159)+1.5457,IF(BO101&lt;459,((459-BO101)*0.00167869)+1.2385,IF(BO101&lt;1027,((1027-BO101)*0.00020599)+1.1215,IF(BO101&lt;2293,((2293-BO101)*0.00005387)+1.0533,IF(BO101&lt;4023,((4023-BO101)*0.00001364)+1.0297,IF(BO101&gt;=4023,1.0297)))))),4)</f>
        <v>1.089</v>
      </c>
      <c r="BP109" s="66" t="n">
        <f aca="false">ROUND(IF(BP101&lt;276,((276-BP101)*0.00376159)+1.5457,IF(BP101&lt;459,((459-BP101)*0.00167869)+1.2385,IF(BP101&lt;1027,((1027-BP101)*0.00020599)+1.1215,IF(BP101&lt;2293,((2293-BP101)*0.00005387)+1.0533,IF(BP101&lt;4023,((4023-BP101)*0.00001364)+1.0297,IF(BP101&gt;=4023,1.0297)))))),4)</f>
        <v>1.8026</v>
      </c>
      <c r="BQ109" s="66" t="n">
        <f aca="false">ROUND(IF(BQ101&lt;276,((276-BQ101)*0.00376159)+1.5457,IF(BQ101&lt;459,((459-BQ101)*0.00167869)+1.2385,IF(BQ101&lt;1027,((1027-BQ101)*0.00020599)+1.1215,IF(BQ101&lt;2293,((2293-BQ101)*0.00005387)+1.0533,IF(BQ101&lt;4023,((4023-BQ101)*0.00001364)+1.0297,IF(BQ101&gt;=4023,1.0297)))))),4)</f>
        <v>1.0297</v>
      </c>
      <c r="BR109" s="66" t="n">
        <f aca="false">ROUND(IF(BR101&lt;276,((276-BR101)*0.00376159)+1.5457,IF(BR101&lt;459,((459-BR101)*0.00167869)+1.2385,IF(BR101&lt;1027,((1027-BR101)*0.00020599)+1.1215,IF(BR101&lt;2293,((2293-BR101)*0.00005387)+1.0533,IF(BR101&lt;4023,((4023-BR101)*0.00001364)+1.0297,IF(BR101&gt;=4023,1.0297)))))),4)</f>
        <v>1.0297</v>
      </c>
      <c r="BS109" s="66" t="n">
        <f aca="false">ROUND(IF(BS101&lt;276,((276-BS101)*0.00376159)+1.5457,IF(BS101&lt;459,((459-BS101)*0.00167869)+1.2385,IF(BS101&lt;1027,((1027-BS101)*0.00020599)+1.1215,IF(BS101&lt;2293,((2293-BS101)*0.00005387)+1.0533,IF(BS101&lt;4023,((4023-BS101)*0.00001364)+1.0297,IF(BS101&gt;=4023,1.0297)))))),4)</f>
        <v>1.1147</v>
      </c>
      <c r="BT109" s="66" t="n">
        <f aca="false">ROUND(IF(BT101&lt;276,((276-BT101)*0.00376159)+1.5457,IF(BT101&lt;459,((459-BT101)*0.00167869)+1.2385,IF(BT101&lt;1027,((1027-BT101)*0.00020599)+1.1215,IF(BT101&lt;2293,((2293-BT101)*0.00005387)+1.0533,IF(BT101&lt;4023,((4023-BT101)*0.00001364)+1.0297,IF(BT101&gt;=4023,1.0297)))))),4)</f>
        <v>1.4534</v>
      </c>
      <c r="BU109" s="66" t="n">
        <f aca="false">ROUND(IF(BU101&lt;276,((276-BU101)*0.00376159)+1.5457,IF(BU101&lt;459,((459-BU101)*0.00167869)+1.2385,IF(BU101&lt;1027,((1027-BU101)*0.00020599)+1.1215,IF(BU101&lt;2293,((2293-BU101)*0.00005387)+1.0533,IF(BU101&lt;4023,((4023-BU101)*0.00001364)+1.0297,IF(BU101&gt;=4023,1.0297)))))),4)</f>
        <v>1.2591</v>
      </c>
      <c r="BV109" s="66" t="n">
        <f aca="false">ROUND(IF(BV101&lt;276,((276-BV101)*0.00376159)+1.5457,IF(BV101&lt;459,((459-BV101)*0.00167869)+1.2385,IF(BV101&lt;1027,((1027-BV101)*0.00020599)+1.1215,IF(BV101&lt;2293,((2293-BV101)*0.00005387)+1.0533,IF(BV101&lt;4023,((4023-BV101)*0.00001364)+1.0297,IF(BV101&gt;=4023,1.0297)))))),4)</f>
        <v>1.1067</v>
      </c>
      <c r="BW109" s="66" t="n">
        <f aca="false">ROUND(IF(BW101&lt;276,((276-BW101)*0.00376159)+1.5457,IF(BW101&lt;459,((459-BW101)*0.00167869)+1.2385,IF(BW101&lt;1027,((1027-BW101)*0.00020599)+1.1215,IF(BW101&lt;2293,((2293-BW101)*0.00005387)+1.0533,IF(BW101&lt;4023,((4023-BW101)*0.00001364)+1.0297,IF(BW101&gt;=4023,1.0297)))))),4)</f>
        <v>1.084</v>
      </c>
      <c r="BX109" s="66" t="n">
        <f aca="false">ROUND(IF(BX101&lt;276,((276-BX101)*0.00376159)+1.5457,IF(BX101&lt;459,((459-BX101)*0.00167869)+1.2385,IF(BX101&lt;1027,((1027-BX101)*0.00020599)+1.1215,IF(BX101&lt;2293,((2293-BX101)*0.00005387)+1.0533,IF(BX101&lt;4023,((4023-BX101)*0.00001364)+1.0297,IF(BX101&gt;=4023,1.0297)))))),4)</f>
        <v>2.2739</v>
      </c>
      <c r="BY109" s="66" t="n">
        <f aca="false">ROUND(IF(BY101&lt;276,((276-BY101)*0.00376159)+1.5457,IF(BY101&lt;459,((459-BY101)*0.00167869)+1.2385,IF(BY101&lt;1027,((1027-BY101)*0.00020599)+1.1215,IF(BY101&lt;2293,((2293-BY101)*0.00005387)+1.0533,IF(BY101&lt;4023,((4023-BY101)*0.00001364)+1.0297,IF(BY101&gt;=4023,1.0297)))))),4)</f>
        <v>1.215</v>
      </c>
      <c r="BZ109" s="66" t="n">
        <f aca="false">ROUND(IF(BZ101&lt;276,((276-BZ101)*0.00376159)+1.5457,IF(BZ101&lt;459,((459-BZ101)*0.00167869)+1.2385,IF(BZ101&lt;1027,((1027-BZ101)*0.00020599)+1.1215,IF(BZ101&lt;2293,((2293-BZ101)*0.00005387)+1.0533,IF(BZ101&lt;4023,((4023-BZ101)*0.00001364)+1.0297,IF(BZ101&gt;=4023,1.0297)))))),4)</f>
        <v>1.7033</v>
      </c>
      <c r="CA109" s="66" t="n">
        <f aca="false">ROUND(IF(CA101&lt;276,((276-CA101)*0.00376159)+1.5457,IF(CA101&lt;459,((459-CA101)*0.00167869)+1.2385,IF(CA101&lt;1027,((1027-CA101)*0.00020599)+1.1215,IF(CA101&lt;2293,((2293-CA101)*0.00005387)+1.0533,IF(CA101&lt;4023,((4023-CA101)*0.00001364)+1.0297,IF(CA101&gt;=4023,1.0297)))))),4)</f>
        <v>1.8763</v>
      </c>
      <c r="CB109" s="66" t="n">
        <f aca="false">ROUND(IF(CB101&lt;276,((276-CB101)*0.00376159)+1.5457,IF(CB101&lt;459,((459-CB101)*0.00167869)+1.2385,IF(CB101&lt;1027,((1027-CB101)*0.00020599)+1.1215,IF(CB101&lt;2293,((2293-CB101)*0.00005387)+1.0533,IF(CB101&lt;4023,((4023-CB101)*0.00001364)+1.0297,IF(CB101&gt;=4023,1.0297)))))),4)</f>
        <v>1.0297</v>
      </c>
      <c r="CC109" s="66" t="n">
        <f aca="false">ROUND(IF(CC101&lt;276,((276-CC101)*0.00376159)+1.5457,IF(CC101&lt;459,((459-CC101)*0.00167869)+1.2385,IF(CC101&lt;1027,((1027-CC101)*0.00020599)+1.1215,IF(CC101&lt;2293,((2293-CC101)*0.00005387)+1.0533,IF(CC101&lt;4023,((4023-CC101)*0.00001364)+1.0297,IF(CC101&gt;=4023,1.0297)))))),4)</f>
        <v>1.9226</v>
      </c>
      <c r="CD109" s="66" t="n">
        <f aca="false">ROUND(IF(CD101&lt;276,((276-CD101)*0.00376159)+1.5457,IF(CD101&lt;459,((459-CD101)*0.00167869)+1.2385,IF(CD101&lt;1027,((1027-CD101)*0.00020599)+1.1215,IF(CD101&lt;2293,((2293-CD101)*0.00005387)+1.0533,IF(CD101&lt;4023,((4023-CD101)*0.00001364)+1.0297,IF(CD101&gt;=4023,1.0297)))))),4)</f>
        <v>2.2864</v>
      </c>
      <c r="CE109" s="66" t="n">
        <f aca="false">ROUND(IF(CE101&lt;276,((276-CE101)*0.00376159)+1.5457,IF(CE101&lt;459,((459-CE101)*0.00167869)+1.2385,IF(CE101&lt;1027,((1027-CE101)*0.00020599)+1.1215,IF(CE101&lt;2293,((2293-CE101)*0.00005387)+1.0533,IF(CE101&lt;4023,((4023-CE101)*0.00001364)+1.0297,IF(CE101&gt;=4023,1.0297)))))),4)</f>
        <v>2.02</v>
      </c>
      <c r="CF109" s="66" t="n">
        <f aca="false">ROUND(IF(CF101&lt;276,((276-CF101)*0.00376159)+1.5457,IF(CF101&lt;459,((459-CF101)*0.00167869)+1.2385,IF(CF101&lt;1027,((1027-CF101)*0.00020599)+1.1215,IF(CF101&lt;2293,((2293-CF101)*0.00005387)+1.0533,IF(CF101&lt;4023,((4023-CF101)*0.00001364)+1.0297,IF(CF101&gt;=4023,1.0297)))))),4)</f>
        <v>2.1438</v>
      </c>
      <c r="CG109" s="66" t="n">
        <f aca="false">ROUND(IF(CG101&lt;276,((276-CG101)*0.00376159)+1.5457,IF(CG101&lt;459,((459-CG101)*0.00167869)+1.2385,IF(CG101&lt;1027,((1027-CG101)*0.00020599)+1.1215,IF(CG101&lt;2293,((2293-CG101)*0.00005387)+1.0533,IF(CG101&lt;4023,((4023-CG101)*0.00001364)+1.0297,IF(CG101&gt;=4023,1.0297)))))),4)</f>
        <v>1.8955</v>
      </c>
      <c r="CH109" s="66" t="n">
        <f aca="false">ROUND(IF(CH101&lt;276,((276-CH101)*0.00376159)+1.5457,IF(CH101&lt;459,((459-CH101)*0.00167869)+1.2385,IF(CH101&lt;1027,((1027-CH101)*0.00020599)+1.1215,IF(CH101&lt;2293,((2293-CH101)*0.00005387)+1.0533,IF(CH101&lt;4023,((4023-CH101)*0.00001364)+1.0297,IF(CH101&gt;=4023,1.0297)))))),4)</f>
        <v>2.1276</v>
      </c>
      <c r="CI109" s="66" t="n">
        <f aca="false">ROUND(IF(CI101&lt;276,((276-CI101)*0.00376159)+1.5457,IF(CI101&lt;459,((459-CI101)*0.00167869)+1.2385,IF(CI101&lt;1027,((1027-CI101)*0.00020599)+1.1215,IF(CI101&lt;2293,((2293-CI101)*0.00005387)+1.0533,IF(CI101&lt;4023,((4023-CI101)*0.00001364)+1.0297,IF(CI101&gt;=4023,1.0297)))))),4)</f>
        <v>1.1815</v>
      </c>
      <c r="CJ109" s="66" t="n">
        <f aca="false">ROUND(IF(CJ101&lt;276,((276-CJ101)*0.00376159)+1.5457,IF(CJ101&lt;459,((459-CJ101)*0.00167869)+1.2385,IF(CJ101&lt;1027,((1027-CJ101)*0.00020599)+1.1215,IF(CJ101&lt;2293,((2293-CJ101)*0.00005387)+1.0533,IF(CJ101&lt;4023,((4023-CJ101)*0.00001364)+1.0297,IF(CJ101&gt;=4023,1.0297)))))),4)</f>
        <v>1.1182</v>
      </c>
      <c r="CK109" s="66" t="n">
        <f aca="false">ROUND(IF(CK101&lt;276,((276-CK101)*0.00376159)+1.5457,IF(CK101&lt;459,((459-CK101)*0.00167869)+1.2385,IF(CK101&lt;1027,((1027-CK101)*0.00020599)+1.1215,IF(CK101&lt;2293,((2293-CK101)*0.00005387)+1.0533,IF(CK101&lt;4023,((4023-CK101)*0.00001364)+1.0297,IF(CK101&gt;=4023,1.0297)))))),4)</f>
        <v>1.0297</v>
      </c>
      <c r="CL109" s="66" t="n">
        <f aca="false">ROUND(IF(CL101&lt;276,((276-CL101)*0.00376159)+1.5457,IF(CL101&lt;459,((459-CL101)*0.00167869)+1.2385,IF(CL101&lt;1027,((1027-CL101)*0.00020599)+1.1215,IF(CL101&lt;2293,((2293-CL101)*0.00005387)+1.0533,IF(CL101&lt;4023,((4023-CL101)*0.00001364)+1.0297,IF(CL101&gt;=4023,1.0297)))))),4)</f>
        <v>1.1055</v>
      </c>
      <c r="CM109" s="66" t="n">
        <f aca="false">ROUND(IF(CM101&lt;276,((276-CM101)*0.00376159)+1.5457,IF(CM101&lt;459,((459-CM101)*0.00167869)+1.2385,IF(CM101&lt;1027,((1027-CM101)*0.00020599)+1.1215,IF(CM101&lt;2293,((2293-CM101)*0.00005387)+1.0533,IF(CM101&lt;4023,((4023-CM101)*0.00001364)+1.0297,IF(CM101&gt;=4023,1.0297)))))),4)</f>
        <v>1.1744</v>
      </c>
      <c r="CN109" s="66" t="n">
        <f aca="false">ROUND(IF(CN101&lt;276,((276-CN101)*0.00376159)+1.5457,IF(CN101&lt;459,((459-CN101)*0.00167869)+1.2385,IF(CN101&lt;1027,((1027-CN101)*0.00020599)+1.1215,IF(CN101&lt;2293,((2293-CN101)*0.00005387)+1.0533,IF(CN101&lt;4023,((4023-CN101)*0.00001364)+1.0297,IF(CN101&gt;=4023,1.0297)))))),4)</f>
        <v>1.0297</v>
      </c>
      <c r="CO109" s="66" t="n">
        <f aca="false">ROUND(IF(CO101&lt;276,((276-CO101)*0.00376159)+1.5457,IF(CO101&lt;459,((459-CO101)*0.00167869)+1.2385,IF(CO101&lt;1027,((1027-CO101)*0.00020599)+1.1215,IF(CO101&lt;2293,((2293-CO101)*0.00005387)+1.0533,IF(CO101&lt;4023,((4023-CO101)*0.00001364)+1.0297,IF(CO101&gt;=4023,1.0297)))))),4)</f>
        <v>1.0297</v>
      </c>
      <c r="CP109" s="66" t="n">
        <f aca="false">ROUND(IF(CP101&lt;276,((276-CP101)*0.00376159)+1.5457,IF(CP101&lt;459,((459-CP101)*0.00167869)+1.2385,IF(CP101&lt;1027,((1027-CP101)*0.00020599)+1.1215,IF(CP101&lt;2293,((2293-CP101)*0.00005387)+1.0533,IF(CP101&lt;4023,((4023-CP101)*0.00001364)+1.0297,IF(CP101&gt;=4023,1.0297)))))),4)</f>
        <v>1.1162</v>
      </c>
      <c r="CQ109" s="66" t="n">
        <f aca="false">ROUND(IF(CQ101&lt;276,((276-CQ101)*0.00376159)+1.5457,IF(CQ101&lt;459,((459-CQ101)*0.00167869)+1.2385,IF(CQ101&lt;1027,((1027-CQ101)*0.00020599)+1.1215,IF(CQ101&lt;2293,((2293-CQ101)*0.00005387)+1.0533,IF(CQ101&lt;4023,((4023-CQ101)*0.00001364)+1.0297,IF(CQ101&gt;=4023,1.0297)))))),4)</f>
        <v>1.0995</v>
      </c>
      <c r="CR109" s="66" t="n">
        <f aca="false">ROUND(IF(CR101&lt;276,((276-CR101)*0.00376159)+1.5457,IF(CR101&lt;459,((459-CR101)*0.00167869)+1.2385,IF(CR101&lt;1027,((1027-CR101)*0.00020599)+1.1215,IF(CR101&lt;2293,((2293-CR101)*0.00005387)+1.0533,IF(CR101&lt;4023,((4023-CR101)*0.00001364)+1.0297,IF(CR101&gt;=4023,1.0297)))))),4)</f>
        <v>1.838</v>
      </c>
      <c r="CS109" s="66" t="n">
        <f aca="false">ROUND(IF(CS101&lt;276,((276-CS101)*0.00376159)+1.5457,IF(CS101&lt;459,((459-CS101)*0.00167869)+1.2385,IF(CS101&lt;1027,((1027-CS101)*0.00020599)+1.1215,IF(CS101&lt;2293,((2293-CS101)*0.00005387)+1.0533,IF(CS101&lt;4023,((4023-CS101)*0.00001364)+1.0297,IF(CS101&gt;=4023,1.0297)))))),4)</f>
        <v>1.4423</v>
      </c>
      <c r="CT109" s="66" t="n">
        <f aca="false">ROUND(IF(CT101&lt;276,((276-CT101)*0.00376159)+1.5457,IF(CT101&lt;459,((459-CT101)*0.00167869)+1.2385,IF(CT101&lt;1027,((1027-CT101)*0.00020599)+1.1215,IF(CT101&lt;2293,((2293-CT101)*0.00005387)+1.0533,IF(CT101&lt;4023,((4023-CT101)*0.00001364)+1.0297,IF(CT101&gt;=4023,1.0297)))))),4)</f>
        <v>2.1675</v>
      </c>
      <c r="CU109" s="66" t="n">
        <f aca="false">ROUND(IF(CU101&lt;276,((276-CU101)*0.00376159)+1.5457,IF(CU101&lt;459,((459-CU101)*0.00167869)+1.2385,IF(CU101&lt;1027,((1027-CU101)*0.00020599)+1.1215,IF(CU101&lt;2293,((2293-CU101)*0.00005387)+1.0533,IF(CU101&lt;4023,((4023-CU101)*0.00001364)+1.0297,IF(CU101&gt;=4023,1.0297)))))),4)</f>
        <v>1.2811</v>
      </c>
      <c r="CV109" s="66" t="n">
        <f aca="false">ROUND(IF(CV101&lt;276,((276-CV101)*0.00376159)+1.5457,IF(CV101&lt;459,((459-CV101)*0.00167869)+1.2385,IF(CV101&lt;1027,((1027-CV101)*0.00020599)+1.1215,IF(CV101&lt;2293,((2293-CV101)*0.00005387)+1.0533,IF(CV101&lt;4023,((4023-CV101)*0.00001364)+1.0297,IF(CV101&gt;=4023,1.0297)))))),4)</f>
        <v>2.3751</v>
      </c>
      <c r="CW109" s="66" t="n">
        <f aca="false">ROUND(IF(CW101&lt;276,((276-CW101)*0.00376159)+1.5457,IF(CW101&lt;459,((459-CW101)*0.00167869)+1.2385,IF(CW101&lt;1027,((1027-CW101)*0.00020599)+1.1215,IF(CW101&lt;2293,((2293-CW101)*0.00005387)+1.0533,IF(CW101&lt;4023,((4023-CW101)*0.00001364)+1.0297,IF(CW101&gt;=4023,1.0297)))))),4)</f>
        <v>1.9553</v>
      </c>
      <c r="CX109" s="66" t="n">
        <f aca="false">ROUND(IF(CX101&lt;276,((276-CX101)*0.00376159)+1.5457,IF(CX101&lt;459,((459-CX101)*0.00167869)+1.2385,IF(CX101&lt;1027,((1027-CX101)*0.00020599)+1.1215,IF(CX101&lt;2293,((2293-CX101)*0.00005387)+1.0533,IF(CX101&lt;4023,((4023-CX101)*0.00001364)+1.0297,IF(CX101&gt;=4023,1.0297)))))),4)</f>
        <v>1.2511</v>
      </c>
      <c r="CY109" s="66" t="n">
        <f aca="false">ROUND(IF(CY101&lt;276,((276-CY101)*0.00376159)+1.5457,IF(CY101&lt;459,((459-CY101)*0.00167869)+1.2385,IF(CY101&lt;1027,((1027-CY101)*0.00020599)+1.1215,IF(CY101&lt;2293,((2293-CY101)*0.00005387)+1.0533,IF(CY101&lt;4023,((4023-CY101)*0.00001364)+1.0297,IF(CY101&gt;=4023,1.0297)))))),4)</f>
        <v>1.832</v>
      </c>
      <c r="CZ109" s="66" t="n">
        <f aca="false">ROUND(IF(CZ101&lt;276,((276-CZ101)*0.00376159)+1.5457,IF(CZ101&lt;459,((459-CZ101)*0.00167869)+1.2385,IF(CZ101&lt;1027,((1027-CZ101)*0.00020599)+1.1215,IF(CZ101&lt;2293,((2293-CZ101)*0.00005387)+1.0533,IF(CZ101&lt;4023,((4023-CZ101)*0.00001364)+1.0297,IF(CZ101&gt;=4023,1.0297)))))),4)</f>
        <v>1.0532</v>
      </c>
      <c r="DA109" s="66" t="n">
        <f aca="false">ROUND(IF(DA101&lt;276,((276-DA101)*0.00376159)+1.5457,IF(DA101&lt;459,((459-DA101)*0.00167869)+1.2385,IF(DA101&lt;1027,((1027-DA101)*0.00020599)+1.1215,IF(DA101&lt;2293,((2293-DA101)*0.00005387)+1.0533,IF(DA101&lt;4023,((4023-DA101)*0.00001364)+1.0297,IF(DA101&gt;=4023,1.0297)))))),4)</f>
        <v>1.9068</v>
      </c>
      <c r="DB109" s="66" t="n">
        <f aca="false">ROUND(IF(DB101&lt;276,((276-DB101)*0.00376159)+1.5457,IF(DB101&lt;459,((459-DB101)*0.00167869)+1.2385,IF(DB101&lt;1027,((1027-DB101)*0.00020599)+1.1215,IF(DB101&lt;2293,((2293-DB101)*0.00005387)+1.0533,IF(DB101&lt;4023,((4023-DB101)*0.00001364)+1.0297,IF(DB101&gt;=4023,1.0297)))))),4)</f>
        <v>1.492</v>
      </c>
      <c r="DC109" s="66" t="n">
        <f aca="false">ROUND(IF(DC101&lt;276,((276-DC101)*0.00376159)+1.5457,IF(DC101&lt;459,((459-DC101)*0.00167869)+1.2385,IF(DC101&lt;1027,((1027-DC101)*0.00020599)+1.1215,IF(DC101&lt;2293,((2293-DC101)*0.00005387)+1.0533,IF(DC101&lt;4023,((4023-DC101)*0.00001364)+1.0297,IF(DC101&gt;=4023,1.0297)))))),4)</f>
        <v>1.9369</v>
      </c>
      <c r="DD109" s="66" t="n">
        <f aca="false">ROUND(IF(DD101&lt;276,((276-DD101)*0.00376159)+1.5457,IF(DD101&lt;459,((459-DD101)*0.00167869)+1.2385,IF(DD101&lt;1027,((1027-DD101)*0.00020599)+1.1215,IF(DD101&lt;2293,((2293-DD101)*0.00005387)+1.0533,IF(DD101&lt;4023,((4023-DD101)*0.00001364)+1.0297,IF(DD101&gt;=4023,1.0297)))))),4)</f>
        <v>2.1141</v>
      </c>
      <c r="DE109" s="66" t="n">
        <f aca="false">ROUND(IF(DE101&lt;276,((276-DE101)*0.00376159)+1.5457,IF(DE101&lt;459,((459-DE101)*0.00167869)+1.2385,IF(DE101&lt;1027,((1027-DE101)*0.00020599)+1.1215,IF(DE101&lt;2293,((2293-DE101)*0.00005387)+1.0533,IF(DE101&lt;4023,((4023-DE101)*0.00001364)+1.0297,IF(DE101&gt;=4023,1.0297)))))),4)</f>
        <v>1.2377</v>
      </c>
      <c r="DF109" s="66" t="n">
        <f aca="false">ROUND(IF(DF101&lt;276,((276-DF101)*0.00376159)+1.5457,IF(DF101&lt;459,((459-DF101)*0.00167869)+1.2385,IF(DF101&lt;1027,((1027-DF101)*0.00020599)+1.1215,IF(DF101&lt;2293,((2293-DF101)*0.00005387)+1.0533,IF(DF101&lt;4023,((4023-DF101)*0.00001364)+1.0297,IF(DF101&gt;=4023,1.0297)))))),4)</f>
        <v>1.0297</v>
      </c>
      <c r="DG109" s="66" t="n">
        <f aca="false">ROUND(IF(DG101&lt;276,((276-DG101)*0.00376159)+1.5457,IF(DG101&lt;459,((459-DG101)*0.00167869)+1.2385,IF(DG101&lt;1027,((1027-DG101)*0.00020599)+1.1215,IF(DG101&lt;2293,((2293-DG101)*0.00005387)+1.0533,IF(DG101&lt;4023,((4023-DG101)*0.00001364)+1.0297,IF(DG101&gt;=4023,1.0297)))))),4)</f>
        <v>2.2164</v>
      </c>
      <c r="DH109" s="66" t="n">
        <f aca="false">ROUND(IF(DH101&lt;276,((276-DH101)*0.00376159)+1.5457,IF(DH101&lt;459,((459-DH101)*0.00167869)+1.2385,IF(DH101&lt;1027,((1027-DH101)*0.00020599)+1.1215,IF(DH101&lt;2293,((2293-DH101)*0.00005387)+1.0533,IF(DH101&lt;4023,((4023-DH101)*0.00001364)+1.0297,IF(DH101&gt;=4023,1.0297)))))),4)</f>
        <v>1.057</v>
      </c>
      <c r="DI109" s="66" t="n">
        <f aca="false">ROUND(IF(DI101&lt;276,((276-DI101)*0.00376159)+1.5457,IF(DI101&lt;459,((459-DI101)*0.00167869)+1.2385,IF(DI101&lt;1027,((1027-DI101)*0.00020599)+1.1215,IF(DI101&lt;2293,((2293-DI101)*0.00005387)+1.0533,IF(DI101&lt;4023,((4023-DI101)*0.00001364)+1.0297,IF(DI101&gt;=4023,1.0297)))))),4)</f>
        <v>1.0461</v>
      </c>
      <c r="DJ109" s="66" t="n">
        <f aca="false">ROUND(IF(DJ101&lt;276,((276-DJ101)*0.00376159)+1.5457,IF(DJ101&lt;459,((459-DJ101)*0.00167869)+1.2385,IF(DJ101&lt;1027,((1027-DJ101)*0.00020599)+1.1215,IF(DJ101&lt;2293,((2293-DJ101)*0.00005387)+1.0533,IF(DJ101&lt;4023,((4023-DJ101)*0.00001364)+1.0297,IF(DJ101&gt;=4023,1.0297)))))),4)</f>
        <v>1.196</v>
      </c>
      <c r="DK109" s="66" t="n">
        <f aca="false">ROUND(IF(DK101&lt;276,((276-DK101)*0.00376159)+1.5457,IF(DK101&lt;459,((459-DK101)*0.00167869)+1.2385,IF(DK101&lt;1027,((1027-DK101)*0.00020599)+1.1215,IF(DK101&lt;2293,((2293-DK101)*0.00005387)+1.0533,IF(DK101&lt;4023,((4023-DK101)*0.00001364)+1.0297,IF(DK101&gt;=4023,1.0297)))))),4)</f>
        <v>1.3924</v>
      </c>
      <c r="DL109" s="66" t="n">
        <f aca="false">ROUND(IF(DL101&lt;276,((276-DL101)*0.00376159)+1.5457,IF(DL101&lt;459,((459-DL101)*0.00167869)+1.2385,IF(DL101&lt;1027,((1027-DL101)*0.00020599)+1.1215,IF(DL101&lt;2293,((2293-DL101)*0.00005387)+1.0533,IF(DL101&lt;4023,((4023-DL101)*0.00001364)+1.0297,IF(DL101&gt;=4023,1.0297)))))),4)</f>
        <v>1.0297</v>
      </c>
      <c r="DM109" s="66" t="n">
        <f aca="false">ROUND(IF(DM101&lt;276,((276-DM101)*0.00376159)+1.5457,IF(DM101&lt;459,((459-DM101)*0.00167869)+1.2385,IF(DM101&lt;1027,((1027-DM101)*0.00020599)+1.1215,IF(DM101&lt;2293,((2293-DM101)*0.00005387)+1.0533,IF(DM101&lt;4023,((4023-DM101)*0.00001364)+1.0297,IF(DM101&gt;=4023,1.0297)))))),4)</f>
        <v>1.4861</v>
      </c>
      <c r="DN109" s="66" t="n">
        <f aca="false">ROUND(IF(DN101&lt;276,((276-DN101)*0.00376159)+1.5457,IF(DN101&lt;459,((459-DN101)*0.00167869)+1.2385,IF(DN101&lt;1027,((1027-DN101)*0.00020599)+1.1215,IF(DN101&lt;2293,((2293-DN101)*0.00005387)+1.0533,IF(DN101&lt;4023,((4023-DN101)*0.00001364)+1.0297,IF(DN101&gt;=4023,1.0297)))))),4)</f>
        <v>1.0999</v>
      </c>
      <c r="DO109" s="66" t="n">
        <f aca="false">ROUND(IF(DO101&lt;276,((276-DO101)*0.00376159)+1.5457,IF(DO101&lt;459,((459-DO101)*0.00167869)+1.2385,IF(DO101&lt;1027,((1027-DO101)*0.00020599)+1.1215,IF(DO101&lt;2293,((2293-DO101)*0.00005387)+1.0533,IF(DO101&lt;4023,((4023-DO101)*0.00001364)+1.0297,IF(DO101&gt;=4023,1.0297)))))),4)</f>
        <v>1.0438</v>
      </c>
      <c r="DP109" s="66" t="n">
        <f aca="false">ROUND(IF(DP101&lt;276,((276-DP101)*0.00376159)+1.5457,IF(DP101&lt;459,((459-DP101)*0.00167869)+1.2385,IF(DP101&lt;1027,((1027-DP101)*0.00020599)+1.1215,IF(DP101&lt;2293,((2293-DP101)*0.00005387)+1.0533,IF(DP101&lt;4023,((4023-DP101)*0.00001364)+1.0297,IF(DP101&gt;=4023,1.0297)))))),4)</f>
        <v>1.8312</v>
      </c>
      <c r="DQ109" s="66" t="n">
        <f aca="false">ROUND(IF(DQ101&lt;276,((276-DQ101)*0.00376159)+1.5457,IF(DQ101&lt;459,((459-DQ101)*0.00167869)+1.2385,IF(DQ101&lt;1027,((1027-DQ101)*0.00020599)+1.1215,IF(DQ101&lt;2293,((2293-DQ101)*0.00005387)+1.0533,IF(DQ101&lt;4023,((4023-DQ101)*0.00001364)+1.0297,IF(DQ101&gt;=4023,1.0297)))))),4)</f>
        <v>1.2306</v>
      </c>
      <c r="DR109" s="66" t="n">
        <f aca="false">ROUND(IF(DR101&lt;276,((276-DR101)*0.00376159)+1.5457,IF(DR101&lt;459,((459-DR101)*0.00167869)+1.2385,IF(DR101&lt;1027,((1027-DR101)*0.00020599)+1.1215,IF(DR101&lt;2293,((2293-DR101)*0.00005387)+1.0533,IF(DR101&lt;4023,((4023-DR101)*0.00001364)+1.0297,IF(DR101&gt;=4023,1.0297)))))),4)</f>
        <v>1.1051</v>
      </c>
      <c r="DS109" s="66" t="n">
        <f aca="false">ROUND(IF(DS101&lt;276,((276-DS101)*0.00376159)+1.5457,IF(DS101&lt;459,((459-DS101)*0.00167869)+1.2385,IF(DS101&lt;1027,((1027-DS101)*0.00020599)+1.1215,IF(DS101&lt;2293,((2293-DS101)*0.00005387)+1.0533,IF(DS101&lt;4023,((4023-DS101)*0.00001364)+1.0297,IF(DS101&gt;=4023,1.0297)))))),4)</f>
        <v>1.1629</v>
      </c>
      <c r="DT109" s="66" t="n">
        <f aca="false">ROUND(IF(DT101&lt;276,((276-DT101)*0.00376159)+1.5457,IF(DT101&lt;459,((459-DT101)*0.00167869)+1.2385,IF(DT101&lt;1027,((1027-DT101)*0.00020599)+1.1215,IF(DT101&lt;2293,((2293-DT101)*0.00005387)+1.0533,IF(DT101&lt;4023,((4023-DT101)*0.00001364)+1.0297,IF(DT101&gt;=4023,1.0297)))))),4)</f>
        <v>1.926</v>
      </c>
      <c r="DU109" s="66" t="n">
        <f aca="false">ROUND(IF(DU101&lt;276,((276-DU101)*0.00376159)+1.5457,IF(DU101&lt;459,((459-DU101)*0.00167869)+1.2385,IF(DU101&lt;1027,((1027-DU101)*0.00020599)+1.1215,IF(DU101&lt;2293,((2293-DU101)*0.00005387)+1.0533,IF(DU101&lt;4023,((4023-DU101)*0.00001364)+1.0297,IF(DU101&gt;=4023,1.0297)))))),4)</f>
        <v>1.3189</v>
      </c>
      <c r="DV109" s="66" t="n">
        <f aca="false">ROUND(IF(DV101&lt;276,((276-DV101)*0.00376159)+1.5457,IF(DV101&lt;459,((459-DV101)*0.00167869)+1.2385,IF(DV101&lt;1027,((1027-DV101)*0.00020599)+1.1215,IF(DV101&lt;2293,((2293-DV101)*0.00005387)+1.0533,IF(DV101&lt;4023,((4023-DV101)*0.00001364)+1.0297,IF(DV101&gt;=4023,1.0297)))))),4)</f>
        <v>1.8353</v>
      </c>
      <c r="DW109" s="66" t="n">
        <f aca="false">ROUND(IF(DW101&lt;276,((276-DW101)*0.00376159)+1.5457,IF(DW101&lt;459,((459-DW101)*0.00167869)+1.2385,IF(DW101&lt;1027,((1027-DW101)*0.00020599)+1.1215,IF(DW101&lt;2293,((2293-DW101)*0.00005387)+1.0533,IF(DW101&lt;4023,((4023-DW101)*0.00001364)+1.0297,IF(DW101&gt;=4023,1.0297)))))),4)</f>
        <v>1.4037</v>
      </c>
      <c r="DX109" s="66" t="n">
        <f aca="false">ROUND(IF(DX101&lt;276,((276-DX101)*0.00376159)+1.5457,IF(DX101&lt;459,((459-DX101)*0.00167869)+1.2385,IF(DX101&lt;1027,((1027-DX101)*0.00020599)+1.1215,IF(DX101&lt;2293,((2293-DX101)*0.00005387)+1.0533,IF(DX101&lt;4023,((4023-DX101)*0.00001364)+1.0297,IF(DX101&gt;=4023,1.0297)))))),4)</f>
        <v>1.7778</v>
      </c>
      <c r="DY109" s="66" t="n">
        <f aca="false">ROUND(IF(DY101&lt;276,((276-DY101)*0.00376159)+1.5457,IF(DY101&lt;459,((459-DY101)*0.00167869)+1.2385,IF(DY101&lt;1027,((1027-DY101)*0.00020599)+1.1215,IF(DY101&lt;2293,((2293-DY101)*0.00005387)+1.0533,IF(DY101&lt;4023,((4023-DY101)*0.00001364)+1.0297,IF(DY101&gt;=4023,1.0297)))))),4)</f>
        <v>1.449</v>
      </c>
      <c r="DZ109" s="66" t="n">
        <f aca="false">ROUND(IF(DZ101&lt;276,((276-DZ101)*0.00376159)+1.5457,IF(DZ101&lt;459,((459-DZ101)*0.00167869)+1.2385,IF(DZ101&lt;1027,((1027-DZ101)*0.00020599)+1.1215,IF(DZ101&lt;2293,((2293-DZ101)*0.00005387)+1.0533,IF(DZ101&lt;4023,((4023-DZ101)*0.00001364)+1.0297,IF(DZ101&gt;=4023,1.0297)))))),4)</f>
        <v>1.1167</v>
      </c>
      <c r="EA109" s="66" t="n">
        <f aca="false">ROUND(IF(EA101&lt;276,((276-EA101)*0.00376159)+1.5457,IF(EA101&lt;459,((459-EA101)*0.00167869)+1.2385,IF(EA101&lt;1027,((1027-EA101)*0.00020599)+1.1215,IF(EA101&lt;2293,((2293-EA101)*0.00005387)+1.0533,IF(EA101&lt;4023,((4023-EA101)*0.00001364)+1.0297,IF(EA101&gt;=4023,1.0297)))))),4)</f>
        <v>1.2259</v>
      </c>
      <c r="EB109" s="66" t="n">
        <f aca="false">ROUND(IF(EB101&lt;276,((276-EB101)*0.00376159)+1.5457,IF(EB101&lt;459,((459-EB101)*0.00167869)+1.2385,IF(EB101&lt;1027,((1027-EB101)*0.00020599)+1.1215,IF(EB101&lt;2293,((2293-EB101)*0.00005387)+1.0533,IF(EB101&lt;4023,((4023-EB101)*0.00001364)+1.0297,IF(EB101&gt;=4023,1.0297)))))),4)</f>
        <v>1.2111</v>
      </c>
      <c r="EC109" s="66" t="n">
        <f aca="false">ROUND(IF(EC101&lt;276,((276-EC101)*0.00376159)+1.5457,IF(EC101&lt;459,((459-EC101)*0.00167869)+1.2385,IF(EC101&lt;1027,((1027-EC101)*0.00020599)+1.1215,IF(EC101&lt;2293,((2293-EC101)*0.00005387)+1.0533,IF(EC101&lt;4023,((4023-EC101)*0.00001364)+1.0297,IF(EC101&gt;=4023,1.0297)))))),4)</f>
        <v>1.5219</v>
      </c>
      <c r="ED109" s="66" t="n">
        <f aca="false">ROUND(IF(ED101&lt;276,((276-ED101)*0.00376159)+1.5457,IF(ED101&lt;459,((459-ED101)*0.00167869)+1.2385,IF(ED101&lt;1027,((1027-ED101)*0.00020599)+1.1215,IF(ED101&lt;2293,((2293-ED101)*0.00005387)+1.0533,IF(ED101&lt;4023,((4023-ED101)*0.00001364)+1.0297,IF(ED101&gt;=4023,1.0297)))))),4)</f>
        <v>1.0882</v>
      </c>
      <c r="EE109" s="66" t="n">
        <f aca="false">ROUND(IF(EE101&lt;276,((276-EE101)*0.00376159)+1.5457,IF(EE101&lt;459,((459-EE101)*0.00167869)+1.2385,IF(EE101&lt;1027,((1027-EE101)*0.00020599)+1.1215,IF(EE101&lt;2293,((2293-EE101)*0.00005387)+1.0533,IF(EE101&lt;4023,((4023-EE101)*0.00001364)+1.0297,IF(EE101&gt;=4023,1.0297)))))),4)</f>
        <v>1.7293</v>
      </c>
      <c r="EF109" s="66" t="n">
        <f aca="false">ROUND(IF(EF101&lt;276,((276-EF101)*0.00376159)+1.5457,IF(EF101&lt;459,((459-EF101)*0.00167869)+1.2385,IF(EF101&lt;1027,((1027-EF101)*0.00020599)+1.1215,IF(EF101&lt;2293,((2293-EF101)*0.00005387)+1.0533,IF(EF101&lt;4023,((4023-EF101)*0.00001364)+1.0297,IF(EF101&gt;=4023,1.0297)))))),4)</f>
        <v>1.0919</v>
      </c>
      <c r="EG109" s="66" t="n">
        <f aca="false">ROUND(IF(EG101&lt;276,((276-EG101)*0.00376159)+1.5457,IF(EG101&lt;459,((459-EG101)*0.00167869)+1.2385,IF(EG101&lt;1027,((1027-EG101)*0.00020599)+1.1215,IF(EG101&lt;2293,((2293-EG101)*0.00005387)+1.0533,IF(EG101&lt;4023,((4023-EG101)*0.00001364)+1.0297,IF(EG101&gt;=4023,1.0297)))))),4)</f>
        <v>1.5581</v>
      </c>
      <c r="EH109" s="66" t="n">
        <f aca="false">ROUND(IF(EH101&lt;276,((276-EH101)*0.00376159)+1.5457,IF(EH101&lt;459,((459-EH101)*0.00167869)+1.2385,IF(EH101&lt;1027,((1027-EH101)*0.00020599)+1.1215,IF(EH101&lt;2293,((2293-EH101)*0.00005387)+1.0533,IF(EH101&lt;4023,((4023-EH101)*0.00001364)+1.0297,IF(EH101&gt;=4023,1.0297)))))),4)</f>
        <v>1.7304</v>
      </c>
      <c r="EI109" s="66" t="n">
        <f aca="false">ROUND(IF(EI101&lt;276,((276-EI101)*0.00376159)+1.5457,IF(EI101&lt;459,((459-EI101)*0.00167869)+1.2385,IF(EI101&lt;1027,((1027-EI101)*0.00020599)+1.1215,IF(EI101&lt;2293,((2293-EI101)*0.00005387)+1.0533,IF(EI101&lt;4023,((4023-EI101)*0.00001364)+1.0297,IF(EI101&gt;=4023,1.0297)))))),4)</f>
        <v>1.0297</v>
      </c>
      <c r="EJ109" s="66" t="n">
        <f aca="false">ROUND(IF(EJ101&lt;276,((276-EJ101)*0.00376159)+1.5457,IF(EJ101&lt;459,((459-EJ101)*0.00167869)+1.2385,IF(EJ101&lt;1027,((1027-EJ101)*0.00020599)+1.1215,IF(EJ101&lt;2293,((2293-EJ101)*0.00005387)+1.0533,IF(EJ101&lt;4023,((4023-EJ101)*0.00001364)+1.0297,IF(EJ101&gt;=4023,1.0297)))))),4)</f>
        <v>1.0297</v>
      </c>
      <c r="EK109" s="66" t="n">
        <f aca="false">ROUND(IF(EK101&lt;276,((276-EK101)*0.00376159)+1.5457,IF(EK101&lt;459,((459-EK101)*0.00167869)+1.2385,IF(EK101&lt;1027,((1027-EK101)*0.00020599)+1.1215,IF(EK101&lt;2293,((2293-EK101)*0.00005387)+1.0533,IF(EK101&lt;4023,((4023-EK101)*0.00001364)+1.0297,IF(EK101&gt;=4023,1.0297)))))),4)</f>
        <v>1.1996</v>
      </c>
      <c r="EL109" s="66" t="n">
        <f aca="false">ROUND(IF(EL101&lt;276,((276-EL101)*0.00376159)+1.5457,IF(EL101&lt;459,((459-EL101)*0.00167869)+1.2385,IF(EL101&lt;1027,((1027-EL101)*0.00020599)+1.1215,IF(EL101&lt;2293,((2293-EL101)*0.00005387)+1.0533,IF(EL101&lt;4023,((4023-EL101)*0.00001364)+1.0297,IF(EL101&gt;=4023,1.0297)))))),4)</f>
        <v>1.2467</v>
      </c>
      <c r="EM109" s="66" t="n">
        <f aca="false">ROUND(IF(EM101&lt;276,((276-EM101)*0.00376159)+1.5457,IF(EM101&lt;459,((459-EM101)*0.00167869)+1.2385,IF(EM101&lt;1027,((1027-EM101)*0.00020599)+1.1215,IF(EM101&lt;2293,((2293-EM101)*0.00005387)+1.0533,IF(EM101&lt;4023,((4023-EM101)*0.00001364)+1.0297,IF(EM101&gt;=4023,1.0297)))))),4)</f>
        <v>1.2158</v>
      </c>
      <c r="EN109" s="66" t="n">
        <f aca="false">ROUND(IF(EN101&lt;276,((276-EN101)*0.00376159)+1.5457,IF(EN101&lt;459,((459-EN101)*0.00167869)+1.2385,IF(EN101&lt;1027,((1027-EN101)*0.00020599)+1.1215,IF(EN101&lt;2293,((2293-EN101)*0.00005387)+1.0533,IF(EN101&lt;4023,((4023-EN101)*0.00001364)+1.0297,IF(EN101&gt;=4023,1.0297)))))),4)</f>
        <v>1.1148</v>
      </c>
      <c r="EO109" s="66" t="n">
        <f aca="false">ROUND(IF(EO101&lt;276,((276-EO101)*0.00376159)+1.5457,IF(EO101&lt;459,((459-EO101)*0.00167869)+1.2385,IF(EO101&lt;1027,((1027-EO101)*0.00020599)+1.1215,IF(EO101&lt;2293,((2293-EO101)*0.00005387)+1.0533,IF(EO101&lt;4023,((4023-EO101)*0.00001364)+1.0297,IF(EO101&gt;=4023,1.0297)))))),4)</f>
        <v>1.2364</v>
      </c>
      <c r="EP109" s="66" t="n">
        <f aca="false">ROUND(IF(EP101&lt;276,((276-EP101)*0.00376159)+1.5457,IF(EP101&lt;459,((459-EP101)*0.00167869)+1.2385,IF(EP101&lt;1027,((1027-EP101)*0.00020599)+1.1215,IF(EP101&lt;2293,((2293-EP101)*0.00005387)+1.0533,IF(EP101&lt;4023,((4023-EP101)*0.00001364)+1.0297,IF(EP101&gt;=4023,1.0297)))))),4)</f>
        <v>1.3496</v>
      </c>
      <c r="EQ109" s="66" t="n">
        <f aca="false">ROUND(IF(EQ101&lt;276,((276-EQ101)*0.00376159)+1.5457,IF(EQ101&lt;459,((459-EQ101)*0.00167869)+1.2385,IF(EQ101&lt;1027,((1027-EQ101)*0.00020599)+1.1215,IF(EQ101&lt;2293,((2293-EQ101)*0.00005387)+1.0533,IF(EQ101&lt;4023,((4023-EQ101)*0.00001364)+1.0297,IF(EQ101&gt;=4023,1.0297)))))),4)</f>
        <v>1.0564</v>
      </c>
      <c r="ER109" s="66" t="n">
        <f aca="false">ROUND(IF(ER101&lt;276,((276-ER101)*0.00376159)+1.5457,IF(ER101&lt;459,((459-ER101)*0.00167869)+1.2385,IF(ER101&lt;1027,((1027-ER101)*0.00020599)+1.1215,IF(ER101&lt;2293,((2293-ER101)*0.00005387)+1.0533,IF(ER101&lt;4023,((4023-ER101)*0.00001364)+1.0297,IF(ER101&gt;=4023,1.0297)))))),4)</f>
        <v>1.3735</v>
      </c>
      <c r="ES109" s="66" t="n">
        <f aca="false">ROUND(IF(ES101&lt;276,((276-ES101)*0.00376159)+1.5457,IF(ES101&lt;459,((459-ES101)*0.00167869)+1.2385,IF(ES101&lt;1027,((1027-ES101)*0.00020599)+1.1215,IF(ES101&lt;2293,((2293-ES101)*0.00005387)+1.0533,IF(ES101&lt;4023,((4023-ES101)*0.00001364)+1.0297,IF(ES101&gt;=4023,1.0297)))))),4)</f>
        <v>2.1457</v>
      </c>
      <c r="ET109" s="66" t="n">
        <f aca="false">ROUND(IF(ET101&lt;276,((276-ET101)*0.00376159)+1.5457,IF(ET101&lt;459,((459-ET101)*0.00167869)+1.2385,IF(ET101&lt;1027,((1027-ET101)*0.00020599)+1.1215,IF(ET101&lt;2293,((2293-ET101)*0.00005387)+1.0533,IF(ET101&lt;4023,((4023-ET101)*0.00001364)+1.0297,IF(ET101&gt;=4023,1.0297)))))),4)</f>
        <v>1.8331</v>
      </c>
      <c r="EU109" s="66" t="n">
        <f aca="false">ROUND(IF(EU101&lt;276,((276-EU101)*0.00376159)+1.5457,IF(EU101&lt;459,((459-EU101)*0.00167869)+1.2385,IF(EU101&lt;1027,((1027-EU101)*0.00020599)+1.1215,IF(EU101&lt;2293,((2293-EU101)*0.00005387)+1.0533,IF(EU101&lt;4023,((4023-EU101)*0.00001364)+1.0297,IF(EU101&gt;=4023,1.0297)))))),4)</f>
        <v>1.2136</v>
      </c>
      <c r="EV109" s="66" t="n">
        <f aca="false">ROUND(IF(EV101&lt;276,((276-EV101)*0.00376159)+1.5457,IF(EV101&lt;459,((459-EV101)*0.00167869)+1.2385,IF(EV101&lt;1027,((1027-EV101)*0.00020599)+1.1215,IF(EV101&lt;2293,((2293-EV101)*0.00005387)+1.0533,IF(EV101&lt;4023,((4023-EV101)*0.00001364)+1.0297,IF(EV101&gt;=4023,1.0297)))))),4)</f>
        <v>2.3307</v>
      </c>
      <c r="EW109" s="66" t="n">
        <f aca="false">ROUND(IF(EW101&lt;276,((276-EW101)*0.00376159)+1.5457,IF(EW101&lt;459,((459-EW101)*0.00167869)+1.2385,IF(EW101&lt;1027,((1027-EW101)*0.00020599)+1.1215,IF(EW101&lt;2293,((2293-EW101)*0.00005387)+1.0533,IF(EW101&lt;4023,((4023-EW101)*0.00001364)+1.0297,IF(EW101&gt;=4023,1.0297)))))),4)</f>
        <v>1.1844</v>
      </c>
      <c r="EX109" s="66" t="n">
        <f aca="false">ROUND(IF(EX101&lt;276,((276-EX101)*0.00376159)+1.5457,IF(EX101&lt;459,((459-EX101)*0.00167869)+1.2385,IF(EX101&lt;1027,((1027-EX101)*0.00020599)+1.1215,IF(EX101&lt;2293,((2293-EX101)*0.00005387)+1.0533,IF(EX101&lt;4023,((4023-EX101)*0.00001364)+1.0297,IF(EX101&gt;=4023,1.0297)))))),4)</f>
        <v>1.604</v>
      </c>
      <c r="EY109" s="66" t="n">
        <f aca="false">ROUND(IF(EY101&lt;276,((276-EY101)*0.00376159)+1.5457,IF(EY101&lt;459,((459-EY101)*0.00167869)+1.2385,IF(EY101&lt;1027,((1027-EY101)*0.00020599)+1.1215,IF(EY101&lt;2293,((2293-EY101)*0.00005387)+1.0533,IF(EY101&lt;4023,((4023-EY101)*0.00001364)+1.0297,IF(EY101&gt;=4023,1.0297)))))),4)</f>
        <v>1.1545</v>
      </c>
      <c r="EZ109" s="66" t="n">
        <f aca="false">ROUND(IF(EZ101&lt;276,((276-EZ101)*0.00376159)+1.5457,IF(EZ101&lt;459,((459-EZ101)*0.00167869)+1.2385,IF(EZ101&lt;1027,((1027-EZ101)*0.00020599)+1.1215,IF(EZ101&lt;2293,((2293-EZ101)*0.00005387)+1.0533,IF(EZ101&lt;4023,((4023-EZ101)*0.00001364)+1.0297,IF(EZ101&gt;=4023,1.0297)))))),4)</f>
        <v>2.116</v>
      </c>
      <c r="FA109" s="66" t="n">
        <f aca="false">ROUND(IF(FA101&lt;276,((276-FA101)*0.00376159)+1.5457,IF(FA101&lt;459,((459-FA101)*0.00167869)+1.2385,IF(FA101&lt;1027,((1027-FA101)*0.00020599)+1.1215,IF(FA101&lt;2293,((2293-FA101)*0.00005387)+1.0533,IF(FA101&lt;4023,((4023-FA101)*0.00001364)+1.0297,IF(FA101&gt;=4023,1.0297)))))),4)</f>
        <v>1.0444</v>
      </c>
      <c r="FB109" s="66" t="n">
        <f aca="false">ROUND(IF(FB101&lt;276,((276-FB101)*0.00376159)+1.5457,IF(FB101&lt;459,((459-FB101)*0.00167869)+1.2385,IF(FB101&lt;1027,((1027-FB101)*0.00020599)+1.1215,IF(FB101&lt;2293,((2293-FB101)*0.00005387)+1.0533,IF(FB101&lt;4023,((4023-FB101)*0.00001364)+1.0297,IF(FB101&gt;=4023,1.0297)))))),4)</f>
        <v>1.3191</v>
      </c>
      <c r="FC109" s="66" t="n">
        <f aca="false">ROUND(IF(FC101&lt;276,((276-FC101)*0.00376159)+1.5457,IF(FC101&lt;459,((459-FC101)*0.00167869)+1.2385,IF(FC101&lt;1027,((1027-FC101)*0.00020599)+1.1215,IF(FC101&lt;2293,((2293-FC101)*0.00005387)+1.0533,IF(FC101&lt;4023,((4023-FC101)*0.00001364)+1.0297,IF(FC101&gt;=4023,1.0297)))))),4)</f>
        <v>1.0482</v>
      </c>
      <c r="FD109" s="66" t="n">
        <f aca="false">ROUND(IF(FD101&lt;276,((276-FD101)*0.00376159)+1.5457,IF(FD101&lt;459,((459-FD101)*0.00167869)+1.2385,IF(FD101&lt;1027,((1027-FD101)*0.00020599)+1.1215,IF(FD101&lt;2293,((2293-FD101)*0.00005387)+1.0533,IF(FD101&lt;4023,((4023-FD101)*0.00001364)+1.0297,IF(FD101&gt;=4023,1.0297)))))),4)</f>
        <v>1.3882</v>
      </c>
      <c r="FE109" s="66" t="n">
        <f aca="false">ROUND(IF(FE101&lt;276,((276-FE101)*0.00376159)+1.5457,IF(FE101&lt;459,((459-FE101)*0.00167869)+1.2385,IF(FE101&lt;1027,((1027-FE101)*0.00020599)+1.1215,IF(FE101&lt;2293,((2293-FE101)*0.00005387)+1.0533,IF(FE101&lt;4023,((4023-FE101)*0.00001364)+1.0297,IF(FE101&gt;=4023,1.0297)))))),4)</f>
        <v>2.204</v>
      </c>
      <c r="FF109" s="66" t="n">
        <f aca="false">ROUND(IF(FF101&lt;276,((276-FF101)*0.00376159)+1.5457,IF(FF101&lt;459,((459-FF101)*0.00167869)+1.2385,IF(FF101&lt;1027,((1027-FF101)*0.00020599)+1.1215,IF(FF101&lt;2293,((2293-FF101)*0.00005387)+1.0533,IF(FF101&lt;4023,((4023-FF101)*0.00001364)+1.0297,IF(FF101&gt;=4023,1.0297)))))),4)</f>
        <v>1.8816</v>
      </c>
      <c r="FG109" s="66" t="n">
        <f aca="false">ROUND(IF(FG101&lt;276,((276-FG101)*0.00376159)+1.5457,IF(FG101&lt;459,((459-FG101)*0.00167869)+1.2385,IF(FG101&lt;1027,((1027-FG101)*0.00020599)+1.1215,IF(FG101&lt;2293,((2293-FG101)*0.00005387)+1.0533,IF(FG101&lt;4023,((4023-FG101)*0.00001364)+1.0297,IF(FG101&gt;=4023,1.0297)))))),4)</f>
        <v>2.1814</v>
      </c>
      <c r="FH109" s="66" t="n">
        <f aca="false">ROUND(IF(FH101&lt;276,((276-FH101)*0.00376159)+1.5457,IF(FH101&lt;459,((459-FH101)*0.00167869)+1.2385,IF(FH101&lt;1027,((1027-FH101)*0.00020599)+1.1215,IF(FH101&lt;2293,((2293-FH101)*0.00005387)+1.0533,IF(FH101&lt;4023,((4023-FH101)*0.00001364)+1.0297,IF(FH101&gt;=4023,1.0297)))))),4)</f>
        <v>2.2273</v>
      </c>
      <c r="FI109" s="66" t="n">
        <f aca="false">ROUND(IF(FI101&lt;276,((276-FI101)*0.00376159)+1.5457,IF(FI101&lt;459,((459-FI101)*0.00167869)+1.2385,IF(FI101&lt;1027,((1027-FI101)*0.00020599)+1.1215,IF(FI101&lt;2293,((2293-FI101)*0.00005387)+1.0533,IF(FI101&lt;4023,((4023-FI101)*0.00001364)+1.0297,IF(FI101&gt;=4023,1.0297)))))),4)</f>
        <v>1.0792</v>
      </c>
      <c r="FJ109" s="66" t="n">
        <f aca="false">ROUND(IF(FJ101&lt;276,((276-FJ101)*0.00376159)+1.5457,IF(FJ101&lt;459,((459-FJ101)*0.00167869)+1.2385,IF(FJ101&lt;1027,((1027-FJ101)*0.00020599)+1.1215,IF(FJ101&lt;2293,((2293-FJ101)*0.00005387)+1.0533,IF(FJ101&lt;4023,((4023-FJ101)*0.00001364)+1.0297,IF(FJ101&gt;=4023,1.0297)))))),4)</f>
        <v>1.0826</v>
      </c>
      <c r="FK109" s="66" t="n">
        <f aca="false">ROUND(IF(FK101&lt;276,((276-FK101)*0.00376159)+1.5457,IF(FK101&lt;459,((459-FK101)*0.00167869)+1.2385,IF(FK101&lt;1027,((1027-FK101)*0.00020599)+1.1215,IF(FK101&lt;2293,((2293-FK101)*0.00005387)+1.0533,IF(FK101&lt;4023,((4023-FK101)*0.00001364)+1.0297,IF(FK101&gt;=4023,1.0297)))))),4)</f>
        <v>1.0614</v>
      </c>
      <c r="FL109" s="66" t="n">
        <f aca="false">ROUND(IF(FL101&lt;276,((276-FL101)*0.00376159)+1.5457,IF(FL101&lt;459,((459-FL101)*0.00167869)+1.2385,IF(FL101&lt;1027,((1027-FL101)*0.00020599)+1.1215,IF(FL101&lt;2293,((2293-FL101)*0.00005387)+1.0533,IF(FL101&lt;4023,((4023-FL101)*0.00001364)+1.0297,IF(FL101&gt;=4023,1.0297)))))),4)</f>
        <v>1.0297</v>
      </c>
      <c r="FM109" s="66" t="n">
        <f aca="false">ROUND(IF(FM101&lt;276,((276-FM101)*0.00376159)+1.5457,IF(FM101&lt;459,((459-FM101)*0.00167869)+1.2385,IF(FM101&lt;1027,((1027-FM101)*0.00020599)+1.1215,IF(FM101&lt;2293,((2293-FM101)*0.00005387)+1.0533,IF(FM101&lt;4023,((4023-FM101)*0.00001364)+1.0297,IF(FM101&gt;=4023,1.0297)))))),4)</f>
        <v>1.0426</v>
      </c>
      <c r="FN109" s="66" t="n">
        <f aca="false">ROUND(IF(FN101&lt;276,((276-FN101)*0.00376159)+1.5457,IF(FN101&lt;459,((459-FN101)*0.00167869)+1.2385,IF(FN101&lt;1027,((1027-FN101)*0.00020599)+1.1215,IF(FN101&lt;2293,((2293-FN101)*0.00005387)+1.0533,IF(FN101&lt;4023,((4023-FN101)*0.00001364)+1.0297,IF(FN101&gt;=4023,1.0297)))))),4)</f>
        <v>1.0297</v>
      </c>
      <c r="FO109" s="66" t="n">
        <f aca="false">ROUND(IF(FO101&lt;276,((276-FO101)*0.00376159)+1.5457,IF(FO101&lt;459,((459-FO101)*0.00167869)+1.2385,IF(FO101&lt;1027,((1027-FO101)*0.00020599)+1.1215,IF(FO101&lt;2293,((2293-FO101)*0.00005387)+1.0533,IF(FO101&lt;4023,((4023-FO101)*0.00001364)+1.0297,IF(FO101&gt;=4023,1.0297)))))),4)</f>
        <v>1.1173</v>
      </c>
      <c r="FP109" s="66" t="n">
        <f aca="false">ROUND(IF(FP101&lt;276,((276-FP101)*0.00376159)+1.5457,IF(FP101&lt;459,((459-FP101)*0.00167869)+1.2385,IF(FP101&lt;1027,((1027-FP101)*0.00020599)+1.1215,IF(FP101&lt;2293,((2293-FP101)*0.00005387)+1.0533,IF(FP101&lt;4023,((4023-FP101)*0.00001364)+1.0297,IF(FP101&gt;=4023,1.0297)))))),4)</f>
        <v>1.054</v>
      </c>
      <c r="FQ109" s="66" t="n">
        <f aca="false">ROUND(IF(FQ101&lt;276,((276-FQ101)*0.00376159)+1.5457,IF(FQ101&lt;459,((459-FQ101)*0.00167869)+1.2385,IF(FQ101&lt;1027,((1027-FQ101)*0.00020599)+1.1215,IF(FQ101&lt;2293,((2293-FQ101)*0.00005387)+1.0533,IF(FQ101&lt;4023,((4023-FQ101)*0.00001364)+1.0297,IF(FQ101&gt;=4023,1.0297)))))),4)</f>
        <v>1.1618</v>
      </c>
      <c r="FR109" s="66" t="n">
        <f aca="false">ROUND(IF(FR101&lt;276,((276-FR101)*0.00376159)+1.5457,IF(FR101&lt;459,((459-FR101)*0.00167869)+1.2385,IF(FR101&lt;1027,((1027-FR101)*0.00020599)+1.1215,IF(FR101&lt;2293,((2293-FR101)*0.00005387)+1.0533,IF(FR101&lt;4023,((4023-FR101)*0.00001364)+1.0297,IF(FR101&gt;=4023,1.0297)))))),4)</f>
        <v>2.0298</v>
      </c>
      <c r="FS109" s="66" t="n">
        <f aca="false">ROUND(IF(FS101&lt;276,((276-FS101)*0.00376159)+1.5457,IF(FS101&lt;459,((459-FS101)*0.00167869)+1.2385,IF(FS101&lt;1027,((1027-FS101)*0.00020599)+1.1215,IF(FS101&lt;2293,((2293-FS101)*0.00005387)+1.0533,IF(FS101&lt;4023,((4023-FS101)*0.00001364)+1.0297,IF(FS101&gt;=4023,1.0297)))))),4)</f>
        <v>1.9674</v>
      </c>
      <c r="FT109" s="66" t="n">
        <f aca="false">ROUND(IF(FT101&lt;276,((276-FT101)*0.00376159)+1.5457,IF(FT101&lt;459,((459-FT101)*0.00167869)+1.2385,IF(FT101&lt;1027,((1027-FT101)*0.00020599)+1.1215,IF(FT101&lt;2293,((2293-FT101)*0.00005387)+1.0533,IF(FT101&lt;4023,((4023-FT101)*0.00001364)+1.0297,IF(FT101&gt;=4023,1.0297)))))),4)</f>
        <v>2.225</v>
      </c>
      <c r="FU109" s="66" t="n">
        <f aca="false">ROUND(IF(FU101&lt;276,((276-FU101)*0.00376159)+1.5457,IF(FU101&lt;459,((459-FU101)*0.00167869)+1.2385,IF(FU101&lt;1027,((1027-FU101)*0.00020599)+1.1215,IF(FU101&lt;2293,((2293-FU101)*0.00005387)+1.0533,IF(FU101&lt;4023,((4023-FU101)*0.00001364)+1.0297,IF(FU101&gt;=4023,1.0297)))))),4)</f>
        <v>1.1718</v>
      </c>
      <c r="FV109" s="66" t="n">
        <f aca="false">ROUND(IF(FV101&lt;276,((276-FV101)*0.00376159)+1.5457,IF(FV101&lt;459,((459-FV101)*0.00167869)+1.2385,IF(FV101&lt;1027,((1027-FV101)*0.00020599)+1.1215,IF(FV101&lt;2293,((2293-FV101)*0.00005387)+1.0533,IF(FV101&lt;4023,((4023-FV101)*0.00001364)+1.0297,IF(FV101&gt;=4023,1.0297)))))),4)</f>
        <v>1.195</v>
      </c>
      <c r="FW109" s="66" t="n">
        <f aca="false">ROUND(IF(FW101&lt;276,((276-FW101)*0.00376159)+1.5457,IF(FW101&lt;459,((459-FW101)*0.00167869)+1.2385,IF(FW101&lt;1027,((1027-FW101)*0.00020599)+1.1215,IF(FW101&lt;2293,((2293-FW101)*0.00005387)+1.0533,IF(FW101&lt;4023,((4023-FW101)*0.00001364)+1.0297,IF(FW101&gt;=4023,1.0297)))))),4)</f>
        <v>2.0674</v>
      </c>
      <c r="FX109" s="66" t="n">
        <f aca="false">ROUND(IF(FX101&lt;276,((276-FX101)*0.00376159)+1.5457,IF(FX101&lt;459,((459-FX101)*0.00167869)+1.2385,IF(FX101&lt;1027,((1027-FX101)*0.00020599)+1.1215,IF(FX101&lt;2293,((2293-FX101)*0.00005387)+1.0533,IF(FX101&lt;4023,((4023-FX101)*0.00001364)+1.0297,IF(FX101&gt;=4023,1.0297)))))),4)</f>
        <v>2.2754</v>
      </c>
      <c r="FY109" s="66"/>
      <c r="FZ109" s="66"/>
      <c r="GA109" s="66"/>
    </row>
    <row r="110" customFormat="false" ht="15" hidden="false" customHeight="false" outlineLevel="0" collapsed="false">
      <c r="A110" s="11" t="s">
        <v>392</v>
      </c>
      <c r="B110" s="3" t="s">
        <v>393</v>
      </c>
      <c r="C110" s="66" t="n">
        <f aca="false">MAX(C108,C109)</f>
        <v>1.0297</v>
      </c>
      <c r="D110" s="66" t="n">
        <f aca="false">MAX(D108,D109)</f>
        <v>1.0297</v>
      </c>
      <c r="E110" s="66" t="n">
        <f aca="false">MAX(E108,E109)</f>
        <v>1.0297</v>
      </c>
      <c r="F110" s="66" t="n">
        <f aca="false">MAX(F108,F109)</f>
        <v>1.0297</v>
      </c>
      <c r="G110" s="66" t="n">
        <f aca="false">MAX(G108,G109)</f>
        <v>1.1204</v>
      </c>
      <c r="H110" s="66" t="n">
        <f aca="false">MAX(H108,H109)</f>
        <v>1.1368</v>
      </c>
      <c r="I110" s="66" t="n">
        <f aca="false">MAX(I108,I109)</f>
        <v>1.0297</v>
      </c>
      <c r="J110" s="66" t="n">
        <f aca="false">MAX(J108,J109)</f>
        <v>1.0638</v>
      </c>
      <c r="K110" s="66" t="n">
        <f aca="false">MAX(K108,K109)</f>
        <v>1.5098</v>
      </c>
      <c r="L110" s="66" t="n">
        <f aca="false">MAX(L108,L109)</f>
        <v>1.0446</v>
      </c>
      <c r="M110" s="66" t="n">
        <f aca="false">MAX(M108,M109)</f>
        <v>1.0966</v>
      </c>
      <c r="N110" s="66" t="n">
        <f aca="false">MAX(N108,N109)</f>
        <v>1.0297</v>
      </c>
      <c r="O110" s="66" t="n">
        <f aca="false">MAX(O108,O109)</f>
        <v>1.0297</v>
      </c>
      <c r="P110" s="66" t="n">
        <f aca="false">MAX(P108,P109)</f>
        <v>1.993</v>
      </c>
      <c r="Q110" s="66" t="n">
        <f aca="false">MAX(Q108,Q109)</f>
        <v>1.0297</v>
      </c>
      <c r="R110" s="66" t="n">
        <f aca="false">MAX(R108,R109)</f>
        <v>1.2476</v>
      </c>
      <c r="S110" s="66" t="n">
        <f aca="false">MAX(S108,S109)</f>
        <v>1.097</v>
      </c>
      <c r="T110" s="66" t="n">
        <f aca="false">MAX(T108,T109)</f>
        <v>2.0309</v>
      </c>
      <c r="U110" s="66" t="n">
        <f aca="false">MAX(U108,U109)</f>
        <v>2.3311</v>
      </c>
      <c r="V110" s="66" t="n">
        <f aca="false">MAX(V108,V109)</f>
        <v>1.5683</v>
      </c>
      <c r="W110" s="27" t="n">
        <f aca="false">MAX(W108,W109)</f>
        <v>1.5197</v>
      </c>
      <c r="X110" s="66" t="n">
        <f aca="false">MAX(X108,X109)</f>
        <v>2.4007</v>
      </c>
      <c r="Y110" s="66" t="n">
        <f aca="false">MAX(Y108,Y109)</f>
        <v>1.2242</v>
      </c>
      <c r="Z110" s="66" t="n">
        <f aca="false">MAX(Z108,Z109)</f>
        <v>1.5634</v>
      </c>
      <c r="AA110" s="66" t="n">
        <f aca="false">MAX(AA108,AA109)</f>
        <v>1.0297</v>
      </c>
      <c r="AB110" s="66" t="n">
        <f aca="false">MAX(AB108,AB109)</f>
        <v>1.0297</v>
      </c>
      <c r="AC110" s="66" t="n">
        <f aca="false">MAX(AC108,AC109)</f>
        <v>1.1396</v>
      </c>
      <c r="AD110" s="66" t="n">
        <f aca="false">MAX(AD108,AD109)</f>
        <v>1.1192</v>
      </c>
      <c r="AE110" s="66" t="n">
        <f aca="false">MAX(AE108,AE109)</f>
        <v>2.1532</v>
      </c>
      <c r="AF110" s="66" t="n">
        <f aca="false">MAX(AF108,AF109)</f>
        <v>1.9234</v>
      </c>
      <c r="AG110" s="66" t="n">
        <f aca="false">MAX(AG108,AG109)</f>
        <v>1.1462</v>
      </c>
      <c r="AH110" s="66" t="n">
        <f aca="false">MAX(AH108,AH109)</f>
        <v>1.1203</v>
      </c>
      <c r="AI110" s="66" t="n">
        <f aca="false">MAX(AI108,AI109)</f>
        <v>1.4577</v>
      </c>
      <c r="AJ110" s="66" t="n">
        <f aca="false">MAX(AJ108,AJ109)</f>
        <v>1.6296</v>
      </c>
      <c r="AK110" s="66" t="n">
        <f aca="false">MAX(AK108,AK109)</f>
        <v>1.6965</v>
      </c>
      <c r="AL110" s="66" t="n">
        <f aca="false">MAX(AL108,AL109)</f>
        <v>1.5664</v>
      </c>
      <c r="AM110" s="66" t="n">
        <f aca="false">MAX(AM108,AM109)</f>
        <v>1.233</v>
      </c>
      <c r="AN110" s="66" t="n">
        <f aca="false">MAX(AN108,AN109)</f>
        <v>1.2553</v>
      </c>
      <c r="AO110" s="66" t="n">
        <f aca="false">MAX(AO108,AO109)</f>
        <v>1.0297</v>
      </c>
      <c r="AP110" s="66" t="n">
        <f aca="false">MAX(AP108,AP109)</f>
        <v>1.0297</v>
      </c>
      <c r="AQ110" s="66" t="n">
        <f aca="false">MAX(AQ108,AQ109)</f>
        <v>1.5796</v>
      </c>
      <c r="AR110" s="66" t="n">
        <f aca="false">MAX(AR108,AR109)</f>
        <v>1.0297</v>
      </c>
      <c r="AS110" s="66" t="n">
        <f aca="false">MAX(AS108,AS109)</f>
        <v>1.0297</v>
      </c>
      <c r="AT110" s="66" t="n">
        <f aca="false">MAX(AT108,AT109)</f>
        <v>1.0494</v>
      </c>
      <c r="AU110" s="66" t="n">
        <f aca="false">MAX(AU108,AU109)</f>
        <v>1.4086</v>
      </c>
      <c r="AV110" s="66" t="n">
        <f aca="false">MAX(AV108,AV109)</f>
        <v>1.4953</v>
      </c>
      <c r="AW110" s="66" t="n">
        <f aca="false">MAX(AW108,AW109)</f>
        <v>1.7473</v>
      </c>
      <c r="AX110" s="66" t="n">
        <f aca="false">MAX(AX108,AX109)</f>
        <v>2.4116</v>
      </c>
      <c r="AY110" s="66" t="n">
        <f aca="false">MAX(AY108,AY109)</f>
        <v>1.2131</v>
      </c>
      <c r="AZ110" s="66" t="n">
        <f aca="false">MAX(AZ108,AZ109)</f>
        <v>1.0297</v>
      </c>
      <c r="BA110" s="66" t="n">
        <f aca="false">MAX(BA108,BA109)</f>
        <v>1.0297</v>
      </c>
      <c r="BB110" s="66" t="n">
        <f aca="false">MAX(BB108,BB109)</f>
        <v>1.0297</v>
      </c>
      <c r="BC110" s="66" t="n">
        <f aca="false">MAX(BC108,BC109)</f>
        <v>1.0297</v>
      </c>
      <c r="BD110" s="66" t="n">
        <f aca="false">MAX(BD108,BD109)</f>
        <v>1.0297</v>
      </c>
      <c r="BE110" s="66" t="n">
        <f aca="false">MAX(BE108,BE109)</f>
        <v>1.0995</v>
      </c>
      <c r="BF110" s="66" t="n">
        <f aca="false">MAX(BF108,BF109)</f>
        <v>1.0297</v>
      </c>
      <c r="BG110" s="66" t="n">
        <f aca="false">MAX(BG108,BG109)</f>
        <v>1.139</v>
      </c>
      <c r="BH110" s="66" t="n">
        <f aca="false">MAX(BH108,BH109)</f>
        <v>1.1995</v>
      </c>
      <c r="BI110" s="66" t="n">
        <f aca="false">MAX(BI108,BI109)</f>
        <v>1.6864</v>
      </c>
      <c r="BJ110" s="66" t="n">
        <f aca="false">MAX(BJ108,BJ109)</f>
        <v>1.0297</v>
      </c>
      <c r="BK110" s="66" t="n">
        <f aca="false">MAX(BK108,BK109)</f>
        <v>1.0297</v>
      </c>
      <c r="BL110" s="66" t="n">
        <f aca="false">MAX(BL108,BL109)</f>
        <v>1.8925</v>
      </c>
      <c r="BM110" s="66" t="n">
        <f aca="false">MAX(BM108,BM109)</f>
        <v>1.4962</v>
      </c>
      <c r="BN110" s="66" t="n">
        <f aca="false">MAX(BN108,BN109)</f>
        <v>1.0331</v>
      </c>
      <c r="BO110" s="66" t="n">
        <f aca="false">MAX(BO108,BO109)</f>
        <v>1.089</v>
      </c>
      <c r="BP110" s="66" t="n">
        <f aca="false">MAX(BP108,BP109)</f>
        <v>1.8026</v>
      </c>
      <c r="BQ110" s="66" t="n">
        <f aca="false">MAX(BQ108,BQ109)</f>
        <v>1.0297</v>
      </c>
      <c r="BR110" s="66" t="n">
        <f aca="false">MAX(BR108,BR109)</f>
        <v>1.0297</v>
      </c>
      <c r="BS110" s="66" t="n">
        <f aca="false">MAX(BS108,BS109)</f>
        <v>1.1147</v>
      </c>
      <c r="BT110" s="66" t="n">
        <f aca="false">MAX(BT108,BT109)</f>
        <v>1.4534</v>
      </c>
      <c r="BU110" s="66" t="n">
        <f aca="false">MAX(BU108,BU109)</f>
        <v>1.2591</v>
      </c>
      <c r="BV110" s="66" t="n">
        <f aca="false">MAX(BV108,BV109)</f>
        <v>1.1067</v>
      </c>
      <c r="BW110" s="66" t="n">
        <f aca="false">MAX(BW108,BW109)</f>
        <v>1.084</v>
      </c>
      <c r="BX110" s="66" t="n">
        <f aca="false">MAX(BX108,BX109)</f>
        <v>2.2739</v>
      </c>
      <c r="BY110" s="66" t="n">
        <f aca="false">MAX(BY108,BY109)</f>
        <v>1.215</v>
      </c>
      <c r="BZ110" s="66" t="n">
        <f aca="false">MAX(BZ108,BZ109)</f>
        <v>1.7033</v>
      </c>
      <c r="CA110" s="66" t="n">
        <f aca="false">MAX(CA108,CA109)</f>
        <v>1.8763</v>
      </c>
      <c r="CB110" s="66" t="n">
        <f aca="false">MAX(CB108,CB109)</f>
        <v>1.0297</v>
      </c>
      <c r="CC110" s="66" t="n">
        <f aca="false">MAX(CC108,CC109)</f>
        <v>1.9226</v>
      </c>
      <c r="CD110" s="66" t="n">
        <f aca="false">MAX(CD108,CD109)</f>
        <v>2.2864</v>
      </c>
      <c r="CE110" s="66" t="n">
        <f aca="false">MAX(CE108,CE109)</f>
        <v>2.02</v>
      </c>
      <c r="CF110" s="66" t="n">
        <f aca="false">MAX(CF108,CF109)</f>
        <v>2.1438</v>
      </c>
      <c r="CG110" s="66" t="n">
        <f aca="false">MAX(CG108,CG109)</f>
        <v>1.8955</v>
      </c>
      <c r="CH110" s="66" t="n">
        <f aca="false">MAX(CH108,CH109)</f>
        <v>2.1276</v>
      </c>
      <c r="CI110" s="66" t="n">
        <f aca="false">MAX(CI108,CI109)</f>
        <v>1.1815</v>
      </c>
      <c r="CJ110" s="66" t="n">
        <f aca="false">MAX(CJ108,CJ109)</f>
        <v>1.1182</v>
      </c>
      <c r="CK110" s="66" t="n">
        <f aca="false">MAX(CK108,CK109)</f>
        <v>1.0297</v>
      </c>
      <c r="CL110" s="66" t="n">
        <f aca="false">MAX(CL108,CL109)</f>
        <v>1.1055</v>
      </c>
      <c r="CM110" s="66" t="n">
        <f aca="false">MAX(CM108,CM109)</f>
        <v>1.1744</v>
      </c>
      <c r="CN110" s="66" t="n">
        <f aca="false">MAX(CN108,CN109)</f>
        <v>1.0297</v>
      </c>
      <c r="CO110" s="66" t="n">
        <f aca="false">MAX(CO108,CO109)</f>
        <v>1.0297</v>
      </c>
      <c r="CP110" s="66" t="n">
        <f aca="false">MAX(CP108,CP109)</f>
        <v>1.1162</v>
      </c>
      <c r="CQ110" s="66" t="n">
        <f aca="false">MAX(CQ108,CQ109)</f>
        <v>1.0995</v>
      </c>
      <c r="CR110" s="66" t="n">
        <f aca="false">MAX(CR108,CR109)</f>
        <v>1.838</v>
      </c>
      <c r="CS110" s="66" t="n">
        <f aca="false">MAX(CS108,CS109)</f>
        <v>1.4423</v>
      </c>
      <c r="CT110" s="66" t="n">
        <f aca="false">MAX(CT108,CT109)</f>
        <v>2.1675</v>
      </c>
      <c r="CU110" s="66" t="n">
        <f aca="false">MAX(CU108,CU109)</f>
        <v>1.2811</v>
      </c>
      <c r="CV110" s="66" t="n">
        <f aca="false">MAX(CV108,CV109)</f>
        <v>2.3751</v>
      </c>
      <c r="CW110" s="66" t="n">
        <f aca="false">MAX(CW108,CW109)</f>
        <v>1.9553</v>
      </c>
      <c r="CX110" s="66" t="n">
        <f aca="false">MAX(CX108,CX109)</f>
        <v>1.2511</v>
      </c>
      <c r="CY110" s="66" t="n">
        <f aca="false">MAX(CY108,CY109)</f>
        <v>1.832</v>
      </c>
      <c r="CZ110" s="66" t="n">
        <f aca="false">MAX(CZ108,CZ109)</f>
        <v>1.0532</v>
      </c>
      <c r="DA110" s="66" t="n">
        <f aca="false">MAX(DA108,DA109)</f>
        <v>1.9068</v>
      </c>
      <c r="DB110" s="66" t="n">
        <f aca="false">MAX(DB108,DB109)</f>
        <v>1.492</v>
      </c>
      <c r="DC110" s="66" t="n">
        <f aca="false">MAX(DC108,DC109)</f>
        <v>1.9369</v>
      </c>
      <c r="DD110" s="66" t="n">
        <f aca="false">MAX(DD108,DD109)</f>
        <v>2.1141</v>
      </c>
      <c r="DE110" s="66" t="n">
        <f aca="false">MAX(DE108,DE109)</f>
        <v>1.2377</v>
      </c>
      <c r="DF110" s="66" t="n">
        <f aca="false">MAX(DF108,DF109)</f>
        <v>1.0297</v>
      </c>
      <c r="DG110" s="66" t="n">
        <f aca="false">MAX(DG108,DG109)</f>
        <v>2.2164</v>
      </c>
      <c r="DH110" s="66" t="n">
        <f aca="false">MAX(DH108,DH109)</f>
        <v>1.057</v>
      </c>
      <c r="DI110" s="66" t="n">
        <f aca="false">MAX(DI108,DI109)</f>
        <v>1.0461</v>
      </c>
      <c r="DJ110" s="66" t="n">
        <f aca="false">MAX(DJ108,DJ109)</f>
        <v>1.196</v>
      </c>
      <c r="DK110" s="66" t="n">
        <f aca="false">MAX(DK108,DK109)</f>
        <v>1.3924</v>
      </c>
      <c r="DL110" s="66" t="n">
        <f aca="false">MAX(DL108,DL109)</f>
        <v>1.0297</v>
      </c>
      <c r="DM110" s="66" t="n">
        <f aca="false">MAX(DM108,DM109)</f>
        <v>1.5361</v>
      </c>
      <c r="DN110" s="66" t="n">
        <f aca="false">MAX(DN108,DN109)</f>
        <v>1.0999</v>
      </c>
      <c r="DO110" s="66" t="n">
        <f aca="false">MAX(DO108,DO109)</f>
        <v>1.0438</v>
      </c>
      <c r="DP110" s="66" t="n">
        <f aca="false">MAX(DP108,DP109)</f>
        <v>1.8312</v>
      </c>
      <c r="DQ110" s="66" t="n">
        <f aca="false">MAX(DQ108,DQ109)</f>
        <v>1.2306</v>
      </c>
      <c r="DR110" s="66" t="n">
        <f aca="false">MAX(DR108,DR109)</f>
        <v>1.1051</v>
      </c>
      <c r="DS110" s="66" t="n">
        <f aca="false">MAX(DS108,DS109)</f>
        <v>1.1629</v>
      </c>
      <c r="DT110" s="66" t="n">
        <f aca="false">MAX(DT108,DT109)</f>
        <v>1.926</v>
      </c>
      <c r="DU110" s="66" t="n">
        <f aca="false">MAX(DU108,DU109)</f>
        <v>1.3189</v>
      </c>
      <c r="DV110" s="66" t="n">
        <f aca="false">MAX(DV108,DV109)</f>
        <v>1.8353</v>
      </c>
      <c r="DW110" s="66" t="n">
        <f aca="false">MAX(DW108,DW109)</f>
        <v>1.4037</v>
      </c>
      <c r="DX110" s="66" t="n">
        <f aca="false">MAX(DX108,DX109)</f>
        <v>1.7778</v>
      </c>
      <c r="DY110" s="66" t="n">
        <f aca="false">MAX(DY108,DY109)</f>
        <v>1.449</v>
      </c>
      <c r="DZ110" s="66" t="n">
        <f aca="false">MAX(DZ108,DZ109)</f>
        <v>1.1167</v>
      </c>
      <c r="EA110" s="66" t="n">
        <f aca="false">MAX(EA108,EA109)</f>
        <v>1.2259</v>
      </c>
      <c r="EB110" s="66" t="n">
        <f aca="false">MAX(EB108,EB109)</f>
        <v>1.2111</v>
      </c>
      <c r="EC110" s="66" t="n">
        <f aca="false">MAX(EC108,EC109)</f>
        <v>1.5219</v>
      </c>
      <c r="ED110" s="66" t="n">
        <f aca="false">MAX(ED108,ED109)</f>
        <v>1.0882</v>
      </c>
      <c r="EE110" s="66" t="n">
        <f aca="false">MAX(EE108,EE109)</f>
        <v>1.7293</v>
      </c>
      <c r="EF110" s="66" t="n">
        <f aca="false">MAX(EF108,EF109)</f>
        <v>1.0919</v>
      </c>
      <c r="EG110" s="66" t="n">
        <f aca="false">MAX(EG108,EG109)</f>
        <v>1.5581</v>
      </c>
      <c r="EH110" s="66" t="n">
        <f aca="false">MAX(EH108,EH109)</f>
        <v>1.7304</v>
      </c>
      <c r="EI110" s="66" t="n">
        <f aca="false">MAX(EI108,EI109)</f>
        <v>1.0297</v>
      </c>
      <c r="EJ110" s="66" t="n">
        <f aca="false">MAX(EJ108,EJ109)</f>
        <v>1.0297</v>
      </c>
      <c r="EK110" s="66" t="n">
        <f aca="false">MAX(EK108,EK109)</f>
        <v>1.1996</v>
      </c>
      <c r="EL110" s="66" t="n">
        <f aca="false">MAX(EL108,EL109)</f>
        <v>1.2467</v>
      </c>
      <c r="EM110" s="66" t="n">
        <f aca="false">MAX(EM108,EM109)</f>
        <v>1.2158</v>
      </c>
      <c r="EN110" s="66" t="n">
        <f aca="false">MAX(EN108,EN109)</f>
        <v>1.1148</v>
      </c>
      <c r="EO110" s="66" t="n">
        <f aca="false">MAX(EO108,EO109)</f>
        <v>1.2364</v>
      </c>
      <c r="EP110" s="66" t="n">
        <f aca="false">MAX(EP108,EP109)</f>
        <v>1.3496</v>
      </c>
      <c r="EQ110" s="66" t="n">
        <f aca="false">MAX(EQ108,EQ109)</f>
        <v>1.0564</v>
      </c>
      <c r="ER110" s="66" t="n">
        <f aca="false">MAX(ER108,ER109)</f>
        <v>1.3735</v>
      </c>
      <c r="ES110" s="66" t="n">
        <f aca="false">MAX(ES108,ES109)</f>
        <v>2.1457</v>
      </c>
      <c r="ET110" s="66" t="n">
        <f aca="false">MAX(ET108,ET109)</f>
        <v>2.0204</v>
      </c>
      <c r="EU110" s="66" t="n">
        <f aca="false">MAX(EU108,EU109)</f>
        <v>1.2136</v>
      </c>
      <c r="EV110" s="66" t="n">
        <f aca="false">MAX(EV108,EV109)</f>
        <v>2.3307</v>
      </c>
      <c r="EW110" s="66" t="n">
        <f aca="false">MAX(EW108,EW109)</f>
        <v>1.1844</v>
      </c>
      <c r="EX110" s="66" t="n">
        <f aca="false">MAX(EX108,EX109)</f>
        <v>1.604</v>
      </c>
      <c r="EY110" s="66" t="n">
        <f aca="false">MAX(EY108,EY109)</f>
        <v>1.1545</v>
      </c>
      <c r="EZ110" s="66" t="n">
        <f aca="false">MAX(EZ108,EZ109)</f>
        <v>2.116</v>
      </c>
      <c r="FA110" s="66" t="n">
        <f aca="false">MAX(FA108,FA109)</f>
        <v>1.0444</v>
      </c>
      <c r="FB110" s="66" t="n">
        <f aca="false">MAX(FB108,FB109)</f>
        <v>1.3191</v>
      </c>
      <c r="FC110" s="66" t="n">
        <f aca="false">MAX(FC108,FC109)</f>
        <v>1.0482</v>
      </c>
      <c r="FD110" s="66" t="n">
        <f aca="false">MAX(FD108,FD109)</f>
        <v>1.3882</v>
      </c>
      <c r="FE110" s="66" t="n">
        <f aca="false">MAX(FE108,FE109)</f>
        <v>2.204</v>
      </c>
      <c r="FF110" s="66" t="n">
        <f aca="false">MAX(FF108,FF109)</f>
        <v>1.8816</v>
      </c>
      <c r="FG110" s="66" t="n">
        <f aca="false">MAX(FG108,FG109)</f>
        <v>2.1814</v>
      </c>
      <c r="FH110" s="66" t="n">
        <f aca="false">MAX(FH108,FH109)</f>
        <v>2.2273</v>
      </c>
      <c r="FI110" s="66" t="n">
        <f aca="false">MAX(FI108,FI109)</f>
        <v>1.0792</v>
      </c>
      <c r="FJ110" s="66" t="n">
        <f aca="false">MAX(FJ108,FJ109)</f>
        <v>1.0826</v>
      </c>
      <c r="FK110" s="66" t="n">
        <f aca="false">MAX(FK108,FK109)</f>
        <v>1.0614</v>
      </c>
      <c r="FL110" s="66" t="n">
        <f aca="false">MAX(FL108,FL109)</f>
        <v>1.0297</v>
      </c>
      <c r="FM110" s="66" t="n">
        <f aca="false">MAX(FM108,FM109)</f>
        <v>1.0426</v>
      </c>
      <c r="FN110" s="66" t="n">
        <f aca="false">MAX(FN108,FN109)</f>
        <v>1.0297</v>
      </c>
      <c r="FO110" s="66" t="n">
        <f aca="false">MAX(FO108,FO109)</f>
        <v>1.1173</v>
      </c>
      <c r="FP110" s="66" t="n">
        <f aca="false">MAX(FP108,FP109)</f>
        <v>1.054</v>
      </c>
      <c r="FQ110" s="66" t="n">
        <f aca="false">MAX(FQ108,FQ109)</f>
        <v>1.1618</v>
      </c>
      <c r="FR110" s="66" t="n">
        <f aca="false">MAX(FR108,FR109)</f>
        <v>2.0298</v>
      </c>
      <c r="FS110" s="66" t="n">
        <f aca="false">MAX(FS108,FS109)</f>
        <v>1.9674</v>
      </c>
      <c r="FT110" s="66" t="n">
        <f aca="false">MAX(FT108,FT109)</f>
        <v>2.225</v>
      </c>
      <c r="FU110" s="66" t="n">
        <f aca="false">MAX(FU108,FU109)</f>
        <v>1.1718</v>
      </c>
      <c r="FV110" s="66" t="n">
        <f aca="false">MAX(FV108,FV109)</f>
        <v>1.195</v>
      </c>
      <c r="FW110" s="66" t="n">
        <f aca="false">MAX(FW108,FW109)</f>
        <v>2.0674</v>
      </c>
      <c r="FX110" s="66" t="n">
        <f aca="false">MAX(FX108,FX109)</f>
        <v>2.2754</v>
      </c>
      <c r="FY110" s="66"/>
      <c r="FZ110" s="66"/>
      <c r="GA110" s="66"/>
    </row>
    <row r="111" customFormat="false" ht="15" hidden="false" customHeight="false" outlineLevel="0" collapsed="false">
      <c r="B111" s="3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27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 t="s">
        <v>0</v>
      </c>
      <c r="GA111" s="66" t="s">
        <v>0</v>
      </c>
      <c r="GB111" s="66"/>
      <c r="GC111" s="66"/>
      <c r="GD111" s="66"/>
      <c r="GE111" s="66"/>
      <c r="GF111" s="66"/>
      <c r="GG111" s="66"/>
      <c r="GH111" s="66"/>
      <c r="GI111" s="66"/>
      <c r="GJ111" s="66"/>
    </row>
    <row r="112" customFormat="false" ht="15.75" hidden="false" customHeight="false" outlineLevel="0" collapsed="false">
      <c r="A112" s="11" t="s">
        <v>394</v>
      </c>
      <c r="B112" s="36" t="s">
        <v>395</v>
      </c>
      <c r="C112" s="66" t="n">
        <f aca="false">ROUND(IF(C101&lt;453.5,0.825-(0.0000639*(453.5-C101)),IF(C101&lt;1567.5,0.8595-(0.000031*(1567.5-C101)),IF(C101&lt;6682,0.885-(0.000005*(6682-C101)),IF(C101&lt;30000,0.905-(0.0000009*(30000-C101)),0.905)))),4)</f>
        <v>0.8846</v>
      </c>
      <c r="D112" s="66" t="n">
        <f aca="false">ROUND(IF(D101&lt;453.5,0.825-(0.0000639*(453.5-D101)),IF(D101&lt;1567.5,0.8595-(0.000031*(1567.5-D101)),IF(D101&lt;6682,0.885-(0.000005*(6682-D101)),IF(D101&lt;30000,0.905-(0.0000009*(30000-D101)),0.905)))),4)</f>
        <v>0.905</v>
      </c>
      <c r="E112" s="66" t="n">
        <f aca="false">ROUND(IF(E101&lt;453.5,0.825-(0.0000639*(453.5-E101)),IF(E101&lt;1567.5,0.8595-(0.000031*(1567.5-E101)),IF(E101&lt;6682,0.885-(0.000005*(6682-E101)),IF(E101&lt;30000,0.905-(0.0000009*(30000-E101)),0.905)))),4)</f>
        <v>0.8845</v>
      </c>
      <c r="F112" s="66" t="n">
        <f aca="false">ROUND(IF(F101&lt;453.5,0.825-(0.0000639*(453.5-F101)),IF(F101&lt;1567.5,0.8595-(0.000031*(1567.5-F101)),IF(F101&lt;6682,0.885-(0.000005*(6682-F101)),IF(F101&lt;30000,0.905-(0.0000009*(30000-F101)),0.905)))),4)</f>
        <v>0.8919</v>
      </c>
      <c r="G112" s="66" t="n">
        <f aca="false">ROUND(IF(G101&lt;453.5,0.825-(0.0000639*(453.5-G101)),IF(G101&lt;1567.5,0.8595-(0.000031*(1567.5-G101)),IF(G101&lt;6682,0.885-(0.000005*(6682-G101)),IF(G101&lt;30000,0.905-(0.0000009*(30000-G101)),0.905)))),4)</f>
        <v>0.8434</v>
      </c>
      <c r="H112" s="66" t="n">
        <f aca="false">ROUND(IF(H101&lt;453.5,0.825-(0.0000639*(453.5-H101)),IF(H101&lt;1567.5,0.8595-(0.000031*(1567.5-H101)),IF(H101&lt;6682,0.885-(0.000005*(6682-H101)),IF(H101&lt;30000,0.905-(0.0000009*(30000-H101)),0.905)))),4)</f>
        <v>0.8404</v>
      </c>
      <c r="I112" s="66" t="n">
        <f aca="false">ROUND(IF(I101&lt;453.5,0.825-(0.0000639*(453.5-I101)),IF(I101&lt;1567.5,0.8595-(0.000031*(1567.5-I101)),IF(I101&lt;6682,0.885-(0.000005*(6682-I101)),IF(I101&lt;30000,0.905-(0.0000009*(30000-I101)),0.905)))),4)</f>
        <v>0.889</v>
      </c>
      <c r="J112" s="66" t="n">
        <f aca="false">ROUND(IF(J101&lt;453.5,0.825-(0.0000639*(453.5-J101)),IF(J101&lt;1567.5,0.8595-(0.000031*(1567.5-J101)),IF(J101&lt;6682,0.885-(0.000005*(6682-J101)),IF(J101&lt;30000,0.905-(0.0000009*(30000-J101)),0.905)))),4)</f>
        <v>0.8621</v>
      </c>
      <c r="K112" s="66" t="n">
        <f aca="false">ROUND(IF(K101&lt;453.5,0.825-(0.0000639*(453.5-K101)),IF(K101&lt;1567.5,0.8595-(0.000031*(1567.5-K101)),IF(K101&lt;6682,0.885-(0.000005*(6682-K101)),IF(K101&lt;30000,0.905-(0.0000009*(30000-K101)),0.905)))),4)</f>
        <v>0.815</v>
      </c>
      <c r="L112" s="66" t="n">
        <f aca="false">ROUND(IF(L101&lt;453.5,0.825-(0.0000639*(453.5-L101)),IF(L101&lt;1567.5,0.8595-(0.000031*(1567.5-L101)),IF(L101&lt;6682,0.885-(0.000005*(6682-L101)),IF(L101&lt;30000,0.905-(0.0000009*(30000-L101)),0.905)))),4)</f>
        <v>0.8662</v>
      </c>
      <c r="M112" s="66" t="n">
        <f aca="false">ROUND(IF(M101&lt;453.5,0.825-(0.0000639*(453.5-M101)),IF(M101&lt;1567.5,0.8595-(0.000031*(1567.5-M101)),IF(M101&lt;6682,0.885-(0.000005*(6682-M101)),IF(M101&lt;30000,0.905-(0.0000009*(30000-M101)),0.905)))),4)</f>
        <v>0.8571</v>
      </c>
      <c r="N112" s="66" t="n">
        <f aca="false">ROUND(IF(N101&lt;453.5,0.825-(0.0000639*(453.5-N101)),IF(N101&lt;1567.5,0.8595-(0.000031*(1567.5-N101)),IF(N101&lt;6682,0.885-(0.000005*(6682-N101)),IF(N101&lt;30000,0.905-(0.0000009*(30000-N101)),0.905)))),4)</f>
        <v>0.905</v>
      </c>
      <c r="O112" s="66" t="n">
        <f aca="false">ROUND(IF(O101&lt;453.5,0.825-(0.0000639*(453.5-O101)),IF(O101&lt;1567.5,0.8595-(0.000031*(1567.5-O101)),IF(O101&lt;6682,0.885-(0.000005*(6682-O101)),IF(O101&lt;30000,0.905-(0.0000009*(30000-O101)),0.905)))),4)</f>
        <v>0.8914</v>
      </c>
      <c r="P112" s="66" t="n">
        <f aca="false">ROUND(IF(P101&lt;453.5,0.825-(0.0000639*(453.5-P101)),IF(P101&lt;1567.5,0.8595-(0.000031*(1567.5-P101)),IF(P101&lt;6682,0.885-(0.000005*(6682-P101)),IF(P101&lt;30000,0.905-(0.0000009*(30000-P101)),0.905)))),4)</f>
        <v>0.8061</v>
      </c>
      <c r="Q112" s="66" t="n">
        <f aca="false">ROUND(IF(Q101&lt;453.5,0.825-(0.0000639*(453.5-Q101)),IF(Q101&lt;1567.5,0.8595-(0.000031*(1567.5-Q101)),IF(Q101&lt;6682,0.885-(0.000005*(6682-Q101)),IF(Q101&lt;30000,0.905-(0.0000009*(30000-Q101)),0.905)))),4)</f>
        <v>0.905</v>
      </c>
      <c r="R112" s="66" t="n">
        <f aca="false">ROUND(IF(R101&lt;453.5,0.825-(0.0000639*(453.5-R101)),IF(R101&lt;1567.5,0.8595-(0.000031*(1567.5-R101)),IF(R101&lt;6682,0.885-(0.000005*(6682-R101)),IF(R101&lt;30000,0.905-(0.0000009*(30000-R101)),0.905)))),4)</f>
        <v>0.825</v>
      </c>
      <c r="S112" s="66" t="n">
        <f aca="false">ROUND(IF(S101&lt;453.5,0.825-(0.0000639*(453.5-S101)),IF(S101&lt;1567.5,0.8595-(0.000031*(1567.5-S101)),IF(S101&lt;6682,0.885-(0.000005*(6682-S101)),IF(S101&lt;30000,0.905-(0.0000009*(30000-S101)),0.905)))),4)</f>
        <v>0.8569</v>
      </c>
      <c r="T112" s="66" t="n">
        <f aca="false">ROUND(IF(T101&lt;453.5,0.825-(0.0000639*(453.5-T101)),IF(T101&lt;1567.5,0.8595-(0.000031*(1567.5-T101)),IF(T101&lt;6682,0.885-(0.000005*(6682-T101)),IF(T101&lt;30000,0.905-(0.0000009*(30000-T101)),0.905)))),4)</f>
        <v>0.8054</v>
      </c>
      <c r="U112" s="66" t="n">
        <f aca="false">ROUND(IF(U101&lt;453.5,0.825-(0.0000639*(453.5-U101)),IF(U101&lt;1567.5,0.8595-(0.000031*(1567.5-U101)),IF(U101&lt;6682,0.885-(0.000005*(6682-U101)),IF(U101&lt;30000,0.905-(0.0000009*(30000-U101)),0.905)))),4)</f>
        <v>0.8003</v>
      </c>
      <c r="V112" s="66" t="n">
        <f aca="false">ROUND(IF(V101&lt;453.5,0.825-(0.0000639*(453.5-V101)),IF(V101&lt;1567.5,0.8595-(0.000031*(1567.5-V101)),IF(V101&lt;6682,0.885-(0.000005*(6682-V101)),IF(V101&lt;30000,0.905-(0.0000009*(30000-V101)),0.905)))),4)</f>
        <v>0.8133</v>
      </c>
      <c r="W112" s="27" t="n">
        <f aca="false">ROUND(IF(W101&lt;453.5,0.825-(0.0000639*(453.5-W101)),IF(W101&lt;1567.5,0.8595-(0.000031*(1567.5-W101)),IF(W101&lt;6682,0.885-(0.000005*(6682-W101)),IF(W101&lt;30000,0.905-(0.0000009*(30000-W101)),0.905)))),4)</f>
        <v>0.8146</v>
      </c>
      <c r="X112" s="66" t="n">
        <f aca="false">ROUND(IF(X101&lt;453.5,0.825-(0.0000639*(453.5-X101)),IF(X101&lt;1567.5,0.8595-(0.000031*(1567.5-X101)),IF(X101&lt;6682,0.885-(0.000005*(6682-X101)),IF(X101&lt;30000,0.905-(0.0000009*(30000-X101)),0.905)))),4)</f>
        <v>0.7991</v>
      </c>
      <c r="Y112" s="66" t="n">
        <f aca="false">ROUND(IF(Y101&lt;453.5,0.825-(0.0000639*(453.5-Y101)),IF(Y101&lt;1567.5,0.8595-(0.000031*(1567.5-Y101)),IF(Y101&lt;6682,0.885-(0.000005*(6682-Y101)),IF(Y101&lt;30000,0.905-(0.0000009*(30000-Y101)),0.905)))),4)</f>
        <v>0.8273</v>
      </c>
      <c r="Z112" s="66" t="n">
        <f aca="false">ROUND(IF(Z101&lt;453.5,0.825-(0.0000639*(453.5-Z101)),IF(Z101&lt;1567.5,0.8595-(0.000031*(1567.5-Z101)),IF(Z101&lt;6682,0.885-(0.000005*(6682-Z101)),IF(Z101&lt;30000,0.905-(0.0000009*(30000-Z101)),0.905)))),4)</f>
        <v>0.8134</v>
      </c>
      <c r="AA112" s="66" t="n">
        <f aca="false">ROUND(IF(AA101&lt;453.5,0.825-(0.0000639*(453.5-AA101)),IF(AA101&lt;1567.5,0.8595-(0.000031*(1567.5-AA101)),IF(AA101&lt;6682,0.885-(0.000005*(6682-AA101)),IF(AA101&lt;30000,0.905-(0.0000009*(30000-AA101)),0.905)))),4)</f>
        <v>0.9015</v>
      </c>
      <c r="AB112" s="66" t="n">
        <f aca="false">ROUND(IF(AB101&lt;453.5,0.825-(0.0000639*(453.5-AB101)),IF(AB101&lt;1567.5,0.8595-(0.000031*(1567.5-AB101)),IF(AB101&lt;6682,0.885-(0.000005*(6682-AB101)),IF(AB101&lt;30000,0.905-(0.0000009*(30000-AB101)),0.905)))),4)</f>
        <v>0.9035</v>
      </c>
      <c r="AC112" s="66" t="n">
        <f aca="false">ROUND(IF(AC101&lt;453.5,0.825-(0.0000639*(453.5-AC101)),IF(AC101&lt;1567.5,0.8595-(0.000031*(1567.5-AC101)),IF(AC101&lt;6682,0.885-(0.000005*(6682-AC101)),IF(AC101&lt;30000,0.905-(0.0000009*(30000-AC101)),0.905)))),4)</f>
        <v>0.84</v>
      </c>
      <c r="AD112" s="66" t="n">
        <f aca="false">ROUND(IF(AD101&lt;453.5,0.825-(0.0000639*(453.5-AD101)),IF(AD101&lt;1567.5,0.8595-(0.000031*(1567.5-AD101)),IF(AD101&lt;6682,0.885-(0.000005*(6682-AD101)),IF(AD101&lt;30000,0.905-(0.0000009*(30000-AD101)),0.905)))),4)</f>
        <v>0.844</v>
      </c>
      <c r="AE112" s="66" t="n">
        <f aca="false">ROUND(IF(AE101&lt;453.5,0.825-(0.0000639*(453.5-AE101)),IF(AE101&lt;1567.5,0.8595-(0.000031*(1567.5-AE101)),IF(AE101&lt;6682,0.885-(0.000005*(6682-AE101)),IF(AE101&lt;30000,0.905-(0.0000009*(30000-AE101)),0.905)))),4)</f>
        <v>0.8033</v>
      </c>
      <c r="AF112" s="66" t="n">
        <f aca="false">ROUND(IF(AF101&lt;453.5,0.825-(0.0000639*(453.5-AF101)),IF(AF101&lt;1567.5,0.8595-(0.000031*(1567.5-AF101)),IF(AF101&lt;6682,0.885-(0.000005*(6682-AF101)),IF(AF101&lt;30000,0.905-(0.0000009*(30000-AF101)),0.905)))),4)</f>
        <v>0.8072</v>
      </c>
      <c r="AG112" s="66" t="n">
        <f aca="false">ROUND(IF(AG101&lt;453.5,0.825-(0.0000639*(453.5-AG101)),IF(AG101&lt;1567.5,0.8595-(0.000031*(1567.5-AG101)),IF(AG101&lt;6682,0.885-(0.000005*(6682-AG101)),IF(AG101&lt;30000,0.905-(0.0000009*(30000-AG101)),0.905)))),4)</f>
        <v>0.839</v>
      </c>
      <c r="AH112" s="66" t="n">
        <f aca="false">ROUND(IF(AH101&lt;453.5,0.825-(0.0000639*(453.5-AH101)),IF(AH101&lt;1567.5,0.8595-(0.000031*(1567.5-AH101)),IF(AH101&lt;6682,0.885-(0.000005*(6682-AH101)),IF(AH101&lt;30000,0.905-(0.0000009*(30000-AH101)),0.905)))),4)</f>
        <v>0.8435</v>
      </c>
      <c r="AI112" s="66" t="n">
        <f aca="false">ROUND(IF(AI101&lt;453.5,0.825-(0.0000639*(453.5-AI101)),IF(AI101&lt;1567.5,0.8595-(0.000031*(1567.5-AI101)),IF(AI101&lt;6682,0.885-(0.000005*(6682-AI101)),IF(AI101&lt;30000,0.905-(0.0000009*(30000-AI101)),0.905)))),4)</f>
        <v>0.817</v>
      </c>
      <c r="AJ112" s="66" t="n">
        <f aca="false">ROUND(IF(AJ101&lt;453.5,0.825-(0.0000639*(453.5-AJ101)),IF(AJ101&lt;1567.5,0.8595-(0.000031*(1567.5-AJ101)),IF(AJ101&lt;6682,0.885-(0.000005*(6682-AJ101)),IF(AJ101&lt;30000,0.905-(0.0000009*(30000-AJ101)),0.905)))),4)</f>
        <v>0.8122</v>
      </c>
      <c r="AK112" s="66" t="n">
        <f aca="false">ROUND(IF(AK101&lt;453.5,0.825-(0.0000639*(453.5-AK101)),IF(AK101&lt;1567.5,0.8595-(0.000031*(1567.5-AK101)),IF(AK101&lt;6682,0.885-(0.000005*(6682-AK101)),IF(AK101&lt;30000,0.905-(0.0000009*(30000-AK101)),0.905)))),4)</f>
        <v>0.8111</v>
      </c>
      <c r="AL112" s="66" t="n">
        <f aca="false">ROUND(IF(AL101&lt;453.5,0.825-(0.0000639*(453.5-AL101)),IF(AL101&lt;1567.5,0.8595-(0.000031*(1567.5-AL101)),IF(AL101&lt;6682,0.885-(0.000005*(6682-AL101)),IF(AL101&lt;30000,0.905-(0.0000009*(30000-AL101)),0.905)))),4)</f>
        <v>0.8133</v>
      </c>
      <c r="AM112" s="66" t="n">
        <f aca="false">ROUND(IF(AM101&lt;453.5,0.825-(0.0000639*(453.5-AM101)),IF(AM101&lt;1567.5,0.8595-(0.000031*(1567.5-AM101)),IF(AM101&lt;6682,0.885-(0.000005*(6682-AM101)),IF(AM101&lt;30000,0.905-(0.0000009*(30000-AM101)),0.905)))),4)</f>
        <v>0.826</v>
      </c>
      <c r="AN112" s="66" t="n">
        <f aca="false">ROUND(IF(AN101&lt;453.5,0.825-(0.0000639*(453.5-AN101)),IF(AN101&lt;1567.5,0.8595-(0.000031*(1567.5-AN101)),IF(AN101&lt;6682,0.885-(0.000005*(6682-AN101)),IF(AN101&lt;30000,0.905-(0.0000009*(30000-AN101)),0.905)))),4)</f>
        <v>0.8247</v>
      </c>
      <c r="AO112" s="66" t="n">
        <f aca="false">ROUND(IF(AO101&lt;453.5,0.825-(0.0000639*(453.5-AO101)),IF(AO101&lt;1567.5,0.8595-(0.000031*(1567.5-AO101)),IF(AO101&lt;6682,0.885-(0.000005*(6682-AO101)),IF(AO101&lt;30000,0.905-(0.0000009*(30000-AO101)),0.905)))),4)</f>
        <v>0.8769</v>
      </c>
      <c r="AP112" s="66" t="n">
        <f aca="false">ROUND(IF(AP101&lt;453.5,0.825-(0.0000639*(453.5-AP101)),IF(AP101&lt;1567.5,0.8595-(0.000031*(1567.5-AP101)),IF(AP101&lt;6682,0.885-(0.000005*(6682-AP101)),IF(AP101&lt;30000,0.905-(0.0000009*(30000-AP101)),0.905)))),4)</f>
        <v>0.905</v>
      </c>
      <c r="AQ112" s="66" t="n">
        <f aca="false">ROUND(IF(AQ101&lt;453.5,0.825-(0.0000639*(453.5-AQ101)),IF(AQ101&lt;1567.5,0.8595-(0.000031*(1567.5-AQ101)),IF(AQ101&lt;6682,0.885-(0.000005*(6682-AQ101)),IF(AQ101&lt;30000,0.905-(0.0000009*(30000-AQ101)),0.905)))),4)</f>
        <v>0.8131</v>
      </c>
      <c r="AR112" s="66" t="n">
        <f aca="false">ROUND(IF(AR101&lt;453.5,0.825-(0.0000639*(453.5-AR101)),IF(AR101&lt;1567.5,0.8595-(0.000031*(1567.5-AR101)),IF(AR101&lt;6682,0.885-(0.000005*(6682-AR101)),IF(AR101&lt;30000,0.905-(0.0000009*(30000-AR101)),0.905)))),4)</f>
        <v>0.905</v>
      </c>
      <c r="AS112" s="66" t="n">
        <f aca="false">ROUND(IF(AS101&lt;453.5,0.825-(0.0000639*(453.5-AS101)),IF(AS101&lt;1567.5,0.8595-(0.000031*(1567.5-AS101)),IF(AS101&lt;6682,0.885-(0.000005*(6682-AS101)),IF(AS101&lt;30000,0.905-(0.0000009*(30000-AS101)),0.905)))),4)</f>
        <v>0.8822</v>
      </c>
      <c r="AT112" s="66" t="n">
        <f aca="false">ROUND(IF(AT101&lt;453.5,0.825-(0.0000639*(453.5-AT101)),IF(AT101&lt;1567.5,0.8595-(0.000031*(1567.5-AT101)),IF(AT101&lt;6682,0.885-(0.000005*(6682-AT101)),IF(AT101&lt;30000,0.905-(0.0000009*(30000-AT101)),0.905)))),4)</f>
        <v>0.8645</v>
      </c>
      <c r="AU112" s="66" t="n">
        <f aca="false">ROUND(IF(AU101&lt;453.5,0.825-(0.0000639*(453.5-AU101)),IF(AU101&lt;1567.5,0.8595-(0.000031*(1567.5-AU101)),IF(AU101&lt;6682,0.885-(0.000005*(6682-AU101)),IF(AU101&lt;30000,0.905-(0.0000009*(30000-AU101)),0.905)))),4)</f>
        <v>0.8189</v>
      </c>
      <c r="AV112" s="66" t="n">
        <f aca="false">ROUND(IF(AV101&lt;453.5,0.825-(0.0000639*(453.5-AV101)),IF(AV101&lt;1567.5,0.8595-(0.000031*(1567.5-AV101)),IF(AV101&lt;6682,0.885-(0.000005*(6682-AV101)),IF(AV101&lt;30000,0.905-(0.0000009*(30000-AV101)),0.905)))),4)</f>
        <v>0.8156</v>
      </c>
      <c r="AW112" s="66" t="n">
        <f aca="false">ROUND(IF(AW101&lt;453.5,0.825-(0.0000639*(453.5-AW101)),IF(AW101&lt;1567.5,0.8595-(0.000031*(1567.5-AW101)),IF(AW101&lt;6682,0.885-(0.000005*(6682-AW101)),IF(AW101&lt;30000,0.905-(0.0000009*(30000-AW101)),0.905)))),4)</f>
        <v>0.8102</v>
      </c>
      <c r="AX112" s="66" t="n">
        <f aca="false">ROUND(IF(AX101&lt;453.5,0.825-(0.0000639*(453.5-AX101)),IF(AX101&lt;1567.5,0.8595-(0.000031*(1567.5-AX101)),IF(AX101&lt;6682,0.885-(0.000005*(6682-AX101)),IF(AX101&lt;30000,0.905-(0.0000009*(30000-AX101)),0.905)))),4)</f>
        <v>0.7989</v>
      </c>
      <c r="AY112" s="66" t="n">
        <f aca="false">ROUND(IF(AY101&lt;453.5,0.825-(0.0000639*(453.5-AY101)),IF(AY101&lt;1567.5,0.8595-(0.000031*(1567.5-AY101)),IF(AY101&lt;6682,0.885-(0.000005*(6682-AY101)),IF(AY101&lt;30000,0.905-(0.0000009*(30000-AY101)),0.905)))),4)</f>
        <v>0.829</v>
      </c>
      <c r="AZ112" s="66" t="n">
        <f aca="false">ROUND(IF(AZ101&lt;453.5,0.825-(0.0000639*(453.5-AZ101)),IF(AZ101&lt;1567.5,0.8595-(0.000031*(1567.5-AZ101)),IF(AZ101&lt;6682,0.885-(0.000005*(6682-AZ101)),IF(AZ101&lt;30000,0.905-(0.0000009*(30000-AZ101)),0.905)))),4)</f>
        <v>0.8873</v>
      </c>
      <c r="BA112" s="66" t="n">
        <f aca="false">ROUND(IF(BA101&lt;453.5,0.825-(0.0000639*(453.5-BA101)),IF(BA101&lt;1567.5,0.8595-(0.000031*(1567.5-BA101)),IF(BA101&lt;6682,0.885-(0.000005*(6682-BA101)),IF(BA101&lt;30000,0.905-(0.0000009*(30000-BA101)),0.905)))),4)</f>
        <v>0.8857</v>
      </c>
      <c r="BB112" s="66" t="n">
        <f aca="false">ROUND(IF(BB101&lt;453.5,0.825-(0.0000639*(453.5-BB101)),IF(BB101&lt;1567.5,0.8595-(0.000031*(1567.5-BB101)),IF(BB101&lt;6682,0.885-(0.000005*(6682-BB101)),IF(BB101&lt;30000,0.905-(0.0000009*(30000-BB101)),0.905)))),4)</f>
        <v>0.8845</v>
      </c>
      <c r="BC112" s="66" t="n">
        <f aca="false">ROUND(IF(BC101&lt;453.5,0.825-(0.0000639*(453.5-BC101)),IF(BC101&lt;1567.5,0.8595-(0.000031*(1567.5-BC101)),IF(BC101&lt;6682,0.885-(0.000005*(6682-BC101)),IF(BC101&lt;30000,0.905-(0.0000009*(30000-BC101)),0.905)))),4)</f>
        <v>0.905</v>
      </c>
      <c r="BD112" s="66" t="n">
        <f aca="false">ROUND(IF(BD101&lt;453.5,0.825-(0.0000639*(453.5-BD101)),IF(BD101&lt;1567.5,0.8595-(0.000031*(1567.5-BD101)),IF(BD101&lt;6682,0.885-(0.000005*(6682-BD101)),IF(BD101&lt;30000,0.905-(0.0000009*(30000-BD101)),0.905)))),4)</f>
        <v>0.8736</v>
      </c>
      <c r="BE112" s="66" t="n">
        <f aca="false">ROUND(IF(BE101&lt;453.5,0.825-(0.0000639*(453.5-BE101)),IF(BE101&lt;1567.5,0.8595-(0.000031*(1567.5-BE101)),IF(BE101&lt;6682,0.885-(0.000005*(6682-BE101)),IF(BE101&lt;30000,0.905-(0.0000009*(30000-BE101)),0.905)))),4)</f>
        <v>0.8554</v>
      </c>
      <c r="BF112" s="66" t="n">
        <f aca="false">ROUND(IF(BF101&lt;453.5,0.825-(0.0000639*(453.5-BF101)),IF(BF101&lt;1567.5,0.8595-(0.000031*(1567.5-BF101)),IF(BF101&lt;6682,0.885-(0.000005*(6682-BF101)),IF(BF101&lt;30000,0.905-(0.0000009*(30000-BF101)),0.905)))),4)</f>
        <v>0.8982</v>
      </c>
      <c r="BG112" s="66" t="n">
        <f aca="false">ROUND(IF(BG101&lt;453.5,0.825-(0.0000639*(453.5-BG101)),IF(BG101&lt;1567.5,0.8595-(0.000031*(1567.5-BG101)),IF(BG101&lt;6682,0.885-(0.000005*(6682-BG101)),IF(BG101&lt;30000,0.905-(0.0000009*(30000-BG101)),0.905)))),4)</f>
        <v>0.8401</v>
      </c>
      <c r="BH112" s="66" t="n">
        <f aca="false">ROUND(IF(BH101&lt;453.5,0.825-(0.0000639*(453.5-BH101)),IF(BH101&lt;1567.5,0.8595-(0.000031*(1567.5-BH101)),IF(BH101&lt;6682,0.885-(0.000005*(6682-BH101)),IF(BH101&lt;30000,0.905-(0.0000009*(30000-BH101)),0.905)))),4)</f>
        <v>0.831</v>
      </c>
      <c r="BI112" s="66" t="n">
        <f aca="false">ROUND(IF(BI101&lt;453.5,0.825-(0.0000639*(453.5-BI101)),IF(BI101&lt;1567.5,0.8595-(0.000031*(1567.5-BI101)),IF(BI101&lt;6682,0.885-(0.000005*(6682-BI101)),IF(BI101&lt;30000,0.905-(0.0000009*(30000-BI101)),0.905)))),4)</f>
        <v>0.8113</v>
      </c>
      <c r="BJ112" s="66" t="n">
        <f aca="false">ROUND(IF(BJ101&lt;453.5,0.825-(0.0000639*(453.5-BJ101)),IF(BJ101&lt;1567.5,0.8595-(0.000031*(1567.5-BJ101)),IF(BJ101&lt;6682,0.885-(0.000005*(6682-BJ101)),IF(BJ101&lt;30000,0.905-(0.0000009*(30000-BJ101)),0.905)))),4)</f>
        <v>0.8799</v>
      </c>
      <c r="BK112" s="66" t="n">
        <f aca="false">ROUND(IF(BK101&lt;453.5,0.825-(0.0000639*(453.5-BK101)),IF(BK101&lt;1567.5,0.8595-(0.000031*(1567.5-BK101)),IF(BK101&lt;6682,0.885-(0.000005*(6682-BK101)),IF(BK101&lt;30000,0.905-(0.0000009*(30000-BK101)),0.905)))),4)</f>
        <v>0.8909</v>
      </c>
      <c r="BL112" s="66" t="n">
        <f aca="false">ROUND(IF(BL101&lt;453.5,0.825-(0.0000639*(453.5-BL101)),IF(BL101&lt;1567.5,0.8595-(0.000031*(1567.5-BL101)),IF(BL101&lt;6682,0.885-(0.000005*(6682-BL101)),IF(BL101&lt;30000,0.905-(0.0000009*(30000-BL101)),0.905)))),4)</f>
        <v>0.8078</v>
      </c>
      <c r="BM112" s="66" t="n">
        <f aca="false">ROUND(IF(BM101&lt;453.5,0.825-(0.0000639*(453.5-BM101)),IF(BM101&lt;1567.5,0.8595-(0.000031*(1567.5-BM101)),IF(BM101&lt;6682,0.885-(0.000005*(6682-BM101)),IF(BM101&lt;30000,0.905-(0.0000009*(30000-BM101)),0.905)))),4)</f>
        <v>0.8155</v>
      </c>
      <c r="BN112" s="66" t="n">
        <f aca="false">ROUND(IF(BN101&lt;453.5,0.825-(0.0000639*(453.5-BN101)),IF(BN101&lt;1567.5,0.8595-(0.000031*(1567.5-BN101)),IF(BN101&lt;6682,0.885-(0.000005*(6682-BN101)),IF(BN101&lt;30000,0.905-(0.0000009*(30000-BN101)),0.905)))),4)</f>
        <v>0.8705</v>
      </c>
      <c r="BO112" s="66" t="n">
        <f aca="false">ROUND(IF(BO101&lt;453.5,0.825-(0.0000639*(453.5-BO101)),IF(BO101&lt;1567.5,0.8595-(0.000031*(1567.5-BO101)),IF(BO101&lt;6682,0.885-(0.000005*(6682-BO101)),IF(BO101&lt;30000,0.905-(0.0000009*(30000-BO101)),0.905)))),4)</f>
        <v>0.8597</v>
      </c>
      <c r="BP112" s="66" t="n">
        <f aca="false">ROUND(IF(BP101&lt;453.5,0.825-(0.0000639*(453.5-BP101)),IF(BP101&lt;1567.5,0.8595-(0.000031*(1567.5-BP101)),IF(BP101&lt;6682,0.885-(0.000005*(6682-BP101)),IF(BP101&lt;30000,0.905-(0.0000009*(30000-BP101)),0.905)))),4)</f>
        <v>0.8093</v>
      </c>
      <c r="BQ112" s="66" t="n">
        <f aca="false">ROUND(IF(BQ101&lt;453.5,0.825-(0.0000639*(453.5-BQ101)),IF(BQ101&lt;1567.5,0.8595-(0.000031*(1567.5-BQ101)),IF(BQ101&lt;6682,0.885-(0.000005*(6682-BQ101)),IF(BQ101&lt;30000,0.905-(0.0000009*(30000-BQ101)),0.905)))),4)</f>
        <v>0.8783</v>
      </c>
      <c r="BR112" s="66" t="n">
        <f aca="false">ROUND(IF(BR101&lt;453.5,0.825-(0.0000639*(453.5-BR101)),IF(BR101&lt;1567.5,0.8595-(0.000031*(1567.5-BR101)),IF(BR101&lt;6682,0.885-(0.000005*(6682-BR101)),IF(BR101&lt;30000,0.905-(0.0000009*(30000-BR101)),0.905)))),4)</f>
        <v>0.8742</v>
      </c>
      <c r="BS112" s="66" t="n">
        <f aca="false">ROUND(IF(BS101&lt;453.5,0.825-(0.0000639*(453.5-BS101)),IF(BS101&lt;1567.5,0.8595-(0.000031*(1567.5-BS101)),IF(BS101&lt;6682,0.885-(0.000005*(6682-BS101)),IF(BS101&lt;30000,0.905-(0.0000009*(30000-BS101)),0.905)))),4)</f>
        <v>0.8467</v>
      </c>
      <c r="BT112" s="66" t="n">
        <f aca="false">ROUND(IF(BT101&lt;453.5,0.825-(0.0000639*(453.5-BT101)),IF(BT101&lt;1567.5,0.8595-(0.000031*(1567.5-BT101)),IF(BT101&lt;6682,0.885-(0.000005*(6682-BT101)),IF(BT101&lt;30000,0.905-(0.0000009*(30000-BT101)),0.905)))),4)</f>
        <v>0.8172</v>
      </c>
      <c r="BU112" s="66" t="n">
        <f aca="false">ROUND(IF(BU101&lt;453.5,0.825-(0.0000639*(453.5-BU101)),IF(BU101&lt;1567.5,0.8595-(0.000031*(1567.5-BU101)),IF(BU101&lt;6682,0.885-(0.000005*(6682-BU101)),IF(BU101&lt;30000,0.905-(0.0000009*(30000-BU101)),0.905)))),4)</f>
        <v>0.8246</v>
      </c>
      <c r="BV112" s="66" t="n">
        <f aca="false">ROUND(IF(BV101&lt;453.5,0.825-(0.0000639*(453.5-BV101)),IF(BV101&lt;1567.5,0.8595-(0.000031*(1567.5-BV101)),IF(BV101&lt;6682,0.885-(0.000005*(6682-BV101)),IF(BV101&lt;30000,0.905-(0.0000009*(30000-BV101)),0.905)))),4)</f>
        <v>0.8513</v>
      </c>
      <c r="BW112" s="66" t="n">
        <f aca="false">ROUND(IF(BW101&lt;453.5,0.825-(0.0000639*(453.5-BW101)),IF(BW101&lt;1567.5,0.8595-(0.000031*(1567.5-BW101)),IF(BW101&lt;6682,0.885-(0.000005*(6682-BW101)),IF(BW101&lt;30000,0.905-(0.0000009*(30000-BW101)),0.905)))),4)</f>
        <v>0.8602</v>
      </c>
      <c r="BX112" s="66" t="n">
        <f aca="false">ROUND(IF(BX101&lt;453.5,0.825-(0.0000639*(453.5-BX101)),IF(BX101&lt;1567.5,0.8595-(0.000031*(1567.5-BX101)),IF(BX101&lt;6682,0.885-(0.000005*(6682-BX101)),IF(BX101&lt;30000,0.905-(0.0000009*(30000-BX101)),0.905)))),4)</f>
        <v>0.8013</v>
      </c>
      <c r="BY112" s="66" t="n">
        <f aca="false">ROUND(IF(BY101&lt;453.5,0.825-(0.0000639*(453.5-BY101)),IF(BY101&lt;1567.5,0.8595-(0.000031*(1567.5-BY101)),IF(BY101&lt;6682,0.885-(0.000005*(6682-BY101)),IF(BY101&lt;30000,0.905-(0.0000009*(30000-BY101)),0.905)))),4)</f>
        <v>0.8287</v>
      </c>
      <c r="BZ112" s="66" t="n">
        <f aca="false">ROUND(IF(BZ101&lt;453.5,0.825-(0.0000639*(453.5-BZ101)),IF(BZ101&lt;1567.5,0.8595-(0.000031*(1567.5-BZ101)),IF(BZ101&lt;6682,0.885-(0.000005*(6682-BZ101)),IF(BZ101&lt;30000,0.905-(0.0000009*(30000-BZ101)),0.905)))),4)</f>
        <v>0.811</v>
      </c>
      <c r="CA112" s="66" t="n">
        <f aca="false">ROUND(IF(CA101&lt;453.5,0.825-(0.0000639*(453.5-CA101)),IF(CA101&lt;1567.5,0.8595-(0.000031*(1567.5-CA101)),IF(CA101&lt;6682,0.885-(0.000005*(6682-CA101)),IF(CA101&lt;30000,0.905-(0.0000009*(30000-CA101)),0.905)))),4)</f>
        <v>0.808</v>
      </c>
      <c r="CB112" s="66" t="n">
        <f aca="false">ROUND(IF(CB101&lt;453.5,0.825-(0.0000639*(453.5-CB101)),IF(CB101&lt;1567.5,0.8595-(0.000031*(1567.5-CB101)),IF(CB101&lt;6682,0.885-(0.000005*(6682-CB101)),IF(CB101&lt;30000,0.905-(0.0000009*(30000-CB101)),0.905)))),4)</f>
        <v>0.905</v>
      </c>
      <c r="CC112" s="66" t="n">
        <f aca="false">ROUND(IF(CC101&lt;453.5,0.825-(0.0000639*(453.5-CC101)),IF(CC101&lt;1567.5,0.8595-(0.000031*(1567.5-CC101)),IF(CC101&lt;6682,0.885-(0.000005*(6682-CC101)),IF(CC101&lt;30000,0.905-(0.0000009*(30000-CC101)),0.905)))),4)</f>
        <v>0.8073</v>
      </c>
      <c r="CD112" s="66" t="n">
        <f aca="false">ROUND(IF(CD101&lt;453.5,0.825-(0.0000639*(453.5-CD101)),IF(CD101&lt;1567.5,0.8595-(0.000031*(1567.5-CD101)),IF(CD101&lt;6682,0.885-(0.000005*(6682-CD101)),IF(CD101&lt;30000,0.905-(0.0000009*(30000-CD101)),0.905)))),4)</f>
        <v>0.8011</v>
      </c>
      <c r="CE112" s="66" t="n">
        <f aca="false">ROUND(IF(CE101&lt;453.5,0.825-(0.0000639*(453.5-CE101)),IF(CE101&lt;1567.5,0.8595-(0.000031*(1567.5-CE101)),IF(CE101&lt;6682,0.885-(0.000005*(6682-CE101)),IF(CE101&lt;30000,0.905-(0.0000009*(30000-CE101)),0.905)))),4)</f>
        <v>0.8056</v>
      </c>
      <c r="CF112" s="66" t="n">
        <f aca="false">ROUND(IF(CF101&lt;453.5,0.825-(0.0000639*(453.5-CF101)),IF(CF101&lt;1567.5,0.8595-(0.000031*(1567.5-CF101)),IF(CF101&lt;6682,0.885-(0.000005*(6682-CF101)),IF(CF101&lt;30000,0.905-(0.0000009*(30000-CF101)),0.905)))),4)</f>
        <v>0.8035</v>
      </c>
      <c r="CG112" s="66" t="n">
        <f aca="false">ROUND(IF(CG101&lt;453.5,0.825-(0.0000639*(453.5-CG101)),IF(CG101&lt;1567.5,0.8595-(0.000031*(1567.5-CG101)),IF(CG101&lt;6682,0.885-(0.000005*(6682-CG101)),IF(CG101&lt;30000,0.905-(0.0000009*(30000-CG101)),0.905)))),4)</f>
        <v>0.8077</v>
      </c>
      <c r="CH112" s="66" t="n">
        <f aca="false">ROUND(IF(CH101&lt;453.5,0.825-(0.0000639*(453.5-CH101)),IF(CH101&lt;1567.5,0.8595-(0.000031*(1567.5-CH101)),IF(CH101&lt;6682,0.885-(0.000005*(6682-CH101)),IF(CH101&lt;30000,0.905-(0.0000009*(30000-CH101)),0.905)))),4)</f>
        <v>0.8038</v>
      </c>
      <c r="CI112" s="66" t="n">
        <f aca="false">ROUND(IF(CI101&lt;453.5,0.825-(0.0000639*(453.5-CI101)),IF(CI101&lt;1567.5,0.8595-(0.000031*(1567.5-CI101)),IF(CI101&lt;6682,0.885-(0.000005*(6682-CI101)),IF(CI101&lt;30000,0.905-(0.0000009*(30000-CI101)),0.905)))),4)</f>
        <v>0.8337</v>
      </c>
      <c r="CJ112" s="66" t="n">
        <f aca="false">ROUND(IF(CJ101&lt;453.5,0.825-(0.0000639*(453.5-CJ101)),IF(CJ101&lt;1567.5,0.8595-(0.000031*(1567.5-CJ101)),IF(CJ101&lt;6682,0.885-(0.000005*(6682-CJ101)),IF(CJ101&lt;30000,0.905-(0.0000009*(30000-CJ101)),0.905)))),4)</f>
        <v>0.8447</v>
      </c>
      <c r="CK112" s="66" t="n">
        <f aca="false">ROUND(IF(CK101&lt;453.5,0.825-(0.0000639*(453.5-CK101)),IF(CK101&lt;1567.5,0.8595-(0.000031*(1567.5-CK101)),IF(CK101&lt;6682,0.885-(0.000005*(6682-CK101)),IF(CK101&lt;30000,0.905-(0.0000009*(30000-CK101)),0.905)))),4)</f>
        <v>0.8756</v>
      </c>
      <c r="CL112" s="66" t="n">
        <f aca="false">ROUND(IF(CL101&lt;453.5,0.825-(0.0000639*(453.5-CL101)),IF(CL101&lt;1567.5,0.8595-(0.000031*(1567.5-CL101)),IF(CL101&lt;6682,0.885-(0.000005*(6682-CL101)),IF(CL101&lt;30000,0.905-(0.0000009*(30000-CL101)),0.905)))),4)</f>
        <v>0.8519</v>
      </c>
      <c r="CM112" s="66" t="n">
        <f aca="false">ROUND(IF(CM101&lt;453.5,0.825-(0.0000639*(453.5-CM101)),IF(CM101&lt;1567.5,0.8595-(0.000031*(1567.5-CM101)),IF(CM101&lt;6682,0.885-(0.000005*(6682-CM101)),IF(CM101&lt;30000,0.905-(0.0000009*(30000-CM101)),0.905)))),4)</f>
        <v>0.8348</v>
      </c>
      <c r="CN112" s="66" t="n">
        <f aca="false">ROUND(IF(CN101&lt;453.5,0.825-(0.0000639*(453.5-CN101)),IF(CN101&lt;1567.5,0.8595-(0.000031*(1567.5-CN101)),IF(CN101&lt;6682,0.885-(0.000005*(6682-CN101)),IF(CN101&lt;30000,0.905-(0.0000009*(30000-CN101)),0.905)))),4)</f>
        <v>0.9021</v>
      </c>
      <c r="CO112" s="66" t="n">
        <f aca="false">ROUND(IF(CO101&lt;453.5,0.825-(0.0000639*(453.5-CO101)),IF(CO101&lt;1567.5,0.8595-(0.000031*(1567.5-CO101)),IF(CO101&lt;6682,0.885-(0.000005*(6682-CO101)),IF(CO101&lt;30000,0.905-(0.0000009*(30000-CO101)),0.905)))),4)</f>
        <v>0.8912</v>
      </c>
      <c r="CP112" s="66" t="n">
        <f aca="false">ROUND(IF(CP101&lt;453.5,0.825-(0.0000639*(453.5-CP101)),IF(CP101&lt;1567.5,0.8595-(0.000031*(1567.5-CP101)),IF(CP101&lt;6682,0.885-(0.000005*(6682-CP101)),IF(CP101&lt;30000,0.905-(0.0000009*(30000-CP101)),0.905)))),4)</f>
        <v>0.8458</v>
      </c>
      <c r="CQ112" s="66" t="n">
        <f aca="false">ROUND(IF(CQ101&lt;453.5,0.825-(0.0000639*(453.5-CQ101)),IF(CQ101&lt;1567.5,0.8595-(0.000031*(1567.5-CQ101)),IF(CQ101&lt;6682,0.885-(0.000005*(6682-CQ101)),IF(CQ101&lt;30000,0.905-(0.0000009*(30000-CQ101)),0.905)))),4)</f>
        <v>0.8554</v>
      </c>
      <c r="CR112" s="66" t="n">
        <f aca="false">ROUND(IF(CR101&lt;453.5,0.825-(0.0000639*(453.5-CR101)),IF(CR101&lt;1567.5,0.8595-(0.000031*(1567.5-CR101)),IF(CR101&lt;6682,0.885-(0.000005*(6682-CR101)),IF(CR101&lt;30000,0.905-(0.0000009*(30000-CR101)),0.905)))),4)</f>
        <v>0.8087</v>
      </c>
      <c r="CS112" s="66" t="n">
        <f aca="false">ROUND(IF(CS101&lt;453.5,0.825-(0.0000639*(453.5-CS101)),IF(CS101&lt;1567.5,0.8595-(0.000031*(1567.5-CS101)),IF(CS101&lt;6682,0.885-(0.000005*(6682-CS101)),IF(CS101&lt;30000,0.905-(0.0000009*(30000-CS101)),0.905)))),4)</f>
        <v>0.8176</v>
      </c>
      <c r="CT112" s="66" t="n">
        <f aca="false">ROUND(IF(CT101&lt;453.5,0.825-(0.0000639*(453.5-CT101)),IF(CT101&lt;1567.5,0.8595-(0.000031*(1567.5-CT101)),IF(CT101&lt;6682,0.885-(0.000005*(6682-CT101)),IF(CT101&lt;30000,0.905-(0.0000009*(30000-CT101)),0.905)))),4)</f>
        <v>0.8031</v>
      </c>
      <c r="CU112" s="66" t="n">
        <f aca="false">ROUND(IF(CU101&lt;453.5,0.825-(0.0000639*(453.5-CU101)),IF(CU101&lt;1567.5,0.8595-(0.000031*(1567.5-CU101)),IF(CU101&lt;6682,0.885-(0.000005*(6682-CU101)),IF(CU101&lt;30000,0.905-(0.0000009*(30000-CU101)),0.905)))),4)</f>
        <v>0.8237</v>
      </c>
      <c r="CV112" s="66" t="n">
        <f aca="false">ROUND(IF(CV101&lt;453.5,0.825-(0.0000639*(453.5-CV101)),IF(CV101&lt;1567.5,0.8595-(0.000031*(1567.5-CV101)),IF(CV101&lt;6682,0.885-(0.000005*(6682-CV101)),IF(CV101&lt;30000,0.905-(0.0000009*(30000-CV101)),0.905)))),4)</f>
        <v>0.7996</v>
      </c>
      <c r="CW112" s="66" t="n">
        <f aca="false">ROUND(IF(CW101&lt;453.5,0.825-(0.0000639*(453.5-CW101)),IF(CW101&lt;1567.5,0.8595-(0.000031*(1567.5-CW101)),IF(CW101&lt;6682,0.885-(0.000005*(6682-CW101)),IF(CW101&lt;30000,0.905-(0.0000009*(30000-CW101)),0.905)))),4)</f>
        <v>0.8067</v>
      </c>
      <c r="CX112" s="66" t="n">
        <f aca="false">ROUND(IF(CX101&lt;453.5,0.825-(0.0000639*(453.5-CX101)),IF(CX101&lt;1567.5,0.8595-(0.000031*(1567.5-CX101)),IF(CX101&lt;6682,0.885-(0.000005*(6682-CX101)),IF(CX101&lt;30000,0.905-(0.0000009*(30000-CX101)),0.905)))),4)</f>
        <v>0.8249</v>
      </c>
      <c r="CY112" s="66" t="n">
        <f aca="false">ROUND(IF(CY101&lt;453.5,0.825-(0.0000639*(453.5-CY101)),IF(CY101&lt;1567.5,0.8595-(0.000031*(1567.5-CY101)),IF(CY101&lt;6682,0.885-(0.000005*(6682-CY101)),IF(CY101&lt;30000,0.905-(0.0000009*(30000-CY101)),0.905)))),4)</f>
        <v>0.8088</v>
      </c>
      <c r="CZ112" s="66" t="n">
        <f aca="false">ROUND(IF(CZ101&lt;453.5,0.825-(0.0000639*(453.5-CZ101)),IF(CZ101&lt;1567.5,0.8595-(0.000031*(1567.5-CZ101)),IF(CZ101&lt;6682,0.885-(0.000005*(6682-CZ101)),IF(CZ101&lt;30000,0.905-(0.0000009*(30000-CZ101)),0.905)))),4)</f>
        <v>0.8631</v>
      </c>
      <c r="DA112" s="66" t="n">
        <f aca="false">ROUND(IF(DA101&lt;453.5,0.825-(0.0000639*(453.5-DA101)),IF(DA101&lt;1567.5,0.8595-(0.000031*(1567.5-DA101)),IF(DA101&lt;6682,0.885-(0.000005*(6682-DA101)),IF(DA101&lt;30000,0.905-(0.0000009*(30000-DA101)),0.905)))),4)</f>
        <v>0.8075</v>
      </c>
      <c r="DB112" s="66" t="n">
        <f aca="false">ROUND(IF(DB101&lt;453.5,0.825-(0.0000639*(453.5-DB101)),IF(DB101&lt;1567.5,0.8595-(0.000031*(1567.5-DB101)),IF(DB101&lt;6682,0.885-(0.000005*(6682-DB101)),IF(DB101&lt;30000,0.905-(0.0000009*(30000-DB101)),0.905)))),4)</f>
        <v>0.8157</v>
      </c>
      <c r="DC112" s="66" t="n">
        <f aca="false">ROUND(IF(DC101&lt;453.5,0.825-(0.0000639*(453.5-DC101)),IF(DC101&lt;1567.5,0.8595-(0.000031*(1567.5-DC101)),IF(DC101&lt;6682,0.885-(0.000005*(6682-DC101)),IF(DC101&lt;30000,0.905-(0.0000009*(30000-DC101)),0.905)))),4)</f>
        <v>0.807</v>
      </c>
      <c r="DD112" s="66" t="n">
        <f aca="false">ROUND(IF(DD101&lt;453.5,0.825-(0.0000639*(453.5-DD101)),IF(DD101&lt;1567.5,0.8595-(0.000031*(1567.5-DD101)),IF(DD101&lt;6682,0.885-(0.000005*(6682-DD101)),IF(DD101&lt;30000,0.905-(0.0000009*(30000-DD101)),0.905)))),4)</f>
        <v>0.804</v>
      </c>
      <c r="DE112" s="66" t="n">
        <f aca="false">ROUND(IF(DE101&lt;453.5,0.825-(0.0000639*(453.5-DE101)),IF(DE101&lt;1567.5,0.8595-(0.000031*(1567.5-DE101)),IF(DE101&lt;6682,0.885-(0.000005*(6682-DE101)),IF(DE101&lt;30000,0.905-(0.0000009*(30000-DE101)),0.905)))),4)</f>
        <v>0.8253</v>
      </c>
      <c r="DF112" s="66" t="n">
        <f aca="false">ROUND(IF(DF101&lt;453.5,0.825-(0.0000639*(453.5-DF101)),IF(DF101&lt;1567.5,0.8595-(0.000031*(1567.5-DF101)),IF(DF101&lt;6682,0.885-(0.000005*(6682-DF101)),IF(DF101&lt;30000,0.905-(0.0000009*(30000-DF101)),0.905)))),4)</f>
        <v>0.8974</v>
      </c>
      <c r="DG112" s="66" t="n">
        <f aca="false">ROUND(IF(DG101&lt;453.5,0.825-(0.0000639*(453.5-DG101)),IF(DG101&lt;1567.5,0.8595-(0.000031*(1567.5-DG101)),IF(DG101&lt;6682,0.885-(0.000005*(6682-DG101)),IF(DG101&lt;30000,0.905-(0.0000009*(30000-DG101)),0.905)))),4)</f>
        <v>0.8023</v>
      </c>
      <c r="DH112" s="66" t="n">
        <f aca="false">ROUND(IF(DH101&lt;453.5,0.825-(0.0000639*(453.5-DH101)),IF(DH101&lt;1567.5,0.8595-(0.000031*(1567.5-DH101)),IF(DH101&lt;6682,0.885-(0.000005*(6682-DH101)),IF(DH101&lt;30000,0.905-(0.0000009*(30000-DH101)),0.905)))),4)</f>
        <v>0.8627</v>
      </c>
      <c r="DI112" s="66" t="n">
        <f aca="false">ROUND(IF(DI101&lt;453.5,0.825-(0.0000639*(453.5-DI101)),IF(DI101&lt;1567.5,0.8595-(0.000031*(1567.5-DI101)),IF(DI101&lt;6682,0.885-(0.000005*(6682-DI101)),IF(DI101&lt;30000,0.905-(0.0000009*(30000-DI101)),0.905)))),4)</f>
        <v>0.8657</v>
      </c>
      <c r="DJ112" s="66" t="n">
        <f aca="false">ROUND(IF(DJ101&lt;453.5,0.825-(0.0000639*(453.5-DJ101)),IF(DJ101&lt;1567.5,0.8595-(0.000031*(1567.5-DJ101)),IF(DJ101&lt;6682,0.885-(0.000005*(6682-DJ101)),IF(DJ101&lt;30000,0.905-(0.0000009*(30000-DJ101)),0.905)))),4)</f>
        <v>0.8315</v>
      </c>
      <c r="DK112" s="66" t="n">
        <f aca="false">ROUND(IF(DK101&lt;453.5,0.825-(0.0000639*(453.5-DK101)),IF(DK101&lt;1567.5,0.8595-(0.000031*(1567.5-DK101)),IF(DK101&lt;6682,0.885-(0.000005*(6682-DK101)),IF(DK101&lt;30000,0.905-(0.0000009*(30000-DK101)),0.905)))),4)</f>
        <v>0.8195</v>
      </c>
      <c r="DL112" s="66" t="n">
        <f aca="false">ROUND(IF(DL101&lt;453.5,0.825-(0.0000639*(453.5-DL101)),IF(DL101&lt;1567.5,0.8595-(0.000031*(1567.5-DL101)),IF(DL101&lt;6682,0.885-(0.000005*(6682-DL101)),IF(DL101&lt;30000,0.905-(0.0000009*(30000-DL101)),0.905)))),4)</f>
        <v>0.8817</v>
      </c>
      <c r="DM112" s="66" t="n">
        <f aca="false">ROUND(IF(DM101&lt;453.5,0.825-(0.0000639*(453.5-DM101)),IF(DM101&lt;1567.5,0.8595-(0.000031*(1567.5-DM101)),IF(DM101&lt;6682,0.885-(0.000005*(6682-DM101)),IF(DM101&lt;30000,0.905-(0.0000009*(30000-DM101)),0.905)))),4)</f>
        <v>0.8159</v>
      </c>
      <c r="DN112" s="66" t="n">
        <f aca="false">ROUND(IF(DN101&lt;453.5,0.825-(0.0000639*(453.5-DN101)),IF(DN101&lt;1567.5,0.8595-(0.000031*(1567.5-DN101)),IF(DN101&lt;6682,0.885-(0.000005*(6682-DN101)),IF(DN101&lt;30000,0.905-(0.0000009*(30000-DN101)),0.905)))),4)</f>
        <v>0.8552</v>
      </c>
      <c r="DO112" s="66" t="n">
        <f aca="false">ROUND(IF(DO101&lt;453.5,0.825-(0.0000639*(453.5-DO101)),IF(DO101&lt;1567.5,0.8595-(0.000031*(1567.5-DO101)),IF(DO101&lt;6682,0.885-(0.000005*(6682-DO101)),IF(DO101&lt;30000,0.905-(0.0000009*(30000-DO101)),0.905)))),4)</f>
        <v>0.8665</v>
      </c>
      <c r="DP112" s="66" t="n">
        <f aca="false">ROUND(IF(DP101&lt;453.5,0.825-(0.0000639*(453.5-DP101)),IF(DP101&lt;1567.5,0.8595-(0.000031*(1567.5-DP101)),IF(DP101&lt;6682,0.885-(0.000005*(6682-DP101)),IF(DP101&lt;30000,0.905-(0.0000009*(30000-DP101)),0.905)))),4)</f>
        <v>0.8088</v>
      </c>
      <c r="DQ112" s="66" t="n">
        <f aca="false">ROUND(IF(DQ101&lt;453.5,0.825-(0.0000639*(453.5-DQ101)),IF(DQ101&lt;1567.5,0.8595-(0.000031*(1567.5-DQ101)),IF(DQ101&lt;6682,0.885-(0.000005*(6682-DQ101)),IF(DQ101&lt;30000,0.905-(0.0000009*(30000-DQ101)),0.905)))),4)</f>
        <v>0.8263</v>
      </c>
      <c r="DR112" s="66" t="n">
        <f aca="false">ROUND(IF(DR101&lt;453.5,0.825-(0.0000639*(453.5-DR101)),IF(DR101&lt;1567.5,0.8595-(0.000031*(1567.5-DR101)),IF(DR101&lt;6682,0.885-(0.000005*(6682-DR101)),IF(DR101&lt;30000,0.905-(0.0000009*(30000-DR101)),0.905)))),4)</f>
        <v>0.8522</v>
      </c>
      <c r="DS112" s="66" t="n">
        <f aca="false">ROUND(IF(DS101&lt;453.5,0.825-(0.0000639*(453.5-DS101)),IF(DS101&lt;1567.5,0.8595-(0.000031*(1567.5-DS101)),IF(DS101&lt;6682,0.885-(0.000005*(6682-DS101)),IF(DS101&lt;30000,0.905-(0.0000009*(30000-DS101)),0.905)))),4)</f>
        <v>0.8365</v>
      </c>
      <c r="DT112" s="66" t="n">
        <f aca="false">ROUND(IF(DT101&lt;453.5,0.825-(0.0000639*(453.5-DT101)),IF(DT101&lt;1567.5,0.8595-(0.000031*(1567.5-DT101)),IF(DT101&lt;6682,0.885-(0.000005*(6682-DT101)),IF(DT101&lt;30000,0.905-(0.0000009*(30000-DT101)),0.905)))),4)</f>
        <v>0.8072</v>
      </c>
      <c r="DU112" s="66" t="n">
        <f aca="false">ROUND(IF(DU101&lt;453.5,0.825-(0.0000639*(453.5-DU101)),IF(DU101&lt;1567.5,0.8595-(0.000031*(1567.5-DU101)),IF(DU101&lt;6682,0.885-(0.000005*(6682-DU101)),IF(DU101&lt;30000,0.905-(0.0000009*(30000-DU101)),0.905)))),4)</f>
        <v>0.8223</v>
      </c>
      <c r="DV112" s="66" t="n">
        <f aca="false">ROUND(IF(DV101&lt;453.5,0.825-(0.0000639*(453.5-DV101)),IF(DV101&lt;1567.5,0.8595-(0.000031*(1567.5-DV101)),IF(DV101&lt;6682,0.885-(0.000005*(6682-DV101)),IF(DV101&lt;30000,0.905-(0.0000009*(30000-DV101)),0.905)))),4)</f>
        <v>0.8087</v>
      </c>
      <c r="DW112" s="66" t="n">
        <f aca="false">ROUND(IF(DW101&lt;453.5,0.825-(0.0000639*(453.5-DW101)),IF(DW101&lt;1567.5,0.8595-(0.000031*(1567.5-DW101)),IF(DW101&lt;6682,0.885-(0.000005*(6682-DW101)),IF(DW101&lt;30000,0.905-(0.0000009*(30000-DW101)),0.905)))),4)</f>
        <v>0.8191</v>
      </c>
      <c r="DX112" s="66" t="n">
        <f aca="false">ROUND(IF(DX101&lt;453.5,0.825-(0.0000639*(453.5-DX101)),IF(DX101&lt;1567.5,0.8595-(0.000031*(1567.5-DX101)),IF(DX101&lt;6682,0.885-(0.000005*(6682-DX101)),IF(DX101&lt;30000,0.905-(0.0000009*(30000-DX101)),0.905)))),4)</f>
        <v>0.8097</v>
      </c>
      <c r="DY112" s="66" t="n">
        <f aca="false">ROUND(IF(DY101&lt;453.5,0.825-(0.0000639*(453.5-DY101)),IF(DY101&lt;1567.5,0.8595-(0.000031*(1567.5-DY101)),IF(DY101&lt;6682,0.885-(0.000005*(6682-DY101)),IF(DY101&lt;30000,0.905-(0.0000009*(30000-DY101)),0.905)))),4)</f>
        <v>0.8173</v>
      </c>
      <c r="DZ112" s="66" t="n">
        <f aca="false">ROUND(IF(DZ101&lt;453.5,0.825-(0.0000639*(453.5-DZ101)),IF(DZ101&lt;1567.5,0.8595-(0.000031*(1567.5-DZ101)),IF(DZ101&lt;6682,0.885-(0.000005*(6682-DZ101)),IF(DZ101&lt;30000,0.905-(0.0000009*(30000-DZ101)),0.905)))),4)</f>
        <v>0.8455</v>
      </c>
      <c r="EA112" s="66" t="n">
        <f aca="false">ROUND(IF(EA101&lt;453.5,0.825-(0.0000639*(453.5-EA101)),IF(EA101&lt;1567.5,0.8595-(0.000031*(1567.5-EA101)),IF(EA101&lt;6682,0.885-(0.000005*(6682-EA101)),IF(EA101&lt;30000,0.905-(0.0000009*(30000-EA101)),0.905)))),4)</f>
        <v>0.827</v>
      </c>
      <c r="EB112" s="66" t="n">
        <f aca="false">ROUND(IF(EB101&lt;453.5,0.825-(0.0000639*(453.5-EB101)),IF(EB101&lt;1567.5,0.8595-(0.000031*(1567.5-EB101)),IF(EB101&lt;6682,0.885-(0.000005*(6682-EB101)),IF(EB101&lt;30000,0.905-(0.0000009*(30000-EB101)),0.905)))),4)</f>
        <v>0.8293</v>
      </c>
      <c r="EC112" s="66" t="n">
        <f aca="false">ROUND(IF(EC101&lt;453.5,0.825-(0.0000639*(453.5-EC101)),IF(EC101&lt;1567.5,0.8595-(0.000031*(1567.5-EC101)),IF(EC101&lt;6682,0.885-(0.000005*(6682-EC101)),IF(EC101&lt;30000,0.905-(0.0000009*(30000-EC101)),0.905)))),4)</f>
        <v>0.8146</v>
      </c>
      <c r="ED112" s="66" t="n">
        <f aca="false">ROUND(IF(ED101&lt;453.5,0.825-(0.0000639*(453.5-ED101)),IF(ED101&lt;1567.5,0.8595-(0.000031*(1567.5-ED101)),IF(ED101&lt;6682,0.885-(0.000005*(6682-ED101)),IF(ED101&lt;30000,0.905-(0.0000009*(30000-ED101)),0.905)))),4)</f>
        <v>0.8598</v>
      </c>
      <c r="EE112" s="66" t="n">
        <f aca="false">ROUND(IF(EE101&lt;453.5,0.825-(0.0000639*(453.5-EE101)),IF(EE101&lt;1567.5,0.8595-(0.000031*(1567.5-EE101)),IF(EE101&lt;6682,0.885-(0.000005*(6682-EE101)),IF(EE101&lt;30000,0.905-(0.0000009*(30000-EE101)),0.905)))),4)</f>
        <v>0.8105</v>
      </c>
      <c r="EF112" s="66" t="n">
        <f aca="false">ROUND(IF(EF101&lt;453.5,0.825-(0.0000639*(453.5-EF101)),IF(EF101&lt;1567.5,0.8595-(0.000031*(1567.5-EF101)),IF(EF101&lt;6682,0.885-(0.000005*(6682-EF101)),IF(EF101&lt;30000,0.905-(0.0000009*(30000-EF101)),0.905)))),4)</f>
        <v>0.8595</v>
      </c>
      <c r="EG112" s="66" t="n">
        <f aca="false">ROUND(IF(EG101&lt;453.5,0.825-(0.0000639*(453.5-EG101)),IF(EG101&lt;1567.5,0.8595-(0.000031*(1567.5-EG101)),IF(EG101&lt;6682,0.885-(0.000005*(6682-EG101)),IF(EG101&lt;30000,0.905-(0.0000009*(30000-EG101)),0.905)))),4)</f>
        <v>0.8134</v>
      </c>
      <c r="EH112" s="66" t="n">
        <f aca="false">ROUND(IF(EH101&lt;453.5,0.825-(0.0000639*(453.5-EH101)),IF(EH101&lt;1567.5,0.8595-(0.000031*(1567.5-EH101)),IF(EH101&lt;6682,0.885-(0.000005*(6682-EH101)),IF(EH101&lt;30000,0.905-(0.0000009*(30000-EH101)),0.905)))),4)</f>
        <v>0.8105</v>
      </c>
      <c r="EI112" s="66" t="n">
        <f aca="false">ROUND(IF(EI101&lt;453.5,0.825-(0.0000639*(453.5-EI101)),IF(EI101&lt;1567.5,0.8595-(0.000031*(1567.5-EI101)),IF(EI101&lt;6682,0.885-(0.000005*(6682-EI101)),IF(EI101&lt;30000,0.905-(0.0000009*(30000-EI101)),0.905)))),4)</f>
        <v>0.8934</v>
      </c>
      <c r="EJ112" s="66" t="n">
        <f aca="false">ROUND(IF(EJ101&lt;453.5,0.825-(0.0000639*(453.5-EJ101)),IF(EJ101&lt;1567.5,0.8595-(0.000031*(1567.5-EJ101)),IF(EJ101&lt;6682,0.885-(0.000005*(6682-EJ101)),IF(EJ101&lt;30000,0.905-(0.0000009*(30000-EJ101)),0.905)))),4)</f>
        <v>0.8857</v>
      </c>
      <c r="EK112" s="66" t="n">
        <f aca="false">ROUND(IF(EK101&lt;453.5,0.825-(0.0000639*(453.5-EK101)),IF(EK101&lt;1567.5,0.8595-(0.000031*(1567.5-EK101)),IF(EK101&lt;6682,0.885-(0.000005*(6682-EK101)),IF(EK101&lt;30000,0.905-(0.0000009*(30000-EK101)),0.905)))),4)</f>
        <v>0.831</v>
      </c>
      <c r="EL112" s="66" t="n">
        <f aca="false">ROUND(IF(EL101&lt;453.5,0.825-(0.0000639*(453.5-EL101)),IF(EL101&lt;1567.5,0.8595-(0.000031*(1567.5-EL101)),IF(EL101&lt;6682,0.885-(0.000005*(6682-EL101)),IF(EL101&lt;30000,0.905-(0.0000009*(30000-EL101)),0.905)))),4)</f>
        <v>0.825</v>
      </c>
      <c r="EM112" s="66" t="n">
        <f aca="false">ROUND(IF(EM101&lt;453.5,0.825-(0.0000639*(453.5-EM101)),IF(EM101&lt;1567.5,0.8595-(0.000031*(1567.5-EM101)),IF(EM101&lt;6682,0.885-(0.000005*(6682-EM101)),IF(EM101&lt;30000,0.905-(0.0000009*(30000-EM101)),0.905)))),4)</f>
        <v>0.8285</v>
      </c>
      <c r="EN112" s="66" t="n">
        <f aca="false">ROUND(IF(EN101&lt;453.5,0.825-(0.0000639*(453.5-EN101)),IF(EN101&lt;1567.5,0.8595-(0.000031*(1567.5-EN101)),IF(EN101&lt;6682,0.885-(0.000005*(6682-EN101)),IF(EN101&lt;30000,0.905-(0.0000009*(30000-EN101)),0.905)))),4)</f>
        <v>0.8466</v>
      </c>
      <c r="EO112" s="66" t="n">
        <f aca="false">ROUND(IF(EO101&lt;453.5,0.825-(0.0000639*(453.5-EO101)),IF(EO101&lt;1567.5,0.8595-(0.000031*(1567.5-EO101)),IF(EO101&lt;6682,0.885-(0.000005*(6682-EO101)),IF(EO101&lt;30000,0.905-(0.0000009*(30000-EO101)),0.905)))),4)</f>
        <v>0.8255</v>
      </c>
      <c r="EP112" s="66" t="n">
        <f aca="false">ROUND(IF(EP101&lt;453.5,0.825-(0.0000639*(453.5-EP101)),IF(EP101&lt;1567.5,0.8595-(0.000031*(1567.5-EP101)),IF(EP101&lt;6682,0.885-(0.000005*(6682-EP101)),IF(EP101&lt;30000,0.905-(0.0000009*(30000-EP101)),0.905)))),4)</f>
        <v>0.8211</v>
      </c>
      <c r="EQ112" s="66" t="n">
        <f aca="false">ROUND(IF(EQ101&lt;453.5,0.825-(0.0000639*(453.5-EQ101)),IF(EQ101&lt;1567.5,0.8595-(0.000031*(1567.5-EQ101)),IF(EQ101&lt;6682,0.885-(0.000005*(6682-EQ101)),IF(EQ101&lt;30000,0.905-(0.0000009*(30000-EQ101)),0.905)))),4)</f>
        <v>0.8628</v>
      </c>
      <c r="ER112" s="66" t="n">
        <f aca="false">ROUND(IF(ER101&lt;453.5,0.825-(0.0000639*(453.5-ER101)),IF(ER101&lt;1567.5,0.8595-(0.000031*(1567.5-ER101)),IF(ER101&lt;6682,0.885-(0.000005*(6682-ER101)),IF(ER101&lt;30000,0.905-(0.0000009*(30000-ER101)),0.905)))),4)</f>
        <v>0.8202</v>
      </c>
      <c r="ES112" s="66" t="n">
        <f aca="false">ROUND(IF(ES101&lt;453.5,0.825-(0.0000639*(453.5-ES101)),IF(ES101&lt;1567.5,0.8595-(0.000031*(1567.5-ES101)),IF(ES101&lt;6682,0.885-(0.000005*(6682-ES101)),IF(ES101&lt;30000,0.905-(0.0000009*(30000-ES101)),0.905)))),4)</f>
        <v>0.8035</v>
      </c>
      <c r="ET112" s="66" t="n">
        <f aca="false">ROUND(IF(ET101&lt;453.5,0.825-(0.0000639*(453.5-ET101)),IF(ET101&lt;1567.5,0.8595-(0.000031*(1567.5-ET101)),IF(ET101&lt;6682,0.885-(0.000005*(6682-ET101)),IF(ET101&lt;30000,0.905-(0.0000009*(30000-ET101)),0.905)))),4)</f>
        <v>0.8088</v>
      </c>
      <c r="EU112" s="66" t="n">
        <f aca="false">ROUND(IF(EU101&lt;453.5,0.825-(0.0000639*(453.5-EU101)),IF(EU101&lt;1567.5,0.8595-(0.000031*(1567.5-EU101)),IF(EU101&lt;6682,0.885-(0.000005*(6682-EU101)),IF(EU101&lt;30000,0.905-(0.0000009*(30000-EU101)),0.905)))),4)</f>
        <v>0.8289</v>
      </c>
      <c r="EV112" s="66" t="n">
        <f aca="false">ROUND(IF(EV101&lt;453.5,0.825-(0.0000639*(453.5-EV101)),IF(EV101&lt;1567.5,0.8595-(0.000031*(1567.5-EV101)),IF(EV101&lt;6682,0.885-(0.000005*(6682-EV101)),IF(EV101&lt;30000,0.905-(0.0000009*(30000-EV101)),0.905)))),4)</f>
        <v>0.8003</v>
      </c>
      <c r="EW112" s="66" t="n">
        <f aca="false">ROUND(IF(EW101&lt;453.5,0.825-(0.0000639*(453.5-EW101)),IF(EW101&lt;1567.5,0.8595-(0.000031*(1567.5-EW101)),IF(EW101&lt;6682,0.885-(0.000005*(6682-EW101)),IF(EW101&lt;30000,0.905-(0.0000009*(30000-EW101)),0.905)))),4)</f>
        <v>0.8333</v>
      </c>
      <c r="EX112" s="66" t="n">
        <f aca="false">ROUND(IF(EX101&lt;453.5,0.825-(0.0000639*(453.5-EX101)),IF(EX101&lt;1567.5,0.8595-(0.000031*(1567.5-EX101)),IF(EX101&lt;6682,0.885-(0.000005*(6682-EX101)),IF(EX101&lt;30000,0.905-(0.0000009*(30000-EX101)),0.905)))),4)</f>
        <v>0.8127</v>
      </c>
      <c r="EY112" s="66" t="n">
        <f aca="false">ROUND(IF(EY101&lt;453.5,0.825-(0.0000639*(453.5-EY101)),IF(EY101&lt;1567.5,0.8595-(0.000031*(1567.5-EY101)),IF(EY101&lt;6682,0.885-(0.000005*(6682-EY101)),IF(EY101&lt;30000,0.905-(0.0000009*(30000-EY101)),0.905)))),4)</f>
        <v>0.8378</v>
      </c>
      <c r="EZ112" s="66" t="n">
        <f aca="false">ROUND(IF(EZ101&lt;453.5,0.825-(0.0000639*(453.5-EZ101)),IF(EZ101&lt;1567.5,0.8595-(0.000031*(1567.5-EZ101)),IF(EZ101&lt;6682,0.885-(0.000005*(6682-EZ101)),IF(EZ101&lt;30000,0.905-(0.0000009*(30000-EZ101)),0.905)))),4)</f>
        <v>0.804</v>
      </c>
      <c r="FA112" s="66" t="n">
        <f aca="false">ROUND(IF(FA101&lt;453.5,0.825-(0.0000639*(453.5-FA101)),IF(FA101&lt;1567.5,0.8595-(0.000031*(1567.5-FA101)),IF(FA101&lt;6682,0.885-(0.000005*(6682-FA101)),IF(FA101&lt;30000,0.905-(0.0000009*(30000-FA101)),0.905)))),4)</f>
        <v>0.8663</v>
      </c>
      <c r="FB112" s="66" t="n">
        <f aca="false">ROUND(IF(FB101&lt;453.5,0.825-(0.0000639*(453.5-FB101)),IF(FB101&lt;1567.5,0.8595-(0.000031*(1567.5-FB101)),IF(FB101&lt;6682,0.885-(0.000005*(6682-FB101)),IF(FB101&lt;30000,0.905-(0.0000009*(30000-FB101)),0.905)))),4)</f>
        <v>0.8223</v>
      </c>
      <c r="FC112" s="66" t="n">
        <f aca="false">ROUND(IF(FC101&lt;453.5,0.825-(0.0000639*(453.5-FC101)),IF(FC101&lt;1567.5,0.8595-(0.000031*(1567.5-FC101)),IF(FC101&lt;6682,0.885-(0.000005*(6682-FC101)),IF(FC101&lt;30000,0.905-(0.0000009*(30000-FC101)),0.905)))),4)</f>
        <v>0.8649</v>
      </c>
      <c r="FD112" s="66" t="n">
        <f aca="false">ROUND(IF(FD101&lt;453.5,0.825-(0.0000639*(453.5-FD101)),IF(FD101&lt;1567.5,0.8595-(0.000031*(1567.5-FD101)),IF(FD101&lt;6682,0.885-(0.000005*(6682-FD101)),IF(FD101&lt;30000,0.905-(0.0000009*(30000-FD101)),0.905)))),4)</f>
        <v>0.8197</v>
      </c>
      <c r="FE112" s="66" t="n">
        <f aca="false">ROUND(IF(FE101&lt;453.5,0.825-(0.0000639*(453.5-FE101)),IF(FE101&lt;1567.5,0.8595-(0.000031*(1567.5-FE101)),IF(FE101&lt;6682,0.885-(0.000005*(6682-FE101)),IF(FE101&lt;30000,0.905-(0.0000009*(30000-FE101)),0.905)))),4)</f>
        <v>0.8025</v>
      </c>
      <c r="FF112" s="66" t="n">
        <f aca="false">ROUND(IF(FF101&lt;453.5,0.825-(0.0000639*(453.5-FF101)),IF(FF101&lt;1567.5,0.8595-(0.000031*(1567.5-FF101)),IF(FF101&lt;6682,0.885-(0.000005*(6682-FF101)),IF(FF101&lt;30000,0.905-(0.0000009*(30000-FF101)),0.905)))),4)</f>
        <v>0.808</v>
      </c>
      <c r="FG112" s="66" t="n">
        <f aca="false">ROUND(IF(FG101&lt;453.5,0.825-(0.0000639*(453.5-FG101)),IF(FG101&lt;1567.5,0.8595-(0.000031*(1567.5-FG101)),IF(FG101&lt;6682,0.885-(0.000005*(6682-FG101)),IF(FG101&lt;30000,0.905-(0.0000009*(30000-FG101)),0.905)))),4)</f>
        <v>0.8029</v>
      </c>
      <c r="FH112" s="66" t="n">
        <f aca="false">ROUND(IF(FH101&lt;453.5,0.825-(0.0000639*(453.5-FH101)),IF(FH101&lt;1567.5,0.8595-(0.000031*(1567.5-FH101)),IF(FH101&lt;6682,0.885-(0.000005*(6682-FH101)),IF(FH101&lt;30000,0.905-(0.0000009*(30000-FH101)),0.905)))),4)</f>
        <v>0.8021</v>
      </c>
      <c r="FI112" s="66" t="n">
        <f aca="false">ROUND(IF(FI101&lt;453.5,0.825-(0.0000639*(453.5-FI101)),IF(FI101&lt;1567.5,0.8595-(0.000031*(1567.5-FI101)),IF(FI101&lt;6682,0.885-(0.000005*(6682-FI101)),IF(FI101&lt;30000,0.905-(0.0000009*(30000-FI101)),0.905)))),4)</f>
        <v>0.8606</v>
      </c>
      <c r="FJ112" s="66" t="n">
        <f aca="false">ROUND(IF(FJ101&lt;453.5,0.825-(0.0000639*(453.5-FJ101)),IF(FJ101&lt;1567.5,0.8595-(0.000031*(1567.5-FJ101)),IF(FJ101&lt;6682,0.885-(0.000005*(6682-FJ101)),IF(FJ101&lt;30000,0.905-(0.0000009*(30000-FJ101)),0.905)))),4)</f>
        <v>0.8603</v>
      </c>
      <c r="FK112" s="66" t="n">
        <f aca="false">ROUND(IF(FK101&lt;453.5,0.825-(0.0000639*(453.5-FK101)),IF(FK101&lt;1567.5,0.8595-(0.000031*(1567.5-FK101)),IF(FK101&lt;6682,0.885-(0.000005*(6682-FK101)),IF(FK101&lt;30000,0.905-(0.0000009*(30000-FK101)),0.905)))),4)</f>
        <v>0.8623</v>
      </c>
      <c r="FL112" s="66" t="n">
        <f aca="false">ROUND(IF(FL101&lt;453.5,0.825-(0.0000639*(453.5-FL101)),IF(FL101&lt;1567.5,0.8595-(0.000031*(1567.5-FL101)),IF(FL101&lt;6682,0.885-(0.000005*(6682-FL101)),IF(FL101&lt;30000,0.905-(0.0000009*(30000-FL101)),0.905)))),4)</f>
        <v>0.8732</v>
      </c>
      <c r="FM112" s="66" t="n">
        <f aca="false">ROUND(IF(FM101&lt;453.5,0.825-(0.0000639*(453.5-FM101)),IF(FM101&lt;1567.5,0.8595-(0.000031*(1567.5-FM101)),IF(FM101&lt;6682,0.885-(0.000005*(6682-FM101)),IF(FM101&lt;30000,0.905-(0.0000009*(30000-FM101)),0.905)))),4)</f>
        <v>0.867</v>
      </c>
      <c r="FN112" s="66" t="n">
        <f aca="false">ROUND(IF(FN101&lt;453.5,0.825-(0.0000639*(453.5-FN101)),IF(FN101&lt;1567.5,0.8595-(0.000031*(1567.5-FN101)),IF(FN101&lt;6682,0.885-(0.000005*(6682-FN101)),IF(FN101&lt;30000,0.905-(0.0000009*(30000-FN101)),0.905)))),4)</f>
        <v>0.895</v>
      </c>
      <c r="FO112" s="66" t="n">
        <f aca="false">ROUND(IF(FO101&lt;453.5,0.825-(0.0000639*(453.5-FO101)),IF(FO101&lt;1567.5,0.8595-(0.000031*(1567.5-FO101)),IF(FO101&lt;6682,0.885-(0.000005*(6682-FO101)),IF(FO101&lt;30000,0.905-(0.0000009*(30000-FO101)),0.905)))),4)</f>
        <v>0.8451</v>
      </c>
      <c r="FP112" s="66" t="n">
        <f aca="false">ROUND(IF(FP101&lt;453.5,0.825-(0.0000639*(453.5-FP101)),IF(FP101&lt;1567.5,0.8595-(0.000031*(1567.5-FP101)),IF(FP101&lt;6682,0.885-(0.000005*(6682-FP101)),IF(FP101&lt;30000,0.905-(0.0000009*(30000-FP101)),0.905)))),4)</f>
        <v>0.863</v>
      </c>
      <c r="FQ112" s="66" t="n">
        <f aca="false">ROUND(IF(FQ101&lt;453.5,0.825-(0.0000639*(453.5-FQ101)),IF(FQ101&lt;1567.5,0.8595-(0.000031*(1567.5-FQ101)),IF(FQ101&lt;6682,0.885-(0.000005*(6682-FQ101)),IF(FQ101&lt;30000,0.905-(0.0000009*(30000-FQ101)),0.905)))),4)</f>
        <v>0.8367</v>
      </c>
      <c r="FR112" s="66" t="n">
        <f aca="false">ROUND(IF(FR101&lt;453.5,0.825-(0.0000639*(453.5-FR101)),IF(FR101&lt;1567.5,0.8595-(0.000031*(1567.5-FR101)),IF(FR101&lt;6682,0.885-(0.000005*(6682-FR101)),IF(FR101&lt;30000,0.905-(0.0000009*(30000-FR101)),0.905)))),4)</f>
        <v>0.8054</v>
      </c>
      <c r="FS112" s="66" t="n">
        <f aca="false">ROUND(IF(FS101&lt;453.5,0.825-(0.0000639*(453.5-FS101)),IF(FS101&lt;1567.5,0.8595-(0.000031*(1567.5-FS101)),IF(FS101&lt;6682,0.885-(0.000005*(6682-FS101)),IF(FS101&lt;30000,0.905-(0.0000009*(30000-FS101)),0.905)))),4)</f>
        <v>0.8065</v>
      </c>
      <c r="FT112" s="66" t="n">
        <f aca="false">ROUND(IF(FT101&lt;453.5,0.825-(0.0000639*(453.5-FT101)),IF(FT101&lt;1567.5,0.8595-(0.000031*(1567.5-FT101)),IF(FT101&lt;6682,0.885-(0.000005*(6682-FT101)),IF(FT101&lt;30000,0.905-(0.0000009*(30000-FT101)),0.905)))),4)</f>
        <v>0.8021</v>
      </c>
      <c r="FU112" s="66" t="n">
        <f aca="false">ROUND(IF(FU101&lt;453.5,0.825-(0.0000639*(453.5-FU101)),IF(FU101&lt;1567.5,0.8595-(0.000031*(1567.5-FU101)),IF(FU101&lt;6682,0.885-(0.000005*(6682-FU101)),IF(FU101&lt;30000,0.905-(0.0000009*(30000-FU101)),0.905)))),4)</f>
        <v>0.8352</v>
      </c>
      <c r="FV112" s="66" t="n">
        <f aca="false">ROUND(IF(FV101&lt;453.5,0.825-(0.0000639*(453.5-FV101)),IF(FV101&lt;1567.5,0.8595-(0.000031*(1567.5-FV101)),IF(FV101&lt;6682,0.885-(0.000005*(6682-FV101)),IF(FV101&lt;30000,0.905-(0.0000009*(30000-FV101)),0.905)))),4)</f>
        <v>0.8317</v>
      </c>
      <c r="FW112" s="66" t="n">
        <f aca="false">ROUND(IF(FW101&lt;453.5,0.825-(0.0000639*(453.5-FW101)),IF(FW101&lt;1567.5,0.8595-(0.000031*(1567.5-FW101)),IF(FW101&lt;6682,0.885-(0.000005*(6682-FW101)),IF(FW101&lt;30000,0.905-(0.0000009*(30000-FW101)),0.905)))),4)</f>
        <v>0.8048</v>
      </c>
      <c r="FX112" s="66" t="n">
        <f aca="false">ROUND(IF(FX101&lt;453.5,0.825-(0.0000639*(453.5-FX101)),IF(FX101&lt;1567.5,0.8595-(0.000031*(1567.5-FX101)),IF(FX101&lt;6682,0.885-(0.000005*(6682-FX101)),IF(FX101&lt;30000,0.905-(0.0000009*(30000-FX101)),0.905)))),4)</f>
        <v>0.8013</v>
      </c>
      <c r="FY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</row>
    <row r="113" customFormat="false" ht="15" hidden="false" customHeight="false" outlineLevel="0" collapsed="false">
      <c r="B113" s="3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2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  <c r="FJ113" s="91"/>
      <c r="FK113" s="91"/>
      <c r="FL113" s="91"/>
      <c r="FM113" s="91"/>
      <c r="FN113" s="91"/>
      <c r="FO113" s="91"/>
      <c r="FP113" s="91"/>
      <c r="FQ113" s="91"/>
      <c r="FR113" s="91"/>
      <c r="FS113" s="91"/>
      <c r="FT113" s="91"/>
      <c r="FU113" s="91"/>
      <c r="FV113" s="91"/>
      <c r="FW113" s="91"/>
      <c r="FX113" s="91"/>
      <c r="FY113" s="91"/>
      <c r="FZ113" s="38"/>
      <c r="GA113" s="38"/>
      <c r="GB113" s="66"/>
      <c r="GC113" s="66"/>
      <c r="GD113" s="66"/>
      <c r="GE113" s="93"/>
      <c r="GF113" s="93"/>
    </row>
    <row r="114" customFormat="false" ht="15.75" hidden="false" customHeight="false" outlineLevel="0" collapsed="false">
      <c r="A114" s="11"/>
      <c r="B114" s="36" t="s">
        <v>396</v>
      </c>
      <c r="C114" s="38"/>
      <c r="D114" s="38" t="s">
        <v>0</v>
      </c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9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</row>
    <row r="115" customFormat="false" ht="15" hidden="false" customHeight="false" outlineLevel="0" collapsed="false">
      <c r="A115" s="11" t="s">
        <v>397</v>
      </c>
      <c r="B115" s="1" t="s">
        <v>398</v>
      </c>
      <c r="C115" s="38" t="n">
        <f aca="false">+C32</f>
        <v>5634.77</v>
      </c>
      <c r="D115" s="38" t="n">
        <f aca="false">+D32</f>
        <v>5634.77</v>
      </c>
      <c r="E115" s="38" t="n">
        <f aca="false">+E32</f>
        <v>5634.77</v>
      </c>
      <c r="F115" s="38" t="n">
        <f aca="false">+F32</f>
        <v>5634.77</v>
      </c>
      <c r="G115" s="38" t="n">
        <f aca="false">+G32</f>
        <v>5634.77</v>
      </c>
      <c r="H115" s="38" t="n">
        <f aca="false">+H32</f>
        <v>5634.77</v>
      </c>
      <c r="I115" s="38" t="n">
        <f aca="false">+I32</f>
        <v>5634.77</v>
      </c>
      <c r="J115" s="38" t="n">
        <f aca="false">+J32</f>
        <v>5634.77</v>
      </c>
      <c r="K115" s="38" t="n">
        <f aca="false">+K32</f>
        <v>5634.77</v>
      </c>
      <c r="L115" s="38" t="n">
        <f aca="false">+L32</f>
        <v>5634.77</v>
      </c>
      <c r="M115" s="38" t="n">
        <f aca="false">+M32</f>
        <v>5634.77</v>
      </c>
      <c r="N115" s="38" t="n">
        <f aca="false">+N32</f>
        <v>5634.77</v>
      </c>
      <c r="O115" s="38" t="n">
        <f aca="false">+O32</f>
        <v>5634.77</v>
      </c>
      <c r="P115" s="38" t="n">
        <f aca="false">+P32</f>
        <v>5634.77</v>
      </c>
      <c r="Q115" s="38" t="n">
        <f aca="false">+Q32</f>
        <v>5634.77</v>
      </c>
      <c r="R115" s="38" t="n">
        <f aca="false">+R32</f>
        <v>5634.77</v>
      </c>
      <c r="S115" s="38" t="n">
        <f aca="false">+S32</f>
        <v>5634.77</v>
      </c>
      <c r="T115" s="38" t="n">
        <f aca="false">+T32</f>
        <v>5634.77</v>
      </c>
      <c r="U115" s="38" t="n">
        <f aca="false">+U32</f>
        <v>5634.77</v>
      </c>
      <c r="V115" s="38" t="n">
        <f aca="false">+V32</f>
        <v>5634.77</v>
      </c>
      <c r="W115" s="39" t="n">
        <f aca="false">+W32</f>
        <v>5634.77</v>
      </c>
      <c r="X115" s="38" t="n">
        <f aca="false">+X32</f>
        <v>5634.77</v>
      </c>
      <c r="Y115" s="38" t="n">
        <f aca="false">+Y32</f>
        <v>5634.77</v>
      </c>
      <c r="Z115" s="38" t="n">
        <f aca="false">+Z32</f>
        <v>5634.77</v>
      </c>
      <c r="AA115" s="38" t="n">
        <f aca="false">+AA32</f>
        <v>5634.77</v>
      </c>
      <c r="AB115" s="38" t="n">
        <f aca="false">+AB32</f>
        <v>5634.77</v>
      </c>
      <c r="AC115" s="38" t="n">
        <f aca="false">+AC32</f>
        <v>5634.77</v>
      </c>
      <c r="AD115" s="38" t="n">
        <f aca="false">+AD32</f>
        <v>5634.77</v>
      </c>
      <c r="AE115" s="38" t="n">
        <f aca="false">+AE32</f>
        <v>5634.77</v>
      </c>
      <c r="AF115" s="38" t="n">
        <f aca="false">+AF32</f>
        <v>5634.77</v>
      </c>
      <c r="AG115" s="38" t="n">
        <f aca="false">+AG32</f>
        <v>5634.77</v>
      </c>
      <c r="AH115" s="38" t="n">
        <f aca="false">+AH32</f>
        <v>5634.77</v>
      </c>
      <c r="AI115" s="38" t="n">
        <f aca="false">+AI32</f>
        <v>5634.77</v>
      </c>
      <c r="AJ115" s="38" t="n">
        <f aca="false">+AJ32</f>
        <v>5634.77</v>
      </c>
      <c r="AK115" s="38" t="n">
        <f aca="false">+AK32</f>
        <v>5634.77</v>
      </c>
      <c r="AL115" s="38" t="n">
        <f aca="false">+AL32</f>
        <v>5634.77</v>
      </c>
      <c r="AM115" s="38" t="n">
        <f aca="false">+AM32</f>
        <v>5634.77</v>
      </c>
      <c r="AN115" s="38" t="n">
        <f aca="false">+AN32</f>
        <v>5634.77</v>
      </c>
      <c r="AO115" s="38" t="n">
        <f aca="false">+AO32</f>
        <v>5634.77</v>
      </c>
      <c r="AP115" s="38" t="n">
        <f aca="false">+AP32</f>
        <v>5634.77</v>
      </c>
      <c r="AQ115" s="38" t="n">
        <f aca="false">+AQ32</f>
        <v>5634.77</v>
      </c>
      <c r="AR115" s="38" t="n">
        <f aca="false">+AR32</f>
        <v>5634.77</v>
      </c>
      <c r="AS115" s="38" t="n">
        <f aca="false">+AS32</f>
        <v>5634.77</v>
      </c>
      <c r="AT115" s="38" t="n">
        <f aca="false">+AT32</f>
        <v>5634.77</v>
      </c>
      <c r="AU115" s="38" t="n">
        <f aca="false">+AU32</f>
        <v>5634.77</v>
      </c>
      <c r="AV115" s="38" t="n">
        <f aca="false">+AV32</f>
        <v>5634.77</v>
      </c>
      <c r="AW115" s="38" t="n">
        <f aca="false">+AW32</f>
        <v>5634.77</v>
      </c>
      <c r="AX115" s="38" t="n">
        <f aca="false">+AX32</f>
        <v>5634.77</v>
      </c>
      <c r="AY115" s="38" t="n">
        <f aca="false">+AY32</f>
        <v>5634.77</v>
      </c>
      <c r="AZ115" s="38" t="n">
        <f aca="false">+AZ32</f>
        <v>5634.77</v>
      </c>
      <c r="BA115" s="38" t="n">
        <f aca="false">+BA32</f>
        <v>5634.77</v>
      </c>
      <c r="BB115" s="38" t="n">
        <f aca="false">+BB32</f>
        <v>5634.77</v>
      </c>
      <c r="BC115" s="38" t="n">
        <f aca="false">+BC32</f>
        <v>5634.77</v>
      </c>
      <c r="BD115" s="38" t="n">
        <f aca="false">+BD32</f>
        <v>5634.77</v>
      </c>
      <c r="BE115" s="38" t="n">
        <f aca="false">+BE32</f>
        <v>5634.77</v>
      </c>
      <c r="BF115" s="38" t="n">
        <f aca="false">+BF32</f>
        <v>5634.77</v>
      </c>
      <c r="BG115" s="38" t="n">
        <f aca="false">+BG32</f>
        <v>5634.77</v>
      </c>
      <c r="BH115" s="38" t="n">
        <f aca="false">+BH32</f>
        <v>5634.77</v>
      </c>
      <c r="BI115" s="38" t="n">
        <f aca="false">+BI32</f>
        <v>5634.77</v>
      </c>
      <c r="BJ115" s="38" t="n">
        <f aca="false">+BJ32</f>
        <v>5634.77</v>
      </c>
      <c r="BK115" s="38" t="n">
        <f aca="false">+BK32</f>
        <v>5634.77</v>
      </c>
      <c r="BL115" s="38" t="n">
        <f aca="false">+BL32</f>
        <v>5634.77</v>
      </c>
      <c r="BM115" s="38" t="n">
        <f aca="false">+BM32</f>
        <v>5634.77</v>
      </c>
      <c r="BN115" s="38" t="n">
        <f aca="false">+BN32</f>
        <v>5634.77</v>
      </c>
      <c r="BO115" s="38" t="n">
        <f aca="false">+BO32</f>
        <v>5634.77</v>
      </c>
      <c r="BP115" s="38" t="n">
        <f aca="false">+BP32</f>
        <v>5634.77</v>
      </c>
      <c r="BQ115" s="38" t="n">
        <f aca="false">+BQ32</f>
        <v>5634.77</v>
      </c>
      <c r="BR115" s="38" t="n">
        <f aca="false">+BR32</f>
        <v>5634.77</v>
      </c>
      <c r="BS115" s="38" t="n">
        <f aca="false">+BS32</f>
        <v>5634.77</v>
      </c>
      <c r="BT115" s="38" t="n">
        <f aca="false">+BT32</f>
        <v>5634.77</v>
      </c>
      <c r="BU115" s="38" t="n">
        <f aca="false">+BU32</f>
        <v>5634.77</v>
      </c>
      <c r="BV115" s="38" t="n">
        <f aca="false">+BV32</f>
        <v>5634.77</v>
      </c>
      <c r="BW115" s="38" t="n">
        <f aca="false">+BW32</f>
        <v>5634.77</v>
      </c>
      <c r="BX115" s="38" t="n">
        <f aca="false">+BX32</f>
        <v>5634.77</v>
      </c>
      <c r="BY115" s="38" t="n">
        <f aca="false">+BY32</f>
        <v>5634.77</v>
      </c>
      <c r="BZ115" s="38" t="n">
        <f aca="false">+BZ32</f>
        <v>5634.77</v>
      </c>
      <c r="CA115" s="38" t="n">
        <f aca="false">+CA32</f>
        <v>5634.77</v>
      </c>
      <c r="CB115" s="38" t="n">
        <f aca="false">+CB32</f>
        <v>5634.77</v>
      </c>
      <c r="CC115" s="38" t="n">
        <f aca="false">+CC32</f>
        <v>5634.77</v>
      </c>
      <c r="CD115" s="38" t="n">
        <f aca="false">+CD32</f>
        <v>5634.77</v>
      </c>
      <c r="CE115" s="38" t="n">
        <f aca="false">+CE32</f>
        <v>5634.77</v>
      </c>
      <c r="CF115" s="38" t="n">
        <f aca="false">+CF32</f>
        <v>5634.77</v>
      </c>
      <c r="CG115" s="38" t="n">
        <f aca="false">+CG32</f>
        <v>5634.77</v>
      </c>
      <c r="CH115" s="38" t="n">
        <f aca="false">+CH32</f>
        <v>5634.77</v>
      </c>
      <c r="CI115" s="38" t="n">
        <f aca="false">+CI32</f>
        <v>5634.77</v>
      </c>
      <c r="CJ115" s="38" t="n">
        <f aca="false">+CJ32</f>
        <v>5634.77</v>
      </c>
      <c r="CK115" s="38" t="n">
        <f aca="false">+CK32</f>
        <v>5634.77</v>
      </c>
      <c r="CL115" s="38" t="n">
        <f aca="false">+CL32</f>
        <v>5634.77</v>
      </c>
      <c r="CM115" s="38" t="n">
        <f aca="false">+CM32</f>
        <v>5634.77</v>
      </c>
      <c r="CN115" s="38" t="n">
        <f aca="false">+CN32</f>
        <v>5634.77</v>
      </c>
      <c r="CO115" s="38" t="n">
        <f aca="false">+CO32</f>
        <v>5634.77</v>
      </c>
      <c r="CP115" s="38" t="n">
        <f aca="false">+CP32</f>
        <v>5634.77</v>
      </c>
      <c r="CQ115" s="38" t="n">
        <f aca="false">+CQ32</f>
        <v>5634.77</v>
      </c>
      <c r="CR115" s="38" t="n">
        <f aca="false">+CR32</f>
        <v>5634.77</v>
      </c>
      <c r="CS115" s="38" t="n">
        <f aca="false">+CS32</f>
        <v>5634.77</v>
      </c>
      <c r="CT115" s="38" t="n">
        <f aca="false">+CT32</f>
        <v>5634.77</v>
      </c>
      <c r="CU115" s="38" t="n">
        <f aca="false">+CU32</f>
        <v>5634.77</v>
      </c>
      <c r="CV115" s="38" t="n">
        <f aca="false">+CV32</f>
        <v>5634.77</v>
      </c>
      <c r="CW115" s="38" t="n">
        <f aca="false">+CW32</f>
        <v>5634.77</v>
      </c>
      <c r="CX115" s="38" t="n">
        <f aca="false">+CX32</f>
        <v>5634.77</v>
      </c>
      <c r="CY115" s="38" t="n">
        <f aca="false">+CY32</f>
        <v>5634.77</v>
      </c>
      <c r="CZ115" s="38" t="n">
        <f aca="false">+CZ32</f>
        <v>5634.77</v>
      </c>
      <c r="DA115" s="38" t="n">
        <f aca="false">+DA32</f>
        <v>5634.77</v>
      </c>
      <c r="DB115" s="38" t="n">
        <f aca="false">+DB32</f>
        <v>5634.77</v>
      </c>
      <c r="DC115" s="38" t="n">
        <f aca="false">+DC32</f>
        <v>5634.77</v>
      </c>
      <c r="DD115" s="38" t="n">
        <f aca="false">+DD32</f>
        <v>5634.77</v>
      </c>
      <c r="DE115" s="38" t="n">
        <f aca="false">+DE32</f>
        <v>5634.77</v>
      </c>
      <c r="DF115" s="38" t="n">
        <f aca="false">+DF32</f>
        <v>5634.77</v>
      </c>
      <c r="DG115" s="38" t="n">
        <f aca="false">+DG32</f>
        <v>5634.77</v>
      </c>
      <c r="DH115" s="38" t="n">
        <f aca="false">+DH32</f>
        <v>5634.77</v>
      </c>
      <c r="DI115" s="38" t="n">
        <f aca="false">+DI32</f>
        <v>5634.77</v>
      </c>
      <c r="DJ115" s="38" t="n">
        <f aca="false">+DJ32</f>
        <v>5634.77</v>
      </c>
      <c r="DK115" s="38" t="n">
        <f aca="false">+DK32</f>
        <v>5634.77</v>
      </c>
      <c r="DL115" s="38" t="n">
        <f aca="false">+DL32</f>
        <v>5634.77</v>
      </c>
      <c r="DM115" s="38" t="n">
        <f aca="false">+DM32</f>
        <v>5634.77</v>
      </c>
      <c r="DN115" s="38" t="n">
        <f aca="false">+DN32</f>
        <v>5634.77</v>
      </c>
      <c r="DO115" s="38" t="n">
        <f aca="false">+DO32</f>
        <v>5634.77</v>
      </c>
      <c r="DP115" s="38" t="n">
        <f aca="false">+DP32</f>
        <v>5634.77</v>
      </c>
      <c r="DQ115" s="38" t="n">
        <f aca="false">+DQ32</f>
        <v>5634.77</v>
      </c>
      <c r="DR115" s="38" t="n">
        <f aca="false">+DR32</f>
        <v>5634.77</v>
      </c>
      <c r="DS115" s="38" t="n">
        <f aca="false">+DS32</f>
        <v>5634.77</v>
      </c>
      <c r="DT115" s="38" t="n">
        <f aca="false">+DT32</f>
        <v>5634.77</v>
      </c>
      <c r="DU115" s="38" t="n">
        <f aca="false">+DU32</f>
        <v>5634.77</v>
      </c>
      <c r="DV115" s="38" t="n">
        <f aca="false">+DV32</f>
        <v>5634.77</v>
      </c>
      <c r="DW115" s="38" t="n">
        <f aca="false">+DW32</f>
        <v>5634.77</v>
      </c>
      <c r="DX115" s="38" t="n">
        <f aca="false">+DX32</f>
        <v>5634.77</v>
      </c>
      <c r="DY115" s="38" t="n">
        <f aca="false">+DY32</f>
        <v>5634.77</v>
      </c>
      <c r="DZ115" s="38" t="n">
        <f aca="false">+DZ32</f>
        <v>5634.77</v>
      </c>
      <c r="EA115" s="38" t="n">
        <f aca="false">+EA32</f>
        <v>5634.77</v>
      </c>
      <c r="EB115" s="38" t="n">
        <f aca="false">+EB32</f>
        <v>5634.77</v>
      </c>
      <c r="EC115" s="38" t="n">
        <f aca="false">+EC32</f>
        <v>5634.77</v>
      </c>
      <c r="ED115" s="38" t="n">
        <f aca="false">+ED32</f>
        <v>5634.77</v>
      </c>
      <c r="EE115" s="38" t="n">
        <f aca="false">+EE32</f>
        <v>5634.77</v>
      </c>
      <c r="EF115" s="38" t="n">
        <f aca="false">+EF32</f>
        <v>5634.77</v>
      </c>
      <c r="EG115" s="38" t="n">
        <f aca="false">+EG32</f>
        <v>5634.77</v>
      </c>
      <c r="EH115" s="38" t="n">
        <f aca="false">+EH32</f>
        <v>5634.77</v>
      </c>
      <c r="EI115" s="38" t="n">
        <f aca="false">+EI32</f>
        <v>5634.77</v>
      </c>
      <c r="EJ115" s="38" t="n">
        <f aca="false">+EJ32</f>
        <v>5634.77</v>
      </c>
      <c r="EK115" s="38" t="n">
        <f aca="false">+EK32</f>
        <v>5634.77</v>
      </c>
      <c r="EL115" s="38" t="n">
        <f aca="false">+EL32</f>
        <v>5634.77</v>
      </c>
      <c r="EM115" s="38" t="n">
        <f aca="false">+EM32</f>
        <v>5634.77</v>
      </c>
      <c r="EN115" s="38" t="n">
        <f aca="false">+EN32</f>
        <v>5634.77</v>
      </c>
      <c r="EO115" s="38" t="n">
        <f aca="false">+EO32</f>
        <v>5634.77</v>
      </c>
      <c r="EP115" s="38" t="n">
        <f aca="false">+EP32</f>
        <v>5634.77</v>
      </c>
      <c r="EQ115" s="38" t="n">
        <f aca="false">+EQ32</f>
        <v>5634.77</v>
      </c>
      <c r="ER115" s="38" t="n">
        <f aca="false">+ER32</f>
        <v>5634.77</v>
      </c>
      <c r="ES115" s="38" t="n">
        <f aca="false">+ES32</f>
        <v>5634.77</v>
      </c>
      <c r="ET115" s="38" t="n">
        <f aca="false">+ET32</f>
        <v>5634.77</v>
      </c>
      <c r="EU115" s="38" t="n">
        <f aca="false">+EU32</f>
        <v>5634.77</v>
      </c>
      <c r="EV115" s="38" t="n">
        <f aca="false">+EV32</f>
        <v>5634.77</v>
      </c>
      <c r="EW115" s="38" t="n">
        <f aca="false">+EW32</f>
        <v>5634.77</v>
      </c>
      <c r="EX115" s="38" t="n">
        <f aca="false">+EX32</f>
        <v>5634.77</v>
      </c>
      <c r="EY115" s="38" t="n">
        <f aca="false">+EY32</f>
        <v>5634.77</v>
      </c>
      <c r="EZ115" s="38" t="n">
        <f aca="false">+EZ32</f>
        <v>5634.77</v>
      </c>
      <c r="FA115" s="38" t="n">
        <f aca="false">+FA32</f>
        <v>5634.77</v>
      </c>
      <c r="FB115" s="38" t="n">
        <f aca="false">+FB32</f>
        <v>5634.77</v>
      </c>
      <c r="FC115" s="38" t="n">
        <f aca="false">+FC32</f>
        <v>5634.77</v>
      </c>
      <c r="FD115" s="38" t="n">
        <f aca="false">+FD32</f>
        <v>5634.77</v>
      </c>
      <c r="FE115" s="38" t="n">
        <f aca="false">+FE32</f>
        <v>5634.77</v>
      </c>
      <c r="FF115" s="38" t="n">
        <f aca="false">+FF32</f>
        <v>5634.77</v>
      </c>
      <c r="FG115" s="38" t="n">
        <f aca="false">+FG32</f>
        <v>5634.77</v>
      </c>
      <c r="FH115" s="38" t="n">
        <f aca="false">+FH32</f>
        <v>5634.77</v>
      </c>
      <c r="FI115" s="38" t="n">
        <f aca="false">+FI32</f>
        <v>5634.77</v>
      </c>
      <c r="FJ115" s="38" t="n">
        <f aca="false">+FJ32</f>
        <v>5634.77</v>
      </c>
      <c r="FK115" s="38" t="n">
        <f aca="false">+FK32</f>
        <v>5634.77</v>
      </c>
      <c r="FL115" s="38" t="n">
        <f aca="false">+FL32</f>
        <v>5634.77</v>
      </c>
      <c r="FM115" s="38" t="n">
        <f aca="false">+FM32</f>
        <v>5634.77</v>
      </c>
      <c r="FN115" s="38" t="n">
        <f aca="false">+FN32</f>
        <v>5634.77</v>
      </c>
      <c r="FO115" s="38" t="n">
        <f aca="false">+FO32</f>
        <v>5634.77</v>
      </c>
      <c r="FP115" s="38" t="n">
        <f aca="false">+FP32</f>
        <v>5634.77</v>
      </c>
      <c r="FQ115" s="38" t="n">
        <f aca="false">+FQ32</f>
        <v>5634.77</v>
      </c>
      <c r="FR115" s="38" t="n">
        <f aca="false">+FR32</f>
        <v>5634.77</v>
      </c>
      <c r="FS115" s="38" t="n">
        <f aca="false">+FS32</f>
        <v>5634.77</v>
      </c>
      <c r="FT115" s="38" t="n">
        <f aca="false">+FT32</f>
        <v>5634.77</v>
      </c>
      <c r="FU115" s="38" t="n">
        <f aca="false">+FU32</f>
        <v>5634.77</v>
      </c>
      <c r="FV115" s="38" t="n">
        <f aca="false">+FV32</f>
        <v>5634.77</v>
      </c>
      <c r="FW115" s="38" t="n">
        <f aca="false">+FW32</f>
        <v>5634.77</v>
      </c>
      <c r="FX115" s="38" t="n">
        <f aca="false">+FX32</f>
        <v>5634.77</v>
      </c>
      <c r="FY115" s="38"/>
      <c r="FZ115" s="38"/>
      <c r="GA115" s="38"/>
      <c r="GB115" s="38"/>
      <c r="GC115" s="38"/>
      <c r="GD115" s="38"/>
    </row>
    <row r="116" customFormat="false" ht="15" hidden="false" customHeight="false" outlineLevel="0" collapsed="false">
      <c r="A116" s="11" t="s">
        <v>399</v>
      </c>
      <c r="B116" s="1" t="s">
        <v>400</v>
      </c>
      <c r="C116" s="66" t="n">
        <f aca="false">+C112</f>
        <v>0.8846</v>
      </c>
      <c r="D116" s="66" t="n">
        <f aca="false">+D112</f>
        <v>0.905</v>
      </c>
      <c r="E116" s="66" t="n">
        <f aca="false">+E112</f>
        <v>0.8845</v>
      </c>
      <c r="F116" s="66" t="n">
        <f aca="false">+F112</f>
        <v>0.8919</v>
      </c>
      <c r="G116" s="66" t="n">
        <f aca="false">+G112</f>
        <v>0.8434</v>
      </c>
      <c r="H116" s="66" t="n">
        <f aca="false">+H112</f>
        <v>0.8404</v>
      </c>
      <c r="I116" s="66" t="n">
        <f aca="false">+I112</f>
        <v>0.889</v>
      </c>
      <c r="J116" s="66" t="n">
        <f aca="false">+J112</f>
        <v>0.8621</v>
      </c>
      <c r="K116" s="66" t="n">
        <f aca="false">+K112</f>
        <v>0.815</v>
      </c>
      <c r="L116" s="66" t="n">
        <f aca="false">+L112</f>
        <v>0.8662</v>
      </c>
      <c r="M116" s="66" t="n">
        <f aca="false">+M112</f>
        <v>0.8571</v>
      </c>
      <c r="N116" s="66" t="n">
        <f aca="false">+N112</f>
        <v>0.905</v>
      </c>
      <c r="O116" s="66" t="n">
        <f aca="false">+O112</f>
        <v>0.8914</v>
      </c>
      <c r="P116" s="66" t="n">
        <f aca="false">+P112</f>
        <v>0.8061</v>
      </c>
      <c r="Q116" s="66" t="n">
        <f aca="false">+Q112</f>
        <v>0.905</v>
      </c>
      <c r="R116" s="66" t="n">
        <f aca="false">+R112</f>
        <v>0.825</v>
      </c>
      <c r="S116" s="66" t="n">
        <f aca="false">+S112</f>
        <v>0.8569</v>
      </c>
      <c r="T116" s="66" t="n">
        <f aca="false">+T112</f>
        <v>0.8054</v>
      </c>
      <c r="U116" s="66" t="n">
        <f aca="false">+U112</f>
        <v>0.8003</v>
      </c>
      <c r="V116" s="66" t="n">
        <f aca="false">+V112</f>
        <v>0.8133</v>
      </c>
      <c r="W116" s="27" t="n">
        <f aca="false">+W112</f>
        <v>0.8146</v>
      </c>
      <c r="X116" s="66" t="n">
        <f aca="false">+X112</f>
        <v>0.7991</v>
      </c>
      <c r="Y116" s="66" t="n">
        <f aca="false">+Y112</f>
        <v>0.8273</v>
      </c>
      <c r="Z116" s="66" t="n">
        <f aca="false">+Z112</f>
        <v>0.8134</v>
      </c>
      <c r="AA116" s="66" t="n">
        <f aca="false">+AA112</f>
        <v>0.9015</v>
      </c>
      <c r="AB116" s="66" t="n">
        <f aca="false">+AB112</f>
        <v>0.9035</v>
      </c>
      <c r="AC116" s="66" t="n">
        <f aca="false">+AC112</f>
        <v>0.84</v>
      </c>
      <c r="AD116" s="66" t="n">
        <f aca="false">+AD112</f>
        <v>0.844</v>
      </c>
      <c r="AE116" s="66" t="n">
        <f aca="false">+AE112</f>
        <v>0.8033</v>
      </c>
      <c r="AF116" s="66" t="n">
        <f aca="false">+AF112</f>
        <v>0.8072</v>
      </c>
      <c r="AG116" s="66" t="n">
        <f aca="false">+AG112</f>
        <v>0.839</v>
      </c>
      <c r="AH116" s="66" t="n">
        <f aca="false">+AH112</f>
        <v>0.8435</v>
      </c>
      <c r="AI116" s="66" t="n">
        <f aca="false">+AI112</f>
        <v>0.817</v>
      </c>
      <c r="AJ116" s="66" t="n">
        <f aca="false">+AJ112</f>
        <v>0.8122</v>
      </c>
      <c r="AK116" s="66" t="n">
        <f aca="false">+AK112</f>
        <v>0.8111</v>
      </c>
      <c r="AL116" s="66" t="n">
        <f aca="false">+AL112</f>
        <v>0.8133</v>
      </c>
      <c r="AM116" s="66" t="n">
        <f aca="false">+AM112</f>
        <v>0.826</v>
      </c>
      <c r="AN116" s="66" t="n">
        <f aca="false">+AN112</f>
        <v>0.8247</v>
      </c>
      <c r="AO116" s="66" t="n">
        <f aca="false">+AO112</f>
        <v>0.8769</v>
      </c>
      <c r="AP116" s="66" t="n">
        <f aca="false">+AP112</f>
        <v>0.905</v>
      </c>
      <c r="AQ116" s="66" t="n">
        <f aca="false">+AQ112</f>
        <v>0.8131</v>
      </c>
      <c r="AR116" s="66" t="n">
        <f aca="false">+AR112</f>
        <v>0.905</v>
      </c>
      <c r="AS116" s="66" t="n">
        <f aca="false">+AS112</f>
        <v>0.8822</v>
      </c>
      <c r="AT116" s="66" t="n">
        <f aca="false">+AT112</f>
        <v>0.8645</v>
      </c>
      <c r="AU116" s="66" t="n">
        <f aca="false">+AU112</f>
        <v>0.8189</v>
      </c>
      <c r="AV116" s="66" t="n">
        <f aca="false">+AV112</f>
        <v>0.8156</v>
      </c>
      <c r="AW116" s="66" t="n">
        <f aca="false">+AW112</f>
        <v>0.8102</v>
      </c>
      <c r="AX116" s="66" t="n">
        <f aca="false">+AX112</f>
        <v>0.7989</v>
      </c>
      <c r="AY116" s="66" t="n">
        <f aca="false">+AY112</f>
        <v>0.829</v>
      </c>
      <c r="AZ116" s="66" t="n">
        <f aca="false">+AZ112</f>
        <v>0.8873</v>
      </c>
      <c r="BA116" s="66" t="n">
        <f aca="false">+BA112</f>
        <v>0.8857</v>
      </c>
      <c r="BB116" s="66" t="n">
        <f aca="false">+BB112</f>
        <v>0.8845</v>
      </c>
      <c r="BC116" s="66" t="n">
        <f aca="false">+BC112</f>
        <v>0.905</v>
      </c>
      <c r="BD116" s="66" t="n">
        <f aca="false">+BD112</f>
        <v>0.8736</v>
      </c>
      <c r="BE116" s="66" t="n">
        <f aca="false">+BE112</f>
        <v>0.8554</v>
      </c>
      <c r="BF116" s="66" t="n">
        <f aca="false">+BF112</f>
        <v>0.8982</v>
      </c>
      <c r="BG116" s="66" t="n">
        <f aca="false">+BG112</f>
        <v>0.8401</v>
      </c>
      <c r="BH116" s="66" t="n">
        <f aca="false">+BH112</f>
        <v>0.831</v>
      </c>
      <c r="BI116" s="66" t="n">
        <f aca="false">+BI112</f>
        <v>0.8113</v>
      </c>
      <c r="BJ116" s="66" t="n">
        <f aca="false">+BJ112</f>
        <v>0.8799</v>
      </c>
      <c r="BK116" s="66" t="n">
        <f aca="false">+BK112</f>
        <v>0.8909</v>
      </c>
      <c r="BL116" s="66" t="n">
        <f aca="false">+BL112</f>
        <v>0.8078</v>
      </c>
      <c r="BM116" s="66" t="n">
        <f aca="false">+BM112</f>
        <v>0.8155</v>
      </c>
      <c r="BN116" s="66" t="n">
        <f aca="false">+BN112</f>
        <v>0.8705</v>
      </c>
      <c r="BO116" s="66" t="n">
        <f aca="false">+BO112</f>
        <v>0.8597</v>
      </c>
      <c r="BP116" s="66" t="n">
        <f aca="false">+BP112</f>
        <v>0.8093</v>
      </c>
      <c r="BQ116" s="66" t="n">
        <f aca="false">+BQ112</f>
        <v>0.8783</v>
      </c>
      <c r="BR116" s="66" t="n">
        <f aca="false">+BR112</f>
        <v>0.8742</v>
      </c>
      <c r="BS116" s="66" t="n">
        <f aca="false">+BS112</f>
        <v>0.8467</v>
      </c>
      <c r="BT116" s="66" t="n">
        <f aca="false">+BT112</f>
        <v>0.8172</v>
      </c>
      <c r="BU116" s="66" t="n">
        <f aca="false">+BU112</f>
        <v>0.8246</v>
      </c>
      <c r="BV116" s="66" t="n">
        <f aca="false">+BV112</f>
        <v>0.8513</v>
      </c>
      <c r="BW116" s="66" t="n">
        <f aca="false">+BW112</f>
        <v>0.8602</v>
      </c>
      <c r="BX116" s="66" t="n">
        <f aca="false">+BX112</f>
        <v>0.8013</v>
      </c>
      <c r="BY116" s="66" t="n">
        <f aca="false">+BY112</f>
        <v>0.8287</v>
      </c>
      <c r="BZ116" s="66" t="n">
        <f aca="false">+BZ112</f>
        <v>0.811</v>
      </c>
      <c r="CA116" s="66" t="n">
        <f aca="false">+CA112</f>
        <v>0.808</v>
      </c>
      <c r="CB116" s="66" t="n">
        <f aca="false">+CB112</f>
        <v>0.905</v>
      </c>
      <c r="CC116" s="66" t="n">
        <f aca="false">+CC112</f>
        <v>0.8073</v>
      </c>
      <c r="CD116" s="66" t="n">
        <f aca="false">+CD112</f>
        <v>0.8011</v>
      </c>
      <c r="CE116" s="66" t="n">
        <f aca="false">+CE112</f>
        <v>0.8056</v>
      </c>
      <c r="CF116" s="66" t="n">
        <f aca="false">+CF112</f>
        <v>0.8035</v>
      </c>
      <c r="CG116" s="66" t="n">
        <f aca="false">+CG112</f>
        <v>0.8077</v>
      </c>
      <c r="CH116" s="66" t="n">
        <f aca="false">+CH112</f>
        <v>0.8038</v>
      </c>
      <c r="CI116" s="66" t="n">
        <f aca="false">+CI112</f>
        <v>0.8337</v>
      </c>
      <c r="CJ116" s="66" t="n">
        <f aca="false">+CJ112</f>
        <v>0.8447</v>
      </c>
      <c r="CK116" s="66" t="n">
        <f aca="false">+CK112</f>
        <v>0.8756</v>
      </c>
      <c r="CL116" s="66" t="n">
        <f aca="false">+CL112</f>
        <v>0.8519</v>
      </c>
      <c r="CM116" s="66" t="n">
        <f aca="false">+CM112</f>
        <v>0.8348</v>
      </c>
      <c r="CN116" s="66" t="n">
        <f aca="false">+CN112</f>
        <v>0.9021</v>
      </c>
      <c r="CO116" s="66" t="n">
        <f aca="false">+CO112</f>
        <v>0.8912</v>
      </c>
      <c r="CP116" s="66" t="n">
        <f aca="false">+CP112</f>
        <v>0.8458</v>
      </c>
      <c r="CQ116" s="66" t="n">
        <f aca="false">+CQ112</f>
        <v>0.8554</v>
      </c>
      <c r="CR116" s="66" t="n">
        <f aca="false">+CR112</f>
        <v>0.8087</v>
      </c>
      <c r="CS116" s="66" t="n">
        <f aca="false">+CS112</f>
        <v>0.8176</v>
      </c>
      <c r="CT116" s="66" t="n">
        <f aca="false">+CT112</f>
        <v>0.8031</v>
      </c>
      <c r="CU116" s="66" t="n">
        <f aca="false">+CU112</f>
        <v>0.8237</v>
      </c>
      <c r="CV116" s="66" t="n">
        <f aca="false">+CV112</f>
        <v>0.7996</v>
      </c>
      <c r="CW116" s="66" t="n">
        <f aca="false">+CW112</f>
        <v>0.8067</v>
      </c>
      <c r="CX116" s="66" t="n">
        <f aca="false">+CX112</f>
        <v>0.8249</v>
      </c>
      <c r="CY116" s="66" t="n">
        <f aca="false">+CY112</f>
        <v>0.8088</v>
      </c>
      <c r="CZ116" s="66" t="n">
        <f aca="false">+CZ112</f>
        <v>0.8631</v>
      </c>
      <c r="DA116" s="66" t="n">
        <f aca="false">+DA112</f>
        <v>0.8075</v>
      </c>
      <c r="DB116" s="66" t="n">
        <f aca="false">+DB112</f>
        <v>0.8157</v>
      </c>
      <c r="DC116" s="66" t="n">
        <f aca="false">+DC112</f>
        <v>0.807</v>
      </c>
      <c r="DD116" s="66" t="n">
        <f aca="false">+DD112</f>
        <v>0.804</v>
      </c>
      <c r="DE116" s="66" t="n">
        <f aca="false">+DE112</f>
        <v>0.8253</v>
      </c>
      <c r="DF116" s="66" t="n">
        <f aca="false">+DF112</f>
        <v>0.8974</v>
      </c>
      <c r="DG116" s="66" t="n">
        <f aca="false">+DG112</f>
        <v>0.8023</v>
      </c>
      <c r="DH116" s="66" t="n">
        <f aca="false">+DH112</f>
        <v>0.8627</v>
      </c>
      <c r="DI116" s="66" t="n">
        <f aca="false">+DI112</f>
        <v>0.8657</v>
      </c>
      <c r="DJ116" s="66" t="n">
        <f aca="false">+DJ112</f>
        <v>0.8315</v>
      </c>
      <c r="DK116" s="66" t="n">
        <f aca="false">+DK112</f>
        <v>0.8195</v>
      </c>
      <c r="DL116" s="66" t="n">
        <f aca="false">+DL112</f>
        <v>0.8817</v>
      </c>
      <c r="DM116" s="66" t="n">
        <f aca="false">+DM112</f>
        <v>0.8159</v>
      </c>
      <c r="DN116" s="66" t="n">
        <f aca="false">+DN112</f>
        <v>0.8552</v>
      </c>
      <c r="DO116" s="66" t="n">
        <f aca="false">+DO112</f>
        <v>0.8665</v>
      </c>
      <c r="DP116" s="66" t="n">
        <f aca="false">+DP112</f>
        <v>0.8088</v>
      </c>
      <c r="DQ116" s="66" t="n">
        <f aca="false">+DQ112</f>
        <v>0.8263</v>
      </c>
      <c r="DR116" s="66" t="n">
        <f aca="false">+DR112</f>
        <v>0.8522</v>
      </c>
      <c r="DS116" s="66" t="n">
        <f aca="false">+DS112</f>
        <v>0.8365</v>
      </c>
      <c r="DT116" s="66" t="n">
        <f aca="false">+DT112</f>
        <v>0.8072</v>
      </c>
      <c r="DU116" s="66" t="n">
        <f aca="false">+DU112</f>
        <v>0.8223</v>
      </c>
      <c r="DV116" s="66" t="n">
        <f aca="false">+DV112</f>
        <v>0.8087</v>
      </c>
      <c r="DW116" s="66" t="n">
        <f aca="false">+DW112</f>
        <v>0.8191</v>
      </c>
      <c r="DX116" s="66" t="n">
        <f aca="false">+DX112</f>
        <v>0.8097</v>
      </c>
      <c r="DY116" s="66" t="n">
        <f aca="false">+DY112</f>
        <v>0.8173</v>
      </c>
      <c r="DZ116" s="66" t="n">
        <f aca="false">+DZ112</f>
        <v>0.8455</v>
      </c>
      <c r="EA116" s="66" t="n">
        <f aca="false">+EA112</f>
        <v>0.827</v>
      </c>
      <c r="EB116" s="66" t="n">
        <f aca="false">+EB112</f>
        <v>0.8293</v>
      </c>
      <c r="EC116" s="66" t="n">
        <f aca="false">+EC112</f>
        <v>0.8146</v>
      </c>
      <c r="ED116" s="66" t="n">
        <f aca="false">+ED112</f>
        <v>0.8598</v>
      </c>
      <c r="EE116" s="66" t="n">
        <f aca="false">+EE112</f>
        <v>0.8105</v>
      </c>
      <c r="EF116" s="66" t="n">
        <f aca="false">+EF112</f>
        <v>0.8595</v>
      </c>
      <c r="EG116" s="66" t="n">
        <f aca="false">+EG112</f>
        <v>0.8134</v>
      </c>
      <c r="EH116" s="66" t="n">
        <f aca="false">+EH112</f>
        <v>0.8105</v>
      </c>
      <c r="EI116" s="66" t="n">
        <f aca="false">+EI112</f>
        <v>0.8934</v>
      </c>
      <c r="EJ116" s="66" t="n">
        <f aca="false">+EJ112</f>
        <v>0.8857</v>
      </c>
      <c r="EK116" s="66" t="n">
        <f aca="false">+EK112</f>
        <v>0.831</v>
      </c>
      <c r="EL116" s="66" t="n">
        <f aca="false">+EL112</f>
        <v>0.825</v>
      </c>
      <c r="EM116" s="66" t="n">
        <f aca="false">+EM112</f>
        <v>0.8285</v>
      </c>
      <c r="EN116" s="66" t="n">
        <f aca="false">+EN112</f>
        <v>0.8466</v>
      </c>
      <c r="EO116" s="66" t="n">
        <f aca="false">+EO112</f>
        <v>0.8255</v>
      </c>
      <c r="EP116" s="66" t="n">
        <f aca="false">+EP112</f>
        <v>0.8211</v>
      </c>
      <c r="EQ116" s="66" t="n">
        <f aca="false">+EQ112</f>
        <v>0.8628</v>
      </c>
      <c r="ER116" s="66" t="n">
        <f aca="false">+ER112</f>
        <v>0.8202</v>
      </c>
      <c r="ES116" s="66" t="n">
        <f aca="false">+ES112</f>
        <v>0.8035</v>
      </c>
      <c r="ET116" s="66" t="n">
        <f aca="false">+ET112</f>
        <v>0.8088</v>
      </c>
      <c r="EU116" s="66" t="n">
        <f aca="false">+EU112</f>
        <v>0.8289</v>
      </c>
      <c r="EV116" s="66" t="n">
        <f aca="false">+EV112</f>
        <v>0.8003</v>
      </c>
      <c r="EW116" s="66" t="n">
        <f aca="false">+EW112</f>
        <v>0.8333</v>
      </c>
      <c r="EX116" s="66" t="n">
        <f aca="false">+EX112</f>
        <v>0.8127</v>
      </c>
      <c r="EY116" s="66" t="n">
        <f aca="false">+EY112</f>
        <v>0.8378</v>
      </c>
      <c r="EZ116" s="66" t="n">
        <f aca="false">+EZ112</f>
        <v>0.804</v>
      </c>
      <c r="FA116" s="66" t="n">
        <f aca="false">+FA112</f>
        <v>0.8663</v>
      </c>
      <c r="FB116" s="66" t="n">
        <f aca="false">+FB112</f>
        <v>0.8223</v>
      </c>
      <c r="FC116" s="66" t="n">
        <f aca="false">+FC112</f>
        <v>0.8649</v>
      </c>
      <c r="FD116" s="66" t="n">
        <f aca="false">+FD112</f>
        <v>0.8197</v>
      </c>
      <c r="FE116" s="66" t="n">
        <f aca="false">+FE112</f>
        <v>0.8025</v>
      </c>
      <c r="FF116" s="66" t="n">
        <f aca="false">+FF112</f>
        <v>0.808</v>
      </c>
      <c r="FG116" s="66" t="n">
        <f aca="false">+FG112</f>
        <v>0.8029</v>
      </c>
      <c r="FH116" s="66" t="n">
        <f aca="false">+FH112</f>
        <v>0.8021</v>
      </c>
      <c r="FI116" s="66" t="n">
        <f aca="false">+FI112</f>
        <v>0.8606</v>
      </c>
      <c r="FJ116" s="66" t="n">
        <f aca="false">+FJ112</f>
        <v>0.8603</v>
      </c>
      <c r="FK116" s="66" t="n">
        <f aca="false">+FK112</f>
        <v>0.8623</v>
      </c>
      <c r="FL116" s="66" t="n">
        <f aca="false">+FL112</f>
        <v>0.8732</v>
      </c>
      <c r="FM116" s="66" t="n">
        <f aca="false">+FM112</f>
        <v>0.867</v>
      </c>
      <c r="FN116" s="66" t="n">
        <f aca="false">+FN112</f>
        <v>0.895</v>
      </c>
      <c r="FO116" s="66" t="n">
        <f aca="false">+FO112</f>
        <v>0.8451</v>
      </c>
      <c r="FP116" s="66" t="n">
        <f aca="false">+FP112</f>
        <v>0.863</v>
      </c>
      <c r="FQ116" s="66" t="n">
        <f aca="false">+FQ112</f>
        <v>0.8367</v>
      </c>
      <c r="FR116" s="66" t="n">
        <f aca="false">+FR112</f>
        <v>0.8054</v>
      </c>
      <c r="FS116" s="66" t="n">
        <f aca="false">+FS112</f>
        <v>0.8065</v>
      </c>
      <c r="FT116" s="66" t="n">
        <f aca="false">+FT112</f>
        <v>0.8021</v>
      </c>
      <c r="FU116" s="66" t="n">
        <f aca="false">+FU112</f>
        <v>0.8352</v>
      </c>
      <c r="FV116" s="66" t="n">
        <f aca="false">+FV112</f>
        <v>0.8317</v>
      </c>
      <c r="FW116" s="66" t="n">
        <f aca="false">+FW112</f>
        <v>0.8048</v>
      </c>
      <c r="FX116" s="66" t="n">
        <f aca="false">+FX112</f>
        <v>0.8013</v>
      </c>
      <c r="FY116" s="66"/>
      <c r="FZ116" s="66"/>
      <c r="GA116" s="66"/>
      <c r="GB116" s="38"/>
      <c r="GC116" s="38"/>
      <c r="GD116" s="38"/>
    </row>
    <row r="117" customFormat="false" ht="15" hidden="false" customHeight="false" outlineLevel="0" collapsed="false">
      <c r="A117" s="11" t="s">
        <v>401</v>
      </c>
      <c r="B117" s="1" t="s">
        <v>402</v>
      </c>
      <c r="C117" s="94" t="n">
        <f aca="false">+C35</f>
        <v>1.222</v>
      </c>
      <c r="D117" s="94" t="n">
        <f aca="false">+D35</f>
        <v>1.221</v>
      </c>
      <c r="E117" s="94" t="n">
        <f aca="false">+E35</f>
        <v>1.211</v>
      </c>
      <c r="F117" s="94" t="n">
        <f aca="false">+F35</f>
        <v>1.211</v>
      </c>
      <c r="G117" s="94" t="n">
        <f aca="false">+G35</f>
        <v>1.212</v>
      </c>
      <c r="H117" s="94" t="n">
        <f aca="false">+H35</f>
        <v>1.203</v>
      </c>
      <c r="I117" s="94" t="n">
        <f aca="false">+I35</f>
        <v>1.213</v>
      </c>
      <c r="J117" s="94" t="n">
        <f aca="false">+J35</f>
        <v>1.13</v>
      </c>
      <c r="K117" s="94" t="n">
        <f aca="false">+K35</f>
        <v>1.11</v>
      </c>
      <c r="L117" s="94" t="n">
        <f aca="false">+L35</f>
        <v>1.241</v>
      </c>
      <c r="M117" s="94" t="n">
        <f aca="false">+M35</f>
        <v>1.24</v>
      </c>
      <c r="N117" s="94" t="n">
        <f aca="false">+N35</f>
        <v>1.26</v>
      </c>
      <c r="O117" s="94" t="n">
        <f aca="false">+O35</f>
        <v>1.232</v>
      </c>
      <c r="P117" s="94" t="n">
        <f aca="false">+P35</f>
        <v>1.211</v>
      </c>
      <c r="Q117" s="94" t="n">
        <f aca="false">+Q35</f>
        <v>1.24</v>
      </c>
      <c r="R117" s="94" t="n">
        <f aca="false">+R35</f>
        <v>1.211</v>
      </c>
      <c r="S117" s="94" t="n">
        <f aca="false">+S35</f>
        <v>1.181</v>
      </c>
      <c r="T117" s="94" t="n">
        <f aca="false">+T35</f>
        <v>1.08</v>
      </c>
      <c r="U117" s="94" t="n">
        <f aca="false">+U35</f>
        <v>1.07</v>
      </c>
      <c r="V117" s="94" t="n">
        <f aca="false">+V35</f>
        <v>1.078</v>
      </c>
      <c r="W117" s="95" t="n">
        <f aca="false">+W35</f>
        <v>1.071</v>
      </c>
      <c r="X117" s="94" t="n">
        <f aca="false">+X35</f>
        <v>1.069</v>
      </c>
      <c r="Y117" s="94" t="n">
        <f aca="false">+Y35</f>
        <v>1.067</v>
      </c>
      <c r="Z117" s="94" t="n">
        <f aca="false">+Z35</f>
        <v>1.05</v>
      </c>
      <c r="AA117" s="94" t="n">
        <f aca="false">+AA35</f>
        <v>1.233</v>
      </c>
      <c r="AB117" s="94" t="n">
        <f aca="false">+AB35</f>
        <v>1.263</v>
      </c>
      <c r="AC117" s="94" t="n">
        <f aca="false">+AC35</f>
        <v>1.174</v>
      </c>
      <c r="AD117" s="94" t="n">
        <f aca="false">+AD35</f>
        <v>1.154</v>
      </c>
      <c r="AE117" s="94" t="n">
        <f aca="false">+AE35</f>
        <v>1.062</v>
      </c>
      <c r="AF117" s="94" t="n">
        <f aca="false">+AF35</f>
        <v>1.118</v>
      </c>
      <c r="AG117" s="94" t="n">
        <f aca="false">+AG35</f>
        <v>1.214</v>
      </c>
      <c r="AH117" s="94" t="n">
        <f aca="false">+AH35</f>
        <v>1.108</v>
      </c>
      <c r="AI117" s="94" t="n">
        <f aca="false">+AI35</f>
        <v>1.099</v>
      </c>
      <c r="AJ117" s="94" t="n">
        <f aca="false">+AJ35</f>
        <v>1.11</v>
      </c>
      <c r="AK117" s="94" t="n">
        <f aca="false">+AK35</f>
        <v>1.089</v>
      </c>
      <c r="AL117" s="94" t="n">
        <f aca="false">+AL35</f>
        <v>1.099</v>
      </c>
      <c r="AM117" s="94" t="n">
        <f aca="false">+AM35</f>
        <v>1.108</v>
      </c>
      <c r="AN117" s="94" t="n">
        <f aca="false">+AN35</f>
        <v>1.143</v>
      </c>
      <c r="AO117" s="94" t="n">
        <f aca="false">+AO35</f>
        <v>1.192</v>
      </c>
      <c r="AP117" s="94" t="n">
        <f aca="false">+AP35</f>
        <v>1.243</v>
      </c>
      <c r="AQ117" s="94" t="n">
        <f aca="false">+AQ35</f>
        <v>1.165</v>
      </c>
      <c r="AR117" s="94" t="n">
        <f aca="false">+AR35</f>
        <v>1.242</v>
      </c>
      <c r="AS117" s="94" t="n">
        <f aca="false">+AS35</f>
        <v>1.317</v>
      </c>
      <c r="AT117" s="94" t="n">
        <f aca="false">+AT35</f>
        <v>1.243</v>
      </c>
      <c r="AU117" s="94" t="n">
        <f aca="false">+AU35</f>
        <v>1.213</v>
      </c>
      <c r="AV117" s="94" t="n">
        <f aca="false">+AV35</f>
        <v>1.199</v>
      </c>
      <c r="AW117" s="94" t="n">
        <f aca="false">+AW35</f>
        <v>1.202</v>
      </c>
      <c r="AX117" s="94" t="n">
        <f aca="false">+AX35</f>
        <v>1.17</v>
      </c>
      <c r="AY117" s="94" t="n">
        <f aca="false">+AY35</f>
        <v>1.201</v>
      </c>
      <c r="AZ117" s="94" t="n">
        <f aca="false">+AZ35</f>
        <v>1.205</v>
      </c>
      <c r="BA117" s="94" t="n">
        <f aca="false">+BA35</f>
        <v>1.176</v>
      </c>
      <c r="BB117" s="94" t="n">
        <f aca="false">+BB35</f>
        <v>1.186</v>
      </c>
      <c r="BC117" s="94" t="n">
        <f aca="false">+BC35</f>
        <v>1.204</v>
      </c>
      <c r="BD117" s="94" t="n">
        <f aca="false">+BD35</f>
        <v>1.207</v>
      </c>
      <c r="BE117" s="94" t="n">
        <f aca="false">+BE35</f>
        <v>1.206</v>
      </c>
      <c r="BF117" s="94" t="n">
        <f aca="false">+BF35</f>
        <v>1.215</v>
      </c>
      <c r="BG117" s="94" t="n">
        <f aca="false">+BG35</f>
        <v>1.192</v>
      </c>
      <c r="BH117" s="94" t="n">
        <f aca="false">+BH35</f>
        <v>1.203</v>
      </c>
      <c r="BI117" s="94" t="n">
        <f aca="false">+BI35</f>
        <v>1.174</v>
      </c>
      <c r="BJ117" s="94" t="n">
        <f aca="false">+BJ35</f>
        <v>1.226</v>
      </c>
      <c r="BK117" s="94" t="n">
        <f aca="false">+BK35</f>
        <v>1.205</v>
      </c>
      <c r="BL117" s="94" t="n">
        <f aca="false">+BL35</f>
        <v>1.161</v>
      </c>
      <c r="BM117" s="94" t="n">
        <f aca="false">+BM35</f>
        <v>1.162</v>
      </c>
      <c r="BN117" s="94" t="n">
        <f aca="false">+BN35</f>
        <v>1.151</v>
      </c>
      <c r="BO117" s="94" t="n">
        <f aca="false">+BO35</f>
        <v>1.132</v>
      </c>
      <c r="BP117" s="94" t="n">
        <f aca="false">+BP35</f>
        <v>1.123</v>
      </c>
      <c r="BQ117" s="94" t="n">
        <f aca="false">+BQ35</f>
        <v>1.306</v>
      </c>
      <c r="BR117" s="94" t="n">
        <f aca="false">+BR35</f>
        <v>1.203</v>
      </c>
      <c r="BS117" s="94" t="n">
        <f aca="false">+BS35</f>
        <v>1.211</v>
      </c>
      <c r="BT117" s="94" t="n">
        <f aca="false">+BT35</f>
        <v>1.234</v>
      </c>
      <c r="BU117" s="94" t="n">
        <f aca="false">+BU35</f>
        <v>1.233</v>
      </c>
      <c r="BV117" s="94" t="n">
        <f aca="false">+BV35</f>
        <v>1.188</v>
      </c>
      <c r="BW117" s="94" t="n">
        <f aca="false">+BW35</f>
        <v>1.215</v>
      </c>
      <c r="BX117" s="94" t="n">
        <f aca="false">+BX35</f>
        <v>1.214</v>
      </c>
      <c r="BY117" s="94" t="n">
        <f aca="false">+BY35</f>
        <v>1.082</v>
      </c>
      <c r="BZ117" s="94" t="n">
        <f aca="false">+BZ35</f>
        <v>1.065</v>
      </c>
      <c r="CA117" s="94" t="n">
        <f aca="false">+CA35</f>
        <v>1.16</v>
      </c>
      <c r="CB117" s="94" t="n">
        <f aca="false">+CB35</f>
        <v>1.231</v>
      </c>
      <c r="CC117" s="94" t="n">
        <f aca="false">+CC35</f>
        <v>1.061</v>
      </c>
      <c r="CD117" s="94" t="n">
        <f aca="false">+CD35</f>
        <v>1.041</v>
      </c>
      <c r="CE117" s="94" t="n">
        <f aca="false">+CE35</f>
        <v>1.072</v>
      </c>
      <c r="CF117" s="94" t="n">
        <f aca="false">+CF35</f>
        <v>1.034</v>
      </c>
      <c r="CG117" s="94" t="n">
        <f aca="false">+CG35</f>
        <v>1.073</v>
      </c>
      <c r="CH117" s="94" t="n">
        <f aca="false">+CH35</f>
        <v>1.072</v>
      </c>
      <c r="CI117" s="94" t="n">
        <f aca="false">+CI35</f>
        <v>1.073</v>
      </c>
      <c r="CJ117" s="94" t="n">
        <f aca="false">+CJ35</f>
        <v>1.183</v>
      </c>
      <c r="CK117" s="94" t="n">
        <f aca="false">+CK35</f>
        <v>1.253</v>
      </c>
      <c r="CL117" s="94" t="n">
        <f aca="false">+CL35</f>
        <v>1.233</v>
      </c>
      <c r="CM117" s="94" t="n">
        <f aca="false">+CM35</f>
        <v>1.221</v>
      </c>
      <c r="CN117" s="94" t="n">
        <f aca="false">+CN35</f>
        <v>1.183</v>
      </c>
      <c r="CO117" s="94" t="n">
        <f aca="false">+CO35</f>
        <v>1.183</v>
      </c>
      <c r="CP117" s="94" t="n">
        <f aca="false">+CP35</f>
        <v>1.224</v>
      </c>
      <c r="CQ117" s="94" t="n">
        <f aca="false">+CQ35</f>
        <v>1.16</v>
      </c>
      <c r="CR117" s="94" t="n">
        <f aca="false">+CR35</f>
        <v>1.111</v>
      </c>
      <c r="CS117" s="94" t="n">
        <f aca="false">+CS35</f>
        <v>1.12</v>
      </c>
      <c r="CT117" s="94" t="n">
        <f aca="false">+CT35</f>
        <v>1.071</v>
      </c>
      <c r="CU117" s="94" t="n">
        <f aca="false">+CU35</f>
        <v>1.013</v>
      </c>
      <c r="CV117" s="94" t="n">
        <f aca="false">+CV35</f>
        <v>1.01</v>
      </c>
      <c r="CW117" s="94" t="n">
        <f aca="false">+CW35</f>
        <v>1.111</v>
      </c>
      <c r="CX117" s="94" t="n">
        <f aca="false">+CX35</f>
        <v>1.141</v>
      </c>
      <c r="CY117" s="94" t="n">
        <f aca="false">+CY35</f>
        <v>1.081</v>
      </c>
      <c r="CZ117" s="94" t="n">
        <f aca="false">+CZ35</f>
        <v>1.159</v>
      </c>
      <c r="DA117" s="94" t="n">
        <f aca="false">+DA35</f>
        <v>1.119</v>
      </c>
      <c r="DB117" s="94" t="n">
        <f aca="false">+DB35</f>
        <v>1.15</v>
      </c>
      <c r="DC117" s="94" t="n">
        <f aca="false">+DC35</f>
        <v>1.13</v>
      </c>
      <c r="DD117" s="94" t="n">
        <f aca="false">+DD35</f>
        <v>1.124</v>
      </c>
      <c r="DE117" s="94" t="n">
        <f aca="false">+DE35</f>
        <v>1.144</v>
      </c>
      <c r="DF117" s="94" t="n">
        <f aca="false">+DF35</f>
        <v>1.144</v>
      </c>
      <c r="DG117" s="94" t="n">
        <f aca="false">+DG35</f>
        <v>1.151</v>
      </c>
      <c r="DH117" s="94" t="n">
        <f aca="false">+DH35</f>
        <v>1.133</v>
      </c>
      <c r="DI117" s="94" t="n">
        <f aca="false">+DI35</f>
        <v>1.144</v>
      </c>
      <c r="DJ117" s="94" t="n">
        <f aca="false">+DJ35</f>
        <v>1.155</v>
      </c>
      <c r="DK117" s="94" t="n">
        <f aca="false">+DK35</f>
        <v>1.144</v>
      </c>
      <c r="DL117" s="94" t="n">
        <f aca="false">+DL35</f>
        <v>1.221</v>
      </c>
      <c r="DM117" s="94" t="n">
        <f aca="false">+DM35</f>
        <v>1.202</v>
      </c>
      <c r="DN117" s="94" t="n">
        <f aca="false">+DN35</f>
        <v>1.183</v>
      </c>
      <c r="DO117" s="94" t="n">
        <f aca="false">+DO35</f>
        <v>1.191</v>
      </c>
      <c r="DP117" s="94" t="n">
        <f aca="false">+DP35</f>
        <v>1.173</v>
      </c>
      <c r="DQ117" s="94" t="n">
        <f aca="false">+DQ35</f>
        <v>1.169</v>
      </c>
      <c r="DR117" s="94" t="n">
        <f aca="false">+DR35</f>
        <v>1.14</v>
      </c>
      <c r="DS117" s="94" t="n">
        <f aca="false">+DS35</f>
        <v>1.129</v>
      </c>
      <c r="DT117" s="94" t="n">
        <f aca="false">+DT35</f>
        <v>1.128</v>
      </c>
      <c r="DU117" s="94" t="n">
        <f aca="false">+DU35</f>
        <v>1.119</v>
      </c>
      <c r="DV117" s="94" t="n">
        <f aca="false">+DV35</f>
        <v>1.118</v>
      </c>
      <c r="DW117" s="94" t="n">
        <f aca="false">+DW35</f>
        <v>1.129</v>
      </c>
      <c r="DX117" s="94" t="n">
        <f aca="false">+DX35</f>
        <v>1.305</v>
      </c>
      <c r="DY117" s="94" t="n">
        <f aca="false">+DY35</f>
        <v>1.283</v>
      </c>
      <c r="DZ117" s="94" t="n">
        <f aca="false">+DZ35</f>
        <v>1.234</v>
      </c>
      <c r="EA117" s="94" t="n">
        <f aca="false">+EA35</f>
        <v>1.213</v>
      </c>
      <c r="EB117" s="94" t="n">
        <f aca="false">+EB35</f>
        <v>1.112</v>
      </c>
      <c r="EC117" s="94" t="n">
        <f aca="false">+EC35</f>
        <v>1.072</v>
      </c>
      <c r="ED117" s="94" t="n">
        <f aca="false">+ED35</f>
        <v>1.65</v>
      </c>
      <c r="EE117" s="94" t="n">
        <f aca="false">+EE35</f>
        <v>1.07</v>
      </c>
      <c r="EF117" s="94" t="n">
        <f aca="false">+EF35</f>
        <v>1.129</v>
      </c>
      <c r="EG117" s="94" t="n">
        <f aca="false">+EG35</f>
        <v>1.039</v>
      </c>
      <c r="EH117" s="94" t="n">
        <f aca="false">+EH35</f>
        <v>1.069</v>
      </c>
      <c r="EI117" s="94" t="n">
        <f aca="false">+EI35</f>
        <v>1.172</v>
      </c>
      <c r="EJ117" s="94" t="n">
        <f aca="false">+EJ35</f>
        <v>1.162</v>
      </c>
      <c r="EK117" s="94" t="n">
        <f aca="false">+EK35</f>
        <v>1.123</v>
      </c>
      <c r="EL117" s="94" t="n">
        <f aca="false">+EL35</f>
        <v>1.103</v>
      </c>
      <c r="EM117" s="94" t="n">
        <f aca="false">+EM35</f>
        <v>1.121</v>
      </c>
      <c r="EN117" s="94" t="n">
        <f aca="false">+EN35</f>
        <v>1.121</v>
      </c>
      <c r="EO117" s="94" t="n">
        <f aca="false">+EO35</f>
        <v>1.111</v>
      </c>
      <c r="EP117" s="94" t="n">
        <f aca="false">+EP35</f>
        <v>1.245</v>
      </c>
      <c r="EQ117" s="94" t="n">
        <f aca="false">+EQ35</f>
        <v>1.268</v>
      </c>
      <c r="ER117" s="94" t="n">
        <f aca="false">+ER35</f>
        <v>1.245</v>
      </c>
      <c r="ES117" s="94" t="n">
        <f aca="false">+ES35</f>
        <v>1.078</v>
      </c>
      <c r="ET117" s="94" t="n">
        <f aca="false">+ET35</f>
        <v>1.1</v>
      </c>
      <c r="EU117" s="94" t="n">
        <f aca="false">+EU35</f>
        <v>1.089</v>
      </c>
      <c r="EV117" s="94" t="n">
        <f aca="false">+EV35</f>
        <v>1.175</v>
      </c>
      <c r="EW117" s="94" t="n">
        <f aca="false">+EW35</f>
        <v>1.591</v>
      </c>
      <c r="EX117" s="94" t="n">
        <f aca="false">+EX35</f>
        <v>1.23</v>
      </c>
      <c r="EY117" s="94" t="n">
        <f aca="false">+EY35</f>
        <v>1.111</v>
      </c>
      <c r="EZ117" s="94" t="n">
        <f aca="false">+EZ35</f>
        <v>1.101</v>
      </c>
      <c r="FA117" s="94" t="n">
        <f aca="false">+FA35</f>
        <v>1.317</v>
      </c>
      <c r="FB117" s="94" t="n">
        <f aca="false">+FB35</f>
        <v>1.142</v>
      </c>
      <c r="FC117" s="94" t="n">
        <f aca="false">+FC35</f>
        <v>1.193</v>
      </c>
      <c r="FD117" s="94" t="n">
        <f aca="false">+FD35</f>
        <v>1.142</v>
      </c>
      <c r="FE117" s="94" t="n">
        <f aca="false">+FE35</f>
        <v>1.11</v>
      </c>
      <c r="FF117" s="94" t="n">
        <f aca="false">+FF35</f>
        <v>1.13</v>
      </c>
      <c r="FG117" s="94" t="n">
        <f aca="false">+FG35</f>
        <v>1.14</v>
      </c>
      <c r="FH117" s="94" t="n">
        <f aca="false">+FH35</f>
        <v>1.102</v>
      </c>
      <c r="FI117" s="94" t="n">
        <f aca="false">+FI35</f>
        <v>1.171</v>
      </c>
      <c r="FJ117" s="94" t="n">
        <f aca="false">+FJ35</f>
        <v>1.164</v>
      </c>
      <c r="FK117" s="94" t="n">
        <f aca="false">+FK35</f>
        <v>1.181</v>
      </c>
      <c r="FL117" s="94" t="n">
        <f aca="false">+FL35</f>
        <v>1.172</v>
      </c>
      <c r="FM117" s="94" t="n">
        <f aca="false">+FM35</f>
        <v>1.173</v>
      </c>
      <c r="FN117" s="94" t="n">
        <f aca="false">+FN35</f>
        <v>1.181</v>
      </c>
      <c r="FO117" s="94" t="n">
        <f aca="false">+FO35</f>
        <v>1.171</v>
      </c>
      <c r="FP117" s="94" t="n">
        <f aca="false">+FP35</f>
        <v>1.202</v>
      </c>
      <c r="FQ117" s="94" t="n">
        <f aca="false">+FQ35</f>
        <v>1.163</v>
      </c>
      <c r="FR117" s="94" t="n">
        <f aca="false">+FR35</f>
        <v>1.143</v>
      </c>
      <c r="FS117" s="94" t="n">
        <f aca="false">+FS35</f>
        <v>1.142</v>
      </c>
      <c r="FT117" s="94" t="n">
        <f aca="false">+FT35</f>
        <v>1.141</v>
      </c>
      <c r="FU117" s="94" t="n">
        <f aca="false">+FU35</f>
        <v>1.19</v>
      </c>
      <c r="FV117" s="94" t="n">
        <f aca="false">+FV35</f>
        <v>1.143</v>
      </c>
      <c r="FW117" s="94" t="n">
        <f aca="false">+FW35</f>
        <v>1.142</v>
      </c>
      <c r="FX117" s="94" t="n">
        <f aca="false">+FX35</f>
        <v>1.189</v>
      </c>
      <c r="FY117" s="94"/>
      <c r="FZ117" s="38"/>
      <c r="GA117" s="38"/>
      <c r="GB117" s="38"/>
      <c r="GC117" s="38"/>
      <c r="GD117" s="38"/>
      <c r="GG117" s="12"/>
    </row>
    <row r="118" customFormat="false" ht="15" hidden="false" customHeight="false" outlineLevel="0" collapsed="false">
      <c r="A118" s="11" t="s">
        <v>403</v>
      </c>
      <c r="B118" s="1" t="s">
        <v>404</v>
      </c>
      <c r="C118" s="38" t="n">
        <f aca="false">+C32</f>
        <v>5634.77</v>
      </c>
      <c r="D118" s="38" t="n">
        <f aca="false">+D32</f>
        <v>5634.77</v>
      </c>
      <c r="E118" s="38" t="n">
        <f aca="false">+E32</f>
        <v>5634.77</v>
      </c>
      <c r="F118" s="38" t="n">
        <f aca="false">+F32</f>
        <v>5634.77</v>
      </c>
      <c r="G118" s="38" t="n">
        <f aca="false">+G32</f>
        <v>5634.77</v>
      </c>
      <c r="H118" s="38" t="n">
        <f aca="false">+H32</f>
        <v>5634.77</v>
      </c>
      <c r="I118" s="38" t="n">
        <f aca="false">+I32</f>
        <v>5634.77</v>
      </c>
      <c r="J118" s="38" t="n">
        <f aca="false">+J32</f>
        <v>5634.77</v>
      </c>
      <c r="K118" s="38" t="n">
        <f aca="false">+K32</f>
        <v>5634.77</v>
      </c>
      <c r="L118" s="38" t="n">
        <f aca="false">+L32</f>
        <v>5634.77</v>
      </c>
      <c r="M118" s="38" t="n">
        <f aca="false">+M32</f>
        <v>5634.77</v>
      </c>
      <c r="N118" s="38" t="n">
        <f aca="false">+N32</f>
        <v>5634.77</v>
      </c>
      <c r="O118" s="38" t="n">
        <f aca="false">+O32</f>
        <v>5634.77</v>
      </c>
      <c r="P118" s="38" t="n">
        <f aca="false">+P32</f>
        <v>5634.77</v>
      </c>
      <c r="Q118" s="38" t="n">
        <f aca="false">+Q32</f>
        <v>5634.77</v>
      </c>
      <c r="R118" s="38" t="n">
        <f aca="false">+R32</f>
        <v>5634.77</v>
      </c>
      <c r="S118" s="38" t="n">
        <f aca="false">+S32</f>
        <v>5634.77</v>
      </c>
      <c r="T118" s="38" t="n">
        <f aca="false">+T32</f>
        <v>5634.77</v>
      </c>
      <c r="U118" s="38" t="n">
        <f aca="false">+U32</f>
        <v>5634.77</v>
      </c>
      <c r="V118" s="38" t="n">
        <f aca="false">+V32</f>
        <v>5634.77</v>
      </c>
      <c r="W118" s="39" t="n">
        <f aca="false">+W32</f>
        <v>5634.77</v>
      </c>
      <c r="X118" s="38" t="n">
        <f aca="false">+X32</f>
        <v>5634.77</v>
      </c>
      <c r="Y118" s="38" t="n">
        <f aca="false">+Y32</f>
        <v>5634.77</v>
      </c>
      <c r="Z118" s="38" t="n">
        <f aca="false">+Z32</f>
        <v>5634.77</v>
      </c>
      <c r="AA118" s="38" t="n">
        <f aca="false">+AA32</f>
        <v>5634.77</v>
      </c>
      <c r="AB118" s="38" t="n">
        <f aca="false">+AB32</f>
        <v>5634.77</v>
      </c>
      <c r="AC118" s="38" t="n">
        <f aca="false">+AC32</f>
        <v>5634.77</v>
      </c>
      <c r="AD118" s="38" t="n">
        <f aca="false">+AD32</f>
        <v>5634.77</v>
      </c>
      <c r="AE118" s="38" t="n">
        <f aca="false">+AE32</f>
        <v>5634.77</v>
      </c>
      <c r="AF118" s="38" t="n">
        <f aca="false">+AF32</f>
        <v>5634.77</v>
      </c>
      <c r="AG118" s="38" t="n">
        <f aca="false">+AG32</f>
        <v>5634.77</v>
      </c>
      <c r="AH118" s="38" t="n">
        <f aca="false">+AH32</f>
        <v>5634.77</v>
      </c>
      <c r="AI118" s="38" t="n">
        <f aca="false">+AI32</f>
        <v>5634.77</v>
      </c>
      <c r="AJ118" s="38" t="n">
        <f aca="false">+AJ32</f>
        <v>5634.77</v>
      </c>
      <c r="AK118" s="38" t="n">
        <f aca="false">+AK32</f>
        <v>5634.77</v>
      </c>
      <c r="AL118" s="38" t="n">
        <f aca="false">+AL32</f>
        <v>5634.77</v>
      </c>
      <c r="AM118" s="38" t="n">
        <f aca="false">+AM32</f>
        <v>5634.77</v>
      </c>
      <c r="AN118" s="38" t="n">
        <f aca="false">+AN32</f>
        <v>5634.77</v>
      </c>
      <c r="AO118" s="38" t="n">
        <f aca="false">+AO32</f>
        <v>5634.77</v>
      </c>
      <c r="AP118" s="38" t="n">
        <f aca="false">+AP32</f>
        <v>5634.77</v>
      </c>
      <c r="AQ118" s="38" t="n">
        <f aca="false">+AQ32</f>
        <v>5634.77</v>
      </c>
      <c r="AR118" s="38" t="n">
        <f aca="false">+AR32</f>
        <v>5634.77</v>
      </c>
      <c r="AS118" s="38" t="n">
        <f aca="false">+AS32</f>
        <v>5634.77</v>
      </c>
      <c r="AT118" s="38" t="n">
        <f aca="false">+AT32</f>
        <v>5634.77</v>
      </c>
      <c r="AU118" s="38" t="n">
        <f aca="false">+AU32</f>
        <v>5634.77</v>
      </c>
      <c r="AV118" s="38" t="n">
        <f aca="false">+AV32</f>
        <v>5634.77</v>
      </c>
      <c r="AW118" s="38" t="n">
        <f aca="false">+AW32</f>
        <v>5634.77</v>
      </c>
      <c r="AX118" s="38" t="n">
        <f aca="false">+AX32</f>
        <v>5634.77</v>
      </c>
      <c r="AY118" s="38" t="n">
        <f aca="false">+AY32</f>
        <v>5634.77</v>
      </c>
      <c r="AZ118" s="38" t="n">
        <f aca="false">+AZ32</f>
        <v>5634.77</v>
      </c>
      <c r="BA118" s="38" t="n">
        <f aca="false">+BA32</f>
        <v>5634.77</v>
      </c>
      <c r="BB118" s="38" t="n">
        <f aca="false">+BB32</f>
        <v>5634.77</v>
      </c>
      <c r="BC118" s="38" t="n">
        <f aca="false">+BC32</f>
        <v>5634.77</v>
      </c>
      <c r="BD118" s="38" t="n">
        <f aca="false">+BD32</f>
        <v>5634.77</v>
      </c>
      <c r="BE118" s="38" t="n">
        <f aca="false">+BE32</f>
        <v>5634.77</v>
      </c>
      <c r="BF118" s="38" t="n">
        <f aca="false">+BF32</f>
        <v>5634.77</v>
      </c>
      <c r="BG118" s="38" t="n">
        <f aca="false">+BG32</f>
        <v>5634.77</v>
      </c>
      <c r="BH118" s="38" t="n">
        <f aca="false">+BH32</f>
        <v>5634.77</v>
      </c>
      <c r="BI118" s="38" t="n">
        <f aca="false">+BI32</f>
        <v>5634.77</v>
      </c>
      <c r="BJ118" s="38" t="n">
        <f aca="false">+BJ32</f>
        <v>5634.77</v>
      </c>
      <c r="BK118" s="38" t="n">
        <f aca="false">+BK32</f>
        <v>5634.77</v>
      </c>
      <c r="BL118" s="38" t="n">
        <f aca="false">+BL32</f>
        <v>5634.77</v>
      </c>
      <c r="BM118" s="38" t="n">
        <f aca="false">+BM32</f>
        <v>5634.77</v>
      </c>
      <c r="BN118" s="38" t="n">
        <f aca="false">+BN32</f>
        <v>5634.77</v>
      </c>
      <c r="BO118" s="38" t="n">
        <f aca="false">+BO32</f>
        <v>5634.77</v>
      </c>
      <c r="BP118" s="38" t="n">
        <f aca="false">+BP32</f>
        <v>5634.77</v>
      </c>
      <c r="BQ118" s="38" t="n">
        <f aca="false">+BQ32</f>
        <v>5634.77</v>
      </c>
      <c r="BR118" s="38" t="n">
        <f aca="false">+BR32</f>
        <v>5634.77</v>
      </c>
      <c r="BS118" s="38" t="n">
        <f aca="false">+BS32</f>
        <v>5634.77</v>
      </c>
      <c r="BT118" s="38" t="n">
        <f aca="false">+BT32</f>
        <v>5634.77</v>
      </c>
      <c r="BU118" s="38" t="n">
        <f aca="false">+BU32</f>
        <v>5634.77</v>
      </c>
      <c r="BV118" s="38" t="n">
        <f aca="false">+BV32</f>
        <v>5634.77</v>
      </c>
      <c r="BW118" s="38" t="n">
        <f aca="false">+BW32</f>
        <v>5634.77</v>
      </c>
      <c r="BX118" s="38" t="n">
        <f aca="false">+BX32</f>
        <v>5634.77</v>
      </c>
      <c r="BY118" s="38" t="n">
        <f aca="false">+BY32</f>
        <v>5634.77</v>
      </c>
      <c r="BZ118" s="38" t="n">
        <f aca="false">+BZ32</f>
        <v>5634.77</v>
      </c>
      <c r="CA118" s="38" t="n">
        <f aca="false">+CA32</f>
        <v>5634.77</v>
      </c>
      <c r="CB118" s="38" t="n">
        <f aca="false">+CB32</f>
        <v>5634.77</v>
      </c>
      <c r="CC118" s="38" t="n">
        <f aca="false">+CC32</f>
        <v>5634.77</v>
      </c>
      <c r="CD118" s="38" t="n">
        <f aca="false">+CD32</f>
        <v>5634.77</v>
      </c>
      <c r="CE118" s="38" t="n">
        <f aca="false">+CE32</f>
        <v>5634.77</v>
      </c>
      <c r="CF118" s="38" t="n">
        <f aca="false">+CF32</f>
        <v>5634.77</v>
      </c>
      <c r="CG118" s="38" t="n">
        <f aca="false">+CG32</f>
        <v>5634.77</v>
      </c>
      <c r="CH118" s="38" t="n">
        <f aca="false">+CH32</f>
        <v>5634.77</v>
      </c>
      <c r="CI118" s="38" t="n">
        <f aca="false">+CI32</f>
        <v>5634.77</v>
      </c>
      <c r="CJ118" s="38" t="n">
        <f aca="false">+CJ32</f>
        <v>5634.77</v>
      </c>
      <c r="CK118" s="38" t="n">
        <f aca="false">+CK32</f>
        <v>5634.77</v>
      </c>
      <c r="CL118" s="38" t="n">
        <f aca="false">+CL32</f>
        <v>5634.77</v>
      </c>
      <c r="CM118" s="38" t="n">
        <f aca="false">+CM32</f>
        <v>5634.77</v>
      </c>
      <c r="CN118" s="38" t="n">
        <f aca="false">+CN32</f>
        <v>5634.77</v>
      </c>
      <c r="CO118" s="38" t="n">
        <f aca="false">+CO32</f>
        <v>5634.77</v>
      </c>
      <c r="CP118" s="38" t="n">
        <f aca="false">+CP32</f>
        <v>5634.77</v>
      </c>
      <c r="CQ118" s="38" t="n">
        <f aca="false">+CQ32</f>
        <v>5634.77</v>
      </c>
      <c r="CR118" s="38" t="n">
        <f aca="false">+CR32</f>
        <v>5634.77</v>
      </c>
      <c r="CS118" s="38" t="n">
        <f aca="false">+CS32</f>
        <v>5634.77</v>
      </c>
      <c r="CT118" s="38" t="n">
        <f aca="false">+CT32</f>
        <v>5634.77</v>
      </c>
      <c r="CU118" s="38" t="n">
        <f aca="false">+CU32</f>
        <v>5634.77</v>
      </c>
      <c r="CV118" s="38" t="n">
        <f aca="false">+CV32</f>
        <v>5634.77</v>
      </c>
      <c r="CW118" s="38" t="n">
        <f aca="false">+CW32</f>
        <v>5634.77</v>
      </c>
      <c r="CX118" s="38" t="n">
        <f aca="false">+CX32</f>
        <v>5634.77</v>
      </c>
      <c r="CY118" s="38" t="n">
        <f aca="false">+CY32</f>
        <v>5634.77</v>
      </c>
      <c r="CZ118" s="38" t="n">
        <f aca="false">+CZ32</f>
        <v>5634.77</v>
      </c>
      <c r="DA118" s="38" t="n">
        <f aca="false">+DA32</f>
        <v>5634.77</v>
      </c>
      <c r="DB118" s="38" t="n">
        <f aca="false">+DB32</f>
        <v>5634.77</v>
      </c>
      <c r="DC118" s="38" t="n">
        <f aca="false">+DC32</f>
        <v>5634.77</v>
      </c>
      <c r="DD118" s="38" t="n">
        <f aca="false">+DD32</f>
        <v>5634.77</v>
      </c>
      <c r="DE118" s="38" t="n">
        <f aca="false">+DE32</f>
        <v>5634.77</v>
      </c>
      <c r="DF118" s="38" t="n">
        <f aca="false">+DF32</f>
        <v>5634.77</v>
      </c>
      <c r="DG118" s="38" t="n">
        <f aca="false">+DG32</f>
        <v>5634.77</v>
      </c>
      <c r="DH118" s="38" t="n">
        <f aca="false">+DH32</f>
        <v>5634.77</v>
      </c>
      <c r="DI118" s="38" t="n">
        <f aca="false">+DI32</f>
        <v>5634.77</v>
      </c>
      <c r="DJ118" s="38" t="n">
        <f aca="false">+DJ32</f>
        <v>5634.77</v>
      </c>
      <c r="DK118" s="38" t="n">
        <f aca="false">+DK32</f>
        <v>5634.77</v>
      </c>
      <c r="DL118" s="38" t="n">
        <f aca="false">+DL32</f>
        <v>5634.77</v>
      </c>
      <c r="DM118" s="38" t="n">
        <f aca="false">+DM32</f>
        <v>5634.77</v>
      </c>
      <c r="DN118" s="38" t="n">
        <f aca="false">+DN32</f>
        <v>5634.77</v>
      </c>
      <c r="DO118" s="38" t="n">
        <f aca="false">+DO32</f>
        <v>5634.77</v>
      </c>
      <c r="DP118" s="38" t="n">
        <f aca="false">+DP32</f>
        <v>5634.77</v>
      </c>
      <c r="DQ118" s="38" t="n">
        <f aca="false">+DQ32</f>
        <v>5634.77</v>
      </c>
      <c r="DR118" s="38" t="n">
        <f aca="false">+DR32</f>
        <v>5634.77</v>
      </c>
      <c r="DS118" s="38" t="n">
        <f aca="false">+DS32</f>
        <v>5634.77</v>
      </c>
      <c r="DT118" s="38" t="n">
        <f aca="false">+DT32</f>
        <v>5634.77</v>
      </c>
      <c r="DU118" s="38" t="n">
        <f aca="false">+DU32</f>
        <v>5634.77</v>
      </c>
      <c r="DV118" s="38" t="n">
        <f aca="false">+DV32</f>
        <v>5634.77</v>
      </c>
      <c r="DW118" s="38" t="n">
        <f aca="false">+DW32</f>
        <v>5634.77</v>
      </c>
      <c r="DX118" s="38" t="n">
        <f aca="false">+DX32</f>
        <v>5634.77</v>
      </c>
      <c r="DY118" s="38" t="n">
        <f aca="false">+DY32</f>
        <v>5634.77</v>
      </c>
      <c r="DZ118" s="38" t="n">
        <f aca="false">+DZ32</f>
        <v>5634.77</v>
      </c>
      <c r="EA118" s="38" t="n">
        <f aca="false">+EA32</f>
        <v>5634.77</v>
      </c>
      <c r="EB118" s="38" t="n">
        <f aca="false">+EB32</f>
        <v>5634.77</v>
      </c>
      <c r="EC118" s="38" t="n">
        <f aca="false">+EC32</f>
        <v>5634.77</v>
      </c>
      <c r="ED118" s="38" t="n">
        <f aca="false">+ED32</f>
        <v>5634.77</v>
      </c>
      <c r="EE118" s="38" t="n">
        <f aca="false">+EE32</f>
        <v>5634.77</v>
      </c>
      <c r="EF118" s="38" t="n">
        <f aca="false">+EF32</f>
        <v>5634.77</v>
      </c>
      <c r="EG118" s="38" t="n">
        <f aca="false">+EG32</f>
        <v>5634.77</v>
      </c>
      <c r="EH118" s="38" t="n">
        <f aca="false">+EH32</f>
        <v>5634.77</v>
      </c>
      <c r="EI118" s="38" t="n">
        <f aca="false">+EI32</f>
        <v>5634.77</v>
      </c>
      <c r="EJ118" s="38" t="n">
        <f aca="false">+EJ32</f>
        <v>5634.77</v>
      </c>
      <c r="EK118" s="38" t="n">
        <f aca="false">+EK32</f>
        <v>5634.77</v>
      </c>
      <c r="EL118" s="38" t="n">
        <f aca="false">+EL32</f>
        <v>5634.77</v>
      </c>
      <c r="EM118" s="38" t="n">
        <f aca="false">+EM32</f>
        <v>5634.77</v>
      </c>
      <c r="EN118" s="38" t="n">
        <f aca="false">+EN32</f>
        <v>5634.77</v>
      </c>
      <c r="EO118" s="38" t="n">
        <f aca="false">+EO32</f>
        <v>5634.77</v>
      </c>
      <c r="EP118" s="38" t="n">
        <f aca="false">+EP32</f>
        <v>5634.77</v>
      </c>
      <c r="EQ118" s="38" t="n">
        <f aca="false">+EQ32</f>
        <v>5634.77</v>
      </c>
      <c r="ER118" s="38" t="n">
        <f aca="false">+ER32</f>
        <v>5634.77</v>
      </c>
      <c r="ES118" s="38" t="n">
        <f aca="false">+ES32</f>
        <v>5634.77</v>
      </c>
      <c r="ET118" s="38" t="n">
        <f aca="false">+ET32</f>
        <v>5634.77</v>
      </c>
      <c r="EU118" s="38" t="n">
        <f aca="false">+EU32</f>
        <v>5634.77</v>
      </c>
      <c r="EV118" s="38" t="n">
        <f aca="false">+EV32</f>
        <v>5634.77</v>
      </c>
      <c r="EW118" s="38" t="n">
        <f aca="false">+EW32</f>
        <v>5634.77</v>
      </c>
      <c r="EX118" s="38" t="n">
        <f aca="false">+EX32</f>
        <v>5634.77</v>
      </c>
      <c r="EY118" s="38" t="n">
        <f aca="false">+EY32</f>
        <v>5634.77</v>
      </c>
      <c r="EZ118" s="38" t="n">
        <f aca="false">+EZ32</f>
        <v>5634.77</v>
      </c>
      <c r="FA118" s="38" t="n">
        <f aca="false">+FA32</f>
        <v>5634.77</v>
      </c>
      <c r="FB118" s="38" t="n">
        <f aca="false">+FB32</f>
        <v>5634.77</v>
      </c>
      <c r="FC118" s="38" t="n">
        <f aca="false">+FC32</f>
        <v>5634.77</v>
      </c>
      <c r="FD118" s="38" t="n">
        <f aca="false">+FD32</f>
        <v>5634.77</v>
      </c>
      <c r="FE118" s="38" t="n">
        <f aca="false">+FE32</f>
        <v>5634.77</v>
      </c>
      <c r="FF118" s="38" t="n">
        <f aca="false">+FF32</f>
        <v>5634.77</v>
      </c>
      <c r="FG118" s="38" t="n">
        <f aca="false">+FG32</f>
        <v>5634.77</v>
      </c>
      <c r="FH118" s="38" t="n">
        <f aca="false">+FH32</f>
        <v>5634.77</v>
      </c>
      <c r="FI118" s="38" t="n">
        <f aca="false">+FI32</f>
        <v>5634.77</v>
      </c>
      <c r="FJ118" s="38" t="n">
        <f aca="false">+FJ32</f>
        <v>5634.77</v>
      </c>
      <c r="FK118" s="38" t="n">
        <f aca="false">+FK32</f>
        <v>5634.77</v>
      </c>
      <c r="FL118" s="38" t="n">
        <f aca="false">+FL32</f>
        <v>5634.77</v>
      </c>
      <c r="FM118" s="38" t="n">
        <f aca="false">+FM32</f>
        <v>5634.77</v>
      </c>
      <c r="FN118" s="38" t="n">
        <f aca="false">+FN32</f>
        <v>5634.77</v>
      </c>
      <c r="FO118" s="38" t="n">
        <f aca="false">+FO32</f>
        <v>5634.77</v>
      </c>
      <c r="FP118" s="38" t="n">
        <f aca="false">+FP32</f>
        <v>5634.77</v>
      </c>
      <c r="FQ118" s="38" t="n">
        <f aca="false">+FQ32</f>
        <v>5634.77</v>
      </c>
      <c r="FR118" s="38" t="n">
        <f aca="false">+FR32</f>
        <v>5634.77</v>
      </c>
      <c r="FS118" s="38" t="n">
        <f aca="false">+FS32</f>
        <v>5634.77</v>
      </c>
      <c r="FT118" s="38" t="n">
        <f aca="false">+FT32</f>
        <v>5634.77</v>
      </c>
      <c r="FU118" s="38" t="n">
        <f aca="false">+FU32</f>
        <v>5634.77</v>
      </c>
      <c r="FV118" s="38" t="n">
        <f aca="false">+FV32</f>
        <v>5634.77</v>
      </c>
      <c r="FW118" s="38" t="n">
        <f aca="false">+FW32</f>
        <v>5634.77</v>
      </c>
      <c r="FX118" s="38" t="n">
        <f aca="false">+FX32</f>
        <v>5634.77</v>
      </c>
      <c r="FY118" s="38"/>
      <c r="FZ118" s="38"/>
      <c r="GA118" s="38"/>
      <c r="GB118" s="66"/>
      <c r="GC118" s="66"/>
      <c r="GD118" s="66"/>
      <c r="GE118" s="93"/>
      <c r="GF118" s="93"/>
      <c r="GG118" s="12"/>
    </row>
    <row r="119" customFormat="false" ht="15" hidden="false" customHeight="false" outlineLevel="0" collapsed="false">
      <c r="A119" s="11" t="s">
        <v>405</v>
      </c>
      <c r="B119" s="1" t="s">
        <v>406</v>
      </c>
      <c r="C119" s="66" t="n">
        <f aca="false">1-C112</f>
        <v>0.1154</v>
      </c>
      <c r="D119" s="66" t="n">
        <f aca="false">1-D112</f>
        <v>0.095</v>
      </c>
      <c r="E119" s="66" t="n">
        <f aca="false">1-E112</f>
        <v>0.1155</v>
      </c>
      <c r="F119" s="66" t="n">
        <f aca="false">1-F112</f>
        <v>0.1081</v>
      </c>
      <c r="G119" s="66" t="n">
        <f aca="false">1-G112</f>
        <v>0.1566</v>
      </c>
      <c r="H119" s="66" t="n">
        <f aca="false">1-H112</f>
        <v>0.1596</v>
      </c>
      <c r="I119" s="66" t="n">
        <f aca="false">1-I112</f>
        <v>0.111</v>
      </c>
      <c r="J119" s="66" t="n">
        <f aca="false">1-J112</f>
        <v>0.1379</v>
      </c>
      <c r="K119" s="66" t="n">
        <f aca="false">1-K112</f>
        <v>0.185</v>
      </c>
      <c r="L119" s="66" t="n">
        <f aca="false">1-L112</f>
        <v>0.1338</v>
      </c>
      <c r="M119" s="66" t="n">
        <f aca="false">1-M112</f>
        <v>0.1429</v>
      </c>
      <c r="N119" s="66" t="n">
        <f aca="false">1-N112</f>
        <v>0.095</v>
      </c>
      <c r="O119" s="66" t="n">
        <f aca="false">1-O112</f>
        <v>0.1086</v>
      </c>
      <c r="P119" s="66" t="n">
        <f aca="false">1-P112</f>
        <v>0.1939</v>
      </c>
      <c r="Q119" s="66" t="n">
        <f aca="false">1-Q112</f>
        <v>0.095</v>
      </c>
      <c r="R119" s="66" t="n">
        <f aca="false">1-R112</f>
        <v>0.175</v>
      </c>
      <c r="S119" s="66" t="n">
        <f aca="false">1-S112</f>
        <v>0.1431</v>
      </c>
      <c r="T119" s="66" t="n">
        <f aca="false">1-T112</f>
        <v>0.1946</v>
      </c>
      <c r="U119" s="66" t="n">
        <f aca="false">1-U112</f>
        <v>0.1997</v>
      </c>
      <c r="V119" s="66" t="n">
        <f aca="false">1-V112</f>
        <v>0.1867</v>
      </c>
      <c r="W119" s="27" t="n">
        <f aca="false">1-W112</f>
        <v>0.1854</v>
      </c>
      <c r="X119" s="66" t="n">
        <f aca="false">1-X112</f>
        <v>0.2009</v>
      </c>
      <c r="Y119" s="66" t="n">
        <f aca="false">1-Y112</f>
        <v>0.1727</v>
      </c>
      <c r="Z119" s="66" t="n">
        <f aca="false">1-Z112</f>
        <v>0.1866</v>
      </c>
      <c r="AA119" s="66" t="n">
        <f aca="false">1-AA112</f>
        <v>0.0985</v>
      </c>
      <c r="AB119" s="66" t="n">
        <f aca="false">1-AB112</f>
        <v>0.0965</v>
      </c>
      <c r="AC119" s="66" t="n">
        <f aca="false">1-AC112</f>
        <v>0.16</v>
      </c>
      <c r="AD119" s="66" t="n">
        <f aca="false">1-AD112</f>
        <v>0.156</v>
      </c>
      <c r="AE119" s="66" t="n">
        <f aca="false">1-AE112</f>
        <v>0.1967</v>
      </c>
      <c r="AF119" s="66" t="n">
        <f aca="false">1-AF112</f>
        <v>0.1928</v>
      </c>
      <c r="AG119" s="66" t="n">
        <f aca="false">1-AG112</f>
        <v>0.161</v>
      </c>
      <c r="AH119" s="66" t="n">
        <f aca="false">1-AH112</f>
        <v>0.1565</v>
      </c>
      <c r="AI119" s="66" t="n">
        <f aca="false">1-AI112</f>
        <v>0.183</v>
      </c>
      <c r="AJ119" s="66" t="n">
        <f aca="false">1-AJ112</f>
        <v>0.1878</v>
      </c>
      <c r="AK119" s="66" t="n">
        <f aca="false">1-AK112</f>
        <v>0.1889</v>
      </c>
      <c r="AL119" s="66" t="n">
        <f aca="false">1-AL112</f>
        <v>0.1867</v>
      </c>
      <c r="AM119" s="66" t="n">
        <f aca="false">1-AM112</f>
        <v>0.174</v>
      </c>
      <c r="AN119" s="66" t="n">
        <f aca="false">1-AN112</f>
        <v>0.1753</v>
      </c>
      <c r="AO119" s="66" t="n">
        <f aca="false">1-AO112</f>
        <v>0.1231</v>
      </c>
      <c r="AP119" s="66" t="n">
        <f aca="false">1-AP112</f>
        <v>0.095</v>
      </c>
      <c r="AQ119" s="66" t="n">
        <f aca="false">1-AQ112</f>
        <v>0.1869</v>
      </c>
      <c r="AR119" s="66" t="n">
        <f aca="false">1-AR112</f>
        <v>0.095</v>
      </c>
      <c r="AS119" s="66" t="n">
        <f aca="false">1-AS112</f>
        <v>0.1178</v>
      </c>
      <c r="AT119" s="66" t="n">
        <f aca="false">1-AT112</f>
        <v>0.1355</v>
      </c>
      <c r="AU119" s="66" t="n">
        <f aca="false">1-AU112</f>
        <v>0.1811</v>
      </c>
      <c r="AV119" s="66" t="n">
        <f aca="false">1-AV112</f>
        <v>0.1844</v>
      </c>
      <c r="AW119" s="66" t="n">
        <f aca="false">1-AW112</f>
        <v>0.1898</v>
      </c>
      <c r="AX119" s="66" t="n">
        <f aca="false">1-AX112</f>
        <v>0.2011</v>
      </c>
      <c r="AY119" s="66" t="n">
        <f aca="false">1-AY112</f>
        <v>0.171</v>
      </c>
      <c r="AZ119" s="66" t="n">
        <f aca="false">1-AZ112</f>
        <v>0.1127</v>
      </c>
      <c r="BA119" s="66" t="n">
        <f aca="false">1-BA112</f>
        <v>0.1143</v>
      </c>
      <c r="BB119" s="66" t="n">
        <f aca="false">1-BB112</f>
        <v>0.1155</v>
      </c>
      <c r="BC119" s="66" t="n">
        <f aca="false">1-BC112</f>
        <v>0.095</v>
      </c>
      <c r="BD119" s="66" t="n">
        <f aca="false">1-BD112</f>
        <v>0.1264</v>
      </c>
      <c r="BE119" s="66" t="n">
        <f aca="false">1-BE112</f>
        <v>0.1446</v>
      </c>
      <c r="BF119" s="66" t="n">
        <f aca="false">1-BF112</f>
        <v>0.1018</v>
      </c>
      <c r="BG119" s="66" t="n">
        <f aca="false">1-BG112</f>
        <v>0.1599</v>
      </c>
      <c r="BH119" s="66" t="n">
        <f aca="false">1-BH112</f>
        <v>0.169</v>
      </c>
      <c r="BI119" s="66" t="n">
        <f aca="false">1-BI112</f>
        <v>0.1887</v>
      </c>
      <c r="BJ119" s="66" t="n">
        <f aca="false">1-BJ112</f>
        <v>0.1201</v>
      </c>
      <c r="BK119" s="66" t="n">
        <f aca="false">1-BK112</f>
        <v>0.1091</v>
      </c>
      <c r="BL119" s="66" t="n">
        <f aca="false">1-BL112</f>
        <v>0.1922</v>
      </c>
      <c r="BM119" s="66" t="n">
        <f aca="false">1-BM112</f>
        <v>0.1845</v>
      </c>
      <c r="BN119" s="66" t="n">
        <f aca="false">1-BN112</f>
        <v>0.1295</v>
      </c>
      <c r="BO119" s="66" t="n">
        <f aca="false">1-BO112</f>
        <v>0.1403</v>
      </c>
      <c r="BP119" s="66" t="n">
        <f aca="false">1-BP112</f>
        <v>0.1907</v>
      </c>
      <c r="BQ119" s="66" t="n">
        <f aca="false">1-BQ112</f>
        <v>0.1217</v>
      </c>
      <c r="BR119" s="66" t="n">
        <f aca="false">1-BR112</f>
        <v>0.1258</v>
      </c>
      <c r="BS119" s="66" t="n">
        <f aca="false">1-BS112</f>
        <v>0.1533</v>
      </c>
      <c r="BT119" s="66" t="n">
        <f aca="false">1-BT112</f>
        <v>0.1828</v>
      </c>
      <c r="BU119" s="66" t="n">
        <f aca="false">1-BU112</f>
        <v>0.1754</v>
      </c>
      <c r="BV119" s="66" t="n">
        <f aca="false">1-BV112</f>
        <v>0.1487</v>
      </c>
      <c r="BW119" s="66" t="n">
        <f aca="false">1-BW112</f>
        <v>0.1398</v>
      </c>
      <c r="BX119" s="66" t="n">
        <f aca="false">1-BX112</f>
        <v>0.1987</v>
      </c>
      <c r="BY119" s="66" t="n">
        <f aca="false">1-BY112</f>
        <v>0.1713</v>
      </c>
      <c r="BZ119" s="66" t="n">
        <f aca="false">1-BZ112</f>
        <v>0.189</v>
      </c>
      <c r="CA119" s="66" t="n">
        <f aca="false">1-CA112</f>
        <v>0.192</v>
      </c>
      <c r="CB119" s="66" t="n">
        <f aca="false">1-CB112</f>
        <v>0.095</v>
      </c>
      <c r="CC119" s="66" t="n">
        <f aca="false">1-CC112</f>
        <v>0.1927</v>
      </c>
      <c r="CD119" s="66" t="n">
        <f aca="false">1-CD112</f>
        <v>0.1989</v>
      </c>
      <c r="CE119" s="66" t="n">
        <f aca="false">1-CE112</f>
        <v>0.1944</v>
      </c>
      <c r="CF119" s="66" t="n">
        <f aca="false">1-CF112</f>
        <v>0.1965</v>
      </c>
      <c r="CG119" s="66" t="n">
        <f aca="false">1-CG112</f>
        <v>0.1923</v>
      </c>
      <c r="CH119" s="66" t="n">
        <f aca="false">1-CH112</f>
        <v>0.1962</v>
      </c>
      <c r="CI119" s="66" t="n">
        <f aca="false">1-CI112</f>
        <v>0.1663</v>
      </c>
      <c r="CJ119" s="66" t="n">
        <f aca="false">1-CJ112</f>
        <v>0.1553</v>
      </c>
      <c r="CK119" s="66" t="n">
        <f aca="false">1-CK112</f>
        <v>0.1244</v>
      </c>
      <c r="CL119" s="66" t="n">
        <f aca="false">1-CL112</f>
        <v>0.1481</v>
      </c>
      <c r="CM119" s="66" t="n">
        <f aca="false">1-CM112</f>
        <v>0.1652</v>
      </c>
      <c r="CN119" s="66" t="n">
        <f aca="false">1-CN112</f>
        <v>0.0979</v>
      </c>
      <c r="CO119" s="66" t="n">
        <f aca="false">1-CO112</f>
        <v>0.1088</v>
      </c>
      <c r="CP119" s="66" t="n">
        <f aca="false">1-CP112</f>
        <v>0.1542</v>
      </c>
      <c r="CQ119" s="66" t="n">
        <f aca="false">1-CQ112</f>
        <v>0.1446</v>
      </c>
      <c r="CR119" s="66" t="n">
        <f aca="false">1-CR112</f>
        <v>0.1913</v>
      </c>
      <c r="CS119" s="66" t="n">
        <f aca="false">1-CS112</f>
        <v>0.1824</v>
      </c>
      <c r="CT119" s="66" t="n">
        <f aca="false">1-CT112</f>
        <v>0.1969</v>
      </c>
      <c r="CU119" s="66" t="n">
        <f aca="false">1-CU112</f>
        <v>0.1763</v>
      </c>
      <c r="CV119" s="66" t="n">
        <f aca="false">1-CV112</f>
        <v>0.2004</v>
      </c>
      <c r="CW119" s="66" t="n">
        <f aca="false">1-CW112</f>
        <v>0.1933</v>
      </c>
      <c r="CX119" s="66" t="n">
        <f aca="false">1-CX112</f>
        <v>0.1751</v>
      </c>
      <c r="CY119" s="66" t="n">
        <f aca="false">1-CY112</f>
        <v>0.1912</v>
      </c>
      <c r="CZ119" s="66" t="n">
        <f aca="false">1-CZ112</f>
        <v>0.1369</v>
      </c>
      <c r="DA119" s="66" t="n">
        <f aca="false">1-DA112</f>
        <v>0.1925</v>
      </c>
      <c r="DB119" s="66" t="n">
        <f aca="false">1-DB112</f>
        <v>0.1843</v>
      </c>
      <c r="DC119" s="66" t="n">
        <f aca="false">1-DC112</f>
        <v>0.193</v>
      </c>
      <c r="DD119" s="66" t="n">
        <f aca="false">1-DD112</f>
        <v>0.196</v>
      </c>
      <c r="DE119" s="66" t="n">
        <f aca="false">1-DE112</f>
        <v>0.1747</v>
      </c>
      <c r="DF119" s="66" t="n">
        <f aca="false">1-DF112</f>
        <v>0.1026</v>
      </c>
      <c r="DG119" s="66" t="n">
        <f aca="false">1-DG112</f>
        <v>0.1977</v>
      </c>
      <c r="DH119" s="66" t="n">
        <f aca="false">1-DH112</f>
        <v>0.1373</v>
      </c>
      <c r="DI119" s="66" t="n">
        <f aca="false">1-DI112</f>
        <v>0.1343</v>
      </c>
      <c r="DJ119" s="66" t="n">
        <f aca="false">1-DJ112</f>
        <v>0.1685</v>
      </c>
      <c r="DK119" s="66" t="n">
        <f aca="false">1-DK112</f>
        <v>0.1805</v>
      </c>
      <c r="DL119" s="66" t="n">
        <f aca="false">1-DL112</f>
        <v>0.1183</v>
      </c>
      <c r="DM119" s="66" t="n">
        <f aca="false">1-DM112</f>
        <v>0.1841</v>
      </c>
      <c r="DN119" s="66" t="n">
        <f aca="false">1-DN112</f>
        <v>0.1448</v>
      </c>
      <c r="DO119" s="66" t="n">
        <f aca="false">1-DO112</f>
        <v>0.1335</v>
      </c>
      <c r="DP119" s="66" t="n">
        <f aca="false">1-DP112</f>
        <v>0.1912</v>
      </c>
      <c r="DQ119" s="66" t="n">
        <f aca="false">1-DQ112</f>
        <v>0.1737</v>
      </c>
      <c r="DR119" s="66" t="n">
        <f aca="false">1-DR112</f>
        <v>0.1478</v>
      </c>
      <c r="DS119" s="66" t="n">
        <f aca="false">1-DS112</f>
        <v>0.1635</v>
      </c>
      <c r="DT119" s="66" t="n">
        <f aca="false">1-DT112</f>
        <v>0.1928</v>
      </c>
      <c r="DU119" s="66" t="n">
        <f aca="false">1-DU112</f>
        <v>0.1777</v>
      </c>
      <c r="DV119" s="66" t="n">
        <f aca="false">1-DV112</f>
        <v>0.1913</v>
      </c>
      <c r="DW119" s="66" t="n">
        <f aca="false">1-DW112</f>
        <v>0.1809</v>
      </c>
      <c r="DX119" s="66" t="n">
        <f aca="false">1-DX112</f>
        <v>0.1903</v>
      </c>
      <c r="DY119" s="66" t="n">
        <f aca="false">1-DY112</f>
        <v>0.1827</v>
      </c>
      <c r="DZ119" s="66" t="n">
        <f aca="false">1-DZ112</f>
        <v>0.1545</v>
      </c>
      <c r="EA119" s="66" t="n">
        <f aca="false">1-EA112</f>
        <v>0.173</v>
      </c>
      <c r="EB119" s="66" t="n">
        <f aca="false">1-EB112</f>
        <v>0.1707</v>
      </c>
      <c r="EC119" s="66" t="n">
        <f aca="false">1-EC112</f>
        <v>0.1854</v>
      </c>
      <c r="ED119" s="66" t="n">
        <f aca="false">1-ED112</f>
        <v>0.1402</v>
      </c>
      <c r="EE119" s="66" t="n">
        <f aca="false">1-EE112</f>
        <v>0.1895</v>
      </c>
      <c r="EF119" s="66" t="n">
        <f aca="false">1-EF112</f>
        <v>0.1405</v>
      </c>
      <c r="EG119" s="66" t="n">
        <f aca="false">1-EG112</f>
        <v>0.1866</v>
      </c>
      <c r="EH119" s="66" t="n">
        <f aca="false">1-EH112</f>
        <v>0.1895</v>
      </c>
      <c r="EI119" s="66" t="n">
        <f aca="false">1-EI112</f>
        <v>0.1066</v>
      </c>
      <c r="EJ119" s="66" t="n">
        <f aca="false">1-EJ112</f>
        <v>0.1143</v>
      </c>
      <c r="EK119" s="66" t="n">
        <f aca="false">1-EK112</f>
        <v>0.169</v>
      </c>
      <c r="EL119" s="66" t="n">
        <f aca="false">1-EL112</f>
        <v>0.175</v>
      </c>
      <c r="EM119" s="66" t="n">
        <f aca="false">1-EM112</f>
        <v>0.1715</v>
      </c>
      <c r="EN119" s="66" t="n">
        <f aca="false">1-EN112</f>
        <v>0.1534</v>
      </c>
      <c r="EO119" s="66" t="n">
        <f aca="false">1-EO112</f>
        <v>0.1745</v>
      </c>
      <c r="EP119" s="66" t="n">
        <f aca="false">1-EP112</f>
        <v>0.1789</v>
      </c>
      <c r="EQ119" s="66" t="n">
        <f aca="false">1-EQ112</f>
        <v>0.1372</v>
      </c>
      <c r="ER119" s="66" t="n">
        <f aca="false">1-ER112</f>
        <v>0.1798</v>
      </c>
      <c r="ES119" s="66" t="n">
        <f aca="false">1-ES112</f>
        <v>0.1965</v>
      </c>
      <c r="ET119" s="66" t="n">
        <f aca="false">1-ET112</f>
        <v>0.1912</v>
      </c>
      <c r="EU119" s="66" t="n">
        <f aca="false">1-EU112</f>
        <v>0.1711</v>
      </c>
      <c r="EV119" s="66" t="n">
        <f aca="false">1-EV112</f>
        <v>0.1997</v>
      </c>
      <c r="EW119" s="66" t="n">
        <f aca="false">1-EW112</f>
        <v>0.1667</v>
      </c>
      <c r="EX119" s="66" t="n">
        <f aca="false">1-EX112</f>
        <v>0.1873</v>
      </c>
      <c r="EY119" s="66" t="n">
        <f aca="false">1-EY112</f>
        <v>0.1622</v>
      </c>
      <c r="EZ119" s="66" t="n">
        <f aca="false">1-EZ112</f>
        <v>0.196</v>
      </c>
      <c r="FA119" s="66" t="n">
        <f aca="false">1-FA112</f>
        <v>0.1337</v>
      </c>
      <c r="FB119" s="66" t="n">
        <f aca="false">1-FB112</f>
        <v>0.1777</v>
      </c>
      <c r="FC119" s="66" t="n">
        <f aca="false">1-FC112</f>
        <v>0.1351</v>
      </c>
      <c r="FD119" s="66" t="n">
        <f aca="false">1-FD112</f>
        <v>0.1803</v>
      </c>
      <c r="FE119" s="66" t="n">
        <f aca="false">1-FE112</f>
        <v>0.1975</v>
      </c>
      <c r="FF119" s="66" t="n">
        <f aca="false">1-FF112</f>
        <v>0.192</v>
      </c>
      <c r="FG119" s="66" t="n">
        <f aca="false">1-FG112</f>
        <v>0.1971</v>
      </c>
      <c r="FH119" s="66" t="n">
        <f aca="false">1-FH112</f>
        <v>0.1979</v>
      </c>
      <c r="FI119" s="66" t="n">
        <f aca="false">1-FI112</f>
        <v>0.1394</v>
      </c>
      <c r="FJ119" s="66" t="n">
        <f aca="false">1-FJ112</f>
        <v>0.1397</v>
      </c>
      <c r="FK119" s="66" t="n">
        <f aca="false">1-FK112</f>
        <v>0.1377</v>
      </c>
      <c r="FL119" s="66" t="n">
        <f aca="false">1-FL112</f>
        <v>0.1268</v>
      </c>
      <c r="FM119" s="66" t="n">
        <f aca="false">1-FM112</f>
        <v>0.133</v>
      </c>
      <c r="FN119" s="66" t="n">
        <f aca="false">1-FN112</f>
        <v>0.105</v>
      </c>
      <c r="FO119" s="66" t="n">
        <f aca="false">1-FO112</f>
        <v>0.1549</v>
      </c>
      <c r="FP119" s="66" t="n">
        <f aca="false">1-FP112</f>
        <v>0.137</v>
      </c>
      <c r="FQ119" s="66" t="n">
        <f aca="false">1-FQ112</f>
        <v>0.1633</v>
      </c>
      <c r="FR119" s="66" t="n">
        <f aca="false">1-FR112</f>
        <v>0.1946</v>
      </c>
      <c r="FS119" s="66" t="n">
        <f aca="false">1-FS112</f>
        <v>0.1935</v>
      </c>
      <c r="FT119" s="66" t="n">
        <f aca="false">1-FT112</f>
        <v>0.1979</v>
      </c>
      <c r="FU119" s="66" t="n">
        <f aca="false">1-FU112</f>
        <v>0.1648</v>
      </c>
      <c r="FV119" s="66" t="n">
        <f aca="false">1-FV112</f>
        <v>0.1683</v>
      </c>
      <c r="FW119" s="66" t="n">
        <f aca="false">1-FW112</f>
        <v>0.1952</v>
      </c>
      <c r="FX119" s="66" t="n">
        <f aca="false">1-FX112</f>
        <v>0.1987</v>
      </c>
      <c r="FY119" s="66"/>
      <c r="FZ119" s="66"/>
      <c r="GA119" s="66"/>
      <c r="GB119" s="38"/>
      <c r="GC119" s="38"/>
      <c r="GD119" s="38"/>
      <c r="GG119" s="12"/>
    </row>
    <row r="120" customFormat="false" ht="15" hidden="false" customHeight="false" outlineLevel="0" collapsed="false">
      <c r="A120" s="11" t="s">
        <v>407</v>
      </c>
      <c r="B120" s="1" t="s">
        <v>408</v>
      </c>
      <c r="C120" s="66" t="n">
        <f aca="false">C110</f>
        <v>1.0297</v>
      </c>
      <c r="D120" s="66" t="n">
        <f aca="false">D110</f>
        <v>1.0297</v>
      </c>
      <c r="E120" s="66" t="n">
        <f aca="false">E110</f>
        <v>1.0297</v>
      </c>
      <c r="F120" s="66" t="n">
        <f aca="false">F110</f>
        <v>1.0297</v>
      </c>
      <c r="G120" s="66" t="n">
        <f aca="false">G110</f>
        <v>1.1204</v>
      </c>
      <c r="H120" s="66" t="n">
        <f aca="false">H110</f>
        <v>1.1368</v>
      </c>
      <c r="I120" s="66" t="n">
        <f aca="false">I110</f>
        <v>1.0297</v>
      </c>
      <c r="J120" s="66" t="n">
        <f aca="false">J110</f>
        <v>1.0638</v>
      </c>
      <c r="K120" s="66" t="n">
        <f aca="false">K110</f>
        <v>1.5098</v>
      </c>
      <c r="L120" s="66" t="n">
        <f aca="false">L110</f>
        <v>1.0446</v>
      </c>
      <c r="M120" s="66" t="n">
        <f aca="false">M110</f>
        <v>1.0966</v>
      </c>
      <c r="N120" s="66" t="n">
        <f aca="false">N110</f>
        <v>1.0297</v>
      </c>
      <c r="O120" s="66" t="n">
        <f aca="false">O110</f>
        <v>1.0297</v>
      </c>
      <c r="P120" s="66" t="n">
        <f aca="false">P110</f>
        <v>1.993</v>
      </c>
      <c r="Q120" s="66" t="n">
        <f aca="false">Q110</f>
        <v>1.0297</v>
      </c>
      <c r="R120" s="66" t="n">
        <f aca="false">R110</f>
        <v>1.2476</v>
      </c>
      <c r="S120" s="66" t="n">
        <f aca="false">S110</f>
        <v>1.097</v>
      </c>
      <c r="T120" s="66" t="n">
        <f aca="false">T110</f>
        <v>2.0309</v>
      </c>
      <c r="U120" s="66" t="n">
        <f aca="false">U110</f>
        <v>2.3311</v>
      </c>
      <c r="V120" s="66" t="n">
        <f aca="false">V110</f>
        <v>1.5683</v>
      </c>
      <c r="W120" s="27" t="n">
        <f aca="false">W110</f>
        <v>1.5197</v>
      </c>
      <c r="X120" s="66" t="n">
        <f aca="false">X110</f>
        <v>2.4007</v>
      </c>
      <c r="Y120" s="66" t="n">
        <f aca="false">Y110</f>
        <v>1.2242</v>
      </c>
      <c r="Z120" s="66" t="n">
        <f aca="false">Z110</f>
        <v>1.5634</v>
      </c>
      <c r="AA120" s="66" t="n">
        <f aca="false">AA110</f>
        <v>1.0297</v>
      </c>
      <c r="AB120" s="66" t="n">
        <f aca="false">AB110</f>
        <v>1.0297</v>
      </c>
      <c r="AC120" s="66" t="n">
        <f aca="false">AC110</f>
        <v>1.1396</v>
      </c>
      <c r="AD120" s="66" t="n">
        <f aca="false">AD110</f>
        <v>1.1192</v>
      </c>
      <c r="AE120" s="66" t="n">
        <f aca="false">AE110</f>
        <v>2.1532</v>
      </c>
      <c r="AF120" s="66" t="n">
        <f aca="false">AF110</f>
        <v>1.9234</v>
      </c>
      <c r="AG120" s="66" t="n">
        <f aca="false">AG110</f>
        <v>1.1462</v>
      </c>
      <c r="AH120" s="66" t="n">
        <f aca="false">AH110</f>
        <v>1.1203</v>
      </c>
      <c r="AI120" s="66" t="n">
        <f aca="false">AI110</f>
        <v>1.4577</v>
      </c>
      <c r="AJ120" s="66" t="n">
        <f aca="false">AJ110</f>
        <v>1.6296</v>
      </c>
      <c r="AK120" s="66" t="n">
        <f aca="false">AK110</f>
        <v>1.6965</v>
      </c>
      <c r="AL120" s="66" t="n">
        <f aca="false">AL110</f>
        <v>1.5664</v>
      </c>
      <c r="AM120" s="66" t="n">
        <f aca="false">AM110</f>
        <v>1.233</v>
      </c>
      <c r="AN120" s="66" t="n">
        <f aca="false">AN110</f>
        <v>1.2553</v>
      </c>
      <c r="AO120" s="66" t="n">
        <f aca="false">AO110</f>
        <v>1.0297</v>
      </c>
      <c r="AP120" s="66" t="n">
        <f aca="false">AP110</f>
        <v>1.0297</v>
      </c>
      <c r="AQ120" s="66" t="n">
        <f aca="false">AQ110</f>
        <v>1.5796</v>
      </c>
      <c r="AR120" s="66" t="n">
        <f aca="false">AR110</f>
        <v>1.0297</v>
      </c>
      <c r="AS120" s="66" t="n">
        <f aca="false">AS110</f>
        <v>1.0297</v>
      </c>
      <c r="AT120" s="66" t="n">
        <f aca="false">AT110</f>
        <v>1.0494</v>
      </c>
      <c r="AU120" s="66" t="n">
        <f aca="false">AU110</f>
        <v>1.4086</v>
      </c>
      <c r="AV120" s="66" t="n">
        <f aca="false">AV110</f>
        <v>1.4953</v>
      </c>
      <c r="AW120" s="66" t="n">
        <f aca="false">AW110</f>
        <v>1.7473</v>
      </c>
      <c r="AX120" s="66" t="n">
        <f aca="false">AX110</f>
        <v>2.4116</v>
      </c>
      <c r="AY120" s="66" t="n">
        <f aca="false">AY110</f>
        <v>1.2131</v>
      </c>
      <c r="AZ120" s="66" t="n">
        <f aca="false">AZ110</f>
        <v>1.0297</v>
      </c>
      <c r="BA120" s="66" t="n">
        <f aca="false">BA110</f>
        <v>1.0297</v>
      </c>
      <c r="BB120" s="66" t="n">
        <f aca="false">BB110</f>
        <v>1.0297</v>
      </c>
      <c r="BC120" s="66" t="n">
        <f aca="false">BC110</f>
        <v>1.0297</v>
      </c>
      <c r="BD120" s="66" t="n">
        <f aca="false">BD110</f>
        <v>1.0297</v>
      </c>
      <c r="BE120" s="66" t="n">
        <f aca="false">BE110</f>
        <v>1.0995</v>
      </c>
      <c r="BF120" s="66" t="n">
        <f aca="false">BF110</f>
        <v>1.0297</v>
      </c>
      <c r="BG120" s="66" t="n">
        <f aca="false">BG110</f>
        <v>1.139</v>
      </c>
      <c r="BH120" s="66" t="n">
        <f aca="false">BH110</f>
        <v>1.1995</v>
      </c>
      <c r="BI120" s="66" t="n">
        <f aca="false">BI110</f>
        <v>1.6864</v>
      </c>
      <c r="BJ120" s="66" t="n">
        <f aca="false">BJ110</f>
        <v>1.0297</v>
      </c>
      <c r="BK120" s="66" t="n">
        <f aca="false">BK110</f>
        <v>1.0297</v>
      </c>
      <c r="BL120" s="66" t="n">
        <f aca="false">BL110</f>
        <v>1.8925</v>
      </c>
      <c r="BM120" s="66" t="n">
        <f aca="false">BM110</f>
        <v>1.4962</v>
      </c>
      <c r="BN120" s="66" t="n">
        <f aca="false">BN110</f>
        <v>1.0331</v>
      </c>
      <c r="BO120" s="66" t="n">
        <f aca="false">BO110</f>
        <v>1.089</v>
      </c>
      <c r="BP120" s="66" t="n">
        <f aca="false">BP110</f>
        <v>1.8026</v>
      </c>
      <c r="BQ120" s="66" t="n">
        <f aca="false">BQ110</f>
        <v>1.0297</v>
      </c>
      <c r="BR120" s="66" t="n">
        <f aca="false">BR110</f>
        <v>1.0297</v>
      </c>
      <c r="BS120" s="66" t="n">
        <f aca="false">BS110</f>
        <v>1.1147</v>
      </c>
      <c r="BT120" s="66" t="n">
        <f aca="false">BT110</f>
        <v>1.4534</v>
      </c>
      <c r="BU120" s="66" t="n">
        <f aca="false">BU110</f>
        <v>1.2591</v>
      </c>
      <c r="BV120" s="66" t="n">
        <f aca="false">BV110</f>
        <v>1.1067</v>
      </c>
      <c r="BW120" s="66" t="n">
        <f aca="false">BW110</f>
        <v>1.084</v>
      </c>
      <c r="BX120" s="66" t="n">
        <f aca="false">BX110</f>
        <v>2.2739</v>
      </c>
      <c r="BY120" s="66" t="n">
        <f aca="false">BY110</f>
        <v>1.215</v>
      </c>
      <c r="BZ120" s="66" t="n">
        <f aca="false">BZ110</f>
        <v>1.7033</v>
      </c>
      <c r="CA120" s="66" t="n">
        <f aca="false">CA110</f>
        <v>1.8763</v>
      </c>
      <c r="CB120" s="66" t="n">
        <f aca="false">CB110</f>
        <v>1.0297</v>
      </c>
      <c r="CC120" s="66" t="n">
        <f aca="false">CC110</f>
        <v>1.9226</v>
      </c>
      <c r="CD120" s="66" t="n">
        <f aca="false">CD110</f>
        <v>2.2864</v>
      </c>
      <c r="CE120" s="66" t="n">
        <f aca="false">CE110</f>
        <v>2.02</v>
      </c>
      <c r="CF120" s="66" t="n">
        <f aca="false">CF110</f>
        <v>2.1438</v>
      </c>
      <c r="CG120" s="66" t="n">
        <f aca="false">CG110</f>
        <v>1.8955</v>
      </c>
      <c r="CH120" s="66" t="n">
        <f aca="false">CH110</f>
        <v>2.1276</v>
      </c>
      <c r="CI120" s="66" t="n">
        <f aca="false">CI110</f>
        <v>1.1815</v>
      </c>
      <c r="CJ120" s="66" t="n">
        <f aca="false">CJ110</f>
        <v>1.1182</v>
      </c>
      <c r="CK120" s="66" t="n">
        <f aca="false">CK110</f>
        <v>1.0297</v>
      </c>
      <c r="CL120" s="66" t="n">
        <f aca="false">CL110</f>
        <v>1.1055</v>
      </c>
      <c r="CM120" s="66" t="n">
        <f aca="false">CM110</f>
        <v>1.1744</v>
      </c>
      <c r="CN120" s="66" t="n">
        <f aca="false">CN110</f>
        <v>1.0297</v>
      </c>
      <c r="CO120" s="66" t="n">
        <f aca="false">CO110</f>
        <v>1.0297</v>
      </c>
      <c r="CP120" s="66" t="n">
        <f aca="false">CP110</f>
        <v>1.1162</v>
      </c>
      <c r="CQ120" s="66" t="n">
        <f aca="false">CQ110</f>
        <v>1.0995</v>
      </c>
      <c r="CR120" s="66" t="n">
        <f aca="false">CR110</f>
        <v>1.838</v>
      </c>
      <c r="CS120" s="66" t="n">
        <f aca="false">CS110</f>
        <v>1.4423</v>
      </c>
      <c r="CT120" s="66" t="n">
        <f aca="false">CT110</f>
        <v>2.1675</v>
      </c>
      <c r="CU120" s="66" t="n">
        <f aca="false">CU110</f>
        <v>1.2811</v>
      </c>
      <c r="CV120" s="66" t="n">
        <f aca="false">CV110</f>
        <v>2.3751</v>
      </c>
      <c r="CW120" s="66" t="n">
        <f aca="false">CW110</f>
        <v>1.9553</v>
      </c>
      <c r="CX120" s="66" t="n">
        <f aca="false">CX110</f>
        <v>1.2511</v>
      </c>
      <c r="CY120" s="66" t="n">
        <f aca="false">CY110</f>
        <v>1.832</v>
      </c>
      <c r="CZ120" s="66" t="n">
        <f aca="false">CZ110</f>
        <v>1.0532</v>
      </c>
      <c r="DA120" s="66" t="n">
        <f aca="false">DA110</f>
        <v>1.9068</v>
      </c>
      <c r="DB120" s="66" t="n">
        <f aca="false">DB110</f>
        <v>1.492</v>
      </c>
      <c r="DC120" s="66" t="n">
        <f aca="false">DC110</f>
        <v>1.9369</v>
      </c>
      <c r="DD120" s="66" t="n">
        <f aca="false">DD110</f>
        <v>2.1141</v>
      </c>
      <c r="DE120" s="66" t="n">
        <f aca="false">DE110</f>
        <v>1.2377</v>
      </c>
      <c r="DF120" s="66" t="n">
        <f aca="false">DF110</f>
        <v>1.0297</v>
      </c>
      <c r="DG120" s="66" t="n">
        <f aca="false">DG110</f>
        <v>2.2164</v>
      </c>
      <c r="DH120" s="66" t="n">
        <f aca="false">DH110</f>
        <v>1.057</v>
      </c>
      <c r="DI120" s="66" t="n">
        <f aca="false">DI110</f>
        <v>1.0461</v>
      </c>
      <c r="DJ120" s="66" t="n">
        <f aca="false">DJ110</f>
        <v>1.196</v>
      </c>
      <c r="DK120" s="66" t="n">
        <f aca="false">DK110</f>
        <v>1.3924</v>
      </c>
      <c r="DL120" s="66" t="n">
        <f aca="false">DL110</f>
        <v>1.0297</v>
      </c>
      <c r="DM120" s="66" t="n">
        <f aca="false">DM110</f>
        <v>1.5361</v>
      </c>
      <c r="DN120" s="66" t="n">
        <f aca="false">DN110</f>
        <v>1.0999</v>
      </c>
      <c r="DO120" s="66" t="n">
        <f aca="false">DO110</f>
        <v>1.0438</v>
      </c>
      <c r="DP120" s="66" t="n">
        <f aca="false">DP110</f>
        <v>1.8312</v>
      </c>
      <c r="DQ120" s="66" t="n">
        <f aca="false">DQ110</f>
        <v>1.2306</v>
      </c>
      <c r="DR120" s="66" t="n">
        <f aca="false">DR110</f>
        <v>1.1051</v>
      </c>
      <c r="DS120" s="66" t="n">
        <f aca="false">DS110</f>
        <v>1.1629</v>
      </c>
      <c r="DT120" s="66" t="n">
        <f aca="false">DT110</f>
        <v>1.926</v>
      </c>
      <c r="DU120" s="66" t="n">
        <f aca="false">DU110</f>
        <v>1.3189</v>
      </c>
      <c r="DV120" s="66" t="n">
        <f aca="false">DV110</f>
        <v>1.8353</v>
      </c>
      <c r="DW120" s="66" t="n">
        <f aca="false">DW110</f>
        <v>1.4037</v>
      </c>
      <c r="DX120" s="66" t="n">
        <f aca="false">DX110</f>
        <v>1.7778</v>
      </c>
      <c r="DY120" s="66" t="n">
        <f aca="false">DY110</f>
        <v>1.449</v>
      </c>
      <c r="DZ120" s="66" t="n">
        <f aca="false">DZ110</f>
        <v>1.1167</v>
      </c>
      <c r="EA120" s="66" t="n">
        <f aca="false">EA110</f>
        <v>1.2259</v>
      </c>
      <c r="EB120" s="66" t="n">
        <f aca="false">EB110</f>
        <v>1.2111</v>
      </c>
      <c r="EC120" s="66" t="n">
        <f aca="false">EC110</f>
        <v>1.5219</v>
      </c>
      <c r="ED120" s="66" t="n">
        <f aca="false">ED110</f>
        <v>1.0882</v>
      </c>
      <c r="EE120" s="66" t="n">
        <f aca="false">EE110</f>
        <v>1.7293</v>
      </c>
      <c r="EF120" s="66" t="n">
        <f aca="false">EF110</f>
        <v>1.0919</v>
      </c>
      <c r="EG120" s="66" t="n">
        <f aca="false">EG110</f>
        <v>1.5581</v>
      </c>
      <c r="EH120" s="66" t="n">
        <f aca="false">EH110</f>
        <v>1.7304</v>
      </c>
      <c r="EI120" s="66" t="n">
        <f aca="false">EI110</f>
        <v>1.0297</v>
      </c>
      <c r="EJ120" s="66" t="n">
        <f aca="false">EJ110</f>
        <v>1.0297</v>
      </c>
      <c r="EK120" s="66" t="n">
        <f aca="false">EK110</f>
        <v>1.1996</v>
      </c>
      <c r="EL120" s="66" t="n">
        <f aca="false">EL110</f>
        <v>1.2467</v>
      </c>
      <c r="EM120" s="66" t="n">
        <f aca="false">EM110</f>
        <v>1.2158</v>
      </c>
      <c r="EN120" s="66" t="n">
        <f aca="false">EN110</f>
        <v>1.1148</v>
      </c>
      <c r="EO120" s="66" t="n">
        <f aca="false">EO110</f>
        <v>1.2364</v>
      </c>
      <c r="EP120" s="66" t="n">
        <f aca="false">EP110</f>
        <v>1.3496</v>
      </c>
      <c r="EQ120" s="66" t="n">
        <f aca="false">EQ110</f>
        <v>1.0564</v>
      </c>
      <c r="ER120" s="66" t="n">
        <f aca="false">ER110</f>
        <v>1.3735</v>
      </c>
      <c r="ES120" s="66" t="n">
        <f aca="false">ES110</f>
        <v>2.1457</v>
      </c>
      <c r="ET120" s="66" t="n">
        <f aca="false">ET110</f>
        <v>2.0204</v>
      </c>
      <c r="EU120" s="66" t="n">
        <f aca="false">EU110</f>
        <v>1.2136</v>
      </c>
      <c r="EV120" s="66" t="n">
        <f aca="false">EV110</f>
        <v>2.3307</v>
      </c>
      <c r="EW120" s="66" t="n">
        <f aca="false">EW110</f>
        <v>1.1844</v>
      </c>
      <c r="EX120" s="66" t="n">
        <f aca="false">EX110</f>
        <v>1.604</v>
      </c>
      <c r="EY120" s="66" t="n">
        <f aca="false">EY110</f>
        <v>1.1545</v>
      </c>
      <c r="EZ120" s="66" t="n">
        <f aca="false">EZ110</f>
        <v>2.116</v>
      </c>
      <c r="FA120" s="66" t="n">
        <f aca="false">FA110</f>
        <v>1.0444</v>
      </c>
      <c r="FB120" s="66" t="n">
        <f aca="false">FB110</f>
        <v>1.3191</v>
      </c>
      <c r="FC120" s="66" t="n">
        <f aca="false">FC110</f>
        <v>1.0482</v>
      </c>
      <c r="FD120" s="66" t="n">
        <f aca="false">FD110</f>
        <v>1.3882</v>
      </c>
      <c r="FE120" s="66" t="n">
        <f aca="false">FE110</f>
        <v>2.204</v>
      </c>
      <c r="FF120" s="66" t="n">
        <f aca="false">FF110</f>
        <v>1.8816</v>
      </c>
      <c r="FG120" s="66" t="n">
        <f aca="false">FG110</f>
        <v>2.1814</v>
      </c>
      <c r="FH120" s="66" t="n">
        <f aca="false">FH110</f>
        <v>2.2273</v>
      </c>
      <c r="FI120" s="66" t="n">
        <f aca="false">FI110</f>
        <v>1.0792</v>
      </c>
      <c r="FJ120" s="66" t="n">
        <f aca="false">FJ110</f>
        <v>1.0826</v>
      </c>
      <c r="FK120" s="66" t="n">
        <f aca="false">FK110</f>
        <v>1.0614</v>
      </c>
      <c r="FL120" s="66" t="n">
        <f aca="false">FL110</f>
        <v>1.0297</v>
      </c>
      <c r="FM120" s="66" t="n">
        <f aca="false">FM110</f>
        <v>1.0426</v>
      </c>
      <c r="FN120" s="66" t="n">
        <f aca="false">FN110</f>
        <v>1.0297</v>
      </c>
      <c r="FO120" s="66" t="n">
        <f aca="false">FO110</f>
        <v>1.1173</v>
      </c>
      <c r="FP120" s="66" t="n">
        <f aca="false">FP110</f>
        <v>1.054</v>
      </c>
      <c r="FQ120" s="66" t="n">
        <f aca="false">FQ110</f>
        <v>1.1618</v>
      </c>
      <c r="FR120" s="66" t="n">
        <f aca="false">FR110</f>
        <v>2.0298</v>
      </c>
      <c r="FS120" s="66" t="n">
        <f aca="false">FS110</f>
        <v>1.9674</v>
      </c>
      <c r="FT120" s="66" t="n">
        <f aca="false">FT110</f>
        <v>2.225</v>
      </c>
      <c r="FU120" s="66" t="n">
        <f aca="false">FU110</f>
        <v>1.1718</v>
      </c>
      <c r="FV120" s="66" t="n">
        <f aca="false">FV110</f>
        <v>1.195</v>
      </c>
      <c r="FW120" s="66" t="n">
        <f aca="false">FW110</f>
        <v>2.0674</v>
      </c>
      <c r="FX120" s="66" t="n">
        <f aca="false">FX110</f>
        <v>2.2754</v>
      </c>
      <c r="FY120" s="66"/>
      <c r="FZ120" s="66"/>
      <c r="GA120" s="66"/>
      <c r="GB120" s="38"/>
      <c r="GC120" s="38"/>
      <c r="GD120" s="38"/>
      <c r="GG120" s="12"/>
    </row>
    <row r="121" customFormat="false" ht="15" hidden="false" customHeight="false" outlineLevel="0" collapsed="false">
      <c r="A121" s="11" t="s">
        <v>409</v>
      </c>
      <c r="B121" s="3" t="s">
        <v>396</v>
      </c>
      <c r="C121" s="96" t="n">
        <f aca="false">ROUND(((C115*C116*C117)+(C119*C118))*C120,8)</f>
        <v>6941.55048129</v>
      </c>
      <c r="D121" s="96" t="n">
        <f aca="false">ROUND(((D115*D116*D117)+(D119*D118))*D120,8)</f>
        <v>6962.57621341</v>
      </c>
      <c r="E121" s="96" t="n">
        <f aca="false">ROUND(((E115*E116*E117)+(E119*E118))*E120,8)</f>
        <v>6884.96992165</v>
      </c>
      <c r="F121" s="96" t="n">
        <f aca="false">ROUND(((F115*F116*F117)+(F119*F118))*F120,8)</f>
        <v>6894.02935599</v>
      </c>
      <c r="G121" s="96" t="n">
        <f aca="false">ROUND(((G115*G116*G117)+(G119*G118))*G120,8)</f>
        <v>7442.00085843</v>
      </c>
      <c r="H121" s="96" t="n">
        <f aca="false">ROUND(((H115*H116*H117)+(H119*H118))*H120,8)</f>
        <v>7498.41069777</v>
      </c>
      <c r="I121" s="96" t="n">
        <f aca="false">ROUND(((I115*I116*I117)+(I119*I118))*I120,8)</f>
        <v>6900.79521123</v>
      </c>
      <c r="J121" s="96" t="n">
        <f aca="false">ROUND(((J115*J116*J117)+(J119*J118))*J120,8)</f>
        <v>6666.0639601</v>
      </c>
      <c r="K121" s="96" t="n">
        <f aca="false">ROUND(((K115*K116*K117)+(K119*K118))*K120,8)</f>
        <v>9270.06198163</v>
      </c>
      <c r="L121" s="96" t="n">
        <f aca="false">ROUND(((L115*L116*L117)+(L119*L118))*L120,8)</f>
        <v>7114.82481843</v>
      </c>
      <c r="M121" s="96" t="n">
        <f aca="false">ROUND(((M115*M116*M117)+(M119*M118))*M120,8)</f>
        <v>7450.15206081</v>
      </c>
      <c r="N121" s="96" t="n">
        <f aca="false">ROUND(((N115*N116*N117)+(N119*N118))*N120,8)</f>
        <v>7167.36213302</v>
      </c>
      <c r="O121" s="96" t="n">
        <f aca="false">ROUND(((O115*O116*O117)+(O119*O118))*O120,8)</f>
        <v>7002.02948714</v>
      </c>
      <c r="P121" s="96" t="n">
        <f aca="false">ROUND(((P115*P116*P117)+(P119*P118))*P120,8)</f>
        <v>13140.19117511</v>
      </c>
      <c r="Q121" s="96" t="n">
        <f aca="false">ROUND(((Q115*Q116*Q117)+(Q119*Q118))*Q120,8)</f>
        <v>7062.34371271</v>
      </c>
      <c r="R121" s="96" t="n">
        <f aca="false">ROUND(((R115*R116*R117)+(R119*R118))*R120,8)</f>
        <v>8253.67569248</v>
      </c>
      <c r="S121" s="96" t="n">
        <f aca="false">ROUND(((S115*S116*S117)+(S119*S118))*S120,8)</f>
        <v>7140.06214174</v>
      </c>
      <c r="T121" s="96" t="n">
        <f aca="false">ROUND(((T115*T116*T117)+(T119*T118))*T120,8)</f>
        <v>12180.99193285</v>
      </c>
      <c r="U121" s="96" t="n">
        <f aca="false">ROUND(((U115*U116*U117)+(U119*U118))*U120,8)</f>
        <v>13871.06007789</v>
      </c>
      <c r="V121" s="96" t="n">
        <f aca="false">ROUND(((V115*V116*V117)+(V119*V118))*V120,8)</f>
        <v>9397.60671592</v>
      </c>
      <c r="W121" s="56" t="n">
        <f aca="false">ROUND(((W115*W116*W117)+(W119*W118))*W120,8)</f>
        <v>9058.42402686</v>
      </c>
      <c r="X121" s="96" t="n">
        <f aca="false">ROUND(((X115*X116*X117)+(X119*X118))*X120,8)</f>
        <v>14273.26434505</v>
      </c>
      <c r="Y121" s="96" t="n">
        <f aca="false">ROUND(((Y115*Y116*Y117)+(Y119*Y118))*Y120,8)</f>
        <v>7280.44010133</v>
      </c>
      <c r="Z121" s="96" t="n">
        <f aca="false">ROUND(((Z115*Z116*Z117)+(Z119*Z118))*Z120,8)</f>
        <v>9167.67769233</v>
      </c>
      <c r="AA121" s="96" t="n">
        <f aca="false">ROUND(((AA115*AA116*AA117)+(AA119*AA118))*AA120,8)</f>
        <v>7020.85563456</v>
      </c>
      <c r="AB121" s="96" t="n">
        <f aca="false">ROUND(((AB115*AB116*AB117)+(AB119*AB118))*AB120,8)</f>
        <v>7180.82595867</v>
      </c>
      <c r="AC121" s="96" t="n">
        <f aca="false">ROUND(((AC115*AC116*AC117)+(AC119*AC118))*AC120,8)</f>
        <v>7359.93336165</v>
      </c>
      <c r="AD121" s="96" t="n">
        <f aca="false">ROUND(((AD115*AD116*AD117)+(AD119*AD118))*AD120,8)</f>
        <v>7126.11972549</v>
      </c>
      <c r="AE121" s="96" t="n">
        <f aca="false">ROUND(((AE115*AE116*AE117)+(AE119*AE118))*AE120,8)</f>
        <v>12737.05535567</v>
      </c>
      <c r="AF121" s="96" t="n">
        <f aca="false">ROUND(((AF115*AF116*AF117)+(AF119*AF118))*AF120,8)</f>
        <v>11870.2238407</v>
      </c>
      <c r="AG121" s="96" t="n">
        <f aca="false">ROUND(((AG115*AG116*AG117)+(AG119*AG118))*AG120,8)</f>
        <v>7618.18438901</v>
      </c>
      <c r="AH121" s="96" t="n">
        <f aca="false">ROUND(((AH115*AH116*AH117)+(AH119*AH118))*AH120,8)</f>
        <v>6887.70105664</v>
      </c>
      <c r="AI121" s="96" t="n">
        <f aca="false">ROUND(((AI115*AI116*AI117)+(AI119*AI118))*AI120,8)</f>
        <v>8878.16135645</v>
      </c>
      <c r="AJ121" s="96" t="n">
        <f aca="false">ROUND(((AJ115*AJ116*AJ117)+(AJ119*AJ118))*AJ120,8)</f>
        <v>10002.79706614</v>
      </c>
      <c r="AK121" s="96" t="n">
        <f aca="false">ROUND(((AK115*AK116*AK117)+(AK119*AK118))*AK120,8)</f>
        <v>10249.45939983</v>
      </c>
      <c r="AL121" s="96" t="n">
        <f aca="false">ROUND(((AL115*AL116*AL117)+(AL119*AL118))*AL120,8)</f>
        <v>9536.96857738</v>
      </c>
      <c r="AM121" s="96" t="n">
        <f aca="false">ROUND(((AM115*AM116*AM117)+(AM119*AM118))*AM120,8)</f>
        <v>7567.45928114</v>
      </c>
      <c r="AN121" s="96" t="n">
        <f aca="false">ROUND(((AN115*AN116*AN117)+(AN119*AN118))*AN120,8)</f>
        <v>7907.49906227</v>
      </c>
      <c r="AO121" s="96" t="n">
        <f aca="false">ROUND(((AO115*AO116*AO117)+(AO119*AO118))*AO120,8)</f>
        <v>6778.99589174</v>
      </c>
      <c r="AP121" s="96" t="n">
        <f aca="false">ROUND(((AP115*AP116*AP117)+(AP119*AP118))*AP120,8)</f>
        <v>7078.09647575</v>
      </c>
      <c r="AQ121" s="96" t="n">
        <f aca="false">ROUND(((AQ115*AQ116*AQ117)+(AQ119*AQ118))*AQ120,8)</f>
        <v>10094.81163298</v>
      </c>
      <c r="AR121" s="96" t="n">
        <f aca="false">ROUND(((AR115*AR116*AR117)+(AR119*AR118))*AR120,8)</f>
        <v>7072.84555474</v>
      </c>
      <c r="AS121" s="96" t="n">
        <f aca="false">ROUND(((AS115*AS116*AS117)+(AS119*AS118))*AS120,8)</f>
        <v>7424.72920909</v>
      </c>
      <c r="AT121" s="96" t="n">
        <f aca="false">ROUND(((AT115*AT116*AT117)+(AT119*AT118))*AT120,8)</f>
        <v>7155.31905686</v>
      </c>
      <c r="AU121" s="96" t="n">
        <f aca="false">ROUND(((AU115*AU116*AU117)+(AU119*AU118))*AU120,8)</f>
        <v>9321.57770306</v>
      </c>
      <c r="AV121" s="96" t="n">
        <f aca="false">ROUND(((AV115*AV116*AV117)+(AV119*AV118))*AV120,8)</f>
        <v>9793.19515155</v>
      </c>
      <c r="AW121" s="96" t="n">
        <f aca="false">ROUND(((AW115*AW116*AW117)+(AW119*AW118))*AW120,8)</f>
        <v>11456.97395767</v>
      </c>
      <c r="AX121" s="96" t="n">
        <f aca="false">ROUND(((AX115*AX116*AX117)+(AX119*AX118))*AX120,8)</f>
        <v>15434.34856543</v>
      </c>
      <c r="AY121" s="96" t="n">
        <f aca="false">ROUND(((AY115*AY116*AY117)+(AY119*AY118))*AY120,8)</f>
        <v>7974.53859618</v>
      </c>
      <c r="AZ121" s="96" t="n">
        <f aca="false">ROUND(((AZ115*AZ116*AZ117)+(AZ119*AZ118))*AZ120,8)</f>
        <v>6857.50847506</v>
      </c>
      <c r="BA121" s="96" t="n">
        <f aca="false">ROUND(((BA115*BA116*BA117)+(BA119*BA118))*BA120,8)</f>
        <v>6706.57611744</v>
      </c>
      <c r="BB121" s="96" t="n">
        <f aca="false">ROUND(((BB115*BB116*BB117)+(BB119*BB118))*BB120,8)</f>
        <v>6756.67048414</v>
      </c>
      <c r="BC121" s="96" t="n">
        <f aca="false">ROUND(((BC115*BC116*BC117)+(BC119*BC118))*BC120,8)</f>
        <v>6873.31055615</v>
      </c>
      <c r="BD121" s="96" t="n">
        <f aca="false">ROUND(((BD115*BD116*BD117)+(BD119*BD118))*BD120,8)</f>
        <v>6851.35068227</v>
      </c>
      <c r="BE121" s="96" t="n">
        <f aca="false">ROUND(((BE115*BE116*BE117)+(BE119*BE118))*BE120,8)</f>
        <v>7287.14113649</v>
      </c>
      <c r="BF121" s="96" t="n">
        <f aca="false">ROUND(((BF115*BF116*BF117)+(BF119*BF118))*BF120,8)</f>
        <v>6922.58798398</v>
      </c>
      <c r="BG121" s="96" t="n">
        <f aca="false">ROUND(((BG115*BG116*BG117)+(BG119*BG118))*BG120,8)</f>
        <v>7453.22178434</v>
      </c>
      <c r="BH121" s="96" t="n">
        <f aca="false">ROUND(((BH115*BH116*BH117)+(BH119*BH118))*BH120,8)</f>
        <v>7899.0868486</v>
      </c>
      <c r="BI121" s="96" t="n">
        <f aca="false">ROUND(((BI115*BI116*BI117)+(BI119*BI118))*BI120,8)</f>
        <v>10843.90457358</v>
      </c>
      <c r="BJ121" s="96" t="n">
        <f aca="false">ROUND(((BJ115*BJ116*BJ117)+(BJ119*BJ118))*BJ120,8)</f>
        <v>6955.91769744</v>
      </c>
      <c r="BK121" s="96" t="n">
        <f aca="false">ROUND(((BK115*BK116*BK117)+(BK119*BK118))*BK120,8)</f>
        <v>6861.79044159</v>
      </c>
      <c r="BL121" s="96" t="n">
        <f aca="false">ROUND(((BL115*BL116*BL117)+(BL119*BL118))*BL120,8)</f>
        <v>12050.69155441</v>
      </c>
      <c r="BM121" s="96" t="n">
        <f aca="false">ROUND(((BM115*BM116*BM117)+(BM119*BM118))*BM120,8)</f>
        <v>9544.53674583</v>
      </c>
      <c r="BN121" s="96" t="n">
        <f aca="false">ROUND(((BN115*BN116*BN117)+(BN119*BN118))*BN120,8)</f>
        <v>6586.46206383</v>
      </c>
      <c r="BO121" s="96" t="n">
        <f aca="false">ROUND(((BO115*BO116*BO117)+(BO119*BO118))*BO120,8)</f>
        <v>6832.61028337</v>
      </c>
      <c r="BP121" s="96" t="n">
        <f aca="false">ROUND(((BP115*BP116*BP117)+(BP119*BP118))*BP120,8)</f>
        <v>11168.32732668</v>
      </c>
      <c r="BQ121" s="96" t="n">
        <f aca="false">ROUND(((BQ115*BQ116*BQ117)+(BQ119*BQ118))*BQ120,8)</f>
        <v>7361.4999971</v>
      </c>
      <c r="BR121" s="96" t="n">
        <f aca="false">ROUND(((BR115*BR116*BR117)+(BR119*BR118))*BR120,8)</f>
        <v>6831.78244336</v>
      </c>
      <c r="BS121" s="96" t="n">
        <f aca="false">ROUND(((BS115*BS116*BS117)+(BS119*BS118))*BS120,8)</f>
        <v>7403.21596495</v>
      </c>
      <c r="BT121" s="96" t="n">
        <f aca="false">ROUND(((BT115*BT116*BT117)+(BT119*BT118))*BT120,8)</f>
        <v>9755.62450553</v>
      </c>
      <c r="BU121" s="96" t="n">
        <f aca="false">ROUND(((BU115*BU116*BU117)+(BU119*BU118))*BU120,8)</f>
        <v>8457.86386373</v>
      </c>
      <c r="BV121" s="96" t="n">
        <f aca="false">ROUND(((BV115*BV116*BV117)+(BV119*BV118))*BV120,8)</f>
        <v>7234.03683084</v>
      </c>
      <c r="BW121" s="96" t="n">
        <f aca="false">ROUND(((BW115*BW116*BW117)+(BW119*BW118))*BW120,8)</f>
        <v>7237.73929463</v>
      </c>
      <c r="BX121" s="96" t="n">
        <f aca="false">ROUND(((BX115*BX116*BX117)+(BX119*BX118))*BX120,8)</f>
        <v>15010.03713247</v>
      </c>
      <c r="BY121" s="96" t="n">
        <f aca="false">ROUND(((BY115*BY116*BY117)+(BY119*BY118))*BY120,8)</f>
        <v>7311.47121236</v>
      </c>
      <c r="BZ121" s="96" t="n">
        <f aca="false">ROUND(((BZ115*BZ116*BZ117)+(BZ119*BZ118))*BZ120,8)</f>
        <v>10103.64669371</v>
      </c>
      <c r="CA121" s="96" t="n">
        <f aca="false">ROUND(((CA115*CA116*CA117)+(CA119*CA118))*CA120,8)</f>
        <v>11939.33420099</v>
      </c>
      <c r="CB121" s="96" t="n">
        <f aca="false">ROUND(((CB115*CB116*CB117)+(CB119*CB118))*CB120,8)</f>
        <v>7015.08542357</v>
      </c>
      <c r="CC121" s="96" t="n">
        <f aca="false">ROUND(((CC115*CC116*CC117)+(CC119*CC118))*CC120,8)</f>
        <v>11366.90326848</v>
      </c>
      <c r="CD121" s="96" t="n">
        <f aca="false">ROUND(((CD115*CD116*CD117)+(CD119*CD118))*CD120,8)</f>
        <v>13306.49265715</v>
      </c>
      <c r="CE121" s="96" t="n">
        <f aca="false">ROUND(((CE115*CE116*CE117)+(CE119*CE118))*CE120,8)</f>
        <v>12042.44147635</v>
      </c>
      <c r="CF121" s="96" t="n">
        <f aca="false">ROUND(((CF115*CF116*CF117)+(CF119*CF118))*CF120,8)</f>
        <v>12409.82852656</v>
      </c>
      <c r="CG121" s="96" t="n">
        <f aca="false">ROUND(((CG115*CG116*CG117)+(CG119*CG118))*CG120,8)</f>
        <v>11310.46342179</v>
      </c>
      <c r="CH121" s="96" t="n">
        <f aca="false">ROUND(((CH115*CH116*CH117)+(CH119*CH118))*CH120,8)</f>
        <v>12682.35642678</v>
      </c>
      <c r="CI121" s="96" t="n">
        <f aca="false">ROUND(((CI115*CI116*CI117)+(CI119*CI118))*CI120,8)</f>
        <v>7062.6556995</v>
      </c>
      <c r="CJ121" s="96" t="n">
        <f aca="false">ROUND(((CJ115*CJ116*CJ117)+(CJ119*CJ118))*CJ120,8)</f>
        <v>7274.77807933</v>
      </c>
      <c r="CK121" s="96" t="n">
        <f aca="false">ROUND(((CK115*CK116*CK117)+(CK119*CK118))*CK120,8)</f>
        <v>7087.44833707</v>
      </c>
      <c r="CL121" s="96" t="n">
        <f aca="false">ROUND(((CL115*CL116*CL117)+(CL119*CL118))*CL120,8)</f>
        <v>7465.69655121</v>
      </c>
      <c r="CM121" s="96" t="n">
        <f aca="false">ROUND(((CM115*CM116*CM117)+(CM119*CM118))*CM120,8)</f>
        <v>7838.33693958</v>
      </c>
      <c r="CN121" s="96" t="n">
        <f aca="false">ROUND(((CN115*CN116*CN117)+(CN119*CN118))*CN120,8)</f>
        <v>6759.96202833</v>
      </c>
      <c r="CO121" s="96" t="n">
        <f aca="false">ROUND(((CO115*CO116*CO117)+(CO119*CO118))*CO120,8)</f>
        <v>6748.38853424</v>
      </c>
      <c r="CP121" s="96" t="n">
        <f aca="false">ROUND(((CP115*CP116*CP117)+(CP119*CP118))*CP120,8)</f>
        <v>7481.13964809</v>
      </c>
      <c r="CQ121" s="96" t="n">
        <f aca="false">ROUND(((CQ115*CQ116*CQ117)+(CQ119*CQ118))*CQ120,8)</f>
        <v>7043.36089383</v>
      </c>
      <c r="CR121" s="96" t="n">
        <f aca="false">ROUND(((CR115*CR116*CR117)+(CR119*CR118))*CR120,8)</f>
        <v>11286.38433689</v>
      </c>
      <c r="CS121" s="96" t="n">
        <f aca="false">ROUND(((CS115*CS116*CS117)+(CS119*CS118))*CS120,8)</f>
        <v>8924.38781778</v>
      </c>
      <c r="CT121" s="96" t="n">
        <f aca="false">ROUND(((CT115*CT116*CT117)+(CT119*CT118))*CT120,8)</f>
        <v>12909.77121019</v>
      </c>
      <c r="CU121" s="96" t="n">
        <f aca="false">ROUND(((CU115*CU116*CU117)+(CU119*CU118))*CU120,8)</f>
        <v>7296.00244966</v>
      </c>
      <c r="CV121" s="96" t="n">
        <f aca="false">ROUND(((CV115*CV116*CV117)+(CV119*CV118))*CV120,8)</f>
        <v>13490.15383225</v>
      </c>
      <c r="CW121" s="96" t="n">
        <f aca="false">ROUND(((CW115*CW116*CW117)+(CW119*CW118))*CW120,8)</f>
        <v>12004.22834039</v>
      </c>
      <c r="CX121" s="96" t="n">
        <f aca="false">ROUND(((CX115*CX116*CX117)+(CX119*CX118))*CX120,8)</f>
        <v>7869.61313318</v>
      </c>
      <c r="CY121" s="96" t="n">
        <f aca="false">ROUND(((CY115*CY116*CY117)+(CY119*CY118))*CY120,8)</f>
        <v>10999.18063402</v>
      </c>
      <c r="CZ121" s="96" t="n">
        <f aca="false">ROUND(((CZ115*CZ116*CZ117)+(CZ119*CZ118))*CZ120,8)</f>
        <v>6748.95386598</v>
      </c>
      <c r="DA121" s="96" t="n">
        <f aca="false">ROUND(((DA115*DA116*DA117)+(DA119*DA118))*DA120,8)</f>
        <v>11776.83371695</v>
      </c>
      <c r="DB121" s="96" t="n">
        <f aca="false">ROUND(((DB115*DB116*DB117)+(DB119*DB118))*DB120,8)</f>
        <v>9435.72472676</v>
      </c>
      <c r="DC121" s="96" t="n">
        <f aca="false">ROUND(((DC115*DC116*DC117)+(DC119*DC118))*DC120,8)</f>
        <v>12058.97228562</v>
      </c>
      <c r="DD121" s="96" t="n">
        <f aca="false">ROUND(((DD115*DD116*DD117)+(DD119*DD118))*DD120,8)</f>
        <v>13100.09259265</v>
      </c>
      <c r="DE121" s="96" t="n">
        <f aca="false">ROUND(((DE115*DE116*DE117)+(DE119*DE118))*DE120,8)</f>
        <v>7802.98570617</v>
      </c>
      <c r="DF121" s="96" t="n">
        <f aca="false">ROUND(((DF115*DF116*DF117)+(DF119*DF118))*DF120,8)</f>
        <v>6551.90545218</v>
      </c>
      <c r="DG121" s="96" t="n">
        <f aca="false">ROUND(((DG115*DG116*DG117)+(DG119*DG118))*DG120,8)</f>
        <v>14001.90125518</v>
      </c>
      <c r="DH121" s="96" t="n">
        <f aca="false">ROUND(((DH115*DH116*DH117)+(DH119*DH118))*DH120,8)</f>
        <v>6639.3324495</v>
      </c>
      <c r="DI121" s="96" t="n">
        <f aca="false">ROUND(((DI115*DI116*DI117)+(DI119*DI118))*DI120,8)</f>
        <v>6629.35008357</v>
      </c>
      <c r="DJ121" s="96" t="n">
        <f aca="false">ROUND(((DJ115*DJ116*DJ117)+(DJ119*DJ118))*DJ120,8)</f>
        <v>7607.74792045</v>
      </c>
      <c r="DK121" s="96" t="n">
        <f aca="false">ROUND(((DK115*DK116*DK117)+(DK119*DK118))*DK120,8)</f>
        <v>8771.72725709</v>
      </c>
      <c r="DL121" s="96" t="n">
        <f aca="false">ROUND(((DL115*DL116*DL117)+(DL119*DL118))*DL120,8)</f>
        <v>6932.69934315</v>
      </c>
      <c r="DM121" s="96" t="n">
        <f aca="false">ROUND(((DM115*DM116*DM117)+(DM119*DM118))*DM120,8)</f>
        <v>10082.11030119</v>
      </c>
      <c r="DN121" s="96" t="n">
        <f aca="false">ROUND(((DN115*DN116*DN117)+(DN119*DN118))*DN120,8)</f>
        <v>7167.63091064</v>
      </c>
      <c r="DO121" s="96" t="n">
        <f aca="false">ROUND(((DO115*DO116*DO117)+(DO119*DO118))*DO120,8)</f>
        <v>6854.98206761</v>
      </c>
      <c r="DP121" s="96" t="n">
        <f aca="false">ROUND(((DP115*DP116*DP117)+(DP119*DP118))*DP120,8)</f>
        <v>11762.16483223</v>
      </c>
      <c r="DQ121" s="96" t="n">
        <f aca="false">ROUND(((DQ115*DQ116*DQ117)+(DQ119*DQ118))*DQ120,8)</f>
        <v>7902.46497391</v>
      </c>
      <c r="DR121" s="96" t="n">
        <f aca="false">ROUND(((DR115*DR116*DR117)+(DR119*DR118))*DR120,8)</f>
        <v>6969.91337309</v>
      </c>
      <c r="DS121" s="96" t="n">
        <f aca="false">ROUND(((DS115*DS116*DS117)+(DS119*DS118))*DS120,8)</f>
        <v>7259.76325889</v>
      </c>
      <c r="DT121" s="96" t="n">
        <f aca="false">ROUND(((DT115*DT116*DT117)+(DT119*DT118))*DT120,8)</f>
        <v>11973.87160861</v>
      </c>
      <c r="DU121" s="96" t="n">
        <f aca="false">ROUND(((DU115*DU116*DU117)+(DU119*DU118))*DU120,8)</f>
        <v>8158.91731455</v>
      </c>
      <c r="DV121" s="96" t="n">
        <f aca="false">ROUND(((DV115*DV116*DV117)+(DV119*DV118))*DV120,8)</f>
        <v>11328.34693327</v>
      </c>
      <c r="DW121" s="96" t="n">
        <f aca="false">ROUND(((DW115*DW116*DW117)+(DW119*DW118))*DW120,8)</f>
        <v>8745.27808189</v>
      </c>
      <c r="DX121" s="96" t="n">
        <f aca="false">ROUND(((DX115*DX116*DX117)+(DX119*DX118))*DX120,8)</f>
        <v>12491.39942418</v>
      </c>
      <c r="DY121" s="96" t="n">
        <f aca="false">ROUND(((DY115*DY116*DY117)+(DY119*DY118))*DY120,8)</f>
        <v>10053.26226854</v>
      </c>
      <c r="DZ121" s="96" t="n">
        <f aca="false">ROUND(((DZ115*DZ116*DZ117)+(DZ119*DZ118))*DZ120,8)</f>
        <v>7537.26976629</v>
      </c>
      <c r="EA121" s="96" t="n">
        <f aca="false">ROUND(((EA115*EA116*EA117)+(EA119*EA118))*EA120,8)</f>
        <v>8124.45655991</v>
      </c>
      <c r="EB121" s="96" t="n">
        <f aca="false">ROUND(((EB115*EB116*EB117)+(EB119*EB118))*EB120,8)</f>
        <v>7458.11905851</v>
      </c>
      <c r="EC121" s="96" t="n">
        <f aca="false">ROUND(((EC115*EC116*EC117)+(EC119*EC118))*EC120,8)</f>
        <v>9078.52314022</v>
      </c>
      <c r="ED121" s="96" t="n">
        <f aca="false">ROUND(((ED115*ED116*ED117)+(ED119*ED118))*ED120,8)</f>
        <v>9558.61158875</v>
      </c>
      <c r="EE121" s="96" t="n">
        <f aca="false">ROUND(((EE115*EE116*EE117)+(EE119*EE118))*EE120,8)</f>
        <v>10297.04538832</v>
      </c>
      <c r="EF121" s="96" t="n">
        <f aca="false">ROUND(((EF115*EF116*EF117)+(EF119*EF118))*EF120,8)</f>
        <v>6834.77855893</v>
      </c>
      <c r="EG121" s="96" t="n">
        <f aca="false">ROUND(((EG115*EG116*EG117)+(EG119*EG118))*EG120,8)</f>
        <v>9058.04481834</v>
      </c>
      <c r="EH121" s="96" t="n">
        <f aca="false">ROUND(((EH115*EH116*EH117)+(EH119*EH118))*EH120,8)</f>
        <v>10295.69258879</v>
      </c>
      <c r="EI121" s="96" t="n">
        <f aca="false">ROUND(((EI115*EI116*EI117)+(EI119*EI118))*EI120,8)</f>
        <v>6693.70468851</v>
      </c>
      <c r="EJ121" s="96" t="n">
        <f aca="false">ROUND(((EJ115*EJ116*EJ117)+(EJ119*EJ118))*EJ120,8)</f>
        <v>6634.63095677</v>
      </c>
      <c r="EK121" s="96" t="n">
        <f aca="false">ROUND(((EK115*EK116*EK117)+(EK119*EK118))*EK120,8)</f>
        <v>7450.37580851</v>
      </c>
      <c r="EL121" s="96" t="n">
        <f aca="false">ROUND(((EL115*EL116*EL117)+(EL119*EL118))*EL120,8)</f>
        <v>7621.80589682</v>
      </c>
      <c r="EM121" s="96" t="n">
        <f aca="false">ROUND(((EM115*EM116*EM117)+(EM119*EM118))*EM120,8)</f>
        <v>7537.53111481</v>
      </c>
      <c r="EN121" s="96" t="n">
        <f aca="false">ROUND(((EN115*EN116*EN117)+(EN119*EN118))*EN120,8)</f>
        <v>6925.1241668</v>
      </c>
      <c r="EO121" s="96" t="n">
        <f aca="false">ROUND(((EO115*EO116*EO117)+(EO119*EO118))*EO120,8)</f>
        <v>7605.20371023</v>
      </c>
      <c r="EP121" s="96" t="n">
        <f aca="false">ROUND(((EP115*EP116*EP117)+(EP119*EP118))*EP120,8)</f>
        <v>9134.5163902</v>
      </c>
      <c r="EQ121" s="96" t="n">
        <f aca="false">ROUND(((EQ115*EQ116*EQ117)+(EQ119*EQ118))*EQ120,8)</f>
        <v>7328.98640783</v>
      </c>
      <c r="ER121" s="96" t="n">
        <f aca="false">ROUND(((ER115*ER116*ER117)+(ER119*ER118))*ER120,8)</f>
        <v>9294.57256341</v>
      </c>
      <c r="ES121" s="96" t="n">
        <f aca="false">ROUND(((ES115*ES116*ES117)+(ES119*ES118))*ES120,8)</f>
        <v>12848.27552431</v>
      </c>
      <c r="ET121" s="96" t="n">
        <f aca="false">ROUND(((ET115*ET116*ET117)+(ET119*ET118))*ET120,8)</f>
        <v>12305.26680323</v>
      </c>
      <c r="EU121" s="96" t="n">
        <f aca="false">ROUND(((EU115*EU116*EU117)+(EU119*EU118))*EU120,8)</f>
        <v>7342.836819</v>
      </c>
      <c r="EV121" s="96" t="n">
        <f aca="false">ROUND(((EV115*EV116*EV117)+(EV119*EV118))*EV120,8)</f>
        <v>14972.26210078</v>
      </c>
      <c r="EW121" s="96" t="n">
        <f aca="false">ROUND(((EW115*EW116*EW117)+(EW119*EW118))*EW120,8)</f>
        <v>9960.5472458</v>
      </c>
      <c r="EX121" s="96" t="n">
        <f aca="false">ROUND(((EX115*EX116*EX117)+(EX119*EX118))*EX120,8)</f>
        <v>10727.59505644</v>
      </c>
      <c r="EY121" s="96" t="n">
        <f aca="false">ROUND(((EY115*EY116*EY117)+(EY119*EY118))*EY120,8)</f>
        <v>7110.31144531</v>
      </c>
      <c r="EZ121" s="96" t="n">
        <f aca="false">ROUND(((EZ115*EZ116*EZ117)+(EZ119*EZ118))*EZ120,8)</f>
        <v>12891.38268628</v>
      </c>
      <c r="FA121" s="96" t="n">
        <f aca="false">ROUND(((FA115*FA116*FA117)+(FA119*FA118))*FA120,8)</f>
        <v>7501.06273089</v>
      </c>
      <c r="FB121" s="96" t="n">
        <f aca="false">ROUND(((FB115*FB116*FB117)+(FB119*FB118))*FB120,8)</f>
        <v>8300.73082314</v>
      </c>
      <c r="FC121" s="96" t="n">
        <f aca="false">ROUND(((FC115*FC116*FC117)+(FC119*FC118))*FC120,8)</f>
        <v>6892.29017865</v>
      </c>
      <c r="FD121" s="96" t="n">
        <f aca="false">ROUND(((FD115*FD116*FD117)+(FD119*FD118))*FD120,8)</f>
        <v>8732.67002622</v>
      </c>
      <c r="FE121" s="96" t="n">
        <f aca="false">ROUND(((FE115*FE116*FE117)+(FE119*FE118))*FE120,8)</f>
        <v>13515.32322514</v>
      </c>
      <c r="FF121" s="96" t="n">
        <f aca="false">ROUND(((FF115*FF116*FF117)+(FF119*FF118))*FF120,8)</f>
        <v>11716.05756669</v>
      </c>
      <c r="FG121" s="96" t="n">
        <f aca="false">ROUND(((FG115*FG116*FG117)+(FG119*FG118))*FG120,8)</f>
        <v>13673.34667817</v>
      </c>
      <c r="FH121" s="96" t="n">
        <f aca="false">ROUND(((FH115*FH116*FH117)+(FH119*FH118))*FH120,8)</f>
        <v>13577.11787507</v>
      </c>
      <c r="FI121" s="96" t="n">
        <f aca="false">ROUND(((FI115*FI116*FI117)+(FI119*FI118))*FI120,8)</f>
        <v>6975.94599797</v>
      </c>
      <c r="FJ121" s="96" t="n">
        <f aca="false">ROUND(((FJ115*FJ116*FJ117)+(FJ119*FJ118))*FJ120,8)</f>
        <v>6960.8746223</v>
      </c>
      <c r="FK121" s="96" t="n">
        <f aca="false">ROUND(((FK115*FK116*FK117)+(FK119*FK118))*FK120,8)</f>
        <v>6914.1974098</v>
      </c>
      <c r="FL121" s="96" t="n">
        <f aca="false">ROUND(((FL115*FL116*FL117)+(FL119*FL118))*FL120,8)</f>
        <v>6673.54579351</v>
      </c>
      <c r="FM121" s="96" t="n">
        <f aca="false">ROUND(((FM115*FM116*FM117)+(FM119*FM118))*FM120,8)</f>
        <v>6755.980009</v>
      </c>
      <c r="FN121" s="96" t="n">
        <f aca="false">ROUND(((FN115*FN116*FN117)+(FN119*FN118))*FN120,8)</f>
        <v>6742.03753076</v>
      </c>
      <c r="FO121" s="96" t="n">
        <f aca="false">ROUND(((FO115*FO116*FO117)+(FO119*FO118))*FO120,8)</f>
        <v>7205.5374706</v>
      </c>
      <c r="FP121" s="96" t="n">
        <f aca="false">ROUND(((FP115*FP116*FP117)+(FP119*FP118))*FP120,8)</f>
        <v>6974.37798843</v>
      </c>
      <c r="FQ121" s="96" t="n">
        <f aca="false">ROUND(((FQ115*FQ116*FQ117)+(FQ119*FQ118))*FQ120,8)</f>
        <v>7439.29790129</v>
      </c>
      <c r="FR121" s="96" t="n">
        <f aca="false">ROUND(((FR115*FR116*FR117)+(FR119*FR118))*FR120,8)</f>
        <v>12754.73313274</v>
      </c>
      <c r="FS121" s="96" t="n">
        <f aca="false">ROUND(((FS115*FS116*FS117)+(FS119*FS118))*FS120,8)</f>
        <v>12355.43089649</v>
      </c>
      <c r="FT121" s="96" t="n">
        <f aca="false">ROUND(((FT115*FT116*FT117)+(FT119*FT118))*FT120,8)</f>
        <v>13955.29013786</v>
      </c>
      <c r="FU121" s="96" t="n">
        <f aca="false">ROUND(((FU115*FU116*FU117)+(FU119*FU118))*FU120,8)</f>
        <v>7650.61233935</v>
      </c>
      <c r="FV121" s="96" t="n">
        <f aca="false">ROUND(((FV115*FV116*FV117)+(FV119*FV118))*FV120,8)</f>
        <v>7534.39214334</v>
      </c>
      <c r="FW121" s="96" t="n">
        <f aca="false">ROUND(((FW115*FW116*FW117)+(FW119*FW118))*FW120,8)</f>
        <v>12980.62682627</v>
      </c>
      <c r="FX121" s="96" t="n">
        <f aca="false">ROUND(((FX115*FX116*FX117)+(FX119*FX118))*FX120,8)</f>
        <v>14763.09484057</v>
      </c>
      <c r="FY121" s="96"/>
      <c r="FZ121" s="96"/>
      <c r="GA121" s="96"/>
      <c r="GB121" s="66"/>
      <c r="GC121" s="66"/>
      <c r="GD121" s="66"/>
      <c r="GE121" s="93"/>
      <c r="GF121" s="93"/>
      <c r="GG121" s="12"/>
    </row>
    <row r="122" customFormat="false" ht="15" hidden="false" customHeight="false" outlineLevel="0" collapsed="false">
      <c r="A122" s="40"/>
      <c r="B122" s="3" t="s">
        <v>410</v>
      </c>
      <c r="FZ122" s="96"/>
      <c r="GA122" s="96"/>
      <c r="GB122" s="66"/>
      <c r="GC122" s="66"/>
      <c r="GD122" s="66"/>
      <c r="GE122" s="66"/>
      <c r="GF122" s="66"/>
      <c r="GG122" s="12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</row>
    <row r="123" customFormat="false" ht="15" hidden="false" customHeight="false" outlineLevel="0" collapsed="false">
      <c r="A123" s="40"/>
      <c r="B123" s="3" t="s">
        <v>411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9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96"/>
      <c r="GC123" s="96"/>
      <c r="GD123" s="96"/>
      <c r="GE123" s="97"/>
      <c r="GF123" s="97"/>
      <c r="GG123" s="12"/>
    </row>
    <row r="124" customFormat="false" ht="15" hidden="false" customHeight="false" outlineLevel="0" collapsed="false">
      <c r="A124" s="11" t="s">
        <v>412</v>
      </c>
      <c r="B124" s="3" t="s">
        <v>413</v>
      </c>
      <c r="C124" s="21" t="n">
        <f aca="false">C96</f>
        <v>5815.5</v>
      </c>
      <c r="D124" s="21" t="n">
        <f aca="false">D96</f>
        <v>38247.5</v>
      </c>
      <c r="E124" s="21" t="n">
        <f aca="false">E96</f>
        <v>7221.4</v>
      </c>
      <c r="F124" s="21" t="n">
        <f aca="false">F96</f>
        <v>15458.9</v>
      </c>
      <c r="G124" s="21" t="n">
        <f aca="false">G96</f>
        <v>1047.6</v>
      </c>
      <c r="H124" s="21" t="n">
        <f aca="false">H96</f>
        <v>952.5</v>
      </c>
      <c r="I124" s="21" t="n">
        <f aca="false">I96</f>
        <v>10051.4</v>
      </c>
      <c r="J124" s="21" t="n">
        <f aca="false">J96</f>
        <v>2097.6</v>
      </c>
      <c r="K124" s="21" t="n">
        <f aca="false">K96</f>
        <v>297.4</v>
      </c>
      <c r="L124" s="21" t="n">
        <f aca="false">L96</f>
        <v>2931.4</v>
      </c>
      <c r="M124" s="21" t="n">
        <f aca="false">M96</f>
        <v>1489.5</v>
      </c>
      <c r="N124" s="21" t="n">
        <f aca="false">N96</f>
        <v>49785</v>
      </c>
      <c r="O124" s="21" t="n">
        <f aca="false">O96</f>
        <v>14928</v>
      </c>
      <c r="P124" s="21" t="n">
        <f aca="false">P96</f>
        <v>157.1</v>
      </c>
      <c r="Q124" s="21" t="n">
        <f aca="false">Q96</f>
        <v>36461.8</v>
      </c>
      <c r="R124" s="21" t="n">
        <f aca="false">R96</f>
        <v>453.6</v>
      </c>
      <c r="S124" s="21" t="n">
        <f aca="false">S96</f>
        <v>1482.3</v>
      </c>
      <c r="T124" s="21" t="n">
        <f aca="false">T96</f>
        <v>147</v>
      </c>
      <c r="U124" s="21" t="n">
        <f aca="false">U96</f>
        <v>67.2</v>
      </c>
      <c r="V124" s="21" t="n">
        <f aca="false">V96</f>
        <v>270</v>
      </c>
      <c r="W124" s="18" t="n">
        <f aca="false">W96</f>
        <v>65.5</v>
      </c>
      <c r="X124" s="21" t="n">
        <f aca="false">X96</f>
        <v>48.7</v>
      </c>
      <c r="Y124" s="21" t="n">
        <f aca="false">Y96</f>
        <v>528.6</v>
      </c>
      <c r="Z124" s="21" t="n">
        <f aca="false">Z96</f>
        <v>269.3</v>
      </c>
      <c r="AA124" s="21" t="n">
        <f aca="false">AA96</f>
        <v>26120.2</v>
      </c>
      <c r="AB124" s="21" t="n">
        <f aca="false">AB96</f>
        <v>28201.5</v>
      </c>
      <c r="AC124" s="21" t="n">
        <f aca="false">AC96</f>
        <v>935</v>
      </c>
      <c r="AD124" s="21" t="n">
        <f aca="false">AD96</f>
        <v>1068.8</v>
      </c>
      <c r="AE124" s="21" t="n">
        <f aca="false">AE96</f>
        <v>114.5</v>
      </c>
      <c r="AF124" s="21" t="n">
        <f aca="false">AF96</f>
        <v>175.6</v>
      </c>
      <c r="AG124" s="21" t="n">
        <f aca="false">AG96</f>
        <v>907.1</v>
      </c>
      <c r="AH124" s="21" t="n">
        <f aca="false">AH96</f>
        <v>1050</v>
      </c>
      <c r="AI124" s="21" t="n">
        <f aca="false">AI96</f>
        <v>328.4</v>
      </c>
      <c r="AJ124" s="21" t="n">
        <f aca="false">AJ96</f>
        <v>253.7</v>
      </c>
      <c r="AK124" s="21" t="n">
        <f aca="false">AK96</f>
        <v>235.9</v>
      </c>
      <c r="AL124" s="21" t="n">
        <f aca="false">AL96</f>
        <v>270.5</v>
      </c>
      <c r="AM124" s="21" t="n">
        <f aca="false">AM96</f>
        <v>485.6</v>
      </c>
      <c r="AN124" s="21" t="n">
        <f aca="false">AN96</f>
        <v>449</v>
      </c>
      <c r="AO124" s="21" t="n">
        <f aca="false">AO96</f>
        <v>5063.4</v>
      </c>
      <c r="AP124" s="21" t="n">
        <f aca="false">AP96</f>
        <v>74870.5</v>
      </c>
      <c r="AQ124" s="21" t="n">
        <f aca="false">AQ96</f>
        <v>267</v>
      </c>
      <c r="AR124" s="21" t="n">
        <f aca="false">AR96</f>
        <v>56594.4</v>
      </c>
      <c r="AS124" s="21" t="n">
        <f aca="false">AS96</f>
        <v>6124.6</v>
      </c>
      <c r="AT124" s="21" t="n">
        <f aca="false">AT96</f>
        <v>2572.3</v>
      </c>
      <c r="AU124" s="21" t="n">
        <f aca="false">AU96</f>
        <v>357.7</v>
      </c>
      <c r="AV124" s="21" t="n">
        <f aca="false">AV96</f>
        <v>306</v>
      </c>
      <c r="AW124" s="21" t="n">
        <f aca="false">AW96</f>
        <v>222.4</v>
      </c>
      <c r="AX124" s="21" t="n">
        <f aca="false">AX96</f>
        <v>45.8</v>
      </c>
      <c r="AY124" s="21" t="n">
        <f aca="false">AY96</f>
        <v>582.3</v>
      </c>
      <c r="AZ124" s="21" t="n">
        <f aca="false">AZ96</f>
        <v>10355.1</v>
      </c>
      <c r="BA124" s="21" t="n">
        <f aca="false">BA96</f>
        <v>8575.3</v>
      </c>
      <c r="BB124" s="21" t="n">
        <f aca="false">BB96</f>
        <v>7208.6</v>
      </c>
      <c r="BC124" s="21" t="n">
        <f aca="false">BC96</f>
        <v>30041.8</v>
      </c>
      <c r="BD124" s="21" t="n">
        <f aca="false">BD96</f>
        <v>4405.3</v>
      </c>
      <c r="BE124" s="21" t="n">
        <f aca="false">BE96</f>
        <v>1434.5</v>
      </c>
      <c r="BF124" s="21" t="n">
        <f aca="false">BF96</f>
        <v>22408.9</v>
      </c>
      <c r="BG124" s="21" t="n">
        <f aca="false">BG96</f>
        <v>942.2</v>
      </c>
      <c r="BH124" s="21" t="n">
        <f aca="false">BH96</f>
        <v>648.5</v>
      </c>
      <c r="BI124" s="21" t="n">
        <f aca="false">BI96</f>
        <v>238.6</v>
      </c>
      <c r="BJ124" s="21" t="n">
        <f aca="false">BJ96</f>
        <v>5667.7</v>
      </c>
      <c r="BK124" s="21" t="n">
        <f aca="false">BK96</f>
        <v>13952.2</v>
      </c>
      <c r="BL124" s="21" t="n">
        <f aca="false">BL96</f>
        <v>165.8</v>
      </c>
      <c r="BM124" s="21" t="n">
        <f aca="false">BM96</f>
        <v>305.5</v>
      </c>
      <c r="BN124" s="21" t="n">
        <f aca="false">BN96</f>
        <v>3775.8</v>
      </c>
      <c r="BO124" s="21" t="n">
        <f aca="false">BO96</f>
        <v>1630.9</v>
      </c>
      <c r="BP124" s="21" t="n">
        <f aca="false">BP96</f>
        <v>207.7</v>
      </c>
      <c r="BQ124" s="21" t="n">
        <f aca="false">BQ96</f>
        <v>5334</v>
      </c>
      <c r="BR124" s="21" t="n">
        <f aca="false">BR96</f>
        <v>4530.5</v>
      </c>
      <c r="BS124" s="21" t="n">
        <f aca="false">BS96</f>
        <v>1153.2</v>
      </c>
      <c r="BT124" s="21" t="n">
        <f aca="false">BT96</f>
        <v>331</v>
      </c>
      <c r="BU124" s="21" t="n">
        <f aca="false">BU96</f>
        <v>446.7</v>
      </c>
      <c r="BV124" s="21" t="n">
        <f aca="false">BV96</f>
        <v>1301.6</v>
      </c>
      <c r="BW124" s="21" t="n">
        <f aca="false">BW96</f>
        <v>1724</v>
      </c>
      <c r="BX124" s="21" t="n">
        <f aca="false">BX96</f>
        <v>82.4</v>
      </c>
      <c r="BY124" s="21" t="n">
        <f aca="false">BY96</f>
        <v>573.3</v>
      </c>
      <c r="BZ124" s="21" t="n">
        <f aca="false">BZ96</f>
        <v>234.1</v>
      </c>
      <c r="CA124" s="21" t="n">
        <f aca="false">CA96</f>
        <v>188.1</v>
      </c>
      <c r="CB124" s="21" t="n">
        <f aca="false">CB96</f>
        <v>80816.3</v>
      </c>
      <c r="CC124" s="21" t="n">
        <f aca="false">CC96</f>
        <v>175.8</v>
      </c>
      <c r="CD124" s="21" t="n">
        <f aca="false">CD96</f>
        <v>79.1</v>
      </c>
      <c r="CE124" s="21" t="n">
        <f aca="false">CE96</f>
        <v>149.9</v>
      </c>
      <c r="CF124" s="21" t="n">
        <f aca="false">CF96</f>
        <v>117</v>
      </c>
      <c r="CG124" s="21" t="n">
        <f aca="false">CG96</f>
        <v>183</v>
      </c>
      <c r="CH124" s="21" t="n">
        <f aca="false">CH96</f>
        <v>121.3</v>
      </c>
      <c r="CI124" s="21" t="n">
        <f aca="false">CI96</f>
        <v>735.8</v>
      </c>
      <c r="CJ124" s="21" t="n">
        <f aca="false">CJ96</f>
        <v>1088.5</v>
      </c>
      <c r="CK124" s="21" t="n">
        <f aca="false">CK96</f>
        <v>4792.7</v>
      </c>
      <c r="CL124" s="21" t="n">
        <f aca="false">CL96</f>
        <v>1323.2</v>
      </c>
      <c r="CM124" s="21" t="n">
        <f aca="false">CM96</f>
        <v>770.2</v>
      </c>
      <c r="CN124" s="21" t="n">
        <f aca="false">CN96</f>
        <v>26075</v>
      </c>
      <c r="CO124" s="21" t="n">
        <f aca="false">CO96</f>
        <v>14639.4</v>
      </c>
      <c r="CP124" s="21" t="n">
        <f aca="false">CP96</f>
        <v>1126.2</v>
      </c>
      <c r="CQ124" s="21" t="n">
        <f aca="false">CQ96</f>
        <v>1435.8</v>
      </c>
      <c r="CR124" s="21" t="n">
        <f aca="false">CR96</f>
        <v>198.3</v>
      </c>
      <c r="CS124" s="21" t="n">
        <f aca="false">CS96</f>
        <v>337.6</v>
      </c>
      <c r="CT124" s="21" t="n">
        <f aca="false">CT96</f>
        <v>110.7</v>
      </c>
      <c r="CU124" s="21" t="n">
        <f aca="false">CU96</f>
        <v>33.6</v>
      </c>
      <c r="CV124" s="21" t="n">
        <f aca="false">CV96</f>
        <v>55.5</v>
      </c>
      <c r="CW124" s="21" t="n">
        <f aca="false">CW96</f>
        <v>167.1</v>
      </c>
      <c r="CX124" s="21" t="n">
        <f aca="false">CX96</f>
        <v>451.5</v>
      </c>
      <c r="CY124" s="21" t="n">
        <f aca="false">CY96</f>
        <v>50.9</v>
      </c>
      <c r="CZ124" s="21" t="n">
        <f aca="false">CZ96</f>
        <v>2300.6</v>
      </c>
      <c r="DA124" s="21" t="n">
        <f aca="false">DA96</f>
        <v>180</v>
      </c>
      <c r="DB124" s="21" t="n">
        <f aca="false">DB96</f>
        <v>308</v>
      </c>
      <c r="DC124" s="21" t="n">
        <f aca="false">DC96</f>
        <v>172</v>
      </c>
      <c r="DD124" s="21" t="n">
        <f aca="false">DD96</f>
        <v>124.9</v>
      </c>
      <c r="DE124" s="21" t="n">
        <f aca="false">DE96</f>
        <v>462.8</v>
      </c>
      <c r="DF124" s="21" t="n">
        <f aca="false">DF96</f>
        <v>21558.5</v>
      </c>
      <c r="DG124" s="21" t="n">
        <f aca="false">DG96</f>
        <v>97.7</v>
      </c>
      <c r="DH124" s="21" t="n">
        <f aca="false">DH96</f>
        <v>2224.8</v>
      </c>
      <c r="DI124" s="21" t="n">
        <f aca="false">DI96</f>
        <v>2821</v>
      </c>
      <c r="DJ124" s="21" t="n">
        <f aca="false">DJ96</f>
        <v>665.1</v>
      </c>
      <c r="DK124" s="21" t="n">
        <f aca="false">DK96</f>
        <v>367.3</v>
      </c>
      <c r="DL124" s="21" t="n">
        <f aca="false">DL96</f>
        <v>6029</v>
      </c>
      <c r="DM124" s="21" t="n">
        <f aca="false">DM96</f>
        <v>311.5</v>
      </c>
      <c r="DN124" s="21" t="n">
        <f aca="false">DN96</f>
        <v>1428.3</v>
      </c>
      <c r="DO124" s="21" t="n">
        <f aca="false">DO96</f>
        <v>2990.4</v>
      </c>
      <c r="DP124" s="21" t="n">
        <f aca="false">DP96</f>
        <v>200.1</v>
      </c>
      <c r="DQ124" s="21" t="n">
        <f aca="false">DQ96</f>
        <v>497.3</v>
      </c>
      <c r="DR124" s="21" t="n">
        <f aca="false">DR96</f>
        <v>1330.5</v>
      </c>
      <c r="DS124" s="21" t="n">
        <f aca="false">DS96</f>
        <v>825.9</v>
      </c>
      <c r="DT124" s="21" t="n">
        <f aca="false">DT96</f>
        <v>174.9</v>
      </c>
      <c r="DU124" s="21" t="n">
        <f aca="false">DU96</f>
        <v>411.1</v>
      </c>
      <c r="DV124" s="21" t="n">
        <f aca="false">DV96</f>
        <v>199</v>
      </c>
      <c r="DW124" s="21" t="n">
        <f aca="false">DW96</f>
        <v>360.6</v>
      </c>
      <c r="DX124" s="21" t="n">
        <f aca="false">DX96</f>
        <v>214.3</v>
      </c>
      <c r="DY124" s="21" t="n">
        <f aca="false">DY96</f>
        <v>333.6</v>
      </c>
      <c r="DZ124" s="21" t="n">
        <f aca="false">DZ96</f>
        <v>1115.5</v>
      </c>
      <c r="EA124" s="21" t="n">
        <f aca="false">EA96</f>
        <v>520.3</v>
      </c>
      <c r="EB124" s="21" t="n">
        <f aca="false">EB96</f>
        <v>592.2</v>
      </c>
      <c r="EC124" s="21" t="n">
        <f aca="false">EC96</f>
        <v>290.2</v>
      </c>
      <c r="ED124" s="21" t="n">
        <f aca="false">ED96</f>
        <v>1645.8</v>
      </c>
      <c r="EE124" s="21" t="n">
        <f aca="false">EE96</f>
        <v>227.2</v>
      </c>
      <c r="EF124" s="21" t="n">
        <f aca="false">EF96</f>
        <v>1571.9</v>
      </c>
      <c r="EG124" s="21" t="n">
        <f aca="false">EG96</f>
        <v>272.7</v>
      </c>
      <c r="EH124" s="21" t="n">
        <f aca="false">EH96</f>
        <v>226.9</v>
      </c>
      <c r="EI124" s="21" t="n">
        <f aca="false">EI96</f>
        <v>17128.3</v>
      </c>
      <c r="EJ124" s="21" t="n">
        <f aca="false">EJ96</f>
        <v>8579.9</v>
      </c>
      <c r="EK124" s="21" t="n">
        <f aca="false">EK96</f>
        <v>647.8</v>
      </c>
      <c r="EL124" s="21" t="n">
        <f aca="false">EL96</f>
        <v>454.1</v>
      </c>
      <c r="EM124" s="21" t="n">
        <f aca="false">EM96</f>
        <v>569</v>
      </c>
      <c r="EN124" s="21" t="n">
        <f aca="false">EN96</f>
        <v>1041.6</v>
      </c>
      <c r="EO124" s="21" t="n">
        <f aca="false">EO96</f>
        <v>469.3</v>
      </c>
      <c r="EP124" s="21" t="n">
        <f aca="false">EP96</f>
        <v>392.8</v>
      </c>
      <c r="EQ124" s="21" t="n">
        <f aca="false">EQ96</f>
        <v>2234.7</v>
      </c>
      <c r="ER124" s="21" t="n">
        <f aca="false">ER96</f>
        <v>378.6</v>
      </c>
      <c r="ES124" s="21" t="n">
        <f aca="false">ES96</f>
        <v>116.5</v>
      </c>
      <c r="ET124" s="21" t="n">
        <f aca="false">ET96</f>
        <v>199.6</v>
      </c>
      <c r="EU124" s="21" t="n">
        <f aca="false">EU96</f>
        <v>580.1</v>
      </c>
      <c r="EV124" s="21" t="n">
        <f aca="false">EV96</f>
        <v>67.3</v>
      </c>
      <c r="EW124" s="21" t="n">
        <f aca="false">EW96</f>
        <v>721.6</v>
      </c>
      <c r="EX124" s="21" t="n">
        <f aca="false">EX96</f>
        <v>259.5</v>
      </c>
      <c r="EY124" s="21" t="n">
        <f aca="false">EY96</f>
        <v>240</v>
      </c>
      <c r="EZ124" s="21" t="n">
        <f aca="false">EZ96</f>
        <v>124.4</v>
      </c>
      <c r="FA124" s="21" t="n">
        <f aca="false">FA96</f>
        <v>2940.8</v>
      </c>
      <c r="FB124" s="21" t="n">
        <f aca="false">FB96</f>
        <v>411</v>
      </c>
      <c r="FC124" s="21" t="n">
        <f aca="false">FC96</f>
        <v>2667.4</v>
      </c>
      <c r="FD124" s="21" t="n">
        <f aca="false">FD96</f>
        <v>369.8</v>
      </c>
      <c r="FE124" s="21" t="n">
        <f aca="false">FE96</f>
        <v>101</v>
      </c>
      <c r="FF124" s="21" t="n">
        <f aca="false">FF96</f>
        <v>186.7</v>
      </c>
      <c r="FG124" s="21" t="n">
        <f aca="false">FG96</f>
        <v>107</v>
      </c>
      <c r="FH124" s="21" t="n">
        <f aca="false">FH96</f>
        <v>94.8</v>
      </c>
      <c r="FI124" s="21" t="n">
        <f aca="false">FI96</f>
        <v>1811.3</v>
      </c>
      <c r="FJ124" s="21" t="n">
        <f aca="false">FJ96</f>
        <v>1749.9</v>
      </c>
      <c r="FK124" s="21" t="n">
        <f aca="false">FK96</f>
        <v>2143.3</v>
      </c>
      <c r="FL124" s="21" t="n">
        <f aca="false">FL96</f>
        <v>4315.9</v>
      </c>
      <c r="FM124" s="21" t="n">
        <f aca="false">FM96</f>
        <v>3075.9</v>
      </c>
      <c r="FN124" s="21" t="n">
        <f aca="false">FN96</f>
        <v>18867</v>
      </c>
      <c r="FO124" s="21" t="n">
        <f aca="false">FO96</f>
        <v>1104.2</v>
      </c>
      <c r="FP124" s="21" t="n">
        <f aca="false">FP96</f>
        <v>2280.4</v>
      </c>
      <c r="FQ124" s="21" t="n">
        <f aca="false">FQ96</f>
        <v>831.5</v>
      </c>
      <c r="FR124" s="21" t="n">
        <f aca="false">FR96</f>
        <v>147.3</v>
      </c>
      <c r="FS124" s="21" t="n">
        <f aca="false">FS96</f>
        <v>163.9</v>
      </c>
      <c r="FT124" s="21" t="n">
        <f aca="false">FT96</f>
        <v>95.4</v>
      </c>
      <c r="FU124" s="21" t="n">
        <f aca="false">FU96</f>
        <v>782.9</v>
      </c>
      <c r="FV124" s="21" t="n">
        <f aca="false">FV96</f>
        <v>670.4</v>
      </c>
      <c r="FW124" s="21" t="n">
        <f aca="false">FW96</f>
        <v>137.3</v>
      </c>
      <c r="FX124" s="21" t="n">
        <f aca="false">FX96</f>
        <v>82</v>
      </c>
      <c r="FY124" s="21"/>
      <c r="FZ124" s="38" t="n">
        <f aca="false">SUM(C126:FY126)</f>
        <v>0</v>
      </c>
      <c r="GA124" s="38"/>
      <c r="GB124" s="96"/>
      <c r="GC124" s="96"/>
      <c r="GD124" s="96"/>
      <c r="GE124" s="97"/>
      <c r="GF124" s="97"/>
      <c r="GG124" s="12"/>
    </row>
    <row r="125" customFormat="false" ht="15" hidden="false" customHeight="false" outlineLevel="0" collapsed="false">
      <c r="A125" s="11" t="s">
        <v>414</v>
      </c>
      <c r="B125" s="3" t="s">
        <v>415</v>
      </c>
      <c r="C125" s="38" t="n">
        <f aca="false">ROUND(C124*C121,2)</f>
        <v>40368586.82</v>
      </c>
      <c r="D125" s="38" t="n">
        <f aca="false">ROUND(D124*D121,2)</f>
        <v>266301133.72</v>
      </c>
      <c r="E125" s="38" t="n">
        <f aca="false">ROUND(E124*E121,2)</f>
        <v>49719121.79</v>
      </c>
      <c r="F125" s="38" t="n">
        <f aca="false">ROUND(F124*F121,2)</f>
        <v>106574110.41</v>
      </c>
      <c r="G125" s="38" t="n">
        <f aca="false">ROUND(G124*G121,2)</f>
        <v>7796240.1</v>
      </c>
      <c r="H125" s="38" t="n">
        <f aca="false">ROUND(H124*H121,2)</f>
        <v>7142236.19</v>
      </c>
      <c r="I125" s="38" t="n">
        <f aca="false">ROUND(I124*I121,2)</f>
        <v>69362652.99</v>
      </c>
      <c r="J125" s="38" t="n">
        <f aca="false">ROUND(J124*J121,2)</f>
        <v>13982735.76</v>
      </c>
      <c r="K125" s="38" t="n">
        <f aca="false">ROUND(K124*K121,2)</f>
        <v>2756916.43</v>
      </c>
      <c r="L125" s="38" t="n">
        <f aca="false">ROUND(L124*L121,2)</f>
        <v>20856397.47</v>
      </c>
      <c r="M125" s="38" t="n">
        <f aca="false">ROUND(M124*M121,2)</f>
        <v>11097001.49</v>
      </c>
      <c r="N125" s="38" t="n">
        <f aca="false">ROUND(N124*N121,2)</f>
        <v>356827123.79</v>
      </c>
      <c r="O125" s="38" t="n">
        <f aca="false">ROUND(O124*O121,2)</f>
        <v>104526296.18</v>
      </c>
      <c r="P125" s="38" t="n">
        <f aca="false">ROUND(P124*P121,2)</f>
        <v>2064324.03</v>
      </c>
      <c r="Q125" s="38" t="n">
        <f aca="false">ROUND(Q124*Q121,2)</f>
        <v>257505763.98</v>
      </c>
      <c r="R125" s="38" t="n">
        <f aca="false">ROUND(R124*R121,2)</f>
        <v>3743867.29</v>
      </c>
      <c r="S125" s="38" t="n">
        <f aca="false">ROUND(S124*S121,2)</f>
        <v>10583714.11</v>
      </c>
      <c r="T125" s="38" t="n">
        <f aca="false">ROUND(T124*T121,2)</f>
        <v>1790605.81</v>
      </c>
      <c r="U125" s="38" t="n">
        <f aca="false">ROUND(U124*U121,2)</f>
        <v>932135.24</v>
      </c>
      <c r="V125" s="38" t="n">
        <f aca="false">ROUND(V124*V121,2)</f>
        <v>2537353.81</v>
      </c>
      <c r="W125" s="39" t="n">
        <f aca="false">ROUND(W124*W121,2)</f>
        <v>593326.77</v>
      </c>
      <c r="X125" s="38" t="n">
        <f aca="false">ROUND(X124*X121,2)</f>
        <v>695107.97</v>
      </c>
      <c r="Y125" s="38" t="n">
        <f aca="false">ROUND(Y124*Y121,2)</f>
        <v>3848440.64</v>
      </c>
      <c r="Z125" s="38" t="n">
        <f aca="false">ROUND(Z124*Z121,2)</f>
        <v>2468855.6</v>
      </c>
      <c r="AA125" s="38" t="n">
        <f aca="false">ROUND(AA124*AA121,2)</f>
        <v>183386153.35</v>
      </c>
      <c r="AB125" s="38" t="n">
        <f aca="false">ROUND(AB124*AB121,2)</f>
        <v>202510063.27</v>
      </c>
      <c r="AC125" s="38" t="n">
        <f aca="false">ROUND(AC124*AC121,2)</f>
        <v>6881537.69</v>
      </c>
      <c r="AD125" s="38" t="n">
        <f aca="false">ROUND(AD124*AD121,2)</f>
        <v>7616396.76</v>
      </c>
      <c r="AE125" s="38" t="n">
        <f aca="false">ROUND(AE124*AE121,2)</f>
        <v>1458392.84</v>
      </c>
      <c r="AF125" s="38" t="n">
        <f aca="false">ROUND(AF124*AF121,2)</f>
        <v>2084411.31</v>
      </c>
      <c r="AG125" s="38" t="n">
        <f aca="false">ROUND(AG124*AG121,2)</f>
        <v>6910455.06</v>
      </c>
      <c r="AH125" s="38" t="n">
        <f aca="false">ROUND(AH124*AH121,2)</f>
        <v>7232086.11</v>
      </c>
      <c r="AI125" s="38" t="n">
        <f aca="false">ROUND(AI124*AI121,2)</f>
        <v>2915588.19</v>
      </c>
      <c r="AJ125" s="38" t="n">
        <f aca="false">ROUND(AJ124*AJ121,2)</f>
        <v>2537709.62</v>
      </c>
      <c r="AK125" s="38" t="n">
        <f aca="false">ROUND(AK124*AK121,2)</f>
        <v>2417847.47</v>
      </c>
      <c r="AL125" s="38" t="n">
        <f aca="false">ROUND(AL124*AL121,2)</f>
        <v>2579750</v>
      </c>
      <c r="AM125" s="38" t="n">
        <f aca="false">ROUND(AM124*AM121,2)</f>
        <v>3674758.23</v>
      </c>
      <c r="AN125" s="38" t="n">
        <f aca="false">ROUND(AN124*AN121,2)</f>
        <v>3550467.08</v>
      </c>
      <c r="AO125" s="38" t="n">
        <f aca="false">ROUND(AO124*AO121,2)</f>
        <v>34324767.8</v>
      </c>
      <c r="AP125" s="38" t="n">
        <f aca="false">ROUND(AP124*AP121,2)</f>
        <v>529940622.19</v>
      </c>
      <c r="AQ125" s="38" t="n">
        <f aca="false">ROUND(AQ124*AQ121,2)</f>
        <v>2695314.71</v>
      </c>
      <c r="AR125" s="38" t="n">
        <f aca="false">ROUND(AR124*AR121,2)</f>
        <v>400283450.46</v>
      </c>
      <c r="AS125" s="38" t="n">
        <f aca="false">ROUND(AS124*AS121,2)</f>
        <v>45473496.51</v>
      </c>
      <c r="AT125" s="38" t="n">
        <f aca="false">ROUND(AT124*AT121,2)</f>
        <v>18405627.21</v>
      </c>
      <c r="AU125" s="38" t="n">
        <f aca="false">ROUND(AU124*AU121,2)</f>
        <v>3334328.34</v>
      </c>
      <c r="AV125" s="38" t="n">
        <f aca="false">ROUND(AV124*AV121,2)</f>
        <v>2996717.72</v>
      </c>
      <c r="AW125" s="38" t="n">
        <f aca="false">ROUND(AW124*AW121,2)</f>
        <v>2548031.01</v>
      </c>
      <c r="AX125" s="38" t="n">
        <f aca="false">ROUND(AX124*AX121,2)</f>
        <v>706893.16</v>
      </c>
      <c r="AY125" s="38" t="n">
        <f aca="false">ROUND(AY124*AY121,2)</f>
        <v>4643573.82</v>
      </c>
      <c r="AZ125" s="38" t="n">
        <f aca="false">ROUND(AZ124*AZ121,2)</f>
        <v>71010186.01</v>
      </c>
      <c r="BA125" s="38" t="n">
        <f aca="false">ROUND(BA124*BA121,2)</f>
        <v>57510902.18</v>
      </c>
      <c r="BB125" s="38" t="n">
        <f aca="false">ROUND(BB124*BB121,2)</f>
        <v>48706134.85</v>
      </c>
      <c r="BC125" s="38" t="n">
        <f aca="false">ROUND(BC124*BC121,2)</f>
        <v>206486621.07</v>
      </c>
      <c r="BD125" s="38" t="n">
        <f aca="false">ROUND(BD124*BD121,2)</f>
        <v>30182255.16</v>
      </c>
      <c r="BE125" s="38" t="n">
        <f aca="false">ROUND(BE124*BE121,2)</f>
        <v>10453403.96</v>
      </c>
      <c r="BF125" s="38" t="n">
        <f aca="false">ROUND(BF124*BF121,2)</f>
        <v>155127581.87</v>
      </c>
      <c r="BG125" s="38" t="n">
        <f aca="false">ROUND(BG124*BG121,2)</f>
        <v>7022425.57</v>
      </c>
      <c r="BH125" s="38" t="n">
        <f aca="false">ROUND(BH124*BH121,2)</f>
        <v>5122557.82</v>
      </c>
      <c r="BI125" s="38" t="n">
        <f aca="false">ROUND(BI124*BI121,2)</f>
        <v>2587355.63</v>
      </c>
      <c r="BJ125" s="38" t="n">
        <f aca="false">ROUND(BJ124*BJ121,2)</f>
        <v>39424054.73</v>
      </c>
      <c r="BK125" s="38" t="n">
        <f aca="false">ROUND(BK124*BK121,2)</f>
        <v>95737072.6</v>
      </c>
      <c r="BL125" s="38" t="n">
        <f aca="false">ROUND(BL124*BL121,2)</f>
        <v>1998004.66</v>
      </c>
      <c r="BM125" s="38" t="n">
        <f aca="false">ROUND(BM124*BM121,2)</f>
        <v>2915855.98</v>
      </c>
      <c r="BN125" s="38" t="n">
        <f aca="false">ROUND(BN124*BN121,2)</f>
        <v>24869163.46</v>
      </c>
      <c r="BO125" s="38" t="n">
        <f aca="false">ROUND(BO124*BO121,2)</f>
        <v>11143304.11</v>
      </c>
      <c r="BP125" s="38" t="n">
        <f aca="false">ROUND(BP124*BP121,2)</f>
        <v>2319661.59</v>
      </c>
      <c r="BQ125" s="38" t="n">
        <f aca="false">ROUND(BQ124*BQ121,2)</f>
        <v>39266240.98</v>
      </c>
      <c r="BR125" s="38" t="n">
        <f aca="false">ROUND(BR124*BR121,2)</f>
        <v>30951390.36</v>
      </c>
      <c r="BS125" s="38" t="n">
        <f aca="false">ROUND(BS124*BS121,2)</f>
        <v>8537388.65</v>
      </c>
      <c r="BT125" s="38" t="n">
        <f aca="false">ROUND(BT124*BT121,2)</f>
        <v>3229111.71</v>
      </c>
      <c r="BU125" s="38" t="n">
        <f aca="false">ROUND(BU124*BU121,2)</f>
        <v>3778127.79</v>
      </c>
      <c r="BV125" s="38" t="n">
        <f aca="false">ROUND(BV124*BV121,2)</f>
        <v>9415822.34</v>
      </c>
      <c r="BW125" s="38" t="n">
        <f aca="false">ROUND(BW124*BW121,2)</f>
        <v>12477862.54</v>
      </c>
      <c r="BX125" s="38" t="n">
        <f aca="false">ROUND(BX124*BX121,2)</f>
        <v>1236827.06</v>
      </c>
      <c r="BY125" s="38" t="n">
        <f aca="false">ROUND(BY124*BY121,2)</f>
        <v>4191666.45</v>
      </c>
      <c r="BZ125" s="38" t="n">
        <f aca="false">ROUND(BZ124*BZ121,2)</f>
        <v>2365263.69</v>
      </c>
      <c r="CA125" s="38" t="n">
        <f aca="false">ROUND(CA124*CA121,2)</f>
        <v>2245788.76</v>
      </c>
      <c r="CB125" s="38" t="n">
        <f aca="false">ROUND(CB124*CB121,2)</f>
        <v>566933248.12</v>
      </c>
      <c r="CC125" s="38" t="n">
        <f aca="false">ROUND(CC124*CC121,2)</f>
        <v>1998301.59</v>
      </c>
      <c r="CD125" s="38" t="n">
        <f aca="false">ROUND(CD124*CD121,2)</f>
        <v>1052543.57</v>
      </c>
      <c r="CE125" s="38" t="n">
        <f aca="false">ROUND(CE124*CE121,2)</f>
        <v>1805161.98</v>
      </c>
      <c r="CF125" s="38" t="n">
        <f aca="false">ROUND(CF124*CF121,2)</f>
        <v>1451949.94</v>
      </c>
      <c r="CG125" s="38" t="n">
        <f aca="false">ROUND(CG124*CG121,2)</f>
        <v>2069814.81</v>
      </c>
      <c r="CH125" s="38" t="n">
        <f aca="false">ROUND(CH124*CH121,2)</f>
        <v>1538369.83</v>
      </c>
      <c r="CI125" s="38" t="n">
        <f aca="false">ROUND(CI124*CI121,2)</f>
        <v>5196702.06</v>
      </c>
      <c r="CJ125" s="38" t="n">
        <f aca="false">ROUND(CJ124*CJ121,2)</f>
        <v>7918595.94</v>
      </c>
      <c r="CK125" s="38" t="n">
        <f aca="false">ROUND(CK124*CK121,2)</f>
        <v>33968013.65</v>
      </c>
      <c r="CL125" s="38" t="n">
        <f aca="false">ROUND(CL124*CL121,2)</f>
        <v>9878609.68</v>
      </c>
      <c r="CM125" s="38" t="n">
        <f aca="false">ROUND(CM124*CM121,2)</f>
        <v>6037087.11</v>
      </c>
      <c r="CN125" s="38" t="n">
        <f aca="false">ROUND(CN124*CN121,2)</f>
        <v>176266009.89</v>
      </c>
      <c r="CO125" s="38" t="n">
        <f aca="false">ROUND(CO124*CO121,2)</f>
        <v>98792359.11</v>
      </c>
      <c r="CP125" s="38" t="n">
        <f aca="false">ROUND(CP124*CP121,2)</f>
        <v>8425259.47</v>
      </c>
      <c r="CQ125" s="38" t="n">
        <f aca="false">ROUND(CQ124*CQ121,2)</f>
        <v>10112857.57</v>
      </c>
      <c r="CR125" s="38" t="n">
        <f aca="false">ROUND(CR124*CR121,2)</f>
        <v>2238090.01</v>
      </c>
      <c r="CS125" s="38" t="n">
        <f aca="false">ROUND(CS124*CS121,2)</f>
        <v>3012873.33</v>
      </c>
      <c r="CT125" s="38" t="n">
        <f aca="false">ROUND(CT124*CT121,2)</f>
        <v>1429111.67</v>
      </c>
      <c r="CU125" s="38" t="n">
        <f aca="false">ROUND(CU124*CU121,2)</f>
        <v>245145.68</v>
      </c>
      <c r="CV125" s="38" t="n">
        <f aca="false">ROUND(CV124*CV121,2)</f>
        <v>748703.54</v>
      </c>
      <c r="CW125" s="38" t="n">
        <f aca="false">ROUND(CW124*CW121,2)</f>
        <v>2005906.56</v>
      </c>
      <c r="CX125" s="38" t="n">
        <f aca="false">ROUND(CX124*CX121,2)</f>
        <v>3553130.33</v>
      </c>
      <c r="CY125" s="38" t="n">
        <f aca="false">ROUND(CY124*CY121,2)</f>
        <v>559858.29</v>
      </c>
      <c r="CZ125" s="38" t="n">
        <f aca="false">ROUND(CZ124*CZ121,2)</f>
        <v>15526643.26</v>
      </c>
      <c r="DA125" s="38" t="n">
        <f aca="false">ROUND(DA124*DA121,2)</f>
        <v>2119830.07</v>
      </c>
      <c r="DB125" s="38" t="n">
        <f aca="false">ROUND(DB124*DB121,2)</f>
        <v>2906203.22</v>
      </c>
      <c r="DC125" s="38" t="n">
        <f aca="false">ROUND(DC124*DC121,2)</f>
        <v>2074143.23</v>
      </c>
      <c r="DD125" s="38" t="n">
        <f aca="false">ROUND(DD124*DD121,2)</f>
        <v>1636201.56</v>
      </c>
      <c r="DE125" s="38" t="n">
        <f aca="false">ROUND(DE124*DE121,2)</f>
        <v>3611221.78</v>
      </c>
      <c r="DF125" s="38" t="n">
        <f aca="false">ROUND(DF124*DF121,2)</f>
        <v>141249253.69</v>
      </c>
      <c r="DG125" s="38" t="n">
        <f aca="false">ROUND(DG124*DG121,2)</f>
        <v>1367985.75</v>
      </c>
      <c r="DH125" s="38" t="n">
        <f aca="false">ROUND(DH124*DH121,2)</f>
        <v>14771186.83</v>
      </c>
      <c r="DI125" s="38" t="n">
        <f aca="false">ROUND(DI124*DI121,2)</f>
        <v>18701396.59</v>
      </c>
      <c r="DJ125" s="38" t="n">
        <f aca="false">ROUND(DJ124*DJ121,2)</f>
        <v>5059913.14</v>
      </c>
      <c r="DK125" s="38" t="n">
        <f aca="false">ROUND(DK124*DK121,2)</f>
        <v>3221855.42</v>
      </c>
      <c r="DL125" s="38" t="n">
        <f aca="false">ROUND(DL124*DL121,2)</f>
        <v>41797244.34</v>
      </c>
      <c r="DM125" s="38" t="n">
        <f aca="false">ROUND(DM124*DM121,2)</f>
        <v>3140577.36</v>
      </c>
      <c r="DN125" s="38" t="n">
        <f aca="false">ROUND(DN124*DN121,2)</f>
        <v>10237527.23</v>
      </c>
      <c r="DO125" s="38" t="n">
        <f aca="false">ROUND(DO124*DO121,2)</f>
        <v>20499138.37</v>
      </c>
      <c r="DP125" s="38" t="n">
        <f aca="false">ROUND(DP124*DP121,2)</f>
        <v>2353609.18</v>
      </c>
      <c r="DQ125" s="38" t="n">
        <f aca="false">ROUND(DQ124*DQ121,2)</f>
        <v>3929895.83</v>
      </c>
      <c r="DR125" s="38" t="n">
        <f aca="false">ROUND(DR124*DR121,2)</f>
        <v>9273469.74</v>
      </c>
      <c r="DS125" s="38" t="n">
        <f aca="false">ROUND(DS124*DS121,2)</f>
        <v>5995838.48</v>
      </c>
      <c r="DT125" s="38" t="n">
        <f aca="false">ROUND(DT124*DT121,2)</f>
        <v>2094230.14</v>
      </c>
      <c r="DU125" s="38" t="n">
        <f aca="false">ROUND(DU124*DU121,2)</f>
        <v>3354130.91</v>
      </c>
      <c r="DV125" s="38" t="n">
        <f aca="false">ROUND(DV124*DV121,2)</f>
        <v>2254341.04</v>
      </c>
      <c r="DW125" s="38" t="n">
        <f aca="false">ROUND(DW124*DW121,2)</f>
        <v>3153547.28</v>
      </c>
      <c r="DX125" s="38" t="n">
        <f aca="false">ROUND(DX124*DX121,2)</f>
        <v>2676906.9</v>
      </c>
      <c r="DY125" s="38" t="n">
        <f aca="false">ROUND(DY124*DY121,2)</f>
        <v>3353768.29</v>
      </c>
      <c r="DZ125" s="38" t="n">
        <f aca="false">ROUND(DZ124*DZ121,2)</f>
        <v>8407824.42</v>
      </c>
      <c r="EA125" s="38" t="n">
        <f aca="false">ROUND(EA124*EA121,2)</f>
        <v>4227154.75</v>
      </c>
      <c r="EB125" s="38" t="n">
        <f aca="false">ROUND(EB124*EB121,2)</f>
        <v>4416698.11</v>
      </c>
      <c r="EC125" s="38" t="n">
        <f aca="false">ROUND(EC124*EC121,2)</f>
        <v>2634587.42</v>
      </c>
      <c r="ED125" s="38" t="n">
        <f aca="false">ROUND(ED124*ED121,2)</f>
        <v>15731562.95</v>
      </c>
      <c r="EE125" s="38" t="n">
        <f aca="false">ROUND(EE124*EE121,2)</f>
        <v>2339488.71</v>
      </c>
      <c r="EF125" s="38" t="n">
        <f aca="false">ROUND(EF124*EF121,2)</f>
        <v>10743588.42</v>
      </c>
      <c r="EG125" s="38" t="n">
        <f aca="false">ROUND(EG124*EG121,2)</f>
        <v>2470128.82</v>
      </c>
      <c r="EH125" s="38" t="n">
        <f aca="false">ROUND(EH124*EH121,2)</f>
        <v>2336092.65</v>
      </c>
      <c r="EI125" s="38" t="n">
        <f aca="false">ROUND(EI124*EI121,2)</f>
        <v>114651782.02</v>
      </c>
      <c r="EJ125" s="38" t="n">
        <f aca="false">ROUND(EJ124*EJ121,2)</f>
        <v>56924470.15</v>
      </c>
      <c r="EK125" s="38" t="n">
        <f aca="false">ROUND(EK124*EK121,2)</f>
        <v>4826353.45</v>
      </c>
      <c r="EL125" s="38" t="n">
        <f aca="false">ROUND(EL124*EL121,2)</f>
        <v>3461062.06</v>
      </c>
      <c r="EM125" s="38" t="n">
        <f aca="false">ROUND(EM124*EM121,2)</f>
        <v>4288855.2</v>
      </c>
      <c r="EN125" s="38" t="n">
        <f aca="false">ROUND(EN124*EN121,2)</f>
        <v>7213209.33</v>
      </c>
      <c r="EO125" s="38" t="n">
        <f aca="false">ROUND(EO124*EO121,2)</f>
        <v>3569122.1</v>
      </c>
      <c r="EP125" s="38" t="n">
        <f aca="false">ROUND(EP124*EP121,2)</f>
        <v>3588038.04</v>
      </c>
      <c r="EQ125" s="38" t="n">
        <f aca="false">ROUND(EQ124*EQ121,2)</f>
        <v>16378085.93</v>
      </c>
      <c r="ER125" s="38" t="n">
        <f aca="false">ROUND(ER124*ER121,2)</f>
        <v>3518925.17</v>
      </c>
      <c r="ES125" s="38" t="n">
        <f aca="false">ROUND(ES124*ES121,2)</f>
        <v>1496824.1</v>
      </c>
      <c r="ET125" s="38" t="n">
        <f aca="false">ROUND(ET124*ET121,2)</f>
        <v>2456131.25</v>
      </c>
      <c r="EU125" s="38" t="n">
        <f aca="false">ROUND(EU124*EU121,2)</f>
        <v>4259579.64</v>
      </c>
      <c r="EV125" s="38" t="n">
        <f aca="false">ROUND(EV124*EV121,2)</f>
        <v>1007633.24</v>
      </c>
      <c r="EW125" s="38" t="n">
        <f aca="false">ROUND(EW124*EW121,2)</f>
        <v>7187530.89</v>
      </c>
      <c r="EX125" s="38" t="n">
        <f aca="false">ROUND(EX124*EX121,2)</f>
        <v>2783810.92</v>
      </c>
      <c r="EY125" s="38" t="n">
        <f aca="false">ROUND(EY124*EY121,2)</f>
        <v>1706474.75</v>
      </c>
      <c r="EZ125" s="38" t="n">
        <f aca="false">ROUND(EZ124*EZ121,2)</f>
        <v>1603688.01</v>
      </c>
      <c r="FA125" s="38" t="n">
        <f aca="false">ROUND(FA124*FA121,2)</f>
        <v>22059125.28</v>
      </c>
      <c r="FB125" s="38" t="n">
        <f aca="false">ROUND(FB124*FB121,2)</f>
        <v>3411600.37</v>
      </c>
      <c r="FC125" s="38" t="n">
        <f aca="false">ROUND(FC124*FC121,2)</f>
        <v>18384494.82</v>
      </c>
      <c r="FD125" s="38" t="n">
        <f aca="false">ROUND(FD124*FD121,2)</f>
        <v>3229341.38</v>
      </c>
      <c r="FE125" s="38" t="n">
        <f aca="false">ROUND(FE124*FE121,2)</f>
        <v>1365047.65</v>
      </c>
      <c r="FF125" s="38" t="n">
        <f aca="false">ROUND(FF124*FF121,2)</f>
        <v>2187387.95</v>
      </c>
      <c r="FG125" s="38" t="n">
        <f aca="false">ROUND(FG124*FG121,2)</f>
        <v>1463048.09</v>
      </c>
      <c r="FH125" s="38" t="n">
        <f aca="false">ROUND(FH124*FH121,2)</f>
        <v>1287110.77</v>
      </c>
      <c r="FI125" s="38" t="n">
        <f aca="false">ROUND(FI124*FI121,2)</f>
        <v>12635530.99</v>
      </c>
      <c r="FJ125" s="38" t="n">
        <f aca="false">ROUND(FJ124*FJ121,2)</f>
        <v>12180834.5</v>
      </c>
      <c r="FK125" s="38" t="n">
        <f aca="false">ROUND(FK124*FK121,2)</f>
        <v>14819199.31</v>
      </c>
      <c r="FL125" s="38" t="n">
        <f aca="false">ROUND(FL124*FL121,2)</f>
        <v>28802356.29</v>
      </c>
      <c r="FM125" s="38" t="n">
        <f aca="false">ROUND(FM124*FM121,2)</f>
        <v>20780718.91</v>
      </c>
      <c r="FN125" s="38" t="n">
        <f aca="false">ROUND(FN124*FN121,2)</f>
        <v>127202022.09</v>
      </c>
      <c r="FO125" s="38" t="n">
        <f aca="false">ROUND(FO124*FO121,2)</f>
        <v>7956354.48</v>
      </c>
      <c r="FP125" s="38" t="n">
        <f aca="false">ROUND(FP124*FP121,2)</f>
        <v>15904371.56</v>
      </c>
      <c r="FQ125" s="38" t="n">
        <f aca="false">ROUND(FQ124*FQ121,2)</f>
        <v>6185776.2</v>
      </c>
      <c r="FR125" s="38" t="n">
        <f aca="false">ROUND(FR124*FR121,2)</f>
        <v>1878772.19</v>
      </c>
      <c r="FS125" s="38" t="n">
        <f aca="false">ROUND(FS124*FS121,2)</f>
        <v>2025055.12</v>
      </c>
      <c r="FT125" s="38" t="n">
        <f aca="false">ROUND(FT124*FT121,2)</f>
        <v>1331334.68</v>
      </c>
      <c r="FU125" s="38" t="n">
        <f aca="false">ROUND(FU124*FU121,2)</f>
        <v>5989664.4</v>
      </c>
      <c r="FV125" s="38" t="n">
        <f aca="false">ROUND(FV124*FV121,2)</f>
        <v>5051056.49</v>
      </c>
      <c r="FW125" s="38" t="n">
        <f aca="false">ROUND(FW124*FW121,2)</f>
        <v>1782240.06</v>
      </c>
      <c r="FX125" s="38" t="n">
        <f aca="false">ROUND(FX124*FX121,2)</f>
        <v>1210573.78</v>
      </c>
      <c r="FY125" s="38"/>
      <c r="FZ125" s="60" t="n">
        <f aca="false">SUM(C125:FX125)</f>
        <v>5602444003.1</v>
      </c>
      <c r="GA125" s="60"/>
      <c r="GB125" s="38"/>
      <c r="GC125" s="38"/>
      <c r="GD125" s="38"/>
      <c r="GG125" s="12"/>
    </row>
    <row r="126" customFormat="false" ht="15" hidden="false" customHeight="false" outlineLevel="0" collapsed="false">
      <c r="B126" s="3" t="s">
        <v>416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18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98"/>
      <c r="FZ126" s="60"/>
      <c r="GA126" s="60"/>
      <c r="GB126" s="38"/>
      <c r="GC126" s="38"/>
      <c r="GD126" s="38"/>
      <c r="GG126" s="12"/>
    </row>
    <row r="127" customFormat="false" ht="15" hidden="false" customHeight="false" outlineLevel="0" collapsed="false">
      <c r="A127" s="11"/>
      <c r="B127" s="3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9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  <c r="FA127" s="98"/>
      <c r="FB127" s="98"/>
      <c r="FC127" s="98"/>
      <c r="FD127" s="98"/>
      <c r="FE127" s="98"/>
      <c r="FF127" s="98"/>
      <c r="FG127" s="98"/>
      <c r="FH127" s="98"/>
      <c r="FI127" s="98"/>
      <c r="FJ127" s="98"/>
      <c r="FK127" s="98"/>
      <c r="FL127" s="98"/>
      <c r="FM127" s="98"/>
      <c r="FN127" s="98"/>
      <c r="FO127" s="98"/>
      <c r="FP127" s="98"/>
      <c r="FQ127" s="98"/>
      <c r="FR127" s="98"/>
      <c r="FS127" s="98"/>
      <c r="FT127" s="98"/>
      <c r="FU127" s="98"/>
      <c r="FV127" s="98"/>
      <c r="FW127" s="98"/>
      <c r="FX127" s="98"/>
      <c r="FY127" s="100"/>
      <c r="FZ127" s="38"/>
      <c r="GA127" s="38"/>
      <c r="GB127" s="60"/>
      <c r="GC127" s="60"/>
      <c r="GD127" s="60"/>
      <c r="GG127" s="12"/>
    </row>
    <row r="128" customFormat="false" ht="15.75" hidden="false" customHeight="false" outlineLevel="0" collapsed="false">
      <c r="A128" s="40"/>
      <c r="B128" s="36" t="s">
        <v>417</v>
      </c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9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  <c r="FA128" s="98"/>
      <c r="FB128" s="98"/>
      <c r="FC128" s="98"/>
      <c r="FD128" s="98"/>
      <c r="FE128" s="98"/>
      <c r="FF128" s="98"/>
      <c r="FG128" s="98"/>
      <c r="FH128" s="98"/>
      <c r="FI128" s="98"/>
      <c r="FJ128" s="98"/>
      <c r="FK128" s="98"/>
      <c r="FL128" s="98"/>
      <c r="FM128" s="98"/>
      <c r="FN128" s="98"/>
      <c r="FO128" s="98"/>
      <c r="FP128" s="98"/>
      <c r="FQ128" s="98"/>
      <c r="FR128" s="98"/>
      <c r="FS128" s="98"/>
      <c r="FT128" s="98"/>
      <c r="FU128" s="98"/>
      <c r="FV128" s="98"/>
      <c r="FW128" s="98"/>
      <c r="FX128" s="98"/>
      <c r="FY128" s="101"/>
      <c r="FZ128" s="101"/>
      <c r="GA128" s="101"/>
      <c r="GB128" s="60"/>
      <c r="GC128" s="60"/>
      <c r="GD128" s="60"/>
      <c r="GG128" s="12"/>
    </row>
    <row r="129" customFormat="false" ht="15" hidden="false" customHeight="false" outlineLevel="0" collapsed="false">
      <c r="A129" s="11" t="s">
        <v>418</v>
      </c>
      <c r="B129" s="3" t="s">
        <v>419</v>
      </c>
      <c r="C129" s="101" t="n">
        <f aca="false">C10</f>
        <v>2717</v>
      </c>
      <c r="D129" s="101" t="n">
        <f aca="false">D10</f>
        <v>9001</v>
      </c>
      <c r="E129" s="101" t="n">
        <f aca="false">E10</f>
        <v>3689</v>
      </c>
      <c r="F129" s="101" t="n">
        <f aca="false">F10</f>
        <v>3215</v>
      </c>
      <c r="G129" s="101" t="n">
        <f aca="false">G10</f>
        <v>167</v>
      </c>
      <c r="H129" s="101" t="n">
        <f aca="false">H10</f>
        <v>102</v>
      </c>
      <c r="I129" s="101" t="n">
        <f aca="false">I10</f>
        <v>4756</v>
      </c>
      <c r="J129" s="101" t="n">
        <f aca="false">J10</f>
        <v>864</v>
      </c>
      <c r="K129" s="101" t="n">
        <f aca="false">K10</f>
        <v>92</v>
      </c>
      <c r="L129" s="101" t="n">
        <f aca="false">L10</f>
        <v>898</v>
      </c>
      <c r="M129" s="101" t="n">
        <f aca="false">M10</f>
        <v>723</v>
      </c>
      <c r="N129" s="101" t="n">
        <f aca="false">N10</f>
        <v>6832</v>
      </c>
      <c r="O129" s="101" t="n">
        <f aca="false">O10</f>
        <v>1676</v>
      </c>
      <c r="P129" s="101" t="n">
        <f aca="false">P10</f>
        <v>44</v>
      </c>
      <c r="Q129" s="101" t="n">
        <f aca="false">Q10</f>
        <v>14820</v>
      </c>
      <c r="R129" s="101" t="n">
        <f aca="false">R10</f>
        <v>103</v>
      </c>
      <c r="S129" s="101" t="n">
        <f aca="false">S10</f>
        <v>392</v>
      </c>
      <c r="T129" s="101" t="n">
        <f aca="false">T10</f>
        <v>30</v>
      </c>
      <c r="U129" s="101" t="n">
        <f aca="false">U10</f>
        <v>22</v>
      </c>
      <c r="V129" s="101" t="n">
        <f aca="false">V10</f>
        <v>67</v>
      </c>
      <c r="W129" s="28" t="n">
        <f aca="false">W10</f>
        <v>56</v>
      </c>
      <c r="X129" s="101" t="n">
        <f aca="false">X10</f>
        <v>11</v>
      </c>
      <c r="Y129" s="101" t="n">
        <f aca="false">Y10</f>
        <v>228</v>
      </c>
      <c r="Z129" s="101" t="n">
        <f aca="false">Z10</f>
        <v>85</v>
      </c>
      <c r="AA129" s="101" t="n">
        <f aca="false">AA10</f>
        <v>5009</v>
      </c>
      <c r="AB129" s="101" t="n">
        <f aca="false">AB10</f>
        <v>2950</v>
      </c>
      <c r="AC129" s="101" t="n">
        <f aca="false">AC10</f>
        <v>206</v>
      </c>
      <c r="AD129" s="101" t="n">
        <f aca="false">AD10</f>
        <v>233</v>
      </c>
      <c r="AE129" s="101" t="n">
        <f aca="false">AE10</f>
        <v>30</v>
      </c>
      <c r="AF129" s="101" t="n">
        <f aca="false">AF10</f>
        <v>25</v>
      </c>
      <c r="AG129" s="101" t="n">
        <f aca="false">AG10</f>
        <v>128</v>
      </c>
      <c r="AH129" s="101" t="n">
        <f aca="false">AH10</f>
        <v>343</v>
      </c>
      <c r="AI129" s="101" t="n">
        <f aca="false">AI10</f>
        <v>83</v>
      </c>
      <c r="AJ129" s="101" t="n">
        <f aca="false">AJ10</f>
        <v>87</v>
      </c>
      <c r="AK129" s="101" t="n">
        <f aca="false">AK10</f>
        <v>122</v>
      </c>
      <c r="AL129" s="101" t="n">
        <f aca="false">AL10</f>
        <v>124</v>
      </c>
      <c r="AM129" s="101" t="n">
        <f aca="false">AM10</f>
        <v>191</v>
      </c>
      <c r="AN129" s="101" t="n">
        <f aca="false">AN10</f>
        <v>75</v>
      </c>
      <c r="AO129" s="101" t="n">
        <f aca="false">AO10</f>
        <v>1146</v>
      </c>
      <c r="AP129" s="101" t="n">
        <f aca="false">AP10</f>
        <v>33828</v>
      </c>
      <c r="AQ129" s="101" t="n">
        <f aca="false">AQ10</f>
        <v>63</v>
      </c>
      <c r="AR129" s="101" t="n">
        <f aca="false">AR10</f>
        <v>3588</v>
      </c>
      <c r="AS129" s="101" t="n">
        <f aca="false">AS10</f>
        <v>1381</v>
      </c>
      <c r="AT129" s="101" t="n">
        <f aca="false">AT10</f>
        <v>207</v>
      </c>
      <c r="AU129" s="101" t="n">
        <f aca="false">AU10</f>
        <v>52</v>
      </c>
      <c r="AV129" s="101" t="n">
        <f aca="false">AV10</f>
        <v>87</v>
      </c>
      <c r="AW129" s="101" t="n">
        <f aca="false">AW10</f>
        <v>29</v>
      </c>
      <c r="AX129" s="101" t="n">
        <f aca="false">AX10</f>
        <v>4</v>
      </c>
      <c r="AY129" s="101" t="n">
        <f aca="false">AY10</f>
        <v>137</v>
      </c>
      <c r="AZ129" s="101" t="n">
        <f aca="false">AZ10</f>
        <v>4685</v>
      </c>
      <c r="BA129" s="101" t="n">
        <f aca="false">BA10</f>
        <v>1922</v>
      </c>
      <c r="BB129" s="101" t="n">
        <f aca="false">BB10</f>
        <v>1622</v>
      </c>
      <c r="BC129" s="101" t="n">
        <f aca="false">BC10</f>
        <v>8868</v>
      </c>
      <c r="BD129" s="101" t="n">
        <f aca="false">BD10</f>
        <v>381</v>
      </c>
      <c r="BE129" s="101" t="n">
        <f aca="false">BE10</f>
        <v>218</v>
      </c>
      <c r="BF129" s="101" t="n">
        <f aca="false">BF10</f>
        <v>1360</v>
      </c>
      <c r="BG129" s="101" t="n">
        <f aca="false">BG10</f>
        <v>299</v>
      </c>
      <c r="BH129" s="101" t="n">
        <f aca="false">BH10</f>
        <v>81</v>
      </c>
      <c r="BI129" s="101" t="n">
        <f aca="false">BI10</f>
        <v>71</v>
      </c>
      <c r="BJ129" s="101" t="n">
        <f aca="false">BJ10</f>
        <v>300</v>
      </c>
      <c r="BK129" s="101" t="n">
        <f aca="false">BK10</f>
        <v>1444</v>
      </c>
      <c r="BL129" s="101" t="n">
        <f aca="false">BL10</f>
        <v>29</v>
      </c>
      <c r="BM129" s="101" t="n">
        <f aca="false">BM10</f>
        <v>89</v>
      </c>
      <c r="BN129" s="101" t="n">
        <f aca="false">BN10</f>
        <v>1012</v>
      </c>
      <c r="BO129" s="101" t="n">
        <f aca="false">BO10</f>
        <v>406</v>
      </c>
      <c r="BP129" s="101" t="n">
        <f aca="false">BP10</f>
        <v>49</v>
      </c>
      <c r="BQ129" s="101" t="n">
        <f aca="false">BQ10</f>
        <v>1107</v>
      </c>
      <c r="BR129" s="101" t="n">
        <f aca="false">BR10</f>
        <v>1317</v>
      </c>
      <c r="BS129" s="101" t="n">
        <f aca="false">BS10</f>
        <v>233</v>
      </c>
      <c r="BT129" s="101" t="n">
        <f aca="false">BT10</f>
        <v>57</v>
      </c>
      <c r="BU129" s="101" t="n">
        <f aca="false">BU10</f>
        <v>92</v>
      </c>
      <c r="BV129" s="101" t="n">
        <f aca="false">BV10</f>
        <v>181</v>
      </c>
      <c r="BW129" s="101" t="n">
        <f aca="false">BW10</f>
        <v>241</v>
      </c>
      <c r="BX129" s="101" t="n">
        <f aca="false">BX10</f>
        <v>9</v>
      </c>
      <c r="BY129" s="101" t="n">
        <f aca="false">BY10</f>
        <v>240</v>
      </c>
      <c r="BZ129" s="101" t="n">
        <f aca="false">BZ10</f>
        <v>50</v>
      </c>
      <c r="CA129" s="101" t="n">
        <f aca="false">CA10</f>
        <v>46</v>
      </c>
      <c r="CB129" s="101" t="n">
        <f aca="false">CB10</f>
        <v>13875</v>
      </c>
      <c r="CC129" s="101" t="n">
        <f aca="false">CC10</f>
        <v>32</v>
      </c>
      <c r="CD129" s="101" t="n">
        <f aca="false">CD10</f>
        <v>19</v>
      </c>
      <c r="CE129" s="101" t="n">
        <f aca="false">CE10</f>
        <v>31</v>
      </c>
      <c r="CF129" s="101" t="n">
        <f aca="false">CF10</f>
        <v>26</v>
      </c>
      <c r="CG129" s="101" t="n">
        <f aca="false">CG10</f>
        <v>31</v>
      </c>
      <c r="CH129" s="101" t="n">
        <f aca="false">CH10</f>
        <v>41</v>
      </c>
      <c r="CI129" s="101" t="n">
        <f aca="false">CI10</f>
        <v>207</v>
      </c>
      <c r="CJ129" s="101" t="n">
        <f aca="false">CJ10</f>
        <v>432</v>
      </c>
      <c r="CK129" s="101" t="n">
        <f aca="false">CK10</f>
        <v>742</v>
      </c>
      <c r="CL129" s="101" t="n">
        <f aca="false">CL10</f>
        <v>215</v>
      </c>
      <c r="CM129" s="101" t="n">
        <f aca="false">CM10</f>
        <v>215</v>
      </c>
      <c r="CN129" s="101" t="n">
        <f aca="false">CN10</f>
        <v>4433</v>
      </c>
      <c r="CO129" s="101" t="n">
        <f aca="false">CO10</f>
        <v>2845</v>
      </c>
      <c r="CP129" s="101" t="n">
        <f aca="false">CP10</f>
        <v>200</v>
      </c>
      <c r="CQ129" s="101" t="n">
        <f aca="false">CQ10</f>
        <v>420</v>
      </c>
      <c r="CR129" s="101" t="n">
        <f aca="false">CR10</f>
        <v>39</v>
      </c>
      <c r="CS129" s="101" t="n">
        <f aca="false">CS10</f>
        <v>62</v>
      </c>
      <c r="CT129" s="101" t="n">
        <f aca="false">CT10</f>
        <v>14</v>
      </c>
      <c r="CU129" s="101" t="n">
        <f aca="false">CU10</f>
        <v>40</v>
      </c>
      <c r="CV129" s="101" t="n">
        <f aca="false">CV10</f>
        <v>9</v>
      </c>
      <c r="CW129" s="101" t="n">
        <f aca="false">CW10</f>
        <v>50</v>
      </c>
      <c r="CX129" s="101" t="n">
        <f aca="false">CX10</f>
        <v>96</v>
      </c>
      <c r="CY129" s="101" t="n">
        <f aca="false">CY10</f>
        <v>28</v>
      </c>
      <c r="CZ129" s="101" t="n">
        <f aca="false">CZ10</f>
        <v>545</v>
      </c>
      <c r="DA129" s="101" t="n">
        <f aca="false">DA10</f>
        <v>30</v>
      </c>
      <c r="DB129" s="101" t="n">
        <f aca="false">DB10</f>
        <v>40</v>
      </c>
      <c r="DC129" s="101" t="n">
        <f aca="false">DC10</f>
        <v>34</v>
      </c>
      <c r="DD129" s="101" t="n">
        <f aca="false">DD10</f>
        <v>30</v>
      </c>
      <c r="DE129" s="101" t="n">
        <f aca="false">DE10</f>
        <v>66</v>
      </c>
      <c r="DF129" s="101" t="n">
        <f aca="false">DF10</f>
        <v>5301</v>
      </c>
      <c r="DG129" s="101" t="n">
        <f aca="false">DG10</f>
        <v>16</v>
      </c>
      <c r="DH129" s="101" t="n">
        <f aca="false">DH10</f>
        <v>484</v>
      </c>
      <c r="DI129" s="101" t="n">
        <f aca="false">DI10</f>
        <v>892</v>
      </c>
      <c r="DJ129" s="101" t="n">
        <f aca="false">DJ10</f>
        <v>152</v>
      </c>
      <c r="DK129" s="101" t="n">
        <f aca="false">DK10</f>
        <v>115</v>
      </c>
      <c r="DL129" s="101" t="n">
        <f aca="false">DL10</f>
        <v>1934</v>
      </c>
      <c r="DM129" s="101" t="n">
        <f aca="false">DM10</f>
        <v>89</v>
      </c>
      <c r="DN129" s="101" t="n">
        <f aca="false">DN10</f>
        <v>399</v>
      </c>
      <c r="DO129" s="101" t="n">
        <f aca="false">DO10</f>
        <v>1121</v>
      </c>
      <c r="DP129" s="101" t="n">
        <f aca="false">DP10</f>
        <v>34</v>
      </c>
      <c r="DQ129" s="101" t="n">
        <f aca="false">DQ10</f>
        <v>124</v>
      </c>
      <c r="DR129" s="101" t="n">
        <f aca="false">DR10</f>
        <v>533</v>
      </c>
      <c r="DS129" s="101" t="n">
        <f aca="false">DS10</f>
        <v>400</v>
      </c>
      <c r="DT129" s="101" t="n">
        <f aca="false">DT10</f>
        <v>66</v>
      </c>
      <c r="DU129" s="101" t="n">
        <f aca="false">DU10</f>
        <v>107</v>
      </c>
      <c r="DV129" s="101" t="n">
        <f aca="false">DV10</f>
        <v>61</v>
      </c>
      <c r="DW129" s="101" t="n">
        <f aca="false">DW10</f>
        <v>85</v>
      </c>
      <c r="DX129" s="101" t="n">
        <f aca="false">DX10</f>
        <v>26</v>
      </c>
      <c r="DY129" s="101" t="n">
        <f aca="false">DY10</f>
        <v>54</v>
      </c>
      <c r="DZ129" s="101" t="n">
        <f aca="false">DZ10</f>
        <v>152</v>
      </c>
      <c r="EA129" s="101" t="n">
        <f aca="false">EA10</f>
        <v>112</v>
      </c>
      <c r="EB129" s="101" t="n">
        <f aca="false">EB10</f>
        <v>150</v>
      </c>
      <c r="EC129" s="101" t="n">
        <f aca="false">EC10</f>
        <v>51</v>
      </c>
      <c r="ED129" s="101" t="n">
        <f aca="false">ED10</f>
        <v>43</v>
      </c>
      <c r="EE129" s="101" t="n">
        <f aca="false">EE10</f>
        <v>63</v>
      </c>
      <c r="EF129" s="101" t="n">
        <f aca="false">EF10</f>
        <v>625</v>
      </c>
      <c r="EG129" s="101" t="n">
        <f aca="false">EG10</f>
        <v>103</v>
      </c>
      <c r="EH129" s="101" t="n">
        <f aca="false">EH10</f>
        <v>55</v>
      </c>
      <c r="EI129" s="101" t="n">
        <f aca="false">EI10</f>
        <v>6669</v>
      </c>
      <c r="EJ129" s="101" t="n">
        <f aca="false">EJ10</f>
        <v>1745</v>
      </c>
      <c r="EK129" s="101" t="n">
        <f aca="false">EK10</f>
        <v>112</v>
      </c>
      <c r="EL129" s="101" t="n">
        <f aca="false">EL10</f>
        <v>68</v>
      </c>
      <c r="EM129" s="101" t="n">
        <f aca="false">EM10</f>
        <v>173</v>
      </c>
      <c r="EN129" s="101" t="n">
        <f aca="false">EN10</f>
        <v>432</v>
      </c>
      <c r="EO129" s="101" t="n">
        <f aca="false">EO10</f>
        <v>103</v>
      </c>
      <c r="EP129" s="101" t="n">
        <f aca="false">EP10</f>
        <v>60</v>
      </c>
      <c r="EQ129" s="101" t="n">
        <f aca="false">EQ10</f>
        <v>160</v>
      </c>
      <c r="ER129" s="101" t="n">
        <f aca="false">ER10</f>
        <v>89</v>
      </c>
      <c r="ES129" s="101" t="n">
        <f aca="false">ES10</f>
        <v>43</v>
      </c>
      <c r="ET129" s="101" t="n">
        <f aca="false">ET10</f>
        <v>49</v>
      </c>
      <c r="EU129" s="101" t="n">
        <f aca="false">EU10</f>
        <v>332</v>
      </c>
      <c r="EV129" s="101" t="n">
        <f aca="false">EV10</f>
        <v>28</v>
      </c>
      <c r="EW129" s="101" t="n">
        <f aca="false">EW10</f>
        <v>85</v>
      </c>
      <c r="EX129" s="101" t="n">
        <f aca="false">EX10</f>
        <v>66</v>
      </c>
      <c r="EY129" s="101" t="n">
        <f aca="false">EY10</f>
        <v>50</v>
      </c>
      <c r="EZ129" s="101" t="n">
        <f aca="false">EZ10</f>
        <v>47</v>
      </c>
      <c r="FA129" s="101" t="n">
        <f aca="false">FA10</f>
        <v>515</v>
      </c>
      <c r="FB129" s="101" t="n">
        <f aca="false">FB10</f>
        <v>90</v>
      </c>
      <c r="FC129" s="101" t="n">
        <f aca="false">FC10</f>
        <v>410</v>
      </c>
      <c r="FD129" s="101" t="n">
        <f aca="false">FD10</f>
        <v>69</v>
      </c>
      <c r="FE129" s="101" t="n">
        <f aca="false">FE10</f>
        <v>24</v>
      </c>
      <c r="FF129" s="101" t="n">
        <f aca="false">FF10</f>
        <v>22</v>
      </c>
      <c r="FG129" s="101" t="n">
        <f aca="false">FG10</f>
        <v>11</v>
      </c>
      <c r="FH129" s="101" t="n">
        <f aca="false">FH10</f>
        <v>19</v>
      </c>
      <c r="FI129" s="101" t="n">
        <f aca="false">FI10</f>
        <v>537</v>
      </c>
      <c r="FJ129" s="101" t="n">
        <f aca="false">FJ10</f>
        <v>346</v>
      </c>
      <c r="FK129" s="101" t="n">
        <f aca="false">FK10</f>
        <v>589</v>
      </c>
      <c r="FL129" s="101" t="n">
        <f aca="false">FL10</f>
        <v>404</v>
      </c>
      <c r="FM129" s="101" t="n">
        <f aca="false">FM10</f>
        <v>576</v>
      </c>
      <c r="FN129" s="101" t="n">
        <f aca="false">FN10</f>
        <v>6861</v>
      </c>
      <c r="FO129" s="101" t="n">
        <f aca="false">FO10</f>
        <v>235</v>
      </c>
      <c r="FP129" s="101" t="n">
        <f aca="false">FP10</f>
        <v>930</v>
      </c>
      <c r="FQ129" s="101" t="n">
        <f aca="false">FQ10</f>
        <v>256</v>
      </c>
      <c r="FR129" s="101" t="n">
        <f aca="false">FR10</f>
        <v>21</v>
      </c>
      <c r="FS129" s="101" t="n">
        <f aca="false">FS10</f>
        <v>17</v>
      </c>
      <c r="FT129" s="101" t="n">
        <f aca="false">FT10</f>
        <v>12</v>
      </c>
      <c r="FU129" s="101" t="n">
        <f aca="false">FU10</f>
        <v>256</v>
      </c>
      <c r="FV129" s="101" t="n">
        <f aca="false">FV10</f>
        <v>171</v>
      </c>
      <c r="FW129" s="101" t="n">
        <f aca="false">FW10</f>
        <v>39</v>
      </c>
      <c r="FX129" s="101" t="n">
        <f aca="false">FX10</f>
        <v>14</v>
      </c>
      <c r="FY129" s="101"/>
      <c r="FZ129" s="101"/>
      <c r="GA129" s="101"/>
      <c r="GB129" s="38"/>
      <c r="GC129" s="38"/>
      <c r="GD129" s="38"/>
    </row>
    <row r="130" customFormat="false" ht="15" hidden="false" customHeight="false" outlineLevel="0" collapsed="false">
      <c r="A130" s="11" t="s">
        <v>420</v>
      </c>
      <c r="B130" s="3" t="s">
        <v>421</v>
      </c>
      <c r="C130" s="101" t="n">
        <f aca="false">C13</f>
        <v>4536</v>
      </c>
      <c r="D130" s="101" t="n">
        <f aca="false">D13</f>
        <v>28314</v>
      </c>
      <c r="E130" s="101" t="n">
        <f aca="false">E13</f>
        <v>4633</v>
      </c>
      <c r="F130" s="101" t="n">
        <f aca="false">F13</f>
        <v>10615</v>
      </c>
      <c r="G130" s="101" t="n">
        <f aca="false">G13</f>
        <v>650</v>
      </c>
      <c r="H130" s="101" t="n">
        <f aca="false">H13</f>
        <v>555</v>
      </c>
      <c r="I130" s="101" t="n">
        <f aca="false">I13</f>
        <v>6476</v>
      </c>
      <c r="J130" s="101" t="n">
        <f aca="false">J13</f>
        <v>1363</v>
      </c>
      <c r="K130" s="101" t="n">
        <f aca="false">K13</f>
        <v>179</v>
      </c>
      <c r="L130" s="101" t="n">
        <f aca="false">L13</f>
        <v>1529</v>
      </c>
      <c r="M130" s="101" t="n">
        <f aca="false">M13</f>
        <v>845</v>
      </c>
      <c r="N130" s="101" t="n">
        <f aca="false">N13</f>
        <v>31912</v>
      </c>
      <c r="O130" s="101" t="n">
        <f aca="false">O13</f>
        <v>8711</v>
      </c>
      <c r="P130" s="101" t="n">
        <f aca="false">P13</f>
        <v>91</v>
      </c>
      <c r="Q130" s="101" t="n">
        <f aca="false">Q13</f>
        <v>24460</v>
      </c>
      <c r="R130" s="101" t="n">
        <f aca="false">R13</f>
        <v>274</v>
      </c>
      <c r="S130" s="101" t="n">
        <f aca="false">S13</f>
        <v>845</v>
      </c>
      <c r="T130" s="101" t="n">
        <f aca="false">T13</f>
        <v>76</v>
      </c>
      <c r="U130" s="101" t="n">
        <f aca="false">U13</f>
        <v>43</v>
      </c>
      <c r="V130" s="101" t="n">
        <f aca="false">V13</f>
        <v>143</v>
      </c>
      <c r="W130" s="28" t="n">
        <f aca="false">W13</f>
        <v>123</v>
      </c>
      <c r="X130" s="101" t="n">
        <f aca="false">X13</f>
        <v>25</v>
      </c>
      <c r="Y130" s="101" t="n">
        <f aca="false">Y13</f>
        <v>309</v>
      </c>
      <c r="Z130" s="101" t="n">
        <f aca="false">Z13</f>
        <v>160</v>
      </c>
      <c r="AA130" s="101" t="n">
        <f aca="false">AA13</f>
        <v>16963</v>
      </c>
      <c r="AB130" s="101" t="n">
        <f aca="false">AB13</f>
        <v>17544</v>
      </c>
      <c r="AC130" s="101" t="n">
        <f aca="false">AC13</f>
        <v>550</v>
      </c>
      <c r="AD130" s="101" t="n">
        <f aca="false">AD13</f>
        <v>674</v>
      </c>
      <c r="AE130" s="101" t="n">
        <f aca="false">AE13</f>
        <v>79</v>
      </c>
      <c r="AF130" s="101" t="n">
        <f aca="false">AF13</f>
        <v>105</v>
      </c>
      <c r="AG130" s="101" t="n">
        <f aca="false">AG13</f>
        <v>581</v>
      </c>
      <c r="AH130" s="101" t="n">
        <f aca="false">AH13</f>
        <v>601</v>
      </c>
      <c r="AI130" s="101" t="n">
        <f aca="false">AI13</f>
        <v>208</v>
      </c>
      <c r="AJ130" s="101" t="n">
        <f aca="false">AJ13</f>
        <v>134</v>
      </c>
      <c r="AK130" s="101" t="n">
        <f aca="false">AK13</f>
        <v>150</v>
      </c>
      <c r="AL130" s="101" t="n">
        <f aca="false">AL13</f>
        <v>158</v>
      </c>
      <c r="AM130" s="101" t="n">
        <f aca="false">AM13</f>
        <v>303</v>
      </c>
      <c r="AN130" s="101" t="n">
        <f aca="false">AN13</f>
        <v>229</v>
      </c>
      <c r="AO130" s="101" t="n">
        <f aca="false">AO13</f>
        <v>2962</v>
      </c>
      <c r="AP130" s="101" t="n">
        <f aca="false">AP13</f>
        <v>49462</v>
      </c>
      <c r="AQ130" s="101" t="n">
        <f aca="false">AQ13</f>
        <v>160</v>
      </c>
      <c r="AR130" s="101" t="n">
        <f aca="false">AR13</f>
        <v>39650</v>
      </c>
      <c r="AS130" s="101" t="n">
        <f aca="false">AS13</f>
        <v>4024</v>
      </c>
      <c r="AT130" s="101" t="n">
        <f aca="false">AT13</f>
        <v>1563</v>
      </c>
      <c r="AU130" s="101" t="n">
        <f aca="false">AU13</f>
        <v>215</v>
      </c>
      <c r="AV130" s="101" t="n">
        <f aca="false">AV13</f>
        <v>194</v>
      </c>
      <c r="AW130" s="101" t="n">
        <f aca="false">AW13</f>
        <v>108</v>
      </c>
      <c r="AX130" s="101" t="n">
        <f aca="false">AX13</f>
        <v>6</v>
      </c>
      <c r="AY130" s="101" t="n">
        <f aca="false">AY13</f>
        <v>357</v>
      </c>
      <c r="AZ130" s="101" t="n">
        <f aca="false">AZ13</f>
        <v>7368</v>
      </c>
      <c r="BA130" s="101" t="n">
        <f aca="false">BA13</f>
        <v>5414</v>
      </c>
      <c r="BB130" s="101" t="n">
        <f aca="false">BB13</f>
        <v>4902</v>
      </c>
      <c r="BC130" s="101" t="n">
        <f aca="false">BC13</f>
        <v>18573</v>
      </c>
      <c r="BD130" s="101" t="n">
        <f aca="false">BD13</f>
        <v>2824</v>
      </c>
      <c r="BE130" s="101" t="n">
        <f aca="false">BE13</f>
        <v>857</v>
      </c>
      <c r="BF130" s="101" t="n">
        <f aca="false">BF13</f>
        <v>13855</v>
      </c>
      <c r="BG130" s="101" t="n">
        <f aca="false">BG13</f>
        <v>590</v>
      </c>
      <c r="BH130" s="101" t="n">
        <f aca="false">BH13</f>
        <v>389</v>
      </c>
      <c r="BI130" s="101" t="n">
        <f aca="false">BI13</f>
        <v>121</v>
      </c>
      <c r="BJ130" s="101" t="n">
        <f aca="false">BJ13</f>
        <v>3374</v>
      </c>
      <c r="BK130" s="101" t="n">
        <f aca="false">BK13</f>
        <v>9577</v>
      </c>
      <c r="BL130" s="101" t="n">
        <f aca="false">BL13</f>
        <v>78</v>
      </c>
      <c r="BM130" s="101" t="n">
        <f aca="false">BM13</f>
        <v>181</v>
      </c>
      <c r="BN130" s="101" t="n">
        <f aca="false">BN13</f>
        <v>2246</v>
      </c>
      <c r="BO130" s="101" t="n">
        <f aca="false">BO13</f>
        <v>931</v>
      </c>
      <c r="BP130" s="101" t="n">
        <f aca="false">BP13</f>
        <v>122</v>
      </c>
      <c r="BQ130" s="101" t="n">
        <f aca="false">BQ13</f>
        <v>3317</v>
      </c>
      <c r="BR130" s="101" t="n">
        <f aca="false">BR13</f>
        <v>3029</v>
      </c>
      <c r="BS130" s="101" t="n">
        <f aca="false">BS13</f>
        <v>658</v>
      </c>
      <c r="BT130" s="101" t="n">
        <f aca="false">BT13</f>
        <v>220</v>
      </c>
      <c r="BU130" s="101" t="n">
        <f aca="false">BU13</f>
        <v>270</v>
      </c>
      <c r="BV130" s="101" t="n">
        <f aca="false">BV13</f>
        <v>779</v>
      </c>
      <c r="BW130" s="101" t="n">
        <f aca="false">BW13</f>
        <v>1145</v>
      </c>
      <c r="BX130" s="101" t="n">
        <f aca="false">BX13</f>
        <v>56</v>
      </c>
      <c r="BY130" s="101" t="n">
        <f aca="false">BY13</f>
        <v>351</v>
      </c>
      <c r="BZ130" s="101" t="n">
        <f aca="false">BZ13</f>
        <v>124</v>
      </c>
      <c r="CA130" s="101" t="n">
        <f aca="false">CA13</f>
        <v>114</v>
      </c>
      <c r="CB130" s="101" t="n">
        <f aca="false">CB13</f>
        <v>50218</v>
      </c>
      <c r="CC130" s="101" t="n">
        <f aca="false">CC13</f>
        <v>103</v>
      </c>
      <c r="CD130" s="101" t="n">
        <f aca="false">CD13</f>
        <v>51</v>
      </c>
      <c r="CE130" s="101" t="n">
        <f aca="false">CE13</f>
        <v>88</v>
      </c>
      <c r="CF130" s="101" t="n">
        <f aca="false">CF13</f>
        <v>67</v>
      </c>
      <c r="CG130" s="101" t="n">
        <f aca="false">CG13</f>
        <v>87</v>
      </c>
      <c r="CH130" s="101" t="n">
        <f aca="false">CH13</f>
        <v>72</v>
      </c>
      <c r="CI130" s="101" t="n">
        <f aca="false">CI13</f>
        <v>451</v>
      </c>
      <c r="CJ130" s="101" t="n">
        <f aca="false">CJ13</f>
        <v>718</v>
      </c>
      <c r="CK130" s="101" t="n">
        <f aca="false">CK13</f>
        <v>2941</v>
      </c>
      <c r="CL130" s="101" t="n">
        <f aca="false">CL13</f>
        <v>831</v>
      </c>
      <c r="CM130" s="101" t="n">
        <f aca="false">CM13</f>
        <v>466</v>
      </c>
      <c r="CN130" s="101" t="n">
        <f aca="false">CN13</f>
        <v>16720</v>
      </c>
      <c r="CO130" s="101" t="n">
        <f aca="false">CO13</f>
        <v>9189</v>
      </c>
      <c r="CP130" s="101" t="n">
        <f aca="false">CP13</f>
        <v>669</v>
      </c>
      <c r="CQ130" s="101" t="n">
        <f aca="false">CQ13</f>
        <v>850</v>
      </c>
      <c r="CR130" s="101" t="n">
        <f aca="false">CR13</f>
        <v>108</v>
      </c>
      <c r="CS130" s="101" t="n">
        <f aca="false">CS13</f>
        <v>203</v>
      </c>
      <c r="CT130" s="101" t="n">
        <f aca="false">CT13</f>
        <v>42</v>
      </c>
      <c r="CU130" s="101" t="n">
        <f aca="false">CU13</f>
        <v>262</v>
      </c>
      <c r="CV130" s="101" t="n">
        <f aca="false">CV13</f>
        <v>32</v>
      </c>
      <c r="CW130" s="101" t="n">
        <f aca="false">CW13</f>
        <v>105</v>
      </c>
      <c r="CX130" s="101" t="n">
        <f aca="false">CX13</f>
        <v>243</v>
      </c>
      <c r="CY130" s="101" t="n">
        <f aca="false">CY13</f>
        <v>80</v>
      </c>
      <c r="CZ130" s="101" t="n">
        <f aca="false">CZ13</f>
        <v>1330</v>
      </c>
      <c r="DA130" s="101" t="n">
        <f aca="false">DA13</f>
        <v>102</v>
      </c>
      <c r="DB130" s="101" t="n">
        <f aca="false">DB13</f>
        <v>196</v>
      </c>
      <c r="DC130" s="101" t="n">
        <f aca="false">DC13</f>
        <v>104</v>
      </c>
      <c r="DD130" s="101" t="n">
        <f aca="false">DD13</f>
        <v>66</v>
      </c>
      <c r="DE130" s="101" t="n">
        <f aca="false">DE13</f>
        <v>216</v>
      </c>
      <c r="DF130" s="101" t="n">
        <f aca="false">DF13</f>
        <v>13675</v>
      </c>
      <c r="DG130" s="101" t="n">
        <f aca="false">DG13</f>
        <v>52</v>
      </c>
      <c r="DH130" s="101" t="n">
        <f aca="false">DH13</f>
        <v>1351</v>
      </c>
      <c r="DI130" s="101" t="n">
        <f aca="false">DI13</f>
        <v>1685</v>
      </c>
      <c r="DJ130" s="101" t="n">
        <f aca="false">DJ13</f>
        <v>407</v>
      </c>
      <c r="DK130" s="101" t="n">
        <f aca="false">DK13</f>
        <v>233</v>
      </c>
      <c r="DL130" s="101" t="n">
        <f aca="false">DL13</f>
        <v>3614</v>
      </c>
      <c r="DM130" s="101" t="n">
        <f aca="false">DM13</f>
        <v>196</v>
      </c>
      <c r="DN130" s="101" t="n">
        <f aca="false">DN13</f>
        <v>867</v>
      </c>
      <c r="DO130" s="101" t="n">
        <f aca="false">DO13</f>
        <v>1857</v>
      </c>
      <c r="DP130" s="101" t="n">
        <f aca="false">DP13</f>
        <v>129</v>
      </c>
      <c r="DQ130" s="101" t="n">
        <f aca="false">DQ13</f>
        <v>299</v>
      </c>
      <c r="DR130" s="101" t="n">
        <f aca="false">DR13</f>
        <v>817</v>
      </c>
      <c r="DS130" s="101" t="n">
        <f aca="false">DS13</f>
        <v>557</v>
      </c>
      <c r="DT130" s="101" t="n">
        <f aca="false">DT13</f>
        <v>102</v>
      </c>
      <c r="DU130" s="101" t="n">
        <f aca="false">DU13</f>
        <v>268</v>
      </c>
      <c r="DV130" s="101" t="n">
        <f aca="false">DV13</f>
        <v>133</v>
      </c>
      <c r="DW130" s="101" t="n">
        <f aca="false">DW13</f>
        <v>229</v>
      </c>
      <c r="DX130" s="101" t="n">
        <f aca="false">DX13</f>
        <v>107</v>
      </c>
      <c r="DY130" s="101" t="n">
        <f aca="false">DY13</f>
        <v>210</v>
      </c>
      <c r="DZ130" s="101" t="n">
        <f aca="false">DZ13</f>
        <v>635</v>
      </c>
      <c r="EA130" s="101" t="n">
        <f aca="false">EA13</f>
        <v>333</v>
      </c>
      <c r="EB130" s="101" t="n">
        <f aca="false">EB13</f>
        <v>380</v>
      </c>
      <c r="EC130" s="101" t="n">
        <f aca="false">EC13</f>
        <v>170</v>
      </c>
      <c r="ED130" s="101" t="n">
        <f aca="false">ED13</f>
        <v>1003</v>
      </c>
      <c r="EE130" s="101" t="n">
        <f aca="false">EE13</f>
        <v>135</v>
      </c>
      <c r="EF130" s="101" t="n">
        <f aca="false">EF13</f>
        <v>988</v>
      </c>
      <c r="EG130" s="101" t="n">
        <f aca="false">EG13</f>
        <v>173</v>
      </c>
      <c r="EH130" s="101" t="n">
        <f aca="false">EH13</f>
        <v>122</v>
      </c>
      <c r="EI130" s="101" t="n">
        <f aca="false">EI13</f>
        <v>10554</v>
      </c>
      <c r="EJ130" s="101" t="n">
        <f aca="false">EJ13</f>
        <v>5442</v>
      </c>
      <c r="EK130" s="101" t="n">
        <f aca="false">EK13</f>
        <v>401</v>
      </c>
      <c r="EL130" s="101" t="n">
        <f aca="false">EL13</f>
        <v>301</v>
      </c>
      <c r="EM130" s="101" t="n">
        <f aca="false">EM13</f>
        <v>328</v>
      </c>
      <c r="EN130" s="101" t="n">
        <f aca="false">EN13</f>
        <v>673</v>
      </c>
      <c r="EO130" s="101" t="n">
        <f aca="false">EO13</f>
        <v>307</v>
      </c>
      <c r="EP130" s="101" t="n">
        <f aca="false">EP13</f>
        <v>205</v>
      </c>
      <c r="EQ130" s="101" t="n">
        <f aca="false">EQ13</f>
        <v>1470</v>
      </c>
      <c r="ER130" s="101" t="n">
        <f aca="false">ER13</f>
        <v>238</v>
      </c>
      <c r="ES130" s="101" t="n">
        <f aca="false">ES13</f>
        <v>75</v>
      </c>
      <c r="ET130" s="101" t="n">
        <f aca="false">ET13</f>
        <v>110</v>
      </c>
      <c r="EU130" s="101" t="n">
        <f aca="false">EU13</f>
        <v>360</v>
      </c>
      <c r="EV130" s="101" t="n">
        <f aca="false">EV13</f>
        <v>49</v>
      </c>
      <c r="EW130" s="101" t="n">
        <f aca="false">EW13</f>
        <v>481</v>
      </c>
      <c r="EX130" s="101" t="n">
        <f aca="false">EX13</f>
        <v>153</v>
      </c>
      <c r="EY130" s="101" t="n">
        <f aca="false">EY13</f>
        <v>146</v>
      </c>
      <c r="EZ130" s="101" t="n">
        <f aca="false">EZ13</f>
        <v>83</v>
      </c>
      <c r="FA130" s="101" t="n">
        <f aca="false">FA13</f>
        <v>1896</v>
      </c>
      <c r="FB130" s="101" t="n">
        <f aca="false">FB13</f>
        <v>206</v>
      </c>
      <c r="FC130" s="101" t="n">
        <f aca="false">FC13</f>
        <v>1524</v>
      </c>
      <c r="FD130" s="101" t="n">
        <f aca="false">FD13</f>
        <v>202</v>
      </c>
      <c r="FE130" s="101" t="n">
        <f aca="false">FE13</f>
        <v>69</v>
      </c>
      <c r="FF130" s="101" t="n">
        <f aca="false">FF13</f>
        <v>108</v>
      </c>
      <c r="FG130" s="101" t="n">
        <f aca="false">FG13</f>
        <v>60</v>
      </c>
      <c r="FH130" s="101" t="n">
        <f aca="false">FH13</f>
        <v>57</v>
      </c>
      <c r="FI130" s="101" t="n">
        <f aca="false">FI13</f>
        <v>1145</v>
      </c>
      <c r="FJ130" s="101" t="n">
        <f aca="false">FJ13</f>
        <v>1133</v>
      </c>
      <c r="FK130" s="101" t="n">
        <f aca="false">FK13</f>
        <v>1358</v>
      </c>
      <c r="FL130" s="101" t="n">
        <f aca="false">FL13</f>
        <v>2934</v>
      </c>
      <c r="FM130" s="101" t="n">
        <f aca="false">FM13</f>
        <v>2114</v>
      </c>
      <c r="FN130" s="101" t="n">
        <f aca="false">FN13</f>
        <v>12417</v>
      </c>
      <c r="FO130" s="101" t="n">
        <f aca="false">FO13</f>
        <v>651</v>
      </c>
      <c r="FP130" s="101" t="n">
        <f aca="false">FP13</f>
        <v>1505</v>
      </c>
      <c r="FQ130" s="101" t="n">
        <f aca="false">FQ13</f>
        <v>516</v>
      </c>
      <c r="FR130" s="101" t="n">
        <f aca="false">FR13</f>
        <v>81</v>
      </c>
      <c r="FS130" s="101" t="n">
        <f aca="false">FS13</f>
        <v>95</v>
      </c>
      <c r="FT130" s="101" t="n">
        <f aca="false">FT13</f>
        <v>45</v>
      </c>
      <c r="FU130" s="101" t="n">
        <f aca="false">FU13</f>
        <v>475</v>
      </c>
      <c r="FV130" s="101" t="n">
        <f aca="false">FV13</f>
        <v>415</v>
      </c>
      <c r="FW130" s="101" t="n">
        <f aca="false">FW13</f>
        <v>90</v>
      </c>
      <c r="FX130" s="101" t="n">
        <f aca="false">FX13</f>
        <v>50</v>
      </c>
      <c r="FY130" s="102"/>
      <c r="FZ130" s="9"/>
      <c r="GA130" s="9"/>
      <c r="GB130" s="38"/>
      <c r="GC130" s="38"/>
      <c r="GD130" s="38"/>
    </row>
    <row r="131" customFormat="false" ht="15" hidden="false" customHeight="false" outlineLevel="0" collapsed="false">
      <c r="A131" s="4" t="s">
        <v>422</v>
      </c>
      <c r="B131" s="3" t="s">
        <v>423</v>
      </c>
      <c r="C131" s="102" t="n">
        <f aca="false">ROUND(C129/C130,4)</f>
        <v>0.599</v>
      </c>
      <c r="D131" s="102" t="n">
        <f aca="false">ROUND(D129/D130,4)</f>
        <v>0.3179</v>
      </c>
      <c r="E131" s="102" t="n">
        <f aca="false">ROUND(E129/E130,4)</f>
        <v>0.7962</v>
      </c>
      <c r="F131" s="102" t="n">
        <f aca="false">ROUND(F129/F130,4)</f>
        <v>0.3029</v>
      </c>
      <c r="G131" s="102" t="n">
        <f aca="false">ROUND(G129/G130,4)</f>
        <v>0.2569</v>
      </c>
      <c r="H131" s="102" t="n">
        <f aca="false">ROUND(H129/H130,4)</f>
        <v>0.1838</v>
      </c>
      <c r="I131" s="102" t="n">
        <f aca="false">ROUND(I129/I130,4)</f>
        <v>0.7344</v>
      </c>
      <c r="J131" s="102" t="n">
        <f aca="false">ROUND(J129/J130,4)</f>
        <v>0.6339</v>
      </c>
      <c r="K131" s="102" t="n">
        <f aca="false">ROUND(K129/K130,4)</f>
        <v>0.514</v>
      </c>
      <c r="L131" s="102" t="n">
        <f aca="false">ROUND(L129/L130,4)</f>
        <v>0.5873</v>
      </c>
      <c r="M131" s="102" t="n">
        <f aca="false">ROUND(M129/M130,4)</f>
        <v>0.8556</v>
      </c>
      <c r="N131" s="102" t="n">
        <f aca="false">ROUND(N129/N130,4)</f>
        <v>0.2141</v>
      </c>
      <c r="O131" s="102" t="n">
        <f aca="false">ROUND(O129/O130,4)</f>
        <v>0.1924</v>
      </c>
      <c r="P131" s="102" t="n">
        <f aca="false">ROUND(P129/P130,4)</f>
        <v>0.4835</v>
      </c>
      <c r="Q131" s="102" t="n">
        <f aca="false">ROUND(Q129/Q130,4)</f>
        <v>0.6059</v>
      </c>
      <c r="R131" s="102" t="n">
        <f aca="false">ROUND(R129/R130,4)</f>
        <v>0.3759</v>
      </c>
      <c r="S131" s="102" t="n">
        <f aca="false">ROUND(S129/S130,4)</f>
        <v>0.4639</v>
      </c>
      <c r="T131" s="102" t="n">
        <f aca="false">ROUND(T129/T130,4)</f>
        <v>0.3947</v>
      </c>
      <c r="U131" s="102" t="n">
        <f aca="false">ROUND(U129/U130,4)</f>
        <v>0.5116</v>
      </c>
      <c r="V131" s="102" t="n">
        <f aca="false">ROUND(V129/V130,4)</f>
        <v>0.4685</v>
      </c>
      <c r="W131" s="103" t="n">
        <f aca="false">ROUND(W129/W130,4)</f>
        <v>0.4553</v>
      </c>
      <c r="X131" s="102" t="n">
        <f aca="false">ROUND(X129/X130,4)</f>
        <v>0.44</v>
      </c>
      <c r="Y131" s="102" t="n">
        <f aca="false">ROUND(Y129/Y130,4)</f>
        <v>0.7379</v>
      </c>
      <c r="Z131" s="102" t="n">
        <f aca="false">ROUND(Z129/Z130,4)</f>
        <v>0.5313</v>
      </c>
      <c r="AA131" s="102" t="n">
        <f aca="false">ROUND(AA129/AA130,4)</f>
        <v>0.2953</v>
      </c>
      <c r="AB131" s="102" t="n">
        <f aca="false">ROUND(AB129/AB130,4)</f>
        <v>0.1681</v>
      </c>
      <c r="AC131" s="102" t="n">
        <f aca="false">ROUND(AC129/AC130,4)</f>
        <v>0.3745</v>
      </c>
      <c r="AD131" s="102" t="n">
        <f aca="false">ROUND(AD129/AD130,4)</f>
        <v>0.3457</v>
      </c>
      <c r="AE131" s="102" t="n">
        <f aca="false">ROUND(AE129/AE130,4)</f>
        <v>0.3797</v>
      </c>
      <c r="AF131" s="102" t="n">
        <f aca="false">ROUND(AF129/AF130,4)</f>
        <v>0.2381</v>
      </c>
      <c r="AG131" s="102" t="n">
        <f aca="false">ROUND(AG129/AG130,4)</f>
        <v>0.2203</v>
      </c>
      <c r="AH131" s="102" t="n">
        <f aca="false">ROUND(AH129/AH130,4)</f>
        <v>0.5707</v>
      </c>
      <c r="AI131" s="102" t="n">
        <f aca="false">ROUND(AI129/AI130,4)</f>
        <v>0.399</v>
      </c>
      <c r="AJ131" s="102" t="n">
        <f aca="false">ROUND(AJ129/AJ130,4)</f>
        <v>0.6493</v>
      </c>
      <c r="AK131" s="102" t="n">
        <f aca="false">ROUND(AK129/AK130,4)</f>
        <v>0.8133</v>
      </c>
      <c r="AL131" s="102" t="n">
        <f aca="false">ROUND(AL129/AL130,4)</f>
        <v>0.7848</v>
      </c>
      <c r="AM131" s="102" t="n">
        <f aca="false">ROUND(AM129/AM130,4)</f>
        <v>0.6304</v>
      </c>
      <c r="AN131" s="102" t="n">
        <f aca="false">ROUND(AN129/AN130,4)</f>
        <v>0.3275</v>
      </c>
      <c r="AO131" s="102" t="n">
        <f aca="false">ROUND(AO129/AO130,4)</f>
        <v>0.3869</v>
      </c>
      <c r="AP131" s="102" t="n">
        <f aca="false">ROUND(AP129/AP130,4)</f>
        <v>0.6839</v>
      </c>
      <c r="AQ131" s="102" t="n">
        <f aca="false">ROUND(AQ129/AQ130,4)</f>
        <v>0.3938</v>
      </c>
      <c r="AR131" s="102" t="n">
        <f aca="false">ROUND(AR129/AR130,4)</f>
        <v>0.0905</v>
      </c>
      <c r="AS131" s="102" t="n">
        <f aca="false">ROUND(AS129/AS130,4)</f>
        <v>0.3432</v>
      </c>
      <c r="AT131" s="102" t="n">
        <f aca="false">ROUND(AT129/AT130,4)</f>
        <v>0.1324</v>
      </c>
      <c r="AU131" s="102" t="n">
        <f aca="false">ROUND(AU129/AU130,4)</f>
        <v>0.2419</v>
      </c>
      <c r="AV131" s="102" t="n">
        <f aca="false">ROUND(AV129/AV130,4)</f>
        <v>0.4485</v>
      </c>
      <c r="AW131" s="102" t="n">
        <f aca="false">ROUND(AW129/AW130,4)</f>
        <v>0.2685</v>
      </c>
      <c r="AX131" s="102" t="n">
        <f aca="false">ROUND(AX129/AX130,4)</f>
        <v>0.6667</v>
      </c>
      <c r="AY131" s="102" t="n">
        <f aca="false">ROUND(AY129/AY130,4)</f>
        <v>0.3838</v>
      </c>
      <c r="AZ131" s="102" t="n">
        <f aca="false">ROUND(AZ129/AZ130,4)</f>
        <v>0.6359</v>
      </c>
      <c r="BA131" s="102" t="n">
        <f aca="false">ROUND(BA129/BA130,4)</f>
        <v>0.355</v>
      </c>
      <c r="BB131" s="102" t="n">
        <f aca="false">ROUND(BB129/BB130,4)</f>
        <v>0.3309</v>
      </c>
      <c r="BC131" s="102" t="n">
        <f aca="false">ROUND(BC129/BC130,4)</f>
        <v>0.4775</v>
      </c>
      <c r="BD131" s="102" t="n">
        <f aca="false">ROUND(BD129/BD130,4)</f>
        <v>0.1349</v>
      </c>
      <c r="BE131" s="102" t="n">
        <f aca="false">ROUND(BE129/BE130,4)</f>
        <v>0.2544</v>
      </c>
      <c r="BF131" s="102" t="n">
        <f aca="false">ROUND(BF129/BF130,4)</f>
        <v>0.0982</v>
      </c>
      <c r="BG131" s="102" t="n">
        <f aca="false">ROUND(BG129/BG130,4)</f>
        <v>0.5068</v>
      </c>
      <c r="BH131" s="102" t="n">
        <f aca="false">ROUND(BH129/BH130,4)</f>
        <v>0.2082</v>
      </c>
      <c r="BI131" s="102" t="n">
        <f aca="false">ROUND(BI129/BI130,4)</f>
        <v>0.5868</v>
      </c>
      <c r="BJ131" s="102" t="n">
        <f aca="false">ROUND(BJ129/BJ130,4)</f>
        <v>0.0889</v>
      </c>
      <c r="BK131" s="102" t="n">
        <f aca="false">ROUND(BK129/BK130,4)</f>
        <v>0.1508</v>
      </c>
      <c r="BL131" s="102" t="n">
        <f aca="false">ROUND(BL129/BL130,4)</f>
        <v>0.3718</v>
      </c>
      <c r="BM131" s="102" t="n">
        <f aca="false">ROUND(BM129/BM130,4)</f>
        <v>0.4917</v>
      </c>
      <c r="BN131" s="102" t="n">
        <f aca="false">ROUND(BN129/BN130,4)</f>
        <v>0.4506</v>
      </c>
      <c r="BO131" s="102" t="n">
        <f aca="false">ROUND(BO129/BO130,4)</f>
        <v>0.4361</v>
      </c>
      <c r="BP131" s="102" t="n">
        <f aca="false">ROUND(BP129/BP130,4)</f>
        <v>0.4016</v>
      </c>
      <c r="BQ131" s="102" t="n">
        <f aca="false">ROUND(BQ129/BQ130,4)</f>
        <v>0.3337</v>
      </c>
      <c r="BR131" s="102" t="n">
        <f aca="false">ROUND(BR129/BR130,4)</f>
        <v>0.4348</v>
      </c>
      <c r="BS131" s="102" t="n">
        <f aca="false">ROUND(BS129/BS130,4)</f>
        <v>0.3541</v>
      </c>
      <c r="BT131" s="102" t="n">
        <f aca="false">ROUND(BT129/BT130,4)</f>
        <v>0.2591</v>
      </c>
      <c r="BU131" s="102" t="n">
        <f aca="false">ROUND(BU129/BU130,4)</f>
        <v>0.3407</v>
      </c>
      <c r="BV131" s="102" t="n">
        <f aca="false">ROUND(BV129/BV130,4)</f>
        <v>0.2323</v>
      </c>
      <c r="BW131" s="102" t="n">
        <f aca="false">ROUND(BW129/BW130,4)</f>
        <v>0.2105</v>
      </c>
      <c r="BX131" s="102" t="n">
        <f aca="false">ROUND(BX129/BX130,4)</f>
        <v>0.1607</v>
      </c>
      <c r="BY131" s="102" t="n">
        <f aca="false">ROUND(BY129/BY130,4)</f>
        <v>0.6838</v>
      </c>
      <c r="BZ131" s="102" t="n">
        <f aca="false">ROUND(BZ129/BZ130,4)</f>
        <v>0.4032</v>
      </c>
      <c r="CA131" s="102" t="n">
        <f aca="false">ROUND(CA129/CA130,4)</f>
        <v>0.4035</v>
      </c>
      <c r="CB131" s="102" t="n">
        <f aca="false">ROUND(CB129/CB130,4)</f>
        <v>0.2763</v>
      </c>
      <c r="CC131" s="102" t="n">
        <f aca="false">ROUND(CC129/CC130,4)</f>
        <v>0.3107</v>
      </c>
      <c r="CD131" s="102" t="n">
        <f aca="false">ROUND(CD129/CD130,4)</f>
        <v>0.3725</v>
      </c>
      <c r="CE131" s="102" t="n">
        <f aca="false">ROUND(CE129/CE130,4)</f>
        <v>0.3523</v>
      </c>
      <c r="CF131" s="102" t="n">
        <f aca="false">ROUND(CF129/CF130,4)</f>
        <v>0.3881</v>
      </c>
      <c r="CG131" s="102" t="n">
        <f aca="false">ROUND(CG129/CG130,4)</f>
        <v>0.3563</v>
      </c>
      <c r="CH131" s="102" t="n">
        <f aca="false">ROUND(CH129/CH130,4)</f>
        <v>0.5694</v>
      </c>
      <c r="CI131" s="102" t="n">
        <f aca="false">ROUND(CI129/CI130,4)</f>
        <v>0.459</v>
      </c>
      <c r="CJ131" s="102" t="n">
        <f aca="false">ROUND(CJ129/CJ130,4)</f>
        <v>0.6017</v>
      </c>
      <c r="CK131" s="102" t="n">
        <f aca="false">ROUND(CK129/CK130,4)</f>
        <v>0.2523</v>
      </c>
      <c r="CL131" s="102" t="n">
        <f aca="false">ROUND(CL129/CL130,4)</f>
        <v>0.2587</v>
      </c>
      <c r="CM131" s="102" t="n">
        <f aca="false">ROUND(CM129/CM130,4)</f>
        <v>0.4614</v>
      </c>
      <c r="CN131" s="102" t="n">
        <f aca="false">ROUND(CN129/CN130,4)</f>
        <v>0.2651</v>
      </c>
      <c r="CO131" s="102" t="n">
        <f aca="false">ROUND(CO129/CO130,4)</f>
        <v>0.3096</v>
      </c>
      <c r="CP131" s="102" t="n">
        <f aca="false">ROUND(CP129/CP130,4)</f>
        <v>0.299</v>
      </c>
      <c r="CQ131" s="102" t="n">
        <f aca="false">ROUND(CQ129/CQ130,4)</f>
        <v>0.4941</v>
      </c>
      <c r="CR131" s="102" t="n">
        <f aca="false">ROUND(CR129/CR130,4)</f>
        <v>0.3611</v>
      </c>
      <c r="CS131" s="102" t="n">
        <f aca="false">ROUND(CS129/CS130,4)</f>
        <v>0.3054</v>
      </c>
      <c r="CT131" s="102" t="n">
        <f aca="false">ROUND(CT129/CT130,4)</f>
        <v>0.3333</v>
      </c>
      <c r="CU131" s="102" t="n">
        <f aca="false">ROUND(CU129/CU130,4)</f>
        <v>0.1527</v>
      </c>
      <c r="CV131" s="102" t="n">
        <f aca="false">ROUND(CV129/CV130,4)</f>
        <v>0.2813</v>
      </c>
      <c r="CW131" s="102" t="n">
        <f aca="false">ROUND(CW129/CW130,4)</f>
        <v>0.4762</v>
      </c>
      <c r="CX131" s="102" t="n">
        <f aca="false">ROUND(CX129/CX130,4)</f>
        <v>0.3951</v>
      </c>
      <c r="CY131" s="102" t="n">
        <f aca="false">ROUND(CY129/CY130,4)</f>
        <v>0.35</v>
      </c>
      <c r="CZ131" s="102" t="n">
        <f aca="false">ROUND(CZ129/CZ130,4)</f>
        <v>0.4098</v>
      </c>
      <c r="DA131" s="102" t="n">
        <f aca="false">ROUND(DA129/DA130,4)</f>
        <v>0.2941</v>
      </c>
      <c r="DB131" s="102" t="n">
        <f aca="false">ROUND(DB129/DB130,4)</f>
        <v>0.2041</v>
      </c>
      <c r="DC131" s="102" t="n">
        <f aca="false">ROUND(DC129/DC130,4)</f>
        <v>0.3269</v>
      </c>
      <c r="DD131" s="102" t="n">
        <f aca="false">ROUND(DD129/DD130,4)</f>
        <v>0.4545</v>
      </c>
      <c r="DE131" s="102" t="n">
        <f aca="false">ROUND(DE129/DE130,4)</f>
        <v>0.3056</v>
      </c>
      <c r="DF131" s="102" t="n">
        <f aca="false">ROUND(DF129/DF130,4)</f>
        <v>0.3876</v>
      </c>
      <c r="DG131" s="102" t="n">
        <f aca="false">ROUND(DG129/DG130,4)</f>
        <v>0.3077</v>
      </c>
      <c r="DH131" s="102" t="n">
        <f aca="false">ROUND(DH129/DH130,4)</f>
        <v>0.3583</v>
      </c>
      <c r="DI131" s="102" t="n">
        <f aca="false">ROUND(DI129/DI130,4)</f>
        <v>0.5294</v>
      </c>
      <c r="DJ131" s="102" t="n">
        <f aca="false">ROUND(DJ129/DJ130,4)</f>
        <v>0.3735</v>
      </c>
      <c r="DK131" s="102" t="n">
        <f aca="false">ROUND(DK129/DK130,4)</f>
        <v>0.4936</v>
      </c>
      <c r="DL131" s="102" t="n">
        <f aca="false">ROUND(DL129/DL130,4)</f>
        <v>0.5351</v>
      </c>
      <c r="DM131" s="102" t="n">
        <f aca="false">ROUND(DM129/DM130,4)</f>
        <v>0.4541</v>
      </c>
      <c r="DN131" s="102" t="n">
        <f aca="false">ROUND(DN129/DN130,4)</f>
        <v>0.4602</v>
      </c>
      <c r="DO131" s="102" t="n">
        <f aca="false">ROUND(DO129/DO130,4)</f>
        <v>0.6037</v>
      </c>
      <c r="DP131" s="102" t="n">
        <f aca="false">ROUND(DP129/DP130,4)</f>
        <v>0.2636</v>
      </c>
      <c r="DQ131" s="102" t="n">
        <f aca="false">ROUND(DQ129/DQ130,4)</f>
        <v>0.4147</v>
      </c>
      <c r="DR131" s="102" t="n">
        <f aca="false">ROUND(DR129/DR130,4)</f>
        <v>0.6524</v>
      </c>
      <c r="DS131" s="102" t="n">
        <f aca="false">ROUND(DS129/DS130,4)</f>
        <v>0.7181</v>
      </c>
      <c r="DT131" s="102" t="n">
        <f aca="false">ROUND(DT129/DT130,4)</f>
        <v>0.6471</v>
      </c>
      <c r="DU131" s="102" t="n">
        <f aca="false">ROUND(DU129/DU130,4)</f>
        <v>0.3993</v>
      </c>
      <c r="DV131" s="102" t="n">
        <f aca="false">ROUND(DV129/DV130,4)</f>
        <v>0.4586</v>
      </c>
      <c r="DW131" s="102" t="n">
        <f aca="false">ROUND(DW129/DW130,4)</f>
        <v>0.3712</v>
      </c>
      <c r="DX131" s="102" t="n">
        <f aca="false">ROUND(DX129/DX130,4)</f>
        <v>0.243</v>
      </c>
      <c r="DY131" s="102" t="n">
        <f aca="false">ROUND(DY129/DY130,4)</f>
        <v>0.2571</v>
      </c>
      <c r="DZ131" s="102" t="n">
        <f aca="false">ROUND(DZ129/DZ130,4)</f>
        <v>0.2394</v>
      </c>
      <c r="EA131" s="102" t="n">
        <f aca="false">ROUND(EA129/EA130,4)</f>
        <v>0.3363</v>
      </c>
      <c r="EB131" s="102" t="n">
        <f aca="false">ROUND(EB129/EB130,4)</f>
        <v>0.3947</v>
      </c>
      <c r="EC131" s="102" t="n">
        <f aca="false">ROUND(EC129/EC130,4)</f>
        <v>0.3</v>
      </c>
      <c r="ED131" s="102" t="n">
        <f aca="false">ROUND(ED129/ED130,4)</f>
        <v>0.0429</v>
      </c>
      <c r="EE131" s="102" t="n">
        <f aca="false">ROUND(EE129/EE130,4)</f>
        <v>0.4667</v>
      </c>
      <c r="EF131" s="102" t="n">
        <f aca="false">ROUND(EF129/EF130,4)</f>
        <v>0.6326</v>
      </c>
      <c r="EG131" s="102" t="n">
        <f aca="false">ROUND(EG129/EG130,4)</f>
        <v>0.5954</v>
      </c>
      <c r="EH131" s="102" t="n">
        <f aca="false">ROUND(EH129/EH130,4)</f>
        <v>0.4508</v>
      </c>
      <c r="EI131" s="102" t="n">
        <f aca="false">ROUND(EI129/EI130,4)</f>
        <v>0.6319</v>
      </c>
      <c r="EJ131" s="102" t="n">
        <f aca="false">ROUND(EJ129/EJ130,4)</f>
        <v>0.3207</v>
      </c>
      <c r="EK131" s="102" t="n">
        <f aca="false">ROUND(EK129/EK130,4)</f>
        <v>0.2793</v>
      </c>
      <c r="EL131" s="102" t="n">
        <f aca="false">ROUND(EL129/EL130,4)</f>
        <v>0.2259</v>
      </c>
      <c r="EM131" s="102" t="n">
        <f aca="false">ROUND(EM129/EM130,4)</f>
        <v>0.5274</v>
      </c>
      <c r="EN131" s="102" t="n">
        <f aca="false">ROUND(EN129/EN130,4)</f>
        <v>0.6419</v>
      </c>
      <c r="EO131" s="102" t="n">
        <f aca="false">ROUND(EO129/EO130,4)</f>
        <v>0.3355</v>
      </c>
      <c r="EP131" s="102" t="n">
        <f aca="false">ROUND(EP129/EP130,4)</f>
        <v>0.2927</v>
      </c>
      <c r="EQ131" s="102" t="n">
        <f aca="false">ROUND(EQ129/EQ130,4)</f>
        <v>0.1088</v>
      </c>
      <c r="ER131" s="102" t="n">
        <f aca="false">ROUND(ER129/ER130,4)</f>
        <v>0.3739</v>
      </c>
      <c r="ES131" s="102" t="n">
        <f aca="false">ROUND(ES129/ES130,4)</f>
        <v>0.5733</v>
      </c>
      <c r="ET131" s="102" t="n">
        <f aca="false">ROUND(ET129/ET130,4)</f>
        <v>0.4455</v>
      </c>
      <c r="EU131" s="102" t="n">
        <f aca="false">ROUND(EU129/EU130,4)</f>
        <v>0.9222</v>
      </c>
      <c r="EV131" s="102" t="n">
        <f aca="false">ROUND(EV129/EV130,4)</f>
        <v>0.5714</v>
      </c>
      <c r="EW131" s="102" t="n">
        <f aca="false">ROUND(EW129/EW130,4)</f>
        <v>0.1767</v>
      </c>
      <c r="EX131" s="102" t="n">
        <f aca="false">ROUND(EX129/EX130,4)</f>
        <v>0.4314</v>
      </c>
      <c r="EY131" s="102" t="n">
        <f aca="false">ROUND(EY129/EY130,4)</f>
        <v>0.3425</v>
      </c>
      <c r="EZ131" s="102" t="n">
        <f aca="false">ROUND(EZ129/EZ130,4)</f>
        <v>0.5663</v>
      </c>
      <c r="FA131" s="102" t="n">
        <f aca="false">ROUND(FA129/FA130,4)</f>
        <v>0.2716</v>
      </c>
      <c r="FB131" s="102" t="n">
        <f aca="false">ROUND(FB129/FB130,4)</f>
        <v>0.4369</v>
      </c>
      <c r="FC131" s="102" t="n">
        <f aca="false">ROUND(FC129/FC130,4)</f>
        <v>0.269</v>
      </c>
      <c r="FD131" s="102" t="n">
        <f aca="false">ROUND(FD129/FD130,4)</f>
        <v>0.3416</v>
      </c>
      <c r="FE131" s="102" t="n">
        <f aca="false">ROUND(FE129/FE130,4)</f>
        <v>0.3478</v>
      </c>
      <c r="FF131" s="102" t="n">
        <f aca="false">ROUND(FF129/FF130,4)</f>
        <v>0.2037</v>
      </c>
      <c r="FG131" s="102" t="n">
        <f aca="false">ROUND(FG129/FG130,4)</f>
        <v>0.1833</v>
      </c>
      <c r="FH131" s="102" t="n">
        <f aca="false">ROUND(FH129/FH130,4)</f>
        <v>0.3333</v>
      </c>
      <c r="FI131" s="102" t="n">
        <f aca="false">ROUND(FI129/FI130,4)</f>
        <v>0.469</v>
      </c>
      <c r="FJ131" s="102" t="n">
        <f aca="false">ROUND(FJ129/FJ130,4)</f>
        <v>0.3054</v>
      </c>
      <c r="FK131" s="102" t="n">
        <f aca="false">ROUND(FK129/FK130,4)</f>
        <v>0.4337</v>
      </c>
      <c r="FL131" s="102" t="n">
        <f aca="false">ROUND(FL129/FL130,4)</f>
        <v>0.1377</v>
      </c>
      <c r="FM131" s="102" t="n">
        <f aca="false">ROUND(FM129/FM130,4)</f>
        <v>0.2725</v>
      </c>
      <c r="FN131" s="102" t="n">
        <f aca="false">ROUND(FN129/FN130,4)</f>
        <v>0.5525</v>
      </c>
      <c r="FO131" s="102" t="n">
        <f aca="false">ROUND(FO129/FO130,4)</f>
        <v>0.361</v>
      </c>
      <c r="FP131" s="102" t="n">
        <f aca="false">ROUND(FP129/FP130,4)</f>
        <v>0.6179</v>
      </c>
      <c r="FQ131" s="102" t="n">
        <f aca="false">ROUND(FQ129/FQ130,4)</f>
        <v>0.4961</v>
      </c>
      <c r="FR131" s="102" t="n">
        <f aca="false">ROUND(FR129/FR130,4)</f>
        <v>0.2593</v>
      </c>
      <c r="FS131" s="102" t="n">
        <f aca="false">ROUND(FS129/FS130,4)</f>
        <v>0.1789</v>
      </c>
      <c r="FT131" s="102" t="n">
        <f aca="false">ROUND(FT129/FT130,4)</f>
        <v>0.2667</v>
      </c>
      <c r="FU131" s="102" t="n">
        <f aca="false">ROUND(FU129/FU130,4)</f>
        <v>0.5389</v>
      </c>
      <c r="FV131" s="102" t="n">
        <f aca="false">ROUND(FV129/FV130,4)</f>
        <v>0.412</v>
      </c>
      <c r="FW131" s="102" t="n">
        <f aca="false">ROUND(FW129/FW130,4)</f>
        <v>0.4333</v>
      </c>
      <c r="FX131" s="102" t="n">
        <f aca="false">ROUND(FX129/FX130,4)</f>
        <v>0.28</v>
      </c>
      <c r="FY131" s="21"/>
      <c r="GB131" s="101"/>
      <c r="GC131" s="101"/>
      <c r="GD131" s="101"/>
      <c r="GE131" s="101"/>
      <c r="GF131" s="101"/>
      <c r="GG131" s="12"/>
      <c r="GH131" s="101"/>
      <c r="GI131" s="101"/>
      <c r="GJ131" s="101"/>
    </row>
    <row r="132" customFormat="false" ht="15" hidden="false" customHeight="false" outlineLevel="0" collapsed="false">
      <c r="A132" s="4" t="s">
        <v>424</v>
      </c>
      <c r="B132" s="3" t="s">
        <v>425</v>
      </c>
      <c r="C132" s="21" t="n">
        <f aca="false">ROUND(C131*C14,1)+C24</f>
        <v>4307.4</v>
      </c>
      <c r="D132" s="21" t="n">
        <f aca="false">ROUND(D131*D14,1)+D24</f>
        <v>13835.4</v>
      </c>
      <c r="E132" s="21" t="n">
        <f aca="false">ROUND(E131*E14,1)+E24</f>
        <v>5628.4</v>
      </c>
      <c r="F132" s="21" t="n">
        <f aca="false">ROUND(F131*F14,1)+F24</f>
        <v>4730.6</v>
      </c>
      <c r="G132" s="21" t="n">
        <f aca="false">ROUND(G131*G14,1)+G24</f>
        <v>259.1</v>
      </c>
      <c r="H132" s="21" t="n">
        <f aca="false">ROUND(H131*H14,1)+H24</f>
        <v>168.1</v>
      </c>
      <c r="I132" s="21" t="n">
        <f aca="false">ROUND(I131*I14,1)+I24</f>
        <v>8840.7</v>
      </c>
      <c r="J132" s="21" t="n">
        <f aca="false">ROUND(J131*J14,1)+J24</f>
        <v>1276.1</v>
      </c>
      <c r="K132" s="21" t="n">
        <f aca="false">ROUND(K131*K14,1)+K24</f>
        <v>143.1</v>
      </c>
      <c r="L132" s="21" t="n">
        <f aca="false">ROUND(L131*L14,1)+L24</f>
        <v>1538</v>
      </c>
      <c r="M132" s="21" t="n">
        <f aca="false">ROUND(M131*M14,1)+M24</f>
        <v>1220.8</v>
      </c>
      <c r="N132" s="21" t="n">
        <f aca="false">ROUND(N131*N14,1)+N24</f>
        <v>10990.1</v>
      </c>
      <c r="O132" s="21" t="n">
        <f aca="false">ROUND(O131*O14,1)+O24</f>
        <v>2844</v>
      </c>
      <c r="P132" s="21" t="n">
        <f aca="false">ROUND(P131*P14,1)+P24</f>
        <v>73.7</v>
      </c>
      <c r="Q132" s="21" t="n">
        <f aca="false">ROUND(Q131*Q14,1)+Q24</f>
        <v>22515</v>
      </c>
      <c r="R132" s="21" t="n">
        <f aca="false">ROUND(R131*R14,1)+R24</f>
        <v>163.1</v>
      </c>
      <c r="S132" s="21" t="n">
        <f aca="false">ROUND(S131*S14,1)+S24</f>
        <v>633</v>
      </c>
      <c r="T132" s="21" t="n">
        <f aca="false">ROUND(T131*T14,1)+T24</f>
        <v>51.5</v>
      </c>
      <c r="U132" s="21" t="n">
        <f aca="false">ROUND(U131*U14,1)+U24</f>
        <v>33</v>
      </c>
      <c r="V132" s="21" t="n">
        <f aca="false">ROUND(V131*V14,1)+V24</f>
        <v>115.3</v>
      </c>
      <c r="W132" s="18" t="n">
        <f aca="false">ROUND(W131*W14,1)+W24</f>
        <v>127.9</v>
      </c>
      <c r="X132" s="21" t="n">
        <f aca="false">ROUND(X131*X14,1)+X24</f>
        <v>20.5</v>
      </c>
      <c r="Y132" s="21" t="n">
        <f aca="false">ROUND(Y131*Y14,1)+Y24</f>
        <v>348.7</v>
      </c>
      <c r="Z132" s="21" t="n">
        <f aca="false">ROUND(Z131*Z14,1)+Z24</f>
        <v>136.5</v>
      </c>
      <c r="AA132" s="21" t="n">
        <f aca="false">ROUND(AA131*AA14,1)+AA24</f>
        <v>7808.1</v>
      </c>
      <c r="AB132" s="21" t="n">
        <f aca="false">ROUND(AB131*AB14,1)+AB24</f>
        <v>4837.5</v>
      </c>
      <c r="AC132" s="21" t="n">
        <f aca="false">ROUND(AC131*AC14,1)+AC24</f>
        <v>346.1</v>
      </c>
      <c r="AD132" s="21" t="n">
        <f aca="false">ROUND(AD131*AD14,1)+AD24</f>
        <v>353.7</v>
      </c>
      <c r="AE132" s="21" t="n">
        <f aca="false">ROUND(AE131*AE14,1)+AE24</f>
        <v>43.1</v>
      </c>
      <c r="AF132" s="21" t="n">
        <f aca="false">ROUND(AF131*AF14,1)+AF24</f>
        <v>39.4</v>
      </c>
      <c r="AG132" s="21" t="n">
        <f aca="false">ROUND(AG131*AG14,1)+AG24</f>
        <v>193.9</v>
      </c>
      <c r="AH132" s="21" t="n">
        <f aca="false">ROUND(AH131*AH14,1)+AH24</f>
        <v>547</v>
      </c>
      <c r="AI132" s="21" t="n">
        <f aca="false">ROUND(AI131*AI14,1)+AI24</f>
        <v>124.9</v>
      </c>
      <c r="AJ132" s="21" t="n">
        <f aca="false">ROUND(AJ131*AJ14,1)+AJ24</f>
        <v>140.9</v>
      </c>
      <c r="AK132" s="21" t="n">
        <f aca="false">ROUND(AK131*AK14,1)+AK24</f>
        <v>190.5</v>
      </c>
      <c r="AL132" s="21" t="n">
        <f aca="false">ROUND(AL131*AL14,1)+AL24</f>
        <v>203.9</v>
      </c>
      <c r="AM132" s="21" t="n">
        <f aca="false">ROUND(AM131*AM14,1)+AM24</f>
        <v>290.3</v>
      </c>
      <c r="AN132" s="21" t="n">
        <f aca="false">ROUND(AN131*AN14,1)+AN24</f>
        <v>133.8</v>
      </c>
      <c r="AO132" s="21" t="n">
        <f aca="false">ROUND(AO131*AO14,1)+AO24</f>
        <v>1874.7</v>
      </c>
      <c r="AP132" s="21" t="n">
        <f aca="false">ROUND(AP131*AP14,1)+AP24</f>
        <v>50025.4</v>
      </c>
      <c r="AQ132" s="21" t="n">
        <f aca="false">ROUND(AQ131*AQ14,1)+AQ24</f>
        <v>100.2</v>
      </c>
      <c r="AR132" s="21" t="n">
        <f aca="false">ROUND(AR131*AR14,1)+AR24</f>
        <v>5617.8</v>
      </c>
      <c r="AS132" s="21" t="n">
        <f aca="false">ROUND(AS131*AS14,1)+AS24</f>
        <v>2193</v>
      </c>
      <c r="AT132" s="21" t="n">
        <f aca="false">ROUND(AT131*AT14,1)+AT24</f>
        <v>326.5</v>
      </c>
      <c r="AU132" s="21" t="n">
        <f aca="false">ROUND(AU131*AU14,1)+AU24</f>
        <v>88.7</v>
      </c>
      <c r="AV132" s="21" t="n">
        <f aca="false">ROUND(AV131*AV14,1)+AV24</f>
        <v>131.6</v>
      </c>
      <c r="AW132" s="21" t="n">
        <f aca="false">ROUND(AW131*AW14,1)+AW24</f>
        <v>48.7</v>
      </c>
      <c r="AX132" s="21" t="n">
        <f aca="false">ROUND(AX131*AX14,1)+AX24</f>
        <v>5</v>
      </c>
      <c r="AY132" s="21" t="n">
        <f aca="false">ROUND(AY131*AY14,1)+AY24</f>
        <v>210.9</v>
      </c>
      <c r="AZ132" s="21" t="n">
        <f aca="false">ROUND(AZ131*AZ14,1)+AZ24</f>
        <v>6479.2</v>
      </c>
      <c r="BA132" s="21" t="n">
        <f aca="false">ROUND(BA131*BA14,1)+BA24</f>
        <v>3004</v>
      </c>
      <c r="BB132" s="21" t="n">
        <f aca="false">ROUND(BB131*BB14,1)+BB24</f>
        <v>2389.9</v>
      </c>
      <c r="BC132" s="21" t="n">
        <f aca="false">ROUND(BC131*BC14,1)+BC24</f>
        <v>14208.5</v>
      </c>
      <c r="BD132" s="21" t="n">
        <f aca="false">ROUND(BD131*BD14,1)+BD24</f>
        <v>603.1</v>
      </c>
      <c r="BE132" s="21" t="n">
        <f aca="false">ROUND(BE131*BE14,1)+BE24</f>
        <v>364.3</v>
      </c>
      <c r="BF132" s="21" t="n">
        <f aca="false">ROUND(BF131*BF14,1)+BF24</f>
        <v>2283.2</v>
      </c>
      <c r="BG132" s="21" t="n">
        <f aca="false">ROUND(BG131*BG14,1)+BG24</f>
        <v>450.8</v>
      </c>
      <c r="BH132" s="21" t="n">
        <f aca="false">ROUND(BH131*BH14,1)+BH24</f>
        <v>127.8</v>
      </c>
      <c r="BI132" s="21" t="n">
        <f aca="false">ROUND(BI131*BI14,1)+BI24</f>
        <v>112.2</v>
      </c>
      <c r="BJ132" s="21" t="n">
        <f aca="false">ROUND(BJ131*BJ14,1)+BJ24</f>
        <v>538.2</v>
      </c>
      <c r="BK132" s="21" t="n">
        <f aca="false">ROUND(BK131*BK14,1)+BK24</f>
        <v>2177.8</v>
      </c>
      <c r="BL132" s="21" t="n">
        <f aca="false">ROUND(BL131*BL14,1)+BL24</f>
        <v>66.6</v>
      </c>
      <c r="BM132" s="21" t="n">
        <f aca="false">ROUND(BM131*BM14,1)+BM24</f>
        <v>136.9</v>
      </c>
      <c r="BN132" s="21" t="n">
        <f aca="false">ROUND(BN131*BN14,1)+BN24</f>
        <v>1619.4</v>
      </c>
      <c r="BO132" s="21" t="n">
        <f aca="false">ROUND(BO131*BO14,1)+BO24</f>
        <v>661.6</v>
      </c>
      <c r="BP132" s="21" t="n">
        <f aca="false">ROUND(BP131*BP14,1)+BP24</f>
        <v>74.7</v>
      </c>
      <c r="BQ132" s="21" t="n">
        <f aca="false">ROUND(BQ131*BQ14,1)+BQ24</f>
        <v>1831.1</v>
      </c>
      <c r="BR132" s="21" t="n">
        <f aca="false">ROUND(BR131*BR14,1)+BR24</f>
        <v>1935.2</v>
      </c>
      <c r="BS132" s="21" t="n">
        <f aca="false">ROUND(BS131*BS14,1)+BS24</f>
        <v>377.4</v>
      </c>
      <c r="BT132" s="21" t="n">
        <f aca="false">ROUND(BT131*BT14,1)+BT24</f>
        <v>82.4</v>
      </c>
      <c r="BU132" s="21" t="n">
        <f aca="false">ROUND(BU131*BU14,1)+BU24</f>
        <v>142.5</v>
      </c>
      <c r="BV132" s="21" t="n">
        <f aca="false">ROUND(BV131*BV14,1)+BV24</f>
        <v>279.6</v>
      </c>
      <c r="BW132" s="21" t="n">
        <f aca="false">ROUND(BW131*BW14,1)+BW24</f>
        <v>369.6</v>
      </c>
      <c r="BX132" s="21" t="n">
        <f aca="false">ROUND(BX131*BX14,1)+BX24</f>
        <v>11.9</v>
      </c>
      <c r="BY132" s="21" t="n">
        <f aca="false">ROUND(BY131*BY14,1)+BY24</f>
        <v>342.2</v>
      </c>
      <c r="BZ132" s="21" t="n">
        <f aca="false">ROUND(BZ131*BZ14,1)+BZ24</f>
        <v>83.1</v>
      </c>
      <c r="CA132" s="21" t="n">
        <f aca="false">ROUND(CA131*CA14,1)+CA24</f>
        <v>66.6</v>
      </c>
      <c r="CB132" s="21" t="n">
        <f aca="false">ROUND(CB131*CB14,1)+CB24</f>
        <v>22364.4</v>
      </c>
      <c r="CC132" s="21" t="n">
        <f aca="false">ROUND(CC131*CC14,1)+CC24</f>
        <v>52.2</v>
      </c>
      <c r="CD132" s="21" t="n">
        <f aca="false">ROUND(CD131*CD14,1)+CD24</f>
        <v>28.1</v>
      </c>
      <c r="CE132" s="21" t="n">
        <f aca="false">ROUND(CE131*CE14,1)+CE24</f>
        <v>46.7</v>
      </c>
      <c r="CF132" s="21" t="n">
        <f aca="false">ROUND(CF131*CF14,1)+CF24</f>
        <v>43.9</v>
      </c>
      <c r="CG132" s="21" t="n">
        <f aca="false">ROUND(CG131*CG14,1)+CG24</f>
        <v>48.8</v>
      </c>
      <c r="CH132" s="21" t="n">
        <f aca="false">ROUND(CH131*CH14,1)+CH24</f>
        <v>69.8</v>
      </c>
      <c r="CI132" s="21" t="n">
        <f aca="false">ROUND(CI131*CI14,1)+CI24</f>
        <v>328.5</v>
      </c>
      <c r="CJ132" s="21" t="n">
        <f aca="false">ROUND(CJ131*CJ14,1)+CJ24</f>
        <v>637.3</v>
      </c>
      <c r="CK132" s="21" t="n">
        <f aca="false">ROUND(CK131*CK14,1)+CK24</f>
        <v>1170.5</v>
      </c>
      <c r="CL132" s="21" t="n">
        <f aca="false">ROUND(CL131*CL14,1)+CL24</f>
        <v>333.4</v>
      </c>
      <c r="CM132" s="21" t="n">
        <f aca="false">ROUND(CM131*CM14,1)+CM24</f>
        <v>337</v>
      </c>
      <c r="CN132" s="21" t="n">
        <f aca="false">ROUND(CN131*CN14,1)+CN24</f>
        <v>7109.7</v>
      </c>
      <c r="CO132" s="21" t="n">
        <f aca="false">ROUND(CO131*CO14,1)+CO24</f>
        <v>4529.1</v>
      </c>
      <c r="CP132" s="21" t="n">
        <f aca="false">ROUND(CP131*CP14,1)+CP24</f>
        <v>333.5</v>
      </c>
      <c r="CQ132" s="21" t="n">
        <f aca="false">ROUND(CQ131*CQ14,1)+CQ24</f>
        <v>648.8</v>
      </c>
      <c r="CR132" s="21" t="n">
        <f aca="false">ROUND(CR131*CR14,1)+CR24</f>
        <v>60.7</v>
      </c>
      <c r="CS132" s="21" t="n">
        <f aca="false">ROUND(CS131*CS14,1)+CS24</f>
        <v>101.1</v>
      </c>
      <c r="CT132" s="21" t="n">
        <f aca="false">ROUND(CT131*CT14,1)+CT24</f>
        <v>24.7</v>
      </c>
      <c r="CU132" s="21" t="n">
        <f aca="false">ROUND(CU131*CU14,1)+CU24</f>
        <v>65.2</v>
      </c>
      <c r="CV132" s="21" t="n">
        <f aca="false">ROUND(CV131*CV14,1)+CV24</f>
        <v>14.5</v>
      </c>
      <c r="CW132" s="21" t="n">
        <f aca="false">ROUND(CW131*CW14,1)+CW24</f>
        <v>76.4</v>
      </c>
      <c r="CX132" s="21" t="n">
        <f aca="false">ROUND(CX131*CX14,1)+CX24</f>
        <v>168.5</v>
      </c>
      <c r="CY132" s="21" t="n">
        <f aca="false">ROUND(CY131*CY14,1)+CY24</f>
        <v>66.3</v>
      </c>
      <c r="CZ132" s="21" t="n">
        <f aca="false">ROUND(CZ131*CZ14,1)+CZ24</f>
        <v>868.4</v>
      </c>
      <c r="DA132" s="21" t="n">
        <f aca="false">ROUND(DA131*DA14,1)+DA24</f>
        <v>49.3</v>
      </c>
      <c r="DB132" s="21" t="n">
        <f aca="false">ROUND(DB131*DB14,1)+DB24</f>
        <v>61.1</v>
      </c>
      <c r="DC132" s="21" t="n">
        <f aca="false">ROUND(DC131*DC14,1)+DC24</f>
        <v>54.4</v>
      </c>
      <c r="DD132" s="21" t="n">
        <f aca="false">ROUND(DD131*DD14,1)+DD24</f>
        <v>42.5</v>
      </c>
      <c r="DE132" s="21" t="n">
        <f aca="false">ROUND(DE131*DE14,1)+DE24</f>
        <v>135.8</v>
      </c>
      <c r="DF132" s="21" t="n">
        <f aca="false">ROUND(DF131*DF14,1)+DF24</f>
        <v>8218</v>
      </c>
      <c r="DG132" s="21" t="n">
        <f aca="false">ROUND(DG131*DG14,1)+DG24</f>
        <v>24.3</v>
      </c>
      <c r="DH132" s="21" t="n">
        <f aca="false">ROUND(DH131*DH14,1)+DH24</f>
        <v>753.1</v>
      </c>
      <c r="DI132" s="21" t="n">
        <f aca="false">ROUND(DI131*DI14,1)+DI24</f>
        <v>1411.8</v>
      </c>
      <c r="DJ132" s="21" t="n">
        <f aca="false">ROUND(DJ131*DJ14,1)+DJ24</f>
        <v>240.6</v>
      </c>
      <c r="DK132" s="21" t="n">
        <f aca="false">ROUND(DK131*DK14,1)+DK24</f>
        <v>177.2</v>
      </c>
      <c r="DL132" s="21" t="n">
        <f aca="false">ROUND(DL131*DL14,1)+DL24</f>
        <v>3128.2</v>
      </c>
      <c r="DM132" s="21" t="n">
        <f aca="false">ROUND(DM131*DM14,1)+DM24</f>
        <v>135.7</v>
      </c>
      <c r="DN132" s="21" t="n">
        <f aca="false">ROUND(DN131*DN14,1)+DN24</f>
        <v>639.9</v>
      </c>
      <c r="DO132" s="21" t="n">
        <f aca="false">ROUND(DO131*DO14,1)+DO24</f>
        <v>1816</v>
      </c>
      <c r="DP132" s="21" t="n">
        <f aca="false">ROUND(DP131*DP14,1)+DP24</f>
        <v>49.4</v>
      </c>
      <c r="DQ132" s="21" t="n">
        <f aca="false">ROUND(DQ131*DQ14,1)+DQ24</f>
        <v>192.5</v>
      </c>
      <c r="DR132" s="21" t="n">
        <f aca="false">ROUND(DR131*DR14,1)+DR24</f>
        <v>811.9</v>
      </c>
      <c r="DS132" s="21" t="n">
        <f aca="false">ROUND(DS131*DS14,1)+DS24</f>
        <v>571.1</v>
      </c>
      <c r="DT132" s="21" t="n">
        <f aca="false">ROUND(DT131*DT14,1)+DT24</f>
        <v>99.3</v>
      </c>
      <c r="DU132" s="21" t="n">
        <f aca="false">ROUND(DU131*DU14,1)+DU24</f>
        <v>157.3</v>
      </c>
      <c r="DV132" s="21" t="n">
        <f aca="false">ROUND(DV131*DV14,1)+DV24</f>
        <v>87.8</v>
      </c>
      <c r="DW132" s="21" t="n">
        <f aca="false">ROUND(DW131*DW14,1)+DW24</f>
        <v>130.2</v>
      </c>
      <c r="DX132" s="21" t="n">
        <f aca="false">ROUND(DX131*DX14,1)+DX24</f>
        <v>41.4</v>
      </c>
      <c r="DY132" s="21" t="n">
        <f aca="false">ROUND(DY131*DY14,1)+DY24</f>
        <v>85</v>
      </c>
      <c r="DZ132" s="21" t="n">
        <f aca="false">ROUND(DZ131*DZ14,1)+DZ24</f>
        <v>232.2</v>
      </c>
      <c r="EA132" s="21" t="n">
        <f aca="false">ROUND(EA131*EA14,1)+EA24</f>
        <v>160.4</v>
      </c>
      <c r="EB132" s="21" t="n">
        <f aca="false">ROUND(EB131*EB14,1)+EB24</f>
        <v>235</v>
      </c>
      <c r="EC132" s="21" t="n">
        <f aca="false">ROUND(EC131*EC14,1)+EC24</f>
        <v>81.8</v>
      </c>
      <c r="ED132" s="21" t="n">
        <f aca="false">ROUND(ED131*ED14,1)+ED24</f>
        <v>99.3</v>
      </c>
      <c r="EE132" s="21" t="n">
        <f aca="false">ROUND(EE131*EE14,1)+EE24</f>
        <v>104.3</v>
      </c>
      <c r="EF132" s="21" t="n">
        <f aca="false">ROUND(EF131*EF14,1)+EF24</f>
        <v>938.5</v>
      </c>
      <c r="EG132" s="21" t="n">
        <f aca="false">ROUND(EG131*EG14,1)+EG24</f>
        <v>153.9</v>
      </c>
      <c r="EH132" s="21" t="n">
        <f aca="false">ROUND(EH131*EH14,1)+EH24</f>
        <v>92.9</v>
      </c>
      <c r="EI132" s="21" t="n">
        <f aca="false">ROUND(EI131*EI14,1)+EI24</f>
        <v>10348.9</v>
      </c>
      <c r="EJ132" s="21" t="n">
        <f aca="false">ROUND(EJ131*EJ14,1)+EJ24</f>
        <v>2710.4</v>
      </c>
      <c r="EK132" s="21" t="n">
        <f aca="false">ROUND(EK131*EK14,1)+EK24</f>
        <v>177.1</v>
      </c>
      <c r="EL132" s="21" t="n">
        <f aca="false">ROUND(EL131*EL14,1)+EL24</f>
        <v>100.5</v>
      </c>
      <c r="EM132" s="21" t="n">
        <f aca="false">ROUND(EM131*EM14,1)+EM24</f>
        <v>266.3</v>
      </c>
      <c r="EN132" s="21" t="n">
        <f aca="false">ROUND(EN131*EN14,1)+EN24</f>
        <v>715.2</v>
      </c>
      <c r="EO132" s="21" t="n">
        <f aca="false">ROUND(EO131*EO14,1)+EO24</f>
        <v>151.8</v>
      </c>
      <c r="EP132" s="21" t="n">
        <f aca="false">ROUND(EP131*EP14,1)+EP24</f>
        <v>99.1</v>
      </c>
      <c r="EQ132" s="21" t="n">
        <f aca="false">ROUND(EQ131*EQ14,1)+EQ24</f>
        <v>252.3</v>
      </c>
      <c r="ER132" s="21" t="n">
        <f aca="false">ROUND(ER131*ER14,1)+ER24</f>
        <v>128.4</v>
      </c>
      <c r="ES132" s="21" t="n">
        <f aca="false">ROUND(ES131*ES14,1)+ES24</f>
        <v>59.5</v>
      </c>
      <c r="ET132" s="21" t="n">
        <f aca="false">ROUND(ET131*ET14,1)+ET24</f>
        <v>84.1</v>
      </c>
      <c r="EU132" s="21" t="n">
        <f aca="false">ROUND(EU131*EU14,1)+EU24</f>
        <v>512.7</v>
      </c>
      <c r="EV132" s="21" t="n">
        <f aca="false">ROUND(EV131*EV14,1)+EV24</f>
        <v>36</v>
      </c>
      <c r="EW132" s="21" t="n">
        <f aca="false">ROUND(EW131*EW14,1)+EW24</f>
        <v>131.7</v>
      </c>
      <c r="EX132" s="21" t="n">
        <f aca="false">ROUND(EX131*EX14,1)+EX24</f>
        <v>102.6</v>
      </c>
      <c r="EY132" s="21" t="n">
        <f aca="false">ROUND(EY131*EY14,1)+EY24</f>
        <v>289.6</v>
      </c>
      <c r="EZ132" s="21" t="n">
        <f aca="false">ROUND(EZ131*EZ14,1)+EZ24</f>
        <v>65.4</v>
      </c>
      <c r="FA132" s="21" t="n">
        <f aca="false">ROUND(FA131*FA14,1)+FA24</f>
        <v>826.6</v>
      </c>
      <c r="FB132" s="21" t="n">
        <f aca="false">ROUND(FB131*FB14,1)+FB24</f>
        <v>149.9</v>
      </c>
      <c r="FC132" s="21" t="n">
        <f aca="false">ROUND(FC131*FC14,1)+FC24</f>
        <v>689.8</v>
      </c>
      <c r="FD132" s="21" t="n">
        <f aca="false">ROUND(FD131*FD14,1)+FD24</f>
        <v>112.7</v>
      </c>
      <c r="FE132" s="21" t="n">
        <f aca="false">ROUND(FE131*FE14,1)+FE24</f>
        <v>33</v>
      </c>
      <c r="FF132" s="21" t="n">
        <f aca="false">ROUND(FF131*FF14,1)+FF24</f>
        <v>34.4</v>
      </c>
      <c r="FG132" s="21" t="n">
        <f aca="false">ROUND(FG131*FG14,1)+FG24</f>
        <v>19.4</v>
      </c>
      <c r="FH132" s="21" t="n">
        <f aca="false">ROUND(FH131*FH14,1)+FH24</f>
        <v>29.7</v>
      </c>
      <c r="FI132" s="21" t="n">
        <f aca="false">ROUND(FI131*FI14,1)+FI24</f>
        <v>803.2</v>
      </c>
      <c r="FJ132" s="21" t="n">
        <f aca="false">ROUND(FJ131*FJ14,1)+FJ24</f>
        <v>522.3</v>
      </c>
      <c r="FK132" s="21" t="n">
        <f aca="false">ROUND(FK131*FK14,1)+FK24</f>
        <v>909.5</v>
      </c>
      <c r="FL132" s="21" t="n">
        <f aca="false">ROUND(FL131*FL14,1)+FL24</f>
        <v>590.6</v>
      </c>
      <c r="FM132" s="21" t="n">
        <f aca="false">ROUND(FM131*FM14,1)+FM24</f>
        <v>835.3</v>
      </c>
      <c r="FN132" s="21" t="n">
        <f aca="false">ROUND(FN131*FN14,1)+FN24</f>
        <v>10359</v>
      </c>
      <c r="FO132" s="21" t="n">
        <f aca="false">ROUND(FO131*FO14,1)+FO24</f>
        <v>378</v>
      </c>
      <c r="FP132" s="21" t="n">
        <f aca="false">ROUND(FP131*FP14,1)+FP24</f>
        <v>1372.1</v>
      </c>
      <c r="FQ132" s="21" t="n">
        <f aca="false">ROUND(FQ131*FQ14,1)+FQ24</f>
        <v>382.7</v>
      </c>
      <c r="FR132" s="21" t="n">
        <f aca="false">ROUND(FR131*FR14,1)+FR24</f>
        <v>36.8</v>
      </c>
      <c r="FS132" s="21" t="n">
        <f aca="false">ROUND(FS131*FS14,1)+FS24</f>
        <v>27.6</v>
      </c>
      <c r="FT132" s="21" t="n">
        <f aca="false">ROUND(FT131*FT14,1)+FT24</f>
        <v>22</v>
      </c>
      <c r="FU132" s="21" t="n">
        <f aca="false">ROUND(FU131*FU14,1)+FU24</f>
        <v>406</v>
      </c>
      <c r="FV132" s="21" t="n">
        <f aca="false">ROUND(FV131*FV14,1)+FV24</f>
        <v>271.2</v>
      </c>
      <c r="FW132" s="21" t="n">
        <f aca="false">ROUND(FW131*FW14,1)+FW24</f>
        <v>56.9</v>
      </c>
      <c r="FX132" s="21" t="n">
        <f aca="false">ROUND(FX131*FX14,1)+FX24</f>
        <v>20.9</v>
      </c>
      <c r="FY132" s="38"/>
      <c r="FZ132" s="9" t="n">
        <f aca="false">SUM(C132:FX132)</f>
        <v>292556.2</v>
      </c>
      <c r="GA132" s="9"/>
      <c r="GB132" s="101"/>
      <c r="GC132" s="101"/>
      <c r="GD132" s="101"/>
      <c r="GE132" s="101"/>
      <c r="GF132" s="101"/>
      <c r="GG132" s="12"/>
      <c r="GH132" s="101"/>
      <c r="GI132" s="101"/>
      <c r="GJ132" s="101"/>
    </row>
    <row r="133" customFormat="false" ht="15" hidden="false" customHeight="false" outlineLevel="0" collapsed="false">
      <c r="A133" s="3"/>
      <c r="B133" s="3" t="s">
        <v>426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9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18"/>
      <c r="FZ133" s="9"/>
      <c r="GA133" s="9"/>
      <c r="GB133" s="9"/>
      <c r="GC133" s="9"/>
      <c r="GD133" s="9"/>
      <c r="GE133" s="17"/>
      <c r="GF133" s="17"/>
      <c r="GG133" s="12"/>
      <c r="GH133" s="66"/>
      <c r="GI133" s="66"/>
      <c r="GJ133" s="66"/>
      <c r="GK133" s="66"/>
      <c r="GL133" s="66"/>
      <c r="GM133" s="66"/>
      <c r="GN133" s="66"/>
      <c r="GO133" s="66"/>
      <c r="GP133" s="66"/>
    </row>
    <row r="134" customFormat="false" ht="15" hidden="false" customHeight="false" outlineLevel="0" collapsed="false">
      <c r="A134" s="4" t="s">
        <v>427</v>
      </c>
      <c r="B134" s="3" t="s">
        <v>428</v>
      </c>
      <c r="C134" s="21" t="n">
        <f aca="false">C11+C24</f>
        <v>4090</v>
      </c>
      <c r="D134" s="21" t="n">
        <f aca="false">D11+D24</f>
        <v>12370.5</v>
      </c>
      <c r="E134" s="21" t="n">
        <f aca="false">E11+E24</f>
        <v>5369.5</v>
      </c>
      <c r="F134" s="21" t="n">
        <f aca="false">F11+F24</f>
        <v>4332</v>
      </c>
      <c r="G134" s="21" t="n">
        <f aca="false">G11+G24</f>
        <v>248</v>
      </c>
      <c r="H134" s="21" t="n">
        <f aca="false">H11+H24</f>
        <v>161.5</v>
      </c>
      <c r="I134" s="21" t="n">
        <f aca="false">I11+I24</f>
        <v>8572</v>
      </c>
      <c r="J134" s="21" t="n">
        <f aca="false">J11+J24</f>
        <v>1183.5</v>
      </c>
      <c r="K134" s="21" t="n">
        <f aca="false">K11+K24</f>
        <v>128.5</v>
      </c>
      <c r="L134" s="21" t="n">
        <f aca="false">L11+L24</f>
        <v>1330.5</v>
      </c>
      <c r="M134" s="21" t="n">
        <f aca="false">M11+M24</f>
        <v>1112</v>
      </c>
      <c r="N134" s="21" t="n">
        <f aca="false">N11+N24</f>
        <v>10215</v>
      </c>
      <c r="O134" s="21" t="n">
        <f aca="false">O11+O24</f>
        <v>2412</v>
      </c>
      <c r="P134" s="21" t="n">
        <f aca="false">P11+P24</f>
        <v>60.5</v>
      </c>
      <c r="Q134" s="21" t="n">
        <f aca="false">Q11+Q24</f>
        <v>21420.5</v>
      </c>
      <c r="R134" s="21" t="n">
        <f aca="false">R11+R24</f>
        <v>144.5</v>
      </c>
      <c r="S134" s="21" t="n">
        <f aca="false">S11+S24</f>
        <v>549.5</v>
      </c>
      <c r="T134" s="21" t="n">
        <f aca="false">T11+T24</f>
        <v>36.5</v>
      </c>
      <c r="U134" s="21" t="n">
        <f aca="false">U11+U24</f>
        <v>34</v>
      </c>
      <c r="V134" s="21" t="n">
        <f aca="false">V11+V24</f>
        <v>110</v>
      </c>
      <c r="W134" s="18" t="n">
        <f aca="false">W11+W24</f>
        <v>106</v>
      </c>
      <c r="X134" s="21" t="n">
        <f aca="false">X11+X24</f>
        <v>16.5</v>
      </c>
      <c r="Y134" s="21" t="n">
        <f aca="false">Y11+Y24</f>
        <v>326.5</v>
      </c>
      <c r="Z134" s="21" t="n">
        <f aca="false">Z11+Z24</f>
        <v>133</v>
      </c>
      <c r="AA134" s="21" t="n">
        <f aca="false">AA11+AA24</f>
        <v>7191</v>
      </c>
      <c r="AB134" s="21" t="n">
        <f aca="false">AB11+AB24</f>
        <v>4447</v>
      </c>
      <c r="AC134" s="21" t="n">
        <f aca="false">AC11+AC24</f>
        <v>308</v>
      </c>
      <c r="AD134" s="21" t="n">
        <f aca="false">AD11+AD24</f>
        <v>328</v>
      </c>
      <c r="AE134" s="21" t="n">
        <f aca="false">AE11+AE24</f>
        <v>36.5</v>
      </c>
      <c r="AF134" s="21" t="n">
        <f aca="false">AF11+AF24</f>
        <v>43</v>
      </c>
      <c r="AG134" s="21" t="n">
        <f aca="false">AG11+AG24</f>
        <v>171</v>
      </c>
      <c r="AH134" s="21" t="n">
        <f aca="false">AH11+AH24</f>
        <v>518.5</v>
      </c>
      <c r="AI134" s="21" t="n">
        <f aca="false">AI11+AI24</f>
        <v>120.5</v>
      </c>
      <c r="AJ134" s="21" t="n">
        <f aca="false">AJ11+AJ24</f>
        <v>127</v>
      </c>
      <c r="AK134" s="21" t="n">
        <f aca="false">AK11+AK24</f>
        <v>180.5</v>
      </c>
      <c r="AL134" s="21" t="n">
        <f aca="false">AL11+AL24</f>
        <v>190</v>
      </c>
      <c r="AM134" s="21" t="n">
        <f aca="false">AM11+AM24</f>
        <v>278.5</v>
      </c>
      <c r="AN134" s="21" t="n">
        <f aca="false">AN11+AN24</f>
        <v>137</v>
      </c>
      <c r="AO134" s="21" t="n">
        <f aca="false">AO11+AO24</f>
        <v>1730.5</v>
      </c>
      <c r="AP134" s="21" t="n">
        <f aca="false">AP11+AP24</f>
        <v>48665.5</v>
      </c>
      <c r="AQ134" s="21" t="n">
        <f aca="false">AQ11+AQ24</f>
        <v>78.5</v>
      </c>
      <c r="AR134" s="21" t="n">
        <f aca="false">AR11+AR24</f>
        <v>5305</v>
      </c>
      <c r="AS134" s="21" t="n">
        <f aca="false">AS11+AS24</f>
        <v>2066</v>
      </c>
      <c r="AT134" s="21" t="n">
        <f aca="false">AT11+AT24</f>
        <v>311</v>
      </c>
      <c r="AU134" s="21" t="n">
        <f aca="false">AU11+AU24</f>
        <v>84</v>
      </c>
      <c r="AV134" s="21" t="n">
        <f aca="false">AV11+AV24</f>
        <v>120</v>
      </c>
      <c r="AW134" s="21" t="n">
        <f aca="false">AW11+AW24</f>
        <v>46.5</v>
      </c>
      <c r="AX134" s="21" t="n">
        <f aca="false">AX11+AX24</f>
        <v>7</v>
      </c>
      <c r="AY134" s="21" t="n">
        <f aca="false">AY11+AY24</f>
        <v>204</v>
      </c>
      <c r="AZ134" s="21" t="n">
        <f aca="false">AZ11+AZ24</f>
        <v>6206.5</v>
      </c>
      <c r="BA134" s="21" t="n">
        <f aca="false">BA11+BA24</f>
        <v>2761</v>
      </c>
      <c r="BB134" s="21" t="n">
        <f aca="false">BB11+BB24</f>
        <v>2259</v>
      </c>
      <c r="BC134" s="21" t="n">
        <f aca="false">BC11+BC24</f>
        <v>12914</v>
      </c>
      <c r="BD134" s="21" t="n">
        <f aca="false">BD11+BD24</f>
        <v>516.5</v>
      </c>
      <c r="BE134" s="21" t="n">
        <f aca="false">BE11+BE24</f>
        <v>318.5</v>
      </c>
      <c r="BF134" s="21" t="n">
        <f aca="false">BF11+BF24</f>
        <v>1963.5</v>
      </c>
      <c r="BG134" s="21" t="n">
        <f aca="false">BG11+BG24</f>
        <v>437.5</v>
      </c>
      <c r="BH134" s="21" t="n">
        <f aca="false">BH11+BH24</f>
        <v>123</v>
      </c>
      <c r="BI134" s="21" t="n">
        <f aca="false">BI11+BI24</f>
        <v>94</v>
      </c>
      <c r="BJ134" s="21" t="n">
        <f aca="false">BJ11+BJ24</f>
        <v>487.5</v>
      </c>
      <c r="BK134" s="21" t="n">
        <f aca="false">BK11+BK24</f>
        <v>2097</v>
      </c>
      <c r="BL134" s="21" t="n">
        <f aca="false">BL11+BL24</f>
        <v>32.5</v>
      </c>
      <c r="BM134" s="21" t="n">
        <f aca="false">BM11+BM24</f>
        <v>136</v>
      </c>
      <c r="BN134" s="21" t="n">
        <f aca="false">BN11+BN24</f>
        <v>1442</v>
      </c>
      <c r="BO134" s="21" t="n">
        <f aca="false">BO11+BO24</f>
        <v>582</v>
      </c>
      <c r="BP134" s="21" t="n">
        <f aca="false">BP11+BP24</f>
        <v>76</v>
      </c>
      <c r="BQ134" s="21" t="n">
        <f aca="false">BQ11+BQ24</f>
        <v>1664</v>
      </c>
      <c r="BR134" s="21" t="n">
        <f aca="false">BR11+BR24</f>
        <v>1825</v>
      </c>
      <c r="BS134" s="21" t="n">
        <f aca="false">BS11+BS24</f>
        <v>372.5</v>
      </c>
      <c r="BT134" s="21" t="n">
        <f aca="false">BT11+BT24</f>
        <v>76</v>
      </c>
      <c r="BU134" s="21" t="n">
        <f aca="false">BU11+BU24</f>
        <v>127</v>
      </c>
      <c r="BV134" s="21" t="n">
        <f aca="false">BV11+BV24</f>
        <v>256</v>
      </c>
      <c r="BW134" s="21" t="n">
        <f aca="false">BW11+BW24</f>
        <v>336</v>
      </c>
      <c r="BX134" s="21" t="n">
        <f aca="false">BX11+BX24</f>
        <v>11</v>
      </c>
      <c r="BY134" s="21" t="n">
        <f aca="false">BY11+BY24</f>
        <v>322.5</v>
      </c>
      <c r="BZ134" s="21" t="n">
        <f aca="false">BZ11+BZ24</f>
        <v>78</v>
      </c>
      <c r="CA134" s="21" t="n">
        <f aca="false">CA11+CA24</f>
        <v>59</v>
      </c>
      <c r="CB134" s="21" t="n">
        <f aca="false">CB11+CB24</f>
        <v>20590</v>
      </c>
      <c r="CC134" s="21" t="n">
        <f aca="false">CC11+CC24</f>
        <v>48.5</v>
      </c>
      <c r="CD134" s="21" t="n">
        <f aca="false">CD11+CD24</f>
        <v>25.5</v>
      </c>
      <c r="CE134" s="21" t="n">
        <f aca="false">CE11+CE24</f>
        <v>42</v>
      </c>
      <c r="CF134" s="21" t="n">
        <f aca="false">CF11+CF24</f>
        <v>38.5</v>
      </c>
      <c r="CG134" s="21" t="n">
        <f aca="false">CG11+CG24</f>
        <v>42.5</v>
      </c>
      <c r="CH134" s="21" t="n">
        <f aca="false">CH11+CH24</f>
        <v>59.5</v>
      </c>
      <c r="CI134" s="21" t="n">
        <f aca="false">CI11+CI24</f>
        <v>308.5</v>
      </c>
      <c r="CJ134" s="21" t="n">
        <f aca="false">CJ11+CJ24</f>
        <v>601.5</v>
      </c>
      <c r="CK134" s="21" t="n">
        <f aca="false">CK11+CK24</f>
        <v>1039.5</v>
      </c>
      <c r="CL134" s="21" t="n">
        <f aca="false">CL11+CL24</f>
        <v>297.5</v>
      </c>
      <c r="CM134" s="21" t="n">
        <f aca="false">CM11+CM24</f>
        <v>316</v>
      </c>
      <c r="CN134" s="21" t="n">
        <f aca="false">CN11+CN24</f>
        <v>6693</v>
      </c>
      <c r="CO134" s="21" t="n">
        <f aca="false">CO11+CO24</f>
        <v>4069</v>
      </c>
      <c r="CP134" s="21" t="n">
        <f aca="false">CP11+CP24</f>
        <v>295</v>
      </c>
      <c r="CQ134" s="21" t="n">
        <f aca="false">CQ11+CQ24</f>
        <v>606.5</v>
      </c>
      <c r="CR134" s="21" t="n">
        <f aca="false">CR11+CR24</f>
        <v>57</v>
      </c>
      <c r="CS134" s="21" t="n">
        <f aca="false">CS11+CS24</f>
        <v>90.5</v>
      </c>
      <c r="CT134" s="21" t="n">
        <f aca="false">CT11+CT24</f>
        <v>20</v>
      </c>
      <c r="CU134" s="21" t="n">
        <f aca="false">CU11+CU24</f>
        <v>55.5</v>
      </c>
      <c r="CV134" s="21" t="n">
        <f aca="false">CV11+CV24</f>
        <v>18.5</v>
      </c>
      <c r="CW134" s="21" t="n">
        <f aca="false">CW11+CW24</f>
        <v>68.5</v>
      </c>
      <c r="CX134" s="21" t="n">
        <f aca="false">CX11+CX24</f>
        <v>150.5</v>
      </c>
      <c r="CY134" s="21" t="n">
        <f aca="false">CY11+CY24</f>
        <v>53.5</v>
      </c>
      <c r="CZ134" s="21" t="n">
        <f aca="false">CZ11+CZ24</f>
        <v>785.5</v>
      </c>
      <c r="DA134" s="21" t="n">
        <f aca="false">DA11+DA24</f>
        <v>43</v>
      </c>
      <c r="DB134" s="21" t="n">
        <f aca="false">DB11+DB24</f>
        <v>59.5</v>
      </c>
      <c r="DC134" s="21" t="n">
        <f aca="false">DC11+DC24</f>
        <v>46</v>
      </c>
      <c r="DD134" s="21" t="n">
        <f aca="false">DD11+DD24</f>
        <v>42.5</v>
      </c>
      <c r="DE134" s="21" t="n">
        <f aca="false">DE11+DE24</f>
        <v>96</v>
      </c>
      <c r="DF134" s="21" t="n">
        <f aca="false">DF11+DF24</f>
        <v>7462.5</v>
      </c>
      <c r="DG134" s="21" t="n">
        <f aca="false">DG11+DG24</f>
        <v>22.5</v>
      </c>
      <c r="DH134" s="21" t="n">
        <f aca="false">DH11+DH24</f>
        <v>699</v>
      </c>
      <c r="DI134" s="21" t="n">
        <f aca="false">DI11+DI24</f>
        <v>1285</v>
      </c>
      <c r="DJ134" s="21" t="n">
        <f aca="false">DJ11+DJ24</f>
        <v>217</v>
      </c>
      <c r="DK134" s="21" t="n">
        <f aca="false">DK11+DK24</f>
        <v>168.5</v>
      </c>
      <c r="DL134" s="21" t="n">
        <f aca="false">DL11+DL24</f>
        <v>2809.5</v>
      </c>
      <c r="DM134" s="21" t="n">
        <f aca="false">DM11+DM24</f>
        <v>128</v>
      </c>
      <c r="DN134" s="21" t="n">
        <f aca="false">DN11+DN24</f>
        <v>589</v>
      </c>
      <c r="DO134" s="21" t="n">
        <f aca="false">DO11+DO24</f>
        <v>1695.5</v>
      </c>
      <c r="DP134" s="21" t="n">
        <f aca="false">DP11+DP24</f>
        <v>47</v>
      </c>
      <c r="DQ134" s="21" t="n">
        <f aca="false">DQ11+DQ24</f>
        <v>182.5</v>
      </c>
      <c r="DR134" s="21" t="n">
        <f aca="false">DR11+DR24</f>
        <v>736</v>
      </c>
      <c r="DS134" s="21" t="n">
        <f aca="false">DS11+DS24</f>
        <v>553.5</v>
      </c>
      <c r="DT134" s="21" t="n">
        <f aca="false">DT11+DT24</f>
        <v>100.5</v>
      </c>
      <c r="DU134" s="21" t="n">
        <f aca="false">DU11+DU24</f>
        <v>146.5</v>
      </c>
      <c r="DV134" s="21" t="n">
        <f aca="false">DV11+DV24</f>
        <v>79</v>
      </c>
      <c r="DW134" s="21" t="n">
        <f aca="false">DW11+DW24</f>
        <v>124</v>
      </c>
      <c r="DX134" s="21" t="n">
        <f aca="false">DX11+DX24</f>
        <v>40.5</v>
      </c>
      <c r="DY134" s="21" t="n">
        <f aca="false">DY11+DY24</f>
        <v>81.5</v>
      </c>
      <c r="DZ134" s="21" t="n">
        <f aca="false">DZ11+DZ24</f>
        <v>247</v>
      </c>
      <c r="EA134" s="21" t="n">
        <f aca="false">EA11+EA24</f>
        <v>154</v>
      </c>
      <c r="EB134" s="21" t="n">
        <f aca="false">EB11+EB24</f>
        <v>205</v>
      </c>
      <c r="EC134" s="21" t="n">
        <f aca="false">EC11+EC24</f>
        <v>72</v>
      </c>
      <c r="ED134" s="21" t="n">
        <f aca="false">ED11+ED24</f>
        <v>92.5</v>
      </c>
      <c r="EE134" s="21" t="n">
        <f aca="false">EE11+EE24</f>
        <v>109</v>
      </c>
      <c r="EF134" s="21" t="n">
        <f aca="false">EF11+EF24</f>
        <v>855</v>
      </c>
      <c r="EG134" s="21" t="n">
        <f aca="false">EG11+EG24</f>
        <v>150.5</v>
      </c>
      <c r="EH134" s="21" t="n">
        <f aca="false">EH11+EH24</f>
        <v>88</v>
      </c>
      <c r="EI134" s="21" t="n">
        <f aca="false">EI11+EI24</f>
        <v>9535.5</v>
      </c>
      <c r="EJ134" s="21" t="n">
        <f aca="false">EJ11+EJ24</f>
        <v>2523</v>
      </c>
      <c r="EK134" s="21" t="n">
        <f aca="false">EK11+EK24</f>
        <v>146</v>
      </c>
      <c r="EL134" s="21" t="n">
        <f aca="false">EL11+EL24</f>
        <v>90.5</v>
      </c>
      <c r="EM134" s="21" t="n">
        <f aca="false">EM11+EM24</f>
        <v>248</v>
      </c>
      <c r="EN134" s="21" t="n">
        <f aca="false">EN11+EN24</f>
        <v>631.5</v>
      </c>
      <c r="EO134" s="21" t="n">
        <f aca="false">EO11+EO24</f>
        <v>144.5</v>
      </c>
      <c r="EP134" s="21" t="n">
        <f aca="false">EP11+EP24</f>
        <v>89.5</v>
      </c>
      <c r="EQ134" s="21" t="n">
        <f aca="false">EQ11+EQ24</f>
        <v>225.5</v>
      </c>
      <c r="ER134" s="21" t="n">
        <f aca="false">ER11+ER24</f>
        <v>114.5</v>
      </c>
      <c r="ES134" s="21" t="n">
        <f aca="false">ES11+ES24</f>
        <v>60</v>
      </c>
      <c r="ET134" s="21" t="n">
        <f aca="false">ET11+ET24</f>
        <v>84</v>
      </c>
      <c r="EU134" s="21" t="n">
        <f aca="false">EU11+EU24</f>
        <v>492</v>
      </c>
      <c r="EV134" s="21" t="n">
        <f aca="false">EV11+EV24</f>
        <v>37.5</v>
      </c>
      <c r="EW134" s="21" t="n">
        <f aca="false">EW11+EW24</f>
        <v>126.5</v>
      </c>
      <c r="EX134" s="21" t="n">
        <f aca="false">EX11+EX24</f>
        <v>88.5</v>
      </c>
      <c r="EY134" s="21" t="n">
        <f aca="false">EY11+EY24</f>
        <v>100.5</v>
      </c>
      <c r="EZ134" s="21" t="n">
        <f aca="false">EZ11+EZ24</f>
        <v>66.5</v>
      </c>
      <c r="FA134" s="21" t="n">
        <f aca="false">FA11+FA24</f>
        <v>738.5</v>
      </c>
      <c r="FB134" s="21" t="n">
        <f aca="false">FB11+FB24</f>
        <v>147</v>
      </c>
      <c r="FC134" s="21" t="n">
        <f aca="false">FC11+FC24</f>
        <v>620.5</v>
      </c>
      <c r="FD134" s="21" t="n">
        <f aca="false">FD11+FD24</f>
        <v>98</v>
      </c>
      <c r="FE134" s="21" t="n">
        <f aca="false">FE11+FE24</f>
        <v>32.5</v>
      </c>
      <c r="FF134" s="21" t="n">
        <f aca="false">FF11+FF24</f>
        <v>32</v>
      </c>
      <c r="FG134" s="21" t="n">
        <f aca="false">FG11+FG24</f>
        <v>26.5</v>
      </c>
      <c r="FH134" s="21" t="n">
        <f aca="false">FH11+FH24</f>
        <v>30</v>
      </c>
      <c r="FI134" s="21" t="n">
        <f aca="false">FI11+FI24</f>
        <v>765</v>
      </c>
      <c r="FJ134" s="21" t="n">
        <f aca="false">FJ11+FJ24</f>
        <v>463</v>
      </c>
      <c r="FK134" s="21" t="n">
        <f aca="false">FK11+FK24</f>
        <v>842</v>
      </c>
      <c r="FL134" s="21" t="n">
        <f aca="false">FL11+FL24</f>
        <v>559</v>
      </c>
      <c r="FM134" s="21" t="n">
        <f aca="false">FM11+FM24</f>
        <v>803.5</v>
      </c>
      <c r="FN134" s="21" t="n">
        <f aca="false">FN11+FN24</f>
        <v>9705</v>
      </c>
      <c r="FO134" s="21" t="n">
        <f aca="false">FO11+FO24</f>
        <v>331.5</v>
      </c>
      <c r="FP134" s="21" t="n">
        <f aca="false">FP11+FP24</f>
        <v>1329</v>
      </c>
      <c r="FQ134" s="21" t="n">
        <f aca="false">FQ11+FQ24</f>
        <v>339.5</v>
      </c>
      <c r="FR134" s="21" t="n">
        <f aca="false">FR11+FR24</f>
        <v>37</v>
      </c>
      <c r="FS134" s="21" t="n">
        <f aca="false">FS11+FS24</f>
        <v>30.5</v>
      </c>
      <c r="FT134" s="21" t="n">
        <f aca="false">FT11+FT24</f>
        <v>16</v>
      </c>
      <c r="FU134" s="21" t="n">
        <f aca="false">FU11+FU24</f>
        <v>375</v>
      </c>
      <c r="FV134" s="21" t="n">
        <f aca="false">FV11+FV24</f>
        <v>261.5</v>
      </c>
      <c r="FW134" s="21" t="n">
        <f aca="false">FW11+FW24</f>
        <v>53</v>
      </c>
      <c r="FX134" s="21" t="n">
        <f aca="false">FX11+FX24</f>
        <v>21.5</v>
      </c>
      <c r="FY134" s="16"/>
      <c r="FZ134" s="9" t="n">
        <f aca="false">SUM(C134:FX134)</f>
        <v>272991.5</v>
      </c>
      <c r="GA134" s="9"/>
      <c r="GB134" s="9"/>
      <c r="GC134" s="9"/>
      <c r="GD134" s="9"/>
      <c r="GE134" s="17"/>
      <c r="GF134" s="17"/>
      <c r="GG134" s="12"/>
      <c r="GH134" s="21"/>
      <c r="GI134" s="21"/>
      <c r="GJ134" s="21"/>
    </row>
    <row r="135" s="1" customFormat="true" ht="15" hidden="false" customHeight="false" outlineLevel="0" collapsed="false">
      <c r="A135" s="4" t="s">
        <v>429</v>
      </c>
      <c r="B135" s="3" t="s">
        <v>430</v>
      </c>
      <c r="C135" s="26" t="n">
        <f aca="false">MAX(C132,C134)</f>
        <v>4307.4</v>
      </c>
      <c r="D135" s="26" t="n">
        <f aca="false">MAX(D132,D134)</f>
        <v>13835.4</v>
      </c>
      <c r="E135" s="26" t="n">
        <f aca="false">MAX(E132,E134)</f>
        <v>5628.4</v>
      </c>
      <c r="F135" s="26" t="n">
        <f aca="false">MAX(F132,F134)</f>
        <v>4730.6</v>
      </c>
      <c r="G135" s="26" t="n">
        <f aca="false">MAX(G132,G134)</f>
        <v>259.1</v>
      </c>
      <c r="H135" s="26" t="n">
        <f aca="false">MAX(H132,H134)</f>
        <v>168.1</v>
      </c>
      <c r="I135" s="26" t="n">
        <f aca="false">MAX(I132,I134)</f>
        <v>8840.7</v>
      </c>
      <c r="J135" s="26" t="n">
        <f aca="false">MAX(J132,J134)</f>
        <v>1276.1</v>
      </c>
      <c r="K135" s="26" t="n">
        <f aca="false">MAX(K132,K134)</f>
        <v>143.1</v>
      </c>
      <c r="L135" s="26" t="n">
        <f aca="false">MAX(L132,L134)</f>
        <v>1538</v>
      </c>
      <c r="M135" s="26" t="n">
        <f aca="false">MAX(M132,M134)</f>
        <v>1220.8</v>
      </c>
      <c r="N135" s="26" t="n">
        <f aca="false">MAX(N132,N134)</f>
        <v>10990.1</v>
      </c>
      <c r="O135" s="26" t="n">
        <f aca="false">MAX(O132,O134)</f>
        <v>2844</v>
      </c>
      <c r="P135" s="26" t="n">
        <f aca="false">MAX(P132,P134)</f>
        <v>73.7</v>
      </c>
      <c r="Q135" s="26" t="n">
        <f aca="false">MAX(Q132,Q134)</f>
        <v>22515</v>
      </c>
      <c r="R135" s="26" t="n">
        <f aca="false">MAX(R132,R134)</f>
        <v>163.1</v>
      </c>
      <c r="S135" s="26" t="n">
        <f aca="false">MAX(S132,S134)</f>
        <v>633</v>
      </c>
      <c r="T135" s="26" t="n">
        <f aca="false">MAX(T132,T134)</f>
        <v>51.5</v>
      </c>
      <c r="U135" s="26" t="n">
        <f aca="false">MAX(U132,U134)</f>
        <v>34</v>
      </c>
      <c r="V135" s="26" t="n">
        <f aca="false">MAX(V132,V134)</f>
        <v>115.3</v>
      </c>
      <c r="W135" s="26" t="n">
        <f aca="false">MAX(W132,W134)</f>
        <v>127.9</v>
      </c>
      <c r="X135" s="26" t="n">
        <f aca="false">MAX(X132,X134)</f>
        <v>20.5</v>
      </c>
      <c r="Y135" s="26" t="n">
        <f aca="false">MAX(Y132,Y134)</f>
        <v>348.7</v>
      </c>
      <c r="Z135" s="26" t="n">
        <f aca="false">MAX(Z132,Z134)</f>
        <v>136.5</v>
      </c>
      <c r="AA135" s="26" t="n">
        <f aca="false">MAX(AA132,AA134)</f>
        <v>7808.1</v>
      </c>
      <c r="AB135" s="26" t="n">
        <f aca="false">MAX(AB132,AB134)</f>
        <v>4837.5</v>
      </c>
      <c r="AC135" s="26" t="n">
        <f aca="false">MAX(AC132,AC134)</f>
        <v>346.1</v>
      </c>
      <c r="AD135" s="26" t="n">
        <f aca="false">MAX(AD132,AD134)</f>
        <v>353.7</v>
      </c>
      <c r="AE135" s="26" t="n">
        <f aca="false">MAX(AE132,AE134)</f>
        <v>43.1</v>
      </c>
      <c r="AF135" s="26" t="n">
        <f aca="false">MAX(AF132,AF134)</f>
        <v>43</v>
      </c>
      <c r="AG135" s="26" t="n">
        <f aca="false">MAX(AG132,AG134)</f>
        <v>193.9</v>
      </c>
      <c r="AH135" s="26" t="n">
        <f aca="false">MAX(AH132,AH134)</f>
        <v>547</v>
      </c>
      <c r="AI135" s="26" t="n">
        <f aca="false">MAX(AI132,AI134)</f>
        <v>124.9</v>
      </c>
      <c r="AJ135" s="26" t="n">
        <f aca="false">MAX(AJ132,AJ134)</f>
        <v>140.9</v>
      </c>
      <c r="AK135" s="26" t="n">
        <f aca="false">MAX(AK132,AK134)</f>
        <v>190.5</v>
      </c>
      <c r="AL135" s="26" t="n">
        <f aca="false">MAX(AL132,AL134)</f>
        <v>203.9</v>
      </c>
      <c r="AM135" s="26" t="n">
        <f aca="false">MAX(AM132,AM134)</f>
        <v>290.3</v>
      </c>
      <c r="AN135" s="26" t="n">
        <f aca="false">MAX(AN132,AN134)</f>
        <v>137</v>
      </c>
      <c r="AO135" s="26" t="n">
        <f aca="false">MAX(AO132,AO134)</f>
        <v>1874.7</v>
      </c>
      <c r="AP135" s="26" t="n">
        <f aca="false">MAX(AP132,AP134)</f>
        <v>50025.4</v>
      </c>
      <c r="AQ135" s="26" t="n">
        <f aca="false">MAX(AQ132,AQ134)</f>
        <v>100.2</v>
      </c>
      <c r="AR135" s="26" t="n">
        <f aca="false">MAX(AR132,AR134)</f>
        <v>5617.8</v>
      </c>
      <c r="AS135" s="26" t="n">
        <f aca="false">MAX(AS132,AS134)</f>
        <v>2193</v>
      </c>
      <c r="AT135" s="26" t="n">
        <f aca="false">MAX(AT132,AT134)</f>
        <v>326.5</v>
      </c>
      <c r="AU135" s="26" t="n">
        <f aca="false">MAX(AU132,AU134)</f>
        <v>88.7</v>
      </c>
      <c r="AV135" s="26" t="n">
        <f aca="false">MAX(AV132,AV134)</f>
        <v>131.6</v>
      </c>
      <c r="AW135" s="26" t="n">
        <f aca="false">MAX(AW132,AW134)</f>
        <v>48.7</v>
      </c>
      <c r="AX135" s="26" t="n">
        <f aca="false">MAX(AX132,AX134)</f>
        <v>7</v>
      </c>
      <c r="AY135" s="26" t="n">
        <f aca="false">MAX(AY132,AY134)</f>
        <v>210.9</v>
      </c>
      <c r="AZ135" s="26" t="n">
        <f aca="false">MAX(AZ132,AZ134)</f>
        <v>6479.2</v>
      </c>
      <c r="BA135" s="26" t="n">
        <f aca="false">MAX(BA132,BA134)</f>
        <v>3004</v>
      </c>
      <c r="BB135" s="26" t="n">
        <f aca="false">MAX(BB132,BB134)</f>
        <v>2389.9</v>
      </c>
      <c r="BC135" s="26" t="n">
        <f aca="false">MAX(BC132,BC134)</f>
        <v>14208.5</v>
      </c>
      <c r="BD135" s="26" t="n">
        <f aca="false">MAX(BD132,BD134)</f>
        <v>603.1</v>
      </c>
      <c r="BE135" s="26" t="n">
        <f aca="false">MAX(BE132,BE134)</f>
        <v>364.3</v>
      </c>
      <c r="BF135" s="26" t="n">
        <f aca="false">MAX(BF132,BF134)</f>
        <v>2283.2</v>
      </c>
      <c r="BG135" s="26" t="n">
        <f aca="false">MAX(BG132,BG134)</f>
        <v>450.8</v>
      </c>
      <c r="BH135" s="26" t="n">
        <f aca="false">MAX(BH132,BH134)</f>
        <v>127.8</v>
      </c>
      <c r="BI135" s="26" t="n">
        <f aca="false">MAX(BI132,BI134)</f>
        <v>112.2</v>
      </c>
      <c r="BJ135" s="26" t="n">
        <f aca="false">MAX(BJ132,BJ134)</f>
        <v>538.2</v>
      </c>
      <c r="BK135" s="26" t="n">
        <f aca="false">MAX(BK132,BK134)</f>
        <v>2177.8</v>
      </c>
      <c r="BL135" s="26" t="n">
        <f aca="false">MAX(BL132,BL134)</f>
        <v>66.6</v>
      </c>
      <c r="BM135" s="26" t="n">
        <f aca="false">MAX(BM132,BM134)</f>
        <v>136.9</v>
      </c>
      <c r="BN135" s="26" t="n">
        <f aca="false">MAX(BN132,BN134)</f>
        <v>1619.4</v>
      </c>
      <c r="BO135" s="26" t="n">
        <f aca="false">MAX(BO132,BO134)</f>
        <v>661.6</v>
      </c>
      <c r="BP135" s="26" t="n">
        <f aca="false">MAX(BP132,BP134)</f>
        <v>76</v>
      </c>
      <c r="BQ135" s="26" t="n">
        <f aca="false">MAX(BQ132,BQ134)</f>
        <v>1831.1</v>
      </c>
      <c r="BR135" s="26" t="n">
        <f aca="false">MAX(BR132,BR134)</f>
        <v>1935.2</v>
      </c>
      <c r="BS135" s="26" t="n">
        <f aca="false">MAX(BS132,BS134)</f>
        <v>377.4</v>
      </c>
      <c r="BT135" s="26" t="n">
        <f aca="false">MAX(BT132,BT134)</f>
        <v>82.4</v>
      </c>
      <c r="BU135" s="26" t="n">
        <f aca="false">MAX(BU132,BU134)</f>
        <v>142.5</v>
      </c>
      <c r="BV135" s="26" t="n">
        <f aca="false">MAX(BV132,BV134)</f>
        <v>279.6</v>
      </c>
      <c r="BW135" s="26" t="n">
        <f aca="false">MAX(BW132,BW134)</f>
        <v>369.6</v>
      </c>
      <c r="BX135" s="26" t="n">
        <f aca="false">MAX(BX132,BX134)</f>
        <v>11.9</v>
      </c>
      <c r="BY135" s="26" t="n">
        <f aca="false">MAX(BY132,BY134)</f>
        <v>342.2</v>
      </c>
      <c r="BZ135" s="26" t="n">
        <f aca="false">MAX(BZ132,BZ134)</f>
        <v>83.1</v>
      </c>
      <c r="CA135" s="26" t="n">
        <f aca="false">MAX(CA132,CA134)</f>
        <v>66.6</v>
      </c>
      <c r="CB135" s="26" t="n">
        <f aca="false">MAX(CB132,CB134)</f>
        <v>22364.4</v>
      </c>
      <c r="CC135" s="26" t="n">
        <f aca="false">MAX(CC132,CC134)</f>
        <v>52.2</v>
      </c>
      <c r="CD135" s="26" t="n">
        <f aca="false">MAX(CD132,CD134)</f>
        <v>28.1</v>
      </c>
      <c r="CE135" s="26" t="n">
        <f aca="false">MAX(CE132,CE134)</f>
        <v>46.7</v>
      </c>
      <c r="CF135" s="26" t="n">
        <f aca="false">MAX(CF132,CF134)</f>
        <v>43.9</v>
      </c>
      <c r="CG135" s="26" t="n">
        <f aca="false">MAX(CG132,CG134)</f>
        <v>48.8</v>
      </c>
      <c r="CH135" s="26" t="n">
        <f aca="false">MAX(CH132,CH134)</f>
        <v>69.8</v>
      </c>
      <c r="CI135" s="26" t="n">
        <f aca="false">MAX(CI132,CI134)</f>
        <v>328.5</v>
      </c>
      <c r="CJ135" s="26" t="n">
        <f aca="false">MAX(CJ132,CJ134)</f>
        <v>637.3</v>
      </c>
      <c r="CK135" s="26" t="n">
        <f aca="false">MAX(CK132,CK134)</f>
        <v>1170.5</v>
      </c>
      <c r="CL135" s="26" t="n">
        <f aca="false">MAX(CL132,CL134)</f>
        <v>333.4</v>
      </c>
      <c r="CM135" s="26" t="n">
        <f aca="false">MAX(CM132,CM134)</f>
        <v>337</v>
      </c>
      <c r="CN135" s="26" t="n">
        <f aca="false">MAX(CN132,CN134)</f>
        <v>7109.7</v>
      </c>
      <c r="CO135" s="26" t="n">
        <f aca="false">MAX(CO132,CO134)</f>
        <v>4529.1</v>
      </c>
      <c r="CP135" s="26" t="n">
        <f aca="false">MAX(CP132,CP134)</f>
        <v>333.5</v>
      </c>
      <c r="CQ135" s="26" t="n">
        <f aca="false">MAX(CQ132,CQ134)</f>
        <v>648.8</v>
      </c>
      <c r="CR135" s="26" t="n">
        <f aca="false">MAX(CR132,CR134)</f>
        <v>60.7</v>
      </c>
      <c r="CS135" s="26" t="n">
        <f aca="false">MAX(CS132,CS134)</f>
        <v>101.1</v>
      </c>
      <c r="CT135" s="26" t="n">
        <f aca="false">MAX(CT132,CT134)</f>
        <v>24.7</v>
      </c>
      <c r="CU135" s="26" t="n">
        <f aca="false">MAX(CU132,CU134)</f>
        <v>65.2</v>
      </c>
      <c r="CV135" s="26" t="n">
        <f aca="false">MAX(CV132,CV134)</f>
        <v>18.5</v>
      </c>
      <c r="CW135" s="26" t="n">
        <f aca="false">MAX(CW132,CW134)</f>
        <v>76.4</v>
      </c>
      <c r="CX135" s="26" t="n">
        <f aca="false">MAX(CX132,CX134)</f>
        <v>168.5</v>
      </c>
      <c r="CY135" s="26" t="n">
        <f aca="false">MAX(CY132,CY134)</f>
        <v>66.3</v>
      </c>
      <c r="CZ135" s="26" t="n">
        <f aca="false">MAX(CZ132,CZ134)</f>
        <v>868.4</v>
      </c>
      <c r="DA135" s="26" t="n">
        <f aca="false">MAX(DA132,DA134)</f>
        <v>49.3</v>
      </c>
      <c r="DB135" s="26" t="n">
        <f aca="false">MAX(DB132,DB134)</f>
        <v>61.1</v>
      </c>
      <c r="DC135" s="26" t="n">
        <f aca="false">MAX(DC132,DC134)</f>
        <v>54.4</v>
      </c>
      <c r="DD135" s="26" t="n">
        <f aca="false">MAX(DD132,DD134)</f>
        <v>42.5</v>
      </c>
      <c r="DE135" s="26" t="n">
        <f aca="false">MAX(DE132,DE134)</f>
        <v>135.8</v>
      </c>
      <c r="DF135" s="26" t="n">
        <f aca="false">MAX(DF132,DF134)</f>
        <v>8218</v>
      </c>
      <c r="DG135" s="26" t="n">
        <f aca="false">MAX(DG132,DG134)</f>
        <v>24.3</v>
      </c>
      <c r="DH135" s="26" t="n">
        <f aca="false">MAX(DH132,DH134)</f>
        <v>753.1</v>
      </c>
      <c r="DI135" s="26" t="n">
        <f aca="false">MAX(DI132,DI134)</f>
        <v>1411.8</v>
      </c>
      <c r="DJ135" s="26" t="n">
        <f aca="false">MAX(DJ132,DJ134)</f>
        <v>240.6</v>
      </c>
      <c r="DK135" s="26" t="n">
        <f aca="false">MAX(DK132,DK134)</f>
        <v>177.2</v>
      </c>
      <c r="DL135" s="26" t="n">
        <f aca="false">MAX(DL132,DL134)</f>
        <v>3128.2</v>
      </c>
      <c r="DM135" s="26" t="n">
        <f aca="false">MAX(DM132,DM134)</f>
        <v>135.7</v>
      </c>
      <c r="DN135" s="26" t="n">
        <f aca="false">MAX(DN132,DN134)</f>
        <v>639.9</v>
      </c>
      <c r="DO135" s="26" t="n">
        <f aca="false">MAX(DO132,DO134)</f>
        <v>1816</v>
      </c>
      <c r="DP135" s="26" t="n">
        <f aca="false">MAX(DP132,DP134)</f>
        <v>49.4</v>
      </c>
      <c r="DQ135" s="26" t="n">
        <f aca="false">MAX(DQ132,DQ134)</f>
        <v>192.5</v>
      </c>
      <c r="DR135" s="26" t="n">
        <f aca="false">MAX(DR132,DR134)</f>
        <v>811.9</v>
      </c>
      <c r="DS135" s="26" t="n">
        <f aca="false">MAX(DS132,DS134)</f>
        <v>571.1</v>
      </c>
      <c r="DT135" s="26" t="n">
        <f aca="false">MAX(DT132,DT134)</f>
        <v>100.5</v>
      </c>
      <c r="DU135" s="26" t="n">
        <f aca="false">MAX(DU132,DU134)</f>
        <v>157.3</v>
      </c>
      <c r="DV135" s="26" t="n">
        <f aca="false">MAX(DV132,DV134)</f>
        <v>87.8</v>
      </c>
      <c r="DW135" s="26" t="n">
        <f aca="false">MAX(DW132,DW134)</f>
        <v>130.2</v>
      </c>
      <c r="DX135" s="26" t="n">
        <f aca="false">MAX(DX132,DX134)</f>
        <v>41.4</v>
      </c>
      <c r="DY135" s="26" t="n">
        <f aca="false">MAX(DY132,DY134)</f>
        <v>85</v>
      </c>
      <c r="DZ135" s="26" t="n">
        <f aca="false">MAX(DZ132,DZ134)</f>
        <v>247</v>
      </c>
      <c r="EA135" s="26" t="n">
        <f aca="false">MAX(EA132,EA134)</f>
        <v>160.4</v>
      </c>
      <c r="EB135" s="26" t="n">
        <f aca="false">MAX(EB132,EB134)</f>
        <v>235</v>
      </c>
      <c r="EC135" s="26" t="n">
        <f aca="false">MAX(EC132,EC134)</f>
        <v>81.8</v>
      </c>
      <c r="ED135" s="26" t="n">
        <f aca="false">MAX(ED132,ED134)</f>
        <v>99.3</v>
      </c>
      <c r="EE135" s="26" t="n">
        <f aca="false">MAX(EE132,EE134)</f>
        <v>109</v>
      </c>
      <c r="EF135" s="26" t="n">
        <f aca="false">MAX(EF132,EF134)</f>
        <v>938.5</v>
      </c>
      <c r="EG135" s="26" t="n">
        <f aca="false">MAX(EG132,EG134)</f>
        <v>153.9</v>
      </c>
      <c r="EH135" s="26" t="n">
        <f aca="false">MAX(EH132,EH134)</f>
        <v>92.9</v>
      </c>
      <c r="EI135" s="26" t="n">
        <f aca="false">MAX(EI132,EI134)</f>
        <v>10348.9</v>
      </c>
      <c r="EJ135" s="26" t="n">
        <f aca="false">MAX(EJ132,EJ134)</f>
        <v>2710.4</v>
      </c>
      <c r="EK135" s="26" t="n">
        <f aca="false">MAX(EK132,EK134)</f>
        <v>177.1</v>
      </c>
      <c r="EL135" s="26" t="n">
        <f aca="false">MAX(EL132,EL134)</f>
        <v>100.5</v>
      </c>
      <c r="EM135" s="26" t="n">
        <f aca="false">MAX(EM132,EM134)</f>
        <v>266.3</v>
      </c>
      <c r="EN135" s="26" t="n">
        <f aca="false">MAX(EN132,EN134)</f>
        <v>715.2</v>
      </c>
      <c r="EO135" s="26" t="n">
        <f aca="false">MAX(EO132,EO134)</f>
        <v>151.8</v>
      </c>
      <c r="EP135" s="26" t="n">
        <f aca="false">MAX(EP132,EP134)</f>
        <v>99.1</v>
      </c>
      <c r="EQ135" s="26" t="n">
        <f aca="false">MAX(EQ132,EQ134)</f>
        <v>252.3</v>
      </c>
      <c r="ER135" s="26" t="n">
        <f aca="false">MAX(ER132,ER134)</f>
        <v>128.4</v>
      </c>
      <c r="ES135" s="26" t="n">
        <f aca="false">MAX(ES132,ES134)</f>
        <v>60</v>
      </c>
      <c r="ET135" s="26" t="n">
        <f aca="false">MAX(ET132,ET134)</f>
        <v>84.1</v>
      </c>
      <c r="EU135" s="26" t="n">
        <f aca="false">MAX(EU132,EU134)</f>
        <v>512.7</v>
      </c>
      <c r="EV135" s="26" t="n">
        <f aca="false">MAX(EV132,EV134)</f>
        <v>37.5</v>
      </c>
      <c r="EW135" s="26" t="n">
        <f aca="false">MAX(EW132,EW134)</f>
        <v>131.7</v>
      </c>
      <c r="EX135" s="26" t="n">
        <f aca="false">MAX(EX132,EX134)</f>
        <v>102.6</v>
      </c>
      <c r="EY135" s="26" t="n">
        <f aca="false">MAX(EY132,EY134)</f>
        <v>289.6</v>
      </c>
      <c r="EZ135" s="26" t="n">
        <f aca="false">MAX(EZ132,EZ134)</f>
        <v>66.5</v>
      </c>
      <c r="FA135" s="26" t="n">
        <f aca="false">MAX(FA132,FA134)</f>
        <v>826.6</v>
      </c>
      <c r="FB135" s="26" t="n">
        <f aca="false">MAX(FB132,FB134)</f>
        <v>149.9</v>
      </c>
      <c r="FC135" s="26" t="n">
        <f aca="false">MAX(FC132,FC134)</f>
        <v>689.8</v>
      </c>
      <c r="FD135" s="26" t="n">
        <f aca="false">MAX(FD132,FD134)</f>
        <v>112.7</v>
      </c>
      <c r="FE135" s="26" t="n">
        <f aca="false">MAX(FE132,FE134)</f>
        <v>33</v>
      </c>
      <c r="FF135" s="26" t="n">
        <f aca="false">MAX(FF132,FF134)</f>
        <v>34.4</v>
      </c>
      <c r="FG135" s="26" t="n">
        <f aca="false">MAX(FG132,FG134)</f>
        <v>26.5</v>
      </c>
      <c r="FH135" s="26" t="n">
        <f aca="false">MAX(FH132,FH134)</f>
        <v>30</v>
      </c>
      <c r="FI135" s="26" t="n">
        <f aca="false">MAX(FI132,FI134)</f>
        <v>803.2</v>
      </c>
      <c r="FJ135" s="26" t="n">
        <f aca="false">MAX(FJ132,FJ134)</f>
        <v>522.3</v>
      </c>
      <c r="FK135" s="26" t="n">
        <f aca="false">MAX(FK132,FK134)</f>
        <v>909.5</v>
      </c>
      <c r="FL135" s="26" t="n">
        <f aca="false">MAX(FL132,FL134)</f>
        <v>590.6</v>
      </c>
      <c r="FM135" s="26" t="n">
        <f aca="false">MAX(FM132,FM134)</f>
        <v>835.3</v>
      </c>
      <c r="FN135" s="26" t="n">
        <f aca="false">MAX(FN132,FN134)</f>
        <v>10359</v>
      </c>
      <c r="FO135" s="26" t="n">
        <f aca="false">MAX(FO132,FO134)</f>
        <v>378</v>
      </c>
      <c r="FP135" s="26" t="n">
        <f aca="false">MAX(FP132,FP134)</f>
        <v>1372.1</v>
      </c>
      <c r="FQ135" s="26" t="n">
        <f aca="false">MAX(FQ132,FQ134)</f>
        <v>382.7</v>
      </c>
      <c r="FR135" s="26" t="n">
        <f aca="false">MAX(FR132,FR134)</f>
        <v>37</v>
      </c>
      <c r="FS135" s="26" t="n">
        <f aca="false">MAX(FS132,FS134)</f>
        <v>30.5</v>
      </c>
      <c r="FT135" s="26" t="n">
        <f aca="false">MAX(FT132,FT134)</f>
        <v>22</v>
      </c>
      <c r="FU135" s="26" t="n">
        <f aca="false">MAX(FU132,FU134)</f>
        <v>406</v>
      </c>
      <c r="FV135" s="26" t="n">
        <f aca="false">MAX(FV132,FV134)</f>
        <v>271.2</v>
      </c>
      <c r="FW135" s="26" t="n">
        <f aca="false">MAX(FW132,FW134)</f>
        <v>56.9</v>
      </c>
      <c r="FX135" s="26" t="n">
        <f aca="false">MAX(FX132,FX134)</f>
        <v>21.5</v>
      </c>
      <c r="FY135" s="21"/>
      <c r="FZ135" s="83" t="n">
        <f aca="false">SUM(C135:FX135)</f>
        <v>292606.2</v>
      </c>
      <c r="GA135" s="83"/>
      <c r="GB135" s="83"/>
      <c r="GC135" s="83"/>
      <c r="GD135" s="83"/>
      <c r="GE135" s="20"/>
      <c r="GF135" s="20"/>
      <c r="GG135" s="19"/>
      <c r="GH135" s="39"/>
      <c r="GI135" s="39"/>
      <c r="GJ135" s="39"/>
    </row>
    <row r="136" customFormat="false" ht="15" hidden="false" customHeight="false" outlineLevel="0" collapsed="false">
      <c r="A136" s="4"/>
      <c r="B136" s="3" t="s">
        <v>431</v>
      </c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66"/>
      <c r="FZ136" s="83"/>
      <c r="GA136" s="83"/>
      <c r="GB136" s="9"/>
      <c r="GC136" s="9"/>
      <c r="GD136" s="9"/>
      <c r="GE136" s="17"/>
      <c r="GF136" s="17"/>
      <c r="GG136" s="12"/>
      <c r="GH136" s="21"/>
      <c r="GI136" s="21"/>
      <c r="GJ136" s="21"/>
    </row>
    <row r="137" customFormat="false" ht="15" hidden="false" customHeight="false" outlineLevel="0" collapsed="false">
      <c r="A137" s="4" t="s">
        <v>432</v>
      </c>
      <c r="B137" s="3" t="s">
        <v>433</v>
      </c>
      <c r="C137" s="66" t="n">
        <f aca="false">ROUND((C135/C14),4)</f>
        <v>0.6077</v>
      </c>
      <c r="D137" s="66" t="n">
        <f aca="false">ROUND((D135/D14),4)</f>
        <v>0.3256</v>
      </c>
      <c r="E137" s="66" t="n">
        <f aca="false">ROUND((E135/E14),4)</f>
        <v>0.8149</v>
      </c>
      <c r="F137" s="66" t="n">
        <f aca="false">ROUND((F135/F14),4)</f>
        <v>0.3142</v>
      </c>
      <c r="G137" s="66" t="n">
        <f aca="false">ROUND((G135/G14),4)</f>
        <v>0.262</v>
      </c>
      <c r="H137" s="66" t="n">
        <f aca="false">ROUND((H135/H14),4)</f>
        <v>0.1838</v>
      </c>
      <c r="I137" s="66" t="n">
        <f aca="false">ROUND((I135/I14),4)</f>
        <v>0.7454</v>
      </c>
      <c r="J137" s="66" t="n">
        <f aca="false">ROUND((J135/J14),4)</f>
        <v>0.6344</v>
      </c>
      <c r="K137" s="66" t="n">
        <f aca="false">ROUND((K135/K14),4)</f>
        <v>0.5138</v>
      </c>
      <c r="L137" s="66" t="n">
        <f aca="false">ROUND((L135/L14),4)</f>
        <v>0.5896</v>
      </c>
      <c r="M137" s="66" t="n">
        <f aca="false">ROUND((M135/M14),4)</f>
        <v>0.8612</v>
      </c>
      <c r="N137" s="66" t="n">
        <f aca="false">ROUND((N135/N14),4)</f>
        <v>0.2237</v>
      </c>
      <c r="O137" s="66" t="n">
        <f aca="false">ROUND((O135/O14),4)</f>
        <v>0.1958</v>
      </c>
      <c r="P137" s="66" t="n">
        <f aca="false">ROUND((P135/P14),4)</f>
        <v>0.4833</v>
      </c>
      <c r="Q137" s="66" t="n">
        <f aca="false">ROUND((Q135/Q14),4)</f>
        <v>0.6178</v>
      </c>
      <c r="R137" s="66" t="n">
        <f aca="false">ROUND((R135/R14),4)</f>
        <v>0.3758</v>
      </c>
      <c r="S137" s="66" t="n">
        <f aca="false">ROUND((S135/S14),4)</f>
        <v>0.4668</v>
      </c>
      <c r="T137" s="66" t="n">
        <f aca="false">ROUND((T135/T14),4)</f>
        <v>0.3946</v>
      </c>
      <c r="U137" s="66" t="n">
        <f aca="false">ROUND((U135/U14),4)</f>
        <v>0.5271</v>
      </c>
      <c r="V137" s="66" t="n">
        <f aca="false">ROUND((V135/V14),4)</f>
        <v>0.4687</v>
      </c>
      <c r="W137" s="27" t="n">
        <f aca="false">ROUND((W135/W14),4)</f>
        <v>0.4552</v>
      </c>
      <c r="X137" s="66" t="n">
        <f aca="false">ROUND((X135/X14),4)</f>
        <v>0.4409</v>
      </c>
      <c r="Y137" s="66" t="n">
        <f aca="false">ROUND((Y135/Y14),4)</f>
        <v>0.738</v>
      </c>
      <c r="Z137" s="66" t="n">
        <f aca="false">ROUND((Z135/Z14),4)</f>
        <v>0.5311</v>
      </c>
      <c r="AA137" s="66" t="n">
        <f aca="false">ROUND((AA135/AA14),4)</f>
        <v>0.3033</v>
      </c>
      <c r="AB137" s="66" t="n">
        <f aca="false">ROUND((AB135/AB14),4)</f>
        <v>0.1728</v>
      </c>
      <c r="AC137" s="66" t="n">
        <f aca="false">ROUND((AC135/AC14),4)</f>
        <v>0.3756</v>
      </c>
      <c r="AD137" s="66" t="n">
        <f aca="false">ROUND((AD135/AD14),4)</f>
        <v>0.3476</v>
      </c>
      <c r="AE137" s="66" t="n">
        <f aca="false">ROUND((AE135/AE14),4)</f>
        <v>0.3797</v>
      </c>
      <c r="AF137" s="66" t="n">
        <f aca="false">ROUND((AF135/AF14),4)</f>
        <v>0.2598</v>
      </c>
      <c r="AG137" s="66" t="n">
        <f aca="false">ROUND((AG135/AG14),4)</f>
        <v>0.2215</v>
      </c>
      <c r="AH137" s="66" t="n">
        <f aca="false">ROUND((AH135/AH14),4)</f>
        <v>0.5707</v>
      </c>
      <c r="AI137" s="66" t="n">
        <f aca="false">ROUND((AI135/AI14),4)</f>
        <v>0.399</v>
      </c>
      <c r="AJ137" s="66" t="n">
        <f aca="false">ROUND((AJ135/AJ14),4)</f>
        <v>0.6538</v>
      </c>
      <c r="AK137" s="66" t="n">
        <f aca="false">ROUND((AK135/AK14),4)</f>
        <v>0.8176</v>
      </c>
      <c r="AL137" s="66" t="n">
        <f aca="false">ROUND((AL135/AL14),4)</f>
        <v>0.7888</v>
      </c>
      <c r="AM137" s="66" t="n">
        <f aca="false">ROUND((AM135/AM14),4)</f>
        <v>0.6304</v>
      </c>
      <c r="AN137" s="66" t="n">
        <f aca="false">ROUND((AN135/AN14),4)</f>
        <v>0.3354</v>
      </c>
      <c r="AO137" s="66" t="n">
        <f aca="false">ROUND((AO135/AO14),4)</f>
        <v>0.3892</v>
      </c>
      <c r="AP137" s="66" t="n">
        <f aca="false">ROUND((AP135/AP14),4)</f>
        <v>0.6894</v>
      </c>
      <c r="AQ137" s="66" t="n">
        <f aca="false">ROUND((AQ135/AQ14),4)</f>
        <v>0.3937</v>
      </c>
      <c r="AR137" s="66" t="n">
        <f aca="false">ROUND((AR135/AR14),4)</f>
        <v>0.0951</v>
      </c>
      <c r="AS137" s="66" t="n">
        <f aca="false">ROUND((AS135/AS14),4)</f>
        <v>0.3655</v>
      </c>
      <c r="AT137" s="66" t="n">
        <f aca="false">ROUND((AT135/AT14),4)</f>
        <v>0.134</v>
      </c>
      <c r="AU137" s="66" t="n">
        <f aca="false">ROUND((AU135/AU14),4)</f>
        <v>0.2447</v>
      </c>
      <c r="AV137" s="66" t="n">
        <f aca="false">ROUND((AV135/AV14),4)</f>
        <v>0.4484</v>
      </c>
      <c r="AW137" s="66" t="n">
        <f aca="false">ROUND((AW135/AW14),4)</f>
        <v>0.2683</v>
      </c>
      <c r="AX137" s="66" t="n">
        <f aca="false">ROUND((AX135/AX14),4)</f>
        <v>0.9333</v>
      </c>
      <c r="AY137" s="66" t="n">
        <f aca="false">ROUND((AY135/AY14),4)</f>
        <v>0.3838</v>
      </c>
      <c r="AZ137" s="66" t="n">
        <f aca="false">ROUND((AZ135/AZ14),4)</f>
        <v>0.64</v>
      </c>
      <c r="BA137" s="66" t="n">
        <f aca="false">ROUND((BA135/BA14),4)</f>
        <v>0.3573</v>
      </c>
      <c r="BB137" s="66" t="n">
        <f aca="false">ROUND((BB135/BB14),4)</f>
        <v>0.3403</v>
      </c>
      <c r="BC137" s="66" t="n">
        <f aca="false">ROUND((BC135/BC14),4)</f>
        <v>0.4809</v>
      </c>
      <c r="BD137" s="66" t="n">
        <f aca="false">ROUND((BD135/BD14),4)</f>
        <v>0.1398</v>
      </c>
      <c r="BE137" s="66" t="n">
        <f aca="false">ROUND((BE135/BE14),4)</f>
        <v>0.2558</v>
      </c>
      <c r="BF137" s="66" t="n">
        <f aca="false">ROUND((BF135/BF14),4)</f>
        <v>0.1014</v>
      </c>
      <c r="BG137" s="66" t="n">
        <f aca="false">ROUND((BG135/BG14),4)</f>
        <v>0.5091</v>
      </c>
      <c r="BH137" s="66" t="n">
        <f aca="false">ROUND((BH135/BH14),4)</f>
        <v>0.2081</v>
      </c>
      <c r="BI137" s="66" t="n">
        <f aca="false">ROUND((BI135/BI14),4)</f>
        <v>0.5921</v>
      </c>
      <c r="BJ137" s="66" t="n">
        <f aca="false">ROUND((BJ135/BJ14),4)</f>
        <v>0.0957</v>
      </c>
      <c r="BK137" s="66" t="n">
        <f aca="false">ROUND((BK135/BK14),4)</f>
        <v>0.1546</v>
      </c>
      <c r="BL137" s="66" t="n">
        <f aca="false">ROUND((BL135/BL14),4)</f>
        <v>0.3721</v>
      </c>
      <c r="BM137" s="66" t="n">
        <f aca="false">ROUND((BM135/BM14),4)</f>
        <v>0.4916</v>
      </c>
      <c r="BN137" s="66" t="n">
        <f aca="false">ROUND((BN135/BN14),4)</f>
        <v>0.4511</v>
      </c>
      <c r="BO137" s="66" t="n">
        <f aca="false">ROUND((BO135/BO14),4)</f>
        <v>0.4361</v>
      </c>
      <c r="BP137" s="66" t="n">
        <f aca="false">ROUND((BP135/BP14),4)</f>
        <v>0.4086</v>
      </c>
      <c r="BQ137" s="66" t="n">
        <f aca="false">ROUND((BQ135/BQ14),4)</f>
        <v>0.3559</v>
      </c>
      <c r="BR137" s="66" t="n">
        <f aca="false">ROUND((BR135/BR14),4)</f>
        <v>0.4426</v>
      </c>
      <c r="BS137" s="66" t="n">
        <f aca="false">ROUND((BS135/BS14),4)</f>
        <v>0.3668</v>
      </c>
      <c r="BT137" s="66" t="n">
        <f aca="false">ROUND((BT135/BT14),4)</f>
        <v>0.2591</v>
      </c>
      <c r="BU137" s="66" t="n">
        <f aca="false">ROUND((BU135/BU14),4)</f>
        <v>0.3506</v>
      </c>
      <c r="BV137" s="66" t="n">
        <f aca="false">ROUND((BV135/BV14),4)</f>
        <v>0.24</v>
      </c>
      <c r="BW137" s="66" t="n">
        <f aca="false">ROUND((BW135/BW14),4)</f>
        <v>0.2194</v>
      </c>
      <c r="BX137" s="66" t="n">
        <f aca="false">ROUND((BX135/BX14),4)</f>
        <v>0.1608</v>
      </c>
      <c r="BY137" s="66" t="n">
        <f aca="false">ROUND((BY135/BY14),4)</f>
        <v>0.6837</v>
      </c>
      <c r="BZ137" s="66" t="n">
        <f aca="false">ROUND((BZ135/BZ14),4)</f>
        <v>0.4034</v>
      </c>
      <c r="CA137" s="66" t="n">
        <f aca="false">ROUND((CA135/CA14),4)</f>
        <v>0.4036</v>
      </c>
      <c r="CB137" s="66" t="n">
        <f aca="false">ROUND((CB135/CB14),4)</f>
        <v>0.28</v>
      </c>
      <c r="CC137" s="66" t="n">
        <f aca="false">ROUND((CC135/CC14),4)</f>
        <v>0.3107</v>
      </c>
      <c r="CD137" s="66" t="n">
        <f aca="false">ROUND((CD135/CD14),4)</f>
        <v>0.3722</v>
      </c>
      <c r="CE137" s="66" t="n">
        <f aca="false">ROUND((CE135/CE14),4)</f>
        <v>0.3525</v>
      </c>
      <c r="CF137" s="66" t="n">
        <f aca="false">ROUND((CF135/CF14),4)</f>
        <v>0.3885</v>
      </c>
      <c r="CG137" s="66" t="n">
        <f aca="false">ROUND((CG135/CG14),4)</f>
        <v>0.3562</v>
      </c>
      <c r="CH137" s="66" t="n">
        <f aca="false">ROUND((CH135/CH14),4)</f>
        <v>0.5866</v>
      </c>
      <c r="CI137" s="66" t="n">
        <f aca="false">ROUND((CI135/CI14),4)</f>
        <v>0.4646</v>
      </c>
      <c r="CJ137" s="66" t="n">
        <f aca="false">ROUND((CJ135/CJ14),4)</f>
        <v>0.6113</v>
      </c>
      <c r="CK137" s="66" t="n">
        <f aca="false">ROUND((CK135/CK14),4)</f>
        <v>0.2545</v>
      </c>
      <c r="CL137" s="66" t="n">
        <f aca="false">ROUND((CL135/CL14),4)</f>
        <v>0.2595</v>
      </c>
      <c r="CM137" s="66" t="n">
        <f aca="false">ROUND((CM135/CM14),4)</f>
        <v>0.4642</v>
      </c>
      <c r="CN137" s="66" t="n">
        <f aca="false">ROUND((CN135/CN14),4)</f>
        <v>0.2685</v>
      </c>
      <c r="CO137" s="66" t="n">
        <f aca="false">ROUND((CO135/CO14),4)</f>
        <v>0.3112</v>
      </c>
      <c r="CP137" s="66" t="n">
        <f aca="false">ROUND((CP135/CP14),4)</f>
        <v>0.3036</v>
      </c>
      <c r="CQ137" s="66" t="n">
        <f aca="false">ROUND((CQ135/CQ14),4)</f>
        <v>0.4972</v>
      </c>
      <c r="CR137" s="66" t="n">
        <f aca="false">ROUND((CR135/CR14),4)</f>
        <v>0.3613</v>
      </c>
      <c r="CS137" s="66" t="n">
        <f aca="false">ROUND((CS135/CS14),4)</f>
        <v>0.3054</v>
      </c>
      <c r="CT137" s="66" t="n">
        <f aca="false">ROUND((CT135/CT14),4)</f>
        <v>0.3338</v>
      </c>
      <c r="CU137" s="66" t="n">
        <f aca="false">ROUND((CU135/CU14),4)</f>
        <v>0.1527</v>
      </c>
      <c r="CV137" s="66" t="n">
        <f aca="false">ROUND((CV135/CV14),4)</f>
        <v>0.3592</v>
      </c>
      <c r="CW137" s="66" t="n">
        <f aca="false">ROUND((CW135/CW14),4)</f>
        <v>0.476</v>
      </c>
      <c r="CX137" s="66" t="n">
        <f aca="false">ROUND((CX135/CX14),4)</f>
        <v>0.3951</v>
      </c>
      <c r="CY137" s="66" t="n">
        <f aca="false">ROUND((CY135/CY14),4)</f>
        <v>0.3499</v>
      </c>
      <c r="CZ137" s="66" t="n">
        <f aca="false">ROUND((CZ135/CZ14),4)</f>
        <v>0.4126</v>
      </c>
      <c r="DA137" s="66" t="n">
        <f aca="false">ROUND((DA135/DA14),4)</f>
        <v>0.2943</v>
      </c>
      <c r="DB137" s="66" t="n">
        <f aca="false">ROUND((DB135/DB14),4)</f>
        <v>0.204</v>
      </c>
      <c r="DC137" s="66" t="n">
        <f aca="false">ROUND((DC135/DC14),4)</f>
        <v>0.3267</v>
      </c>
      <c r="DD137" s="66" t="n">
        <f aca="false">ROUND((DD135/DD14),4)</f>
        <v>0.4545</v>
      </c>
      <c r="DE137" s="66" t="n">
        <f aca="false">ROUND((DE135/DE14),4)</f>
        <v>0.3055</v>
      </c>
      <c r="DF137" s="66" t="n">
        <f aca="false">ROUND((DF135/DF14),4)</f>
        <v>0.3898</v>
      </c>
      <c r="DG137" s="66" t="n">
        <f aca="false">ROUND((DG135/DG14),4)</f>
        <v>0.3076</v>
      </c>
      <c r="DH137" s="66" t="n">
        <f aca="false">ROUND((DH135/DH14),4)</f>
        <v>0.3671</v>
      </c>
      <c r="DI137" s="66" t="n">
        <f aca="false">ROUND((DI135/DI14),4)</f>
        <v>0.5351</v>
      </c>
      <c r="DJ137" s="66" t="n">
        <f aca="false">ROUND((DJ135/DJ14),4)</f>
        <v>0.3751</v>
      </c>
      <c r="DK137" s="66" t="n">
        <f aca="false">ROUND((DK135/DK14),4)</f>
        <v>0.4936</v>
      </c>
      <c r="DL137" s="66" t="n">
        <f aca="false">ROUND((DL135/DL14),4)</f>
        <v>0.5403</v>
      </c>
      <c r="DM137" s="66" t="n">
        <f aca="false">ROUND((DM135/DM14),4)</f>
        <v>0.4608</v>
      </c>
      <c r="DN137" s="66" t="n">
        <f aca="false">ROUND((DN135/DN14),4)</f>
        <v>0.4667</v>
      </c>
      <c r="DO137" s="66" t="n">
        <f aca="false">ROUND((DO135/DO14),4)</f>
        <v>0.6226</v>
      </c>
      <c r="DP137" s="66" t="n">
        <f aca="false">ROUND((DP135/DP14),4)</f>
        <v>0.2635</v>
      </c>
      <c r="DQ137" s="66" t="n">
        <f aca="false">ROUND((DQ135/DQ14),4)</f>
        <v>0.4212</v>
      </c>
      <c r="DR137" s="66" t="n">
        <f aca="false">ROUND((DR135/DR14),4)</f>
        <v>0.6524</v>
      </c>
      <c r="DS137" s="66" t="n">
        <f aca="false">ROUND((DS135/DS14),4)</f>
        <v>0.7206</v>
      </c>
      <c r="DT137" s="66" t="n">
        <f aca="false">ROUND((DT135/DT14),4)</f>
        <v>0.6547</v>
      </c>
      <c r="DU137" s="66" t="n">
        <f aca="false">ROUND((DU135/DU14),4)</f>
        <v>0.3992</v>
      </c>
      <c r="DV137" s="66" t="n">
        <f aca="false">ROUND((DV135/DV14),4)</f>
        <v>0.4585</v>
      </c>
      <c r="DW137" s="66" t="n">
        <f aca="false">ROUND((DW135/DW14),4)</f>
        <v>0.3768</v>
      </c>
      <c r="DX137" s="66" t="n">
        <f aca="false">ROUND((DX135/DX14),4)</f>
        <v>0.2428</v>
      </c>
      <c r="DY137" s="66" t="n">
        <f aca="false">ROUND((DY135/DY14),4)</f>
        <v>0.2572</v>
      </c>
      <c r="DZ137" s="66" t="n">
        <f aca="false">ROUND((DZ135/DZ14),4)</f>
        <v>0.2546</v>
      </c>
      <c r="EA137" s="66" t="n">
        <f aca="false">ROUND((EA135/EA14),4)</f>
        <v>0.3384</v>
      </c>
      <c r="EB137" s="66" t="n">
        <f aca="false">ROUND((EB135/EB14),4)</f>
        <v>0.4123</v>
      </c>
      <c r="EC137" s="66" t="n">
        <f aca="false">ROUND((EC135/EC14),4)</f>
        <v>0.3002</v>
      </c>
      <c r="ED137" s="66" t="n">
        <f aca="false">ROUND((ED135/ED14),4)</f>
        <v>0.0615</v>
      </c>
      <c r="EE137" s="66" t="n">
        <f aca="false">ROUND((EE135/EE14),4)</f>
        <v>0.4877</v>
      </c>
      <c r="EF137" s="66" t="n">
        <f aca="false">ROUND((EF135/EF14),4)</f>
        <v>0.6326</v>
      </c>
      <c r="EG137" s="66" t="n">
        <f aca="false">ROUND((EG135/EG14),4)</f>
        <v>0.5954</v>
      </c>
      <c r="EH137" s="66" t="n">
        <f aca="false">ROUND((EH135/EH14),4)</f>
        <v>0.451</v>
      </c>
      <c r="EI137" s="66" t="n">
        <f aca="false">ROUND((EI135/EI14),4)</f>
        <v>0.6337</v>
      </c>
      <c r="EJ137" s="66" t="n">
        <f aca="false">ROUND((EJ135/EJ14),4)</f>
        <v>0.3228</v>
      </c>
      <c r="EK137" s="66" t="n">
        <f aca="false">ROUND((EK135/EK14),4)</f>
        <v>0.284</v>
      </c>
      <c r="EL137" s="66" t="n">
        <f aca="false">ROUND((EL135/EL14),4)</f>
        <v>0.2305</v>
      </c>
      <c r="EM137" s="66" t="n">
        <f aca="false">ROUND((EM135/EM14),4)</f>
        <v>0.5273</v>
      </c>
      <c r="EN137" s="66" t="n">
        <f aca="false">ROUND((EN135/EN14),4)</f>
        <v>0.6437</v>
      </c>
      <c r="EO137" s="66" t="n">
        <f aca="false">ROUND((EO135/EO14),4)</f>
        <v>0.347</v>
      </c>
      <c r="EP137" s="66" t="n">
        <f aca="false">ROUND((EP135/EP14),4)</f>
        <v>0.2958</v>
      </c>
      <c r="EQ137" s="66" t="n">
        <f aca="false">ROUND((EQ135/EQ14),4)</f>
        <v>0.1147</v>
      </c>
      <c r="ER137" s="66" t="n">
        <f aca="false">ROUND((ER135/ER14),4)</f>
        <v>0.3738</v>
      </c>
      <c r="ES137" s="66" t="n">
        <f aca="false">ROUND((ES135/ES14),4)</f>
        <v>0.5882</v>
      </c>
      <c r="ET137" s="66" t="n">
        <f aca="false">ROUND((ET135/ET14),4)</f>
        <v>0.4509</v>
      </c>
      <c r="EU137" s="66" t="n">
        <f aca="false">ROUND((EU135/EU14),4)</f>
        <v>0.9221</v>
      </c>
      <c r="EV137" s="66" t="n">
        <f aca="false">ROUND((EV135/EV14),4)</f>
        <v>0.5952</v>
      </c>
      <c r="EW137" s="66" t="n">
        <f aca="false">ROUND((EW135/EW14),4)</f>
        <v>0.1881</v>
      </c>
      <c r="EX137" s="66" t="n">
        <f aca="false">ROUND((EX135/EX14),4)</f>
        <v>0.4357</v>
      </c>
      <c r="EY137" s="66" t="n">
        <f aca="false">ROUND((EY135/EY14),4)</f>
        <v>0.3425</v>
      </c>
      <c r="EZ137" s="66" t="n">
        <f aca="false">ROUND((EZ135/EZ14),4)</f>
        <v>0.5758</v>
      </c>
      <c r="FA137" s="66" t="n">
        <f aca="false">ROUND((FA135/FA14),4)</f>
        <v>0.2887</v>
      </c>
      <c r="FB137" s="66" t="n">
        <f aca="false">ROUND((FB135/FB14),4)</f>
        <v>0.437</v>
      </c>
      <c r="FC137" s="66" t="n">
        <f aca="false">ROUND((FC135/FC14),4)</f>
        <v>0.2702</v>
      </c>
      <c r="FD137" s="66" t="n">
        <f aca="false">ROUND((FD135/FD14),4)</f>
        <v>0.3415</v>
      </c>
      <c r="FE137" s="66" t="n">
        <f aca="false">ROUND((FE135/FE14),4)</f>
        <v>0.3474</v>
      </c>
      <c r="FF137" s="66" t="n">
        <f aca="false">ROUND((FF135/FF14),4)</f>
        <v>0.2036</v>
      </c>
      <c r="FG137" s="66" t="n">
        <f aca="false">ROUND((FG135/FG14),4)</f>
        <v>0.25</v>
      </c>
      <c r="FH137" s="66" t="n">
        <f aca="false">ROUND((FH135/FH14),4)</f>
        <v>0.3371</v>
      </c>
      <c r="FI137" s="66" t="n">
        <f aca="false">ROUND((FI135/FI14),4)</f>
        <v>0.4714</v>
      </c>
      <c r="FJ137" s="66" t="n">
        <f aca="false">ROUND((FJ135/FJ14),4)</f>
        <v>0.309</v>
      </c>
      <c r="FK137" s="66" t="n">
        <f aca="false">ROUND((FK135/FK14),4)</f>
        <v>0.4395</v>
      </c>
      <c r="FL137" s="66" t="n">
        <f aca="false">ROUND((FL135/FL14),4)</f>
        <v>0.1389</v>
      </c>
      <c r="FM137" s="66" t="n">
        <f aca="false">ROUND((FM135/FM14),4)</f>
        <v>0.2782</v>
      </c>
      <c r="FN137" s="66" t="n">
        <f aca="false">ROUND((FN135/FN14),4)</f>
        <v>0.5582</v>
      </c>
      <c r="FO137" s="66" t="n">
        <f aca="false">ROUND((FO135/FO14),4)</f>
        <v>0.3629</v>
      </c>
      <c r="FP137" s="66" t="n">
        <f aca="false">ROUND((FP135/FP14),4)</f>
        <v>0.628</v>
      </c>
      <c r="FQ137" s="66" t="n">
        <f aca="false">ROUND((FQ135/FQ14),4)</f>
        <v>0.4973</v>
      </c>
      <c r="FR137" s="66" t="n">
        <f aca="false">ROUND((FR135/FR14),4)</f>
        <v>0.2606</v>
      </c>
      <c r="FS137" s="66" t="n">
        <f aca="false">ROUND((FS135/FS14),4)</f>
        <v>0.1981</v>
      </c>
      <c r="FT137" s="66" t="n">
        <f aca="false">ROUND((FT135/FT14),4)</f>
        <v>0.2667</v>
      </c>
      <c r="FU137" s="66" t="n">
        <f aca="false">ROUND((FU135/FU14),4)</f>
        <v>0.5442</v>
      </c>
      <c r="FV137" s="66" t="n">
        <f aca="false">ROUND((FV135/FV14),4)</f>
        <v>0.4182</v>
      </c>
      <c r="FW137" s="66" t="n">
        <f aca="false">ROUND((FW135/FW14),4)</f>
        <v>0.4411</v>
      </c>
      <c r="FX137" s="66" t="n">
        <f aca="false">ROUND((FX135/FX14),4)</f>
        <v>0.2886</v>
      </c>
      <c r="FY137" s="38"/>
      <c r="FZ137" s="66" t="n">
        <f aca="false">ROUND((FZ135/FZ14),4)</f>
        <v>0.3707</v>
      </c>
      <c r="GA137" s="66"/>
      <c r="GB137" s="83"/>
      <c r="GC137" s="83"/>
      <c r="GD137" s="83"/>
      <c r="GE137" s="20"/>
      <c r="GF137" s="20"/>
      <c r="GG137" s="19"/>
      <c r="GH137" s="18"/>
      <c r="GI137" s="18"/>
      <c r="GJ137" s="18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" customFormat="true" ht="15" hidden="false" customHeight="false" outlineLevel="0" collapsed="false">
      <c r="A138" s="40"/>
      <c r="B138" s="3" t="s">
        <v>434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9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44"/>
      <c r="FZ138" s="44"/>
      <c r="GA138" s="44"/>
      <c r="GB138" s="9"/>
      <c r="GC138" s="9"/>
      <c r="GD138" s="9"/>
      <c r="GE138" s="17"/>
      <c r="GF138" s="17"/>
      <c r="GG138" s="12"/>
      <c r="GH138" s="21"/>
      <c r="GI138" s="21"/>
      <c r="GJ138" s="21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false" customHeight="false" outlineLevel="0" collapsed="false">
      <c r="A139" s="105" t="s">
        <v>435</v>
      </c>
      <c r="B139" s="45" t="s">
        <v>436</v>
      </c>
      <c r="C139" s="44" t="n">
        <f aca="false">C36</f>
        <v>0.12</v>
      </c>
      <c r="D139" s="44" t="n">
        <f aca="false">D36</f>
        <v>0.12</v>
      </c>
      <c r="E139" s="44" t="n">
        <f aca="false">E36</f>
        <v>0.12</v>
      </c>
      <c r="F139" s="44" t="n">
        <f aca="false">F36</f>
        <v>0.12</v>
      </c>
      <c r="G139" s="44" t="n">
        <f aca="false">G36</f>
        <v>0.12</v>
      </c>
      <c r="H139" s="44" t="n">
        <f aca="false">H36</f>
        <v>0.12</v>
      </c>
      <c r="I139" s="44" t="n">
        <f aca="false">I36</f>
        <v>0.12</v>
      </c>
      <c r="J139" s="44" t="n">
        <f aca="false">J36</f>
        <v>0.12</v>
      </c>
      <c r="K139" s="44" t="n">
        <f aca="false">K36</f>
        <v>0.12</v>
      </c>
      <c r="L139" s="44" t="n">
        <f aca="false">L36</f>
        <v>0.12</v>
      </c>
      <c r="M139" s="44" t="n">
        <f aca="false">M36</f>
        <v>0.12</v>
      </c>
      <c r="N139" s="44" t="n">
        <f aca="false">N36</f>
        <v>0.12</v>
      </c>
      <c r="O139" s="44" t="n">
        <f aca="false">O36</f>
        <v>0.12</v>
      </c>
      <c r="P139" s="44" t="n">
        <f aca="false">P36</f>
        <v>0.12</v>
      </c>
      <c r="Q139" s="44" t="n">
        <f aca="false">Q36</f>
        <v>0.12</v>
      </c>
      <c r="R139" s="44" t="n">
        <f aca="false">R36</f>
        <v>0.12</v>
      </c>
      <c r="S139" s="44" t="n">
        <f aca="false">S36</f>
        <v>0.12</v>
      </c>
      <c r="T139" s="44" t="n">
        <f aca="false">T36</f>
        <v>0.12</v>
      </c>
      <c r="U139" s="44" t="n">
        <f aca="false">U36</f>
        <v>0.12</v>
      </c>
      <c r="V139" s="44" t="n">
        <f aca="false">V36</f>
        <v>0.12</v>
      </c>
      <c r="W139" s="45" t="n">
        <f aca="false">W36</f>
        <v>0.12</v>
      </c>
      <c r="X139" s="44" t="n">
        <f aca="false">X36</f>
        <v>0.12</v>
      </c>
      <c r="Y139" s="44" t="n">
        <f aca="false">Y36</f>
        <v>0.12</v>
      </c>
      <c r="Z139" s="44" t="n">
        <f aca="false">Z36</f>
        <v>0.12</v>
      </c>
      <c r="AA139" s="44" t="n">
        <f aca="false">AA36</f>
        <v>0.12</v>
      </c>
      <c r="AB139" s="44" t="n">
        <f aca="false">AB36</f>
        <v>0.12</v>
      </c>
      <c r="AC139" s="44" t="n">
        <f aca="false">AC36</f>
        <v>0.12</v>
      </c>
      <c r="AD139" s="44" t="n">
        <f aca="false">AD36</f>
        <v>0.12</v>
      </c>
      <c r="AE139" s="44" t="n">
        <f aca="false">AE36</f>
        <v>0.12</v>
      </c>
      <c r="AF139" s="44" t="n">
        <f aca="false">AF36</f>
        <v>0.12</v>
      </c>
      <c r="AG139" s="44" t="n">
        <f aca="false">AG36</f>
        <v>0.12</v>
      </c>
      <c r="AH139" s="44" t="n">
        <f aca="false">AH36</f>
        <v>0.12</v>
      </c>
      <c r="AI139" s="44" t="n">
        <f aca="false">AI36</f>
        <v>0.12</v>
      </c>
      <c r="AJ139" s="44" t="n">
        <f aca="false">AJ36</f>
        <v>0.12</v>
      </c>
      <c r="AK139" s="44" t="n">
        <f aca="false">AK36</f>
        <v>0.12</v>
      </c>
      <c r="AL139" s="44" t="n">
        <f aca="false">AL36</f>
        <v>0.12</v>
      </c>
      <c r="AM139" s="44" t="n">
        <f aca="false">AM36</f>
        <v>0.12</v>
      </c>
      <c r="AN139" s="44" t="n">
        <f aca="false">AN36</f>
        <v>0.12</v>
      </c>
      <c r="AO139" s="44" t="n">
        <f aca="false">AO36</f>
        <v>0.12</v>
      </c>
      <c r="AP139" s="44" t="n">
        <f aca="false">AP36</f>
        <v>0.12</v>
      </c>
      <c r="AQ139" s="44" t="n">
        <f aca="false">AQ36</f>
        <v>0.12</v>
      </c>
      <c r="AR139" s="44" t="n">
        <f aca="false">AR36</f>
        <v>0.12</v>
      </c>
      <c r="AS139" s="44" t="n">
        <f aca="false">AS36</f>
        <v>0.12</v>
      </c>
      <c r="AT139" s="44" t="n">
        <f aca="false">AT36</f>
        <v>0.12</v>
      </c>
      <c r="AU139" s="44" t="n">
        <f aca="false">AU36</f>
        <v>0.12</v>
      </c>
      <c r="AV139" s="44" t="n">
        <f aca="false">AV36</f>
        <v>0.12</v>
      </c>
      <c r="AW139" s="44" t="n">
        <f aca="false">AW36</f>
        <v>0.12</v>
      </c>
      <c r="AX139" s="44" t="n">
        <f aca="false">AX36</f>
        <v>0.12</v>
      </c>
      <c r="AY139" s="44" t="n">
        <f aca="false">AY36</f>
        <v>0.12</v>
      </c>
      <c r="AZ139" s="44" t="n">
        <f aca="false">AZ36</f>
        <v>0.12</v>
      </c>
      <c r="BA139" s="44" t="n">
        <f aca="false">BA36</f>
        <v>0.12</v>
      </c>
      <c r="BB139" s="44" t="n">
        <f aca="false">BB36</f>
        <v>0.12</v>
      </c>
      <c r="BC139" s="44" t="n">
        <f aca="false">BC36</f>
        <v>0.12</v>
      </c>
      <c r="BD139" s="44" t="n">
        <f aca="false">BD36</f>
        <v>0.12</v>
      </c>
      <c r="BE139" s="44" t="n">
        <f aca="false">BE36</f>
        <v>0.12</v>
      </c>
      <c r="BF139" s="44" t="n">
        <f aca="false">BF36</f>
        <v>0.12</v>
      </c>
      <c r="BG139" s="44" t="n">
        <f aca="false">BG36</f>
        <v>0.12</v>
      </c>
      <c r="BH139" s="44" t="n">
        <f aca="false">BH36</f>
        <v>0.12</v>
      </c>
      <c r="BI139" s="44" t="n">
        <f aca="false">BI36</f>
        <v>0.12</v>
      </c>
      <c r="BJ139" s="44" t="n">
        <f aca="false">BJ36</f>
        <v>0.12</v>
      </c>
      <c r="BK139" s="44" t="n">
        <f aca="false">BK36</f>
        <v>0.12</v>
      </c>
      <c r="BL139" s="44" t="n">
        <f aca="false">BL36</f>
        <v>0.12</v>
      </c>
      <c r="BM139" s="44" t="n">
        <f aca="false">BM36</f>
        <v>0.12</v>
      </c>
      <c r="BN139" s="44" t="n">
        <f aca="false">BN36</f>
        <v>0.12</v>
      </c>
      <c r="BO139" s="44" t="n">
        <f aca="false">BO36</f>
        <v>0.12</v>
      </c>
      <c r="BP139" s="44" t="n">
        <f aca="false">BP36</f>
        <v>0.12</v>
      </c>
      <c r="BQ139" s="44" t="n">
        <f aca="false">BQ36</f>
        <v>0.12</v>
      </c>
      <c r="BR139" s="44" t="n">
        <f aca="false">BR36</f>
        <v>0.12</v>
      </c>
      <c r="BS139" s="44" t="n">
        <f aca="false">BS36</f>
        <v>0.12</v>
      </c>
      <c r="BT139" s="44" t="n">
        <f aca="false">BT36</f>
        <v>0.12</v>
      </c>
      <c r="BU139" s="44" t="n">
        <f aca="false">BU36</f>
        <v>0.12</v>
      </c>
      <c r="BV139" s="44" t="n">
        <f aca="false">BV36</f>
        <v>0.12</v>
      </c>
      <c r="BW139" s="44" t="n">
        <f aca="false">BW36</f>
        <v>0.12</v>
      </c>
      <c r="BX139" s="44" t="n">
        <f aca="false">BX36</f>
        <v>0.12</v>
      </c>
      <c r="BY139" s="44" t="n">
        <f aca="false">BY36</f>
        <v>0.12</v>
      </c>
      <c r="BZ139" s="44" t="n">
        <f aca="false">BZ36</f>
        <v>0.12</v>
      </c>
      <c r="CA139" s="44" t="n">
        <f aca="false">CA36</f>
        <v>0.12</v>
      </c>
      <c r="CB139" s="44" t="n">
        <f aca="false">CB36</f>
        <v>0.12</v>
      </c>
      <c r="CC139" s="44" t="n">
        <f aca="false">CC36</f>
        <v>0.12</v>
      </c>
      <c r="CD139" s="44" t="n">
        <f aca="false">CD36</f>
        <v>0.12</v>
      </c>
      <c r="CE139" s="44" t="n">
        <f aca="false">CE36</f>
        <v>0.12</v>
      </c>
      <c r="CF139" s="44" t="n">
        <f aca="false">CF36</f>
        <v>0.12</v>
      </c>
      <c r="CG139" s="44" t="n">
        <f aca="false">CG36</f>
        <v>0.12</v>
      </c>
      <c r="CH139" s="44" t="n">
        <f aca="false">CH36</f>
        <v>0.12</v>
      </c>
      <c r="CI139" s="44" t="n">
        <f aca="false">CI36</f>
        <v>0.12</v>
      </c>
      <c r="CJ139" s="44" t="n">
        <f aca="false">CJ36</f>
        <v>0.12</v>
      </c>
      <c r="CK139" s="44" t="n">
        <f aca="false">CK36</f>
        <v>0.12</v>
      </c>
      <c r="CL139" s="44" t="n">
        <f aca="false">CL36</f>
        <v>0.12</v>
      </c>
      <c r="CM139" s="44" t="n">
        <f aca="false">CM36</f>
        <v>0.12</v>
      </c>
      <c r="CN139" s="44" t="n">
        <f aca="false">CN36</f>
        <v>0.12</v>
      </c>
      <c r="CO139" s="44" t="n">
        <f aca="false">CO36</f>
        <v>0.12</v>
      </c>
      <c r="CP139" s="44" t="n">
        <f aca="false">CP36</f>
        <v>0.12</v>
      </c>
      <c r="CQ139" s="44" t="n">
        <f aca="false">CQ36</f>
        <v>0.12</v>
      </c>
      <c r="CR139" s="44" t="n">
        <f aca="false">CR36</f>
        <v>0.12</v>
      </c>
      <c r="CS139" s="44" t="n">
        <f aca="false">CS36</f>
        <v>0.12</v>
      </c>
      <c r="CT139" s="44" t="n">
        <f aca="false">CT36</f>
        <v>0.12</v>
      </c>
      <c r="CU139" s="44" t="n">
        <f aca="false">CU36</f>
        <v>0.12</v>
      </c>
      <c r="CV139" s="44" t="n">
        <f aca="false">CV36</f>
        <v>0.12</v>
      </c>
      <c r="CW139" s="44" t="n">
        <f aca="false">CW36</f>
        <v>0.12</v>
      </c>
      <c r="CX139" s="44" t="n">
        <f aca="false">CX36</f>
        <v>0.12</v>
      </c>
      <c r="CY139" s="44" t="n">
        <f aca="false">CY36</f>
        <v>0.12</v>
      </c>
      <c r="CZ139" s="44" t="n">
        <f aca="false">CZ36</f>
        <v>0.12</v>
      </c>
      <c r="DA139" s="44" t="n">
        <f aca="false">DA36</f>
        <v>0.12</v>
      </c>
      <c r="DB139" s="44" t="n">
        <f aca="false">DB36</f>
        <v>0.12</v>
      </c>
      <c r="DC139" s="44" t="n">
        <f aca="false">DC36</f>
        <v>0.12</v>
      </c>
      <c r="DD139" s="44" t="n">
        <f aca="false">DD36</f>
        <v>0.12</v>
      </c>
      <c r="DE139" s="44" t="n">
        <f aca="false">DE36</f>
        <v>0.12</v>
      </c>
      <c r="DF139" s="44" t="n">
        <f aca="false">DF36</f>
        <v>0.12</v>
      </c>
      <c r="DG139" s="44" t="n">
        <f aca="false">DG36</f>
        <v>0.12</v>
      </c>
      <c r="DH139" s="44" t="n">
        <f aca="false">DH36</f>
        <v>0.12</v>
      </c>
      <c r="DI139" s="44" t="n">
        <f aca="false">DI36</f>
        <v>0.12</v>
      </c>
      <c r="DJ139" s="44" t="n">
        <f aca="false">DJ36</f>
        <v>0.12</v>
      </c>
      <c r="DK139" s="44" t="n">
        <f aca="false">DK36</f>
        <v>0.12</v>
      </c>
      <c r="DL139" s="44" t="n">
        <f aca="false">DL36</f>
        <v>0.12</v>
      </c>
      <c r="DM139" s="44" t="n">
        <f aca="false">DM36</f>
        <v>0.12</v>
      </c>
      <c r="DN139" s="44" t="n">
        <f aca="false">DN36</f>
        <v>0.12</v>
      </c>
      <c r="DO139" s="44" t="n">
        <f aca="false">DO36</f>
        <v>0.12</v>
      </c>
      <c r="DP139" s="44" t="n">
        <f aca="false">DP36</f>
        <v>0.12</v>
      </c>
      <c r="DQ139" s="44" t="n">
        <f aca="false">DQ36</f>
        <v>0.12</v>
      </c>
      <c r="DR139" s="44" t="n">
        <f aca="false">DR36</f>
        <v>0.12</v>
      </c>
      <c r="DS139" s="44" t="n">
        <f aca="false">DS36</f>
        <v>0.12</v>
      </c>
      <c r="DT139" s="44" t="n">
        <f aca="false">DT36</f>
        <v>0.12</v>
      </c>
      <c r="DU139" s="44" t="n">
        <f aca="false">DU36</f>
        <v>0.12</v>
      </c>
      <c r="DV139" s="44" t="n">
        <f aca="false">DV36</f>
        <v>0.12</v>
      </c>
      <c r="DW139" s="44" t="n">
        <f aca="false">DW36</f>
        <v>0.12</v>
      </c>
      <c r="DX139" s="44" t="n">
        <f aca="false">DX36</f>
        <v>0.12</v>
      </c>
      <c r="DY139" s="44" t="n">
        <f aca="false">DY36</f>
        <v>0.12</v>
      </c>
      <c r="DZ139" s="44" t="n">
        <f aca="false">DZ36</f>
        <v>0.12</v>
      </c>
      <c r="EA139" s="44" t="n">
        <f aca="false">EA36</f>
        <v>0.12</v>
      </c>
      <c r="EB139" s="44" t="n">
        <f aca="false">EB36</f>
        <v>0.12</v>
      </c>
      <c r="EC139" s="44" t="n">
        <f aca="false">EC36</f>
        <v>0.12</v>
      </c>
      <c r="ED139" s="44" t="n">
        <f aca="false">ED36</f>
        <v>0.12</v>
      </c>
      <c r="EE139" s="44" t="n">
        <f aca="false">EE36</f>
        <v>0.12</v>
      </c>
      <c r="EF139" s="44" t="n">
        <f aca="false">EF36</f>
        <v>0.12</v>
      </c>
      <c r="EG139" s="44" t="n">
        <f aca="false">EG36</f>
        <v>0.12</v>
      </c>
      <c r="EH139" s="44" t="n">
        <f aca="false">EH36</f>
        <v>0.12</v>
      </c>
      <c r="EI139" s="44" t="n">
        <f aca="false">EI36</f>
        <v>0.12</v>
      </c>
      <c r="EJ139" s="44" t="n">
        <f aca="false">EJ36</f>
        <v>0.12</v>
      </c>
      <c r="EK139" s="44" t="n">
        <f aca="false">EK36</f>
        <v>0.12</v>
      </c>
      <c r="EL139" s="44" t="n">
        <f aca="false">EL36</f>
        <v>0.12</v>
      </c>
      <c r="EM139" s="44" t="n">
        <f aca="false">EM36</f>
        <v>0.12</v>
      </c>
      <c r="EN139" s="44" t="n">
        <f aca="false">EN36</f>
        <v>0.12</v>
      </c>
      <c r="EO139" s="44" t="n">
        <f aca="false">EO36</f>
        <v>0.12</v>
      </c>
      <c r="EP139" s="44" t="n">
        <f aca="false">EP36</f>
        <v>0.12</v>
      </c>
      <c r="EQ139" s="44" t="n">
        <f aca="false">EQ36</f>
        <v>0.12</v>
      </c>
      <c r="ER139" s="44" t="n">
        <f aca="false">ER36</f>
        <v>0.12</v>
      </c>
      <c r="ES139" s="44" t="n">
        <f aca="false">ES36</f>
        <v>0.12</v>
      </c>
      <c r="ET139" s="44" t="n">
        <f aca="false">ET36</f>
        <v>0.12</v>
      </c>
      <c r="EU139" s="44" t="n">
        <f aca="false">EU36</f>
        <v>0.12</v>
      </c>
      <c r="EV139" s="44" t="n">
        <f aca="false">EV36</f>
        <v>0.12</v>
      </c>
      <c r="EW139" s="44" t="n">
        <f aca="false">EW36</f>
        <v>0.12</v>
      </c>
      <c r="EX139" s="44" t="n">
        <f aca="false">EX36</f>
        <v>0.12</v>
      </c>
      <c r="EY139" s="44" t="n">
        <f aca="false">EY36</f>
        <v>0.12</v>
      </c>
      <c r="EZ139" s="44" t="n">
        <f aca="false">EZ36</f>
        <v>0.12</v>
      </c>
      <c r="FA139" s="44" t="n">
        <f aca="false">FA36</f>
        <v>0.12</v>
      </c>
      <c r="FB139" s="44" t="n">
        <f aca="false">FB36</f>
        <v>0.12</v>
      </c>
      <c r="FC139" s="44" t="n">
        <f aca="false">FC36</f>
        <v>0.12</v>
      </c>
      <c r="FD139" s="44" t="n">
        <f aca="false">FD36</f>
        <v>0.12</v>
      </c>
      <c r="FE139" s="44" t="n">
        <f aca="false">FE36</f>
        <v>0.12</v>
      </c>
      <c r="FF139" s="44" t="n">
        <f aca="false">FF36</f>
        <v>0.12</v>
      </c>
      <c r="FG139" s="44" t="n">
        <f aca="false">FG36</f>
        <v>0.12</v>
      </c>
      <c r="FH139" s="44" t="n">
        <f aca="false">FH36</f>
        <v>0.12</v>
      </c>
      <c r="FI139" s="44" t="n">
        <f aca="false">FI36</f>
        <v>0.12</v>
      </c>
      <c r="FJ139" s="44" t="n">
        <f aca="false">FJ36</f>
        <v>0.12</v>
      </c>
      <c r="FK139" s="44" t="n">
        <f aca="false">FK36</f>
        <v>0.12</v>
      </c>
      <c r="FL139" s="44" t="n">
        <f aca="false">FL36</f>
        <v>0.12</v>
      </c>
      <c r="FM139" s="44" t="n">
        <f aca="false">FM36</f>
        <v>0.12</v>
      </c>
      <c r="FN139" s="44" t="n">
        <f aca="false">FN36</f>
        <v>0.12</v>
      </c>
      <c r="FO139" s="44" t="n">
        <f aca="false">FO36</f>
        <v>0.12</v>
      </c>
      <c r="FP139" s="44" t="n">
        <f aca="false">FP36</f>
        <v>0.12</v>
      </c>
      <c r="FQ139" s="44" t="n">
        <f aca="false">FQ36</f>
        <v>0.12</v>
      </c>
      <c r="FR139" s="44" t="n">
        <f aca="false">FR36</f>
        <v>0.12</v>
      </c>
      <c r="FS139" s="44" t="n">
        <f aca="false">FS36</f>
        <v>0.12</v>
      </c>
      <c r="FT139" s="44" t="n">
        <f aca="false">FT36</f>
        <v>0.12</v>
      </c>
      <c r="FU139" s="44" t="n">
        <f aca="false">FU36</f>
        <v>0.12</v>
      </c>
      <c r="FV139" s="44" t="n">
        <f aca="false">FV36</f>
        <v>0.12</v>
      </c>
      <c r="FW139" s="44" t="n">
        <f aca="false">FW36</f>
        <v>0.12</v>
      </c>
      <c r="FX139" s="44" t="n">
        <f aca="false">FX36</f>
        <v>0.12</v>
      </c>
      <c r="FY139" s="66"/>
      <c r="FZ139" s="66"/>
      <c r="GA139" s="66"/>
      <c r="GB139" s="66"/>
      <c r="GC139" s="66"/>
      <c r="GD139" s="66"/>
      <c r="GE139" s="93"/>
      <c r="GF139" s="93"/>
      <c r="GG139" s="12"/>
    </row>
    <row r="140" customFormat="false" ht="15" hidden="false" customHeight="false" outlineLevel="0" collapsed="false">
      <c r="A140" s="11" t="s">
        <v>437</v>
      </c>
      <c r="B140" s="3" t="s">
        <v>438</v>
      </c>
      <c r="C140" s="66" t="n">
        <f aca="false">ROUND(IF((C137-C12)*0.3&lt;0=TRUE(),0,IF((C101&lt;=50000),(C137-C12)*0.3,0)),4)</f>
        <v>0.0711</v>
      </c>
      <c r="D140" s="66" t="n">
        <f aca="false">ROUND(IF((D137-D12)*0.3&lt;0=TRUE(),0,IF((D101&lt;=50000),(D137-D12)*0.3,0)),4)</f>
        <v>0</v>
      </c>
      <c r="E140" s="66" t="n">
        <f aca="false">ROUND(IF((E137-E12)*0.3&lt;0=TRUE(),0,IF((E101&lt;=50000),(E137-E12)*0.3,0)),4)</f>
        <v>0.1333</v>
      </c>
      <c r="F140" s="66" t="n">
        <f aca="false">ROUND(IF((F137-F12)*0.3&lt;0=TRUE(),0,IF((F101&lt;=50000),(F137-F12)*0.3,0)),4)</f>
        <v>0</v>
      </c>
      <c r="G140" s="66" t="n">
        <f aca="false">ROUND(IF((G137-G12)*0.3&lt;0=TRUE(),0,IF((G101&lt;=50000),(G137-G12)*0.3,0)),4)</f>
        <v>0</v>
      </c>
      <c r="H140" s="66" t="n">
        <f aca="false">ROUND(IF((H137-H12)*0.3&lt;0=TRUE(),0,IF((H101&lt;=50000),(H137-H12)*0.3,0)),4)</f>
        <v>0</v>
      </c>
      <c r="I140" s="66" t="n">
        <f aca="false">ROUND(IF((I137-I12)*0.3&lt;0=TRUE(),0,IF((I101&lt;=50000),(I137-I12)*0.3,0)),4)</f>
        <v>0.1124</v>
      </c>
      <c r="J140" s="66" t="n">
        <f aca="false">ROUND(IF((J137-J12)*0.3&lt;0=TRUE(),0,IF((J101&lt;=50000),(J137-J12)*0.3,0)),4)</f>
        <v>0.0791</v>
      </c>
      <c r="K140" s="66" t="n">
        <f aca="false">ROUND(IF((K137-K12)*0.3&lt;0=TRUE(),0,IF((K101&lt;=50000),(K137-K12)*0.3,0)),4)</f>
        <v>0.0429</v>
      </c>
      <c r="L140" s="66" t="n">
        <f aca="false">ROUND(IF((L137-L12)*0.3&lt;0=TRUE(),0,IF((L101&lt;=50000),(L137-L12)*0.3,0)),4)</f>
        <v>0.0657</v>
      </c>
      <c r="M140" s="66" t="n">
        <f aca="false">ROUND(IF((M137-M12)*0.3&lt;0=TRUE(),0,IF((M101&lt;=50000),(M137-M12)*0.3,0)),4)</f>
        <v>0.1472</v>
      </c>
      <c r="N140" s="66" t="n">
        <f aca="false">ROUND(IF((N137-N12)*0.3&lt;0=TRUE(),0,IF((N101&lt;=50000),(N137-N12)*0.3,0)),4)</f>
        <v>0</v>
      </c>
      <c r="O140" s="66" t="n">
        <f aca="false">ROUND(IF((O137-O12)*0.3&lt;0=TRUE(),0,IF((O101&lt;=50000),(O137-O12)*0.3,0)),4)</f>
        <v>0</v>
      </c>
      <c r="P140" s="66" t="n">
        <f aca="false">ROUND(IF((P137-P12)*0.3&lt;0=TRUE(),0,IF((P101&lt;=50000),(P137-P12)*0.3,0)),4)</f>
        <v>0.0338</v>
      </c>
      <c r="Q140" s="66" t="n">
        <f aca="false">ROUND(IF((Q137-Q12)*0.3&lt;0=TRUE(),0,IF((Q101&lt;=50000),(Q137-Q12)*0.3,0)),4)</f>
        <v>0.0741</v>
      </c>
      <c r="R140" s="66" t="n">
        <f aca="false">ROUND(IF((R137-R12)*0.3&lt;0=TRUE(),0,IF((R101&lt;=50000),(R137-R12)*0.3,0)),4)</f>
        <v>0.0015</v>
      </c>
      <c r="S140" s="66" t="n">
        <f aca="false">ROUND(IF((S137-S12)*0.3&lt;0=TRUE(),0,IF((S101&lt;=50000),(S137-S12)*0.3,0)),4)</f>
        <v>0.0288</v>
      </c>
      <c r="T140" s="66" t="n">
        <f aca="false">ROUND(IF((T137-T12)*0.3&lt;0=TRUE(),0,IF((T101&lt;=50000),(T137-T12)*0.3,0)),4)</f>
        <v>0.0072</v>
      </c>
      <c r="U140" s="66" t="n">
        <f aca="false">ROUND(IF((U137-U12)*0.3&lt;0=TRUE(),0,IF((U101&lt;=50000),(U137-U12)*0.3,0)),4)</f>
        <v>0.0469</v>
      </c>
      <c r="V140" s="66" t="n">
        <f aca="false">ROUND(IF((V137-V12)*0.3&lt;0=TRUE(),0,IF((V101&lt;=50000),(V137-V12)*0.3,0)),4)</f>
        <v>0.0294</v>
      </c>
      <c r="W140" s="27" t="n">
        <f aca="false">ROUND(IF((W137-W12)*0.3&lt;0=TRUE(),0,IF((W101&lt;=50000),(W137-W12)*0.3,0)),4)</f>
        <v>0.0254</v>
      </c>
      <c r="X140" s="66" t="n">
        <f aca="false">ROUND(IF((X137-X12)*0.3&lt;0=TRUE(),0,IF((X101&lt;=50000),(X137-X12)*0.3,0)),4)</f>
        <v>0.0211</v>
      </c>
      <c r="Y140" s="66" t="n">
        <f aca="false">ROUND(IF((Y137-Y12)*0.3&lt;0=TRUE(),0,IF((Y101&lt;=50000),(Y137-Y12)*0.3,0)),4)</f>
        <v>0.1102</v>
      </c>
      <c r="Z140" s="66" t="n">
        <f aca="false">ROUND(IF((Z137-Z12)*0.3&lt;0=TRUE(),0,IF((Z101&lt;=50000),(Z137-Z12)*0.3,0)),4)</f>
        <v>0.0481</v>
      </c>
      <c r="AA140" s="66" t="n">
        <f aca="false">ROUND(IF((AA137-AA12)*0.3&lt;0=TRUE(),0,IF((AA101&lt;=50000),(AA137-AA12)*0.3,0)),4)</f>
        <v>0</v>
      </c>
      <c r="AB140" s="66" t="n">
        <f aca="false">ROUND(IF((AB137-AB12)*0.3&lt;0=TRUE(),0,IF((AB101&lt;=50000),(AB137-AB12)*0.3,0)),4)</f>
        <v>0</v>
      </c>
      <c r="AC140" s="66" t="n">
        <f aca="false">ROUND(IF((AC137-AC12)*0.3&lt;0=TRUE(),0,IF((AC101&lt;=50000),(AC137-AC12)*0.3,0)),4)</f>
        <v>0.0015</v>
      </c>
      <c r="AD140" s="66" t="n">
        <f aca="false">ROUND(IF((AD137-AD12)*0.3&lt;0=TRUE(),0,IF((AD101&lt;=50000),(AD137-AD12)*0.3,0)),4)</f>
        <v>0</v>
      </c>
      <c r="AE140" s="66" t="n">
        <f aca="false">ROUND(IF((AE137-AE12)*0.3&lt;0=TRUE(),0,IF((AE101&lt;=50000),(AE137-AE12)*0.3,0)),4)</f>
        <v>0.0027</v>
      </c>
      <c r="AF140" s="66" t="n">
        <f aca="false">ROUND(IF((AF137-AF12)*0.3&lt;0=TRUE(),0,IF((AF101&lt;=50000),(AF137-AF12)*0.3,0)),4)</f>
        <v>0</v>
      </c>
      <c r="AG140" s="66" t="n">
        <f aca="false">ROUND(IF((AG137-AG12)*0.3&lt;0=TRUE(),0,IF((AG101&lt;=50000),(AG137-AG12)*0.3,0)),4)</f>
        <v>0</v>
      </c>
      <c r="AH140" s="66" t="n">
        <f aca="false">ROUND(IF((AH137-AH12)*0.3&lt;0=TRUE(),0,IF((AH101&lt;=50000),(AH137-AH12)*0.3,0)),4)</f>
        <v>0.06</v>
      </c>
      <c r="AI140" s="66" t="n">
        <f aca="false">ROUND(IF((AI137-AI12)*0.3&lt;0=TRUE(),0,IF((AI101&lt;=50000),(AI137-AI12)*0.3,0)),4)</f>
        <v>0.0085</v>
      </c>
      <c r="AJ140" s="66" t="n">
        <f aca="false">ROUND(IF((AJ137-AJ12)*0.3&lt;0=TRUE(),0,IF((AJ101&lt;=50000),(AJ137-AJ12)*0.3,0)),4)</f>
        <v>0.0849</v>
      </c>
      <c r="AK140" s="66" t="n">
        <f aca="false">ROUND(IF((AK137-AK12)*0.3&lt;0=TRUE(),0,IF((AK101&lt;=50000),(AK137-AK12)*0.3,0)),4)</f>
        <v>0.1341</v>
      </c>
      <c r="AL140" s="66" t="n">
        <f aca="false">ROUND(IF((AL137-AL12)*0.3&lt;0=TRUE(),0,IF((AL101&lt;=50000),(AL137-AL12)*0.3,0)),4)</f>
        <v>0.1254</v>
      </c>
      <c r="AM140" s="66" t="n">
        <f aca="false">ROUND(IF((AM137-AM12)*0.3&lt;0=TRUE(),0,IF((AM101&lt;=50000),(AM137-AM12)*0.3,0)),4)</f>
        <v>0.0779</v>
      </c>
      <c r="AN140" s="66" t="n">
        <f aca="false">ROUND(IF((AN137-AN12)*0.3&lt;0=TRUE(),0,IF((AN101&lt;=50000),(AN137-AN12)*0.3,0)),4)</f>
        <v>0</v>
      </c>
      <c r="AO140" s="66" t="n">
        <f aca="false">ROUND(IF((AO137-AO12)*0.3&lt;0=TRUE(),0,IF((AO101&lt;=50000),(AO137-AO12)*0.3,0)),4)</f>
        <v>0.0056</v>
      </c>
      <c r="AP140" s="66" t="n">
        <f aca="false">ROUND(IF((AP137-AP12)*0.3&lt;0=TRUE(),0,IF((AP101&lt;=50000),(AP137-AP12)*0.3,0)),4)</f>
        <v>0</v>
      </c>
      <c r="AQ140" s="66" t="n">
        <f aca="false">ROUND(IF((AQ137-AQ12)*0.3&lt;0=TRUE(),0,IF((AQ101&lt;=50000),(AQ137-AQ12)*0.3,0)),4)</f>
        <v>0.0069</v>
      </c>
      <c r="AR140" s="66" t="n">
        <f aca="false">ROUND(IF((AR137-AR12)*0.3&lt;0=TRUE(),0,IF((AR101&lt;=50000),(AR137-AR12)*0.3,0)),4)</f>
        <v>0</v>
      </c>
      <c r="AS140" s="66" t="n">
        <f aca="false">ROUND(IF((AS137-AS12)*0.3&lt;0=TRUE(),0,IF((AS101&lt;=50000),(AS137-AS12)*0.3,0)),4)</f>
        <v>0</v>
      </c>
      <c r="AT140" s="66" t="n">
        <f aca="false">ROUND(IF((AT137-AT12)*0.3&lt;0=TRUE(),0,IF((AT101&lt;=50000),(AT137-AT12)*0.3,0)),4)</f>
        <v>0</v>
      </c>
      <c r="AU140" s="66" t="n">
        <f aca="false">ROUND(IF((AU137-AU12)*0.3&lt;0=TRUE(),0,IF((AU101&lt;=50000),(AU137-AU12)*0.3,0)),4)</f>
        <v>0</v>
      </c>
      <c r="AV140" s="66" t="n">
        <f aca="false">ROUND(IF((AV137-AV12)*0.3&lt;0=TRUE(),0,IF((AV101&lt;=50000),(AV137-AV12)*0.3,0)),4)</f>
        <v>0.0233</v>
      </c>
      <c r="AW140" s="66" t="n">
        <f aca="false">ROUND(IF((AW137-AW12)*0.3&lt;0=TRUE(),0,IF((AW101&lt;=50000),(AW137-AW12)*0.3,0)),4)</f>
        <v>0</v>
      </c>
      <c r="AX140" s="66" t="n">
        <f aca="false">ROUND(IF((AX137-AX12)*0.3&lt;0=TRUE(),0,IF((AX101&lt;=50000),(AX137-AX12)*0.3,0)),4)</f>
        <v>0.1688</v>
      </c>
      <c r="AY140" s="66" t="n">
        <f aca="false">ROUND(IF((AY137-AY12)*0.3&lt;0=TRUE(),0,IF((AY101&lt;=50000),(AY137-AY12)*0.3,0)),4)</f>
        <v>0.0039</v>
      </c>
      <c r="AZ140" s="66" t="n">
        <f aca="false">ROUND(IF((AZ137-AZ12)*0.3&lt;0=TRUE(),0,IF((AZ101&lt;=50000),(AZ137-AZ12)*0.3,0)),4)</f>
        <v>0.0808</v>
      </c>
      <c r="BA140" s="66" t="n">
        <f aca="false">ROUND(IF((BA137-BA12)*0.3&lt;0=TRUE(),0,IF((BA101&lt;=50000),(BA137-BA12)*0.3,0)),4)</f>
        <v>0</v>
      </c>
      <c r="BB140" s="66" t="n">
        <f aca="false">ROUND(IF((BB137-BB12)*0.3&lt;0=TRUE(),0,IF((BB101&lt;=50000),(BB137-BB12)*0.3,0)),4)</f>
        <v>0</v>
      </c>
      <c r="BC140" s="66" t="n">
        <f aca="false">ROUND(IF((BC137-BC12)*0.3&lt;0=TRUE(),0,IF((BC101&lt;=50000),(BC137-BC12)*0.3,0)),4)</f>
        <v>0.0331</v>
      </c>
      <c r="BD140" s="66" t="n">
        <f aca="false">ROUND(IF((BD137-BD12)*0.3&lt;0=TRUE(),0,IF((BD101&lt;=50000),(BD137-BD12)*0.3,0)),4)</f>
        <v>0</v>
      </c>
      <c r="BE140" s="66" t="n">
        <f aca="false">ROUND(IF((BE137-BE12)*0.3&lt;0=TRUE(),0,IF((BE101&lt;=50000),(BE137-BE12)*0.3,0)),4)</f>
        <v>0</v>
      </c>
      <c r="BF140" s="66" t="n">
        <f aca="false">ROUND(IF((BF137-BF12)*0.3&lt;0=TRUE(),0,IF((BF101&lt;=50000),(BF137-BF12)*0.3,0)),4)</f>
        <v>0</v>
      </c>
      <c r="BG140" s="66" t="n">
        <f aca="false">ROUND(IF((BG137-BG12)*0.3&lt;0=TRUE(),0,IF((BG101&lt;=50000),(BG137-BG12)*0.3,0)),4)</f>
        <v>0.0415</v>
      </c>
      <c r="BH140" s="66" t="n">
        <f aca="false">ROUND(IF((BH137-BH12)*0.3&lt;0=TRUE(),0,IF((BH101&lt;=50000),(BH137-BH12)*0.3,0)),4)</f>
        <v>0</v>
      </c>
      <c r="BI140" s="66" t="n">
        <f aca="false">ROUND(IF((BI137-BI12)*0.3&lt;0=TRUE(),0,IF((BI101&lt;=50000),(BI137-BI12)*0.3,0)),4)</f>
        <v>0.0664</v>
      </c>
      <c r="BJ140" s="66" t="n">
        <f aca="false">ROUND(IF((BJ137-BJ12)*0.3&lt;0=TRUE(),0,IF((BJ101&lt;=50000),(BJ137-BJ12)*0.3,0)),4)</f>
        <v>0</v>
      </c>
      <c r="BK140" s="66" t="n">
        <f aca="false">ROUND(IF((BK137-BK12)*0.3&lt;0=TRUE(),0,IF((BK101&lt;=50000),(BK137-BK12)*0.3,0)),4)</f>
        <v>0</v>
      </c>
      <c r="BL140" s="66" t="n">
        <f aca="false">ROUND(IF((BL137-BL12)*0.3&lt;0=TRUE(),0,IF((BL101&lt;=50000),(BL137-BL12)*0.3,0)),4)</f>
        <v>0.0004</v>
      </c>
      <c r="BM140" s="66" t="n">
        <f aca="false">ROUND(IF((BM137-BM12)*0.3&lt;0=TRUE(),0,IF((BM101&lt;=50000),(BM137-BM12)*0.3,0)),4)</f>
        <v>0.0363</v>
      </c>
      <c r="BN140" s="66" t="n">
        <f aca="false">ROUND(IF((BN137-BN12)*0.3&lt;0=TRUE(),0,IF((BN101&lt;=50000),(BN137-BN12)*0.3,0)),4)</f>
        <v>0.0241</v>
      </c>
      <c r="BO140" s="66" t="n">
        <f aca="false">ROUND(IF((BO137-BO12)*0.3&lt;0=TRUE(),0,IF((BO101&lt;=50000),(BO137-BO12)*0.3,0)),4)</f>
        <v>0.0196</v>
      </c>
      <c r="BP140" s="66" t="n">
        <f aca="false">ROUND(IF((BP137-BP12)*0.3&lt;0=TRUE(),0,IF((BP101&lt;=50000),(BP137-BP12)*0.3,0)),4)</f>
        <v>0.0114</v>
      </c>
      <c r="BQ140" s="66" t="n">
        <f aca="false">ROUND(IF((BQ137-BQ12)*0.3&lt;0=TRUE(),0,IF((BQ101&lt;=50000),(BQ137-BQ12)*0.3,0)),4)</f>
        <v>0</v>
      </c>
      <c r="BR140" s="66" t="n">
        <f aca="false">ROUND(IF((BR137-BR12)*0.3&lt;0=TRUE(),0,IF((BR101&lt;=50000),(BR137-BR12)*0.3,0)),4)</f>
        <v>0.0216</v>
      </c>
      <c r="BS140" s="66" t="n">
        <f aca="false">ROUND(IF((BS137-BS12)*0.3&lt;0=TRUE(),0,IF((BS101&lt;=50000),(BS137-BS12)*0.3,0)),4)</f>
        <v>0</v>
      </c>
      <c r="BT140" s="66" t="n">
        <f aca="false">ROUND(IF((BT137-BT12)*0.3&lt;0=TRUE(),0,IF((BT101&lt;=50000),(BT137-BT12)*0.3,0)),4)</f>
        <v>0</v>
      </c>
      <c r="BU140" s="66" t="n">
        <f aca="false">ROUND(IF((BU137-BU12)*0.3&lt;0=TRUE(),0,IF((BU101&lt;=50000),(BU137-BU12)*0.3,0)),4)</f>
        <v>0</v>
      </c>
      <c r="BV140" s="66" t="n">
        <f aca="false">ROUND(IF((BV137-BV12)*0.3&lt;0=TRUE(),0,IF((BV101&lt;=50000),(BV137-BV12)*0.3,0)),4)</f>
        <v>0</v>
      </c>
      <c r="BW140" s="66" t="n">
        <f aca="false">ROUND(IF((BW137-BW12)*0.3&lt;0=TRUE(),0,IF((BW101&lt;=50000),(BW137-BW12)*0.3,0)),4)</f>
        <v>0</v>
      </c>
      <c r="BX140" s="66" t="n">
        <f aca="false">ROUND(IF((BX137-BX12)*0.3&lt;0=TRUE(),0,IF((BX101&lt;=50000),(BX137-BX12)*0.3,0)),4)</f>
        <v>0</v>
      </c>
      <c r="BY140" s="66" t="n">
        <f aca="false">ROUND(IF((BY137-BY12)*0.3&lt;0=TRUE(),0,IF((BY101&lt;=50000),(BY137-BY12)*0.3,0)),4)</f>
        <v>0.0939</v>
      </c>
      <c r="BZ140" s="66" t="n">
        <f aca="false">ROUND(IF((BZ137-BZ12)*0.3&lt;0=TRUE(),0,IF((BZ101&lt;=50000),(BZ137-BZ12)*0.3,0)),4)</f>
        <v>0.0098</v>
      </c>
      <c r="CA140" s="66" t="n">
        <f aca="false">ROUND(IF((CA137-CA12)*0.3&lt;0=TRUE(),0,IF((CA101&lt;=50000),(CA137-CA12)*0.3,0)),4)</f>
        <v>0.0099</v>
      </c>
      <c r="CB140" s="66" t="n">
        <f aca="false">ROUND(IF((CB137-CB12)*0.3&lt;0=TRUE(),0,IF((CB101&lt;=50000),(CB137-CB12)*0.3,0)),4)</f>
        <v>0</v>
      </c>
      <c r="CC140" s="66" t="n">
        <f aca="false">ROUND(IF((CC137-CC12)*0.3&lt;0=TRUE(),0,IF((CC101&lt;=50000),(CC137-CC12)*0.3,0)),4)</f>
        <v>0</v>
      </c>
      <c r="CD140" s="66" t="n">
        <f aca="false">ROUND(IF((CD137-CD12)*0.3&lt;0=TRUE(),0,IF((CD101&lt;=50000),(CD137-CD12)*0.3,0)),4)</f>
        <v>0.0005</v>
      </c>
      <c r="CE140" s="66" t="n">
        <f aca="false">ROUND(IF((CE137-CE12)*0.3&lt;0=TRUE(),0,IF((CE101&lt;=50000),(CE137-CE12)*0.3,0)),4)</f>
        <v>0</v>
      </c>
      <c r="CF140" s="66" t="n">
        <f aca="false">ROUND(IF((CF137-CF12)*0.3&lt;0=TRUE(),0,IF((CF101&lt;=50000),(CF137-CF12)*0.3,0)),4)</f>
        <v>0.0053</v>
      </c>
      <c r="CG140" s="66" t="n">
        <f aca="false">ROUND(IF((CG137-CG12)*0.3&lt;0=TRUE(),0,IF((CG101&lt;=50000),(CG137-CG12)*0.3,0)),4)</f>
        <v>0</v>
      </c>
      <c r="CH140" s="66" t="n">
        <f aca="false">ROUND(IF((CH137-CH12)*0.3&lt;0=TRUE(),0,IF((CH101&lt;=50000),(CH137-CH12)*0.3,0)),4)</f>
        <v>0.0648</v>
      </c>
      <c r="CI140" s="66" t="n">
        <f aca="false">ROUND(IF((CI137-CI12)*0.3&lt;0=TRUE(),0,IF((CI101&lt;=50000),(CI137-CI12)*0.3,0)),4)</f>
        <v>0.0282</v>
      </c>
      <c r="CJ140" s="66" t="n">
        <f aca="false">ROUND(IF((CJ137-CJ12)*0.3&lt;0=TRUE(),0,IF((CJ101&lt;=50000),(CJ137-CJ12)*0.3,0)),4)</f>
        <v>0.0722</v>
      </c>
      <c r="CK140" s="66" t="n">
        <f aca="false">ROUND(IF((CK137-CK12)*0.3&lt;0=TRUE(),0,IF((CK101&lt;=50000),(CK137-CK12)*0.3,0)),4)</f>
        <v>0</v>
      </c>
      <c r="CL140" s="66" t="n">
        <f aca="false">ROUND(IF((CL137-CL12)*0.3&lt;0=TRUE(),0,IF((CL101&lt;=50000),(CL137-CL12)*0.3,0)),4)</f>
        <v>0</v>
      </c>
      <c r="CM140" s="66" t="n">
        <f aca="false">ROUND(IF((CM137-CM12)*0.3&lt;0=TRUE(),0,IF((CM101&lt;=50000),(CM137-CM12)*0.3,0)),4)</f>
        <v>0.0281</v>
      </c>
      <c r="CN140" s="66" t="n">
        <f aca="false">ROUND(IF((CN137-CN12)*0.3&lt;0=TRUE(),0,IF((CN101&lt;=50000),(CN137-CN12)*0.3,0)),4)</f>
        <v>0</v>
      </c>
      <c r="CO140" s="66" t="n">
        <f aca="false">ROUND(IF((CO137-CO12)*0.3&lt;0=TRUE(),0,IF((CO101&lt;=50000),(CO137-CO12)*0.3,0)),4)</f>
        <v>0</v>
      </c>
      <c r="CP140" s="66" t="n">
        <f aca="false">ROUND(IF((CP137-CP12)*0.3&lt;0=TRUE(),0,IF((CP101&lt;=50000),(CP137-CP12)*0.3,0)),4)</f>
        <v>0</v>
      </c>
      <c r="CQ140" s="66" t="n">
        <f aca="false">ROUND(IF((CQ137-CQ12)*0.3&lt;0=TRUE(),0,IF((CQ101&lt;=50000),(CQ137-CQ12)*0.3,0)),4)</f>
        <v>0.038</v>
      </c>
      <c r="CR140" s="66" t="n">
        <f aca="false">ROUND(IF((CR137-CR12)*0.3&lt;0=TRUE(),0,IF((CR101&lt;=50000),(CR137-CR12)*0.3,0)),4)</f>
        <v>0</v>
      </c>
      <c r="CS140" s="66" t="n">
        <f aca="false">ROUND(IF((CS137-CS12)*0.3&lt;0=TRUE(),0,IF((CS101&lt;=50000),(CS137-CS12)*0.3,0)),4)</f>
        <v>0</v>
      </c>
      <c r="CT140" s="66" t="n">
        <f aca="false">ROUND(IF((CT137-CT12)*0.3&lt;0=TRUE(),0,IF((CT101&lt;=50000),(CT137-CT12)*0.3,0)),4)</f>
        <v>0</v>
      </c>
      <c r="CU140" s="66" t="n">
        <f aca="false">ROUND(IF((CU137-CU12)*0.3&lt;0=TRUE(),0,IF((CU101&lt;=50000),(CU137-CU12)*0.3,0)),4)</f>
        <v>0</v>
      </c>
      <c r="CV140" s="66" t="n">
        <f aca="false">ROUND(IF((CV137-CV12)*0.3&lt;0=TRUE(),0,IF((CV101&lt;=50000),(CV137-CV12)*0.3,0)),4)</f>
        <v>0</v>
      </c>
      <c r="CW140" s="66" t="n">
        <f aca="false">ROUND(IF((CW137-CW12)*0.3&lt;0=TRUE(),0,IF((CW101&lt;=50000),(CW137-CW12)*0.3,0)),4)</f>
        <v>0.0316</v>
      </c>
      <c r="CX140" s="66" t="n">
        <f aca="false">ROUND(IF((CX137-CX12)*0.3&lt;0=TRUE(),0,IF((CX101&lt;=50000),(CX137-CX12)*0.3,0)),4)</f>
        <v>0.0073</v>
      </c>
      <c r="CY140" s="66" t="n">
        <f aca="false">ROUND(IF((CY137-CY12)*0.3&lt;0=TRUE(),0,IF((CY101&lt;=50000),(CY137-CY12)*0.3,0)),4)</f>
        <v>0</v>
      </c>
      <c r="CZ140" s="66" t="n">
        <f aca="false">ROUND(IF((CZ137-CZ12)*0.3&lt;0=TRUE(),0,IF((CZ101&lt;=50000),(CZ137-CZ12)*0.3,0)),4)</f>
        <v>0.0126</v>
      </c>
      <c r="DA140" s="66" t="n">
        <f aca="false">ROUND(IF((DA137-DA12)*0.3&lt;0=TRUE(),0,IF((DA101&lt;=50000),(DA137-DA12)*0.3,0)),4)</f>
        <v>0</v>
      </c>
      <c r="DB140" s="66" t="n">
        <f aca="false">ROUND(IF((DB137-DB12)*0.3&lt;0=TRUE(),0,IF((DB101&lt;=50000),(DB137-DB12)*0.3,0)),4)</f>
        <v>0</v>
      </c>
      <c r="DC140" s="66" t="n">
        <f aca="false">ROUND(IF((DC137-DC12)*0.3&lt;0=TRUE(),0,IF((DC101&lt;=50000),(DC137-DC12)*0.3,0)),4)</f>
        <v>0</v>
      </c>
      <c r="DD140" s="66" t="n">
        <f aca="false">ROUND(IF((DD137-DD12)*0.3&lt;0=TRUE(),0,IF((DD101&lt;=50000),(DD137-DD12)*0.3,0)),4)</f>
        <v>0.0251</v>
      </c>
      <c r="DE140" s="66" t="n">
        <f aca="false">ROUND(IF((DE137-DE12)*0.3&lt;0=TRUE(),0,IF((DE101&lt;=50000),(DE137-DE12)*0.3,0)),4)</f>
        <v>0</v>
      </c>
      <c r="DF140" s="66" t="n">
        <f aca="false">ROUND(IF((DF137-DF12)*0.3&lt;0=TRUE(),0,IF((DF101&lt;=50000),(DF137-DF12)*0.3,0)),4)</f>
        <v>0.0057</v>
      </c>
      <c r="DG140" s="66" t="n">
        <f aca="false">ROUND(IF((DG137-DG12)*0.3&lt;0=TRUE(),0,IF((DG101&lt;=50000),(DG137-DG12)*0.3,0)),4)</f>
        <v>0</v>
      </c>
      <c r="DH140" s="66" t="n">
        <f aca="false">ROUND(IF((DH137-DH12)*0.3&lt;0=TRUE(),0,IF((DH101&lt;=50000),(DH137-DH12)*0.3,0)),4)</f>
        <v>0</v>
      </c>
      <c r="DI140" s="66" t="n">
        <f aca="false">ROUND(IF((DI137-DI12)*0.3&lt;0=TRUE(),0,IF((DI101&lt;=50000),(DI137-DI12)*0.3,0)),4)</f>
        <v>0.0493</v>
      </c>
      <c r="DJ140" s="66" t="n">
        <f aca="false">ROUND(IF((DJ137-DJ12)*0.3&lt;0=TRUE(),0,IF((DJ101&lt;=50000),(DJ137-DJ12)*0.3,0)),4)</f>
        <v>0.0013</v>
      </c>
      <c r="DK140" s="66" t="n">
        <f aca="false">ROUND(IF((DK137-DK12)*0.3&lt;0=TRUE(),0,IF((DK101&lt;=50000),(DK137-DK12)*0.3,0)),4)</f>
        <v>0.0369</v>
      </c>
      <c r="DL140" s="66" t="n">
        <f aca="false">ROUND(IF((DL137-DL12)*0.3&lt;0=TRUE(),0,IF((DL101&lt;=50000),(DL137-DL12)*0.3,0)),4)</f>
        <v>0.0509</v>
      </c>
      <c r="DM140" s="66" t="n">
        <f aca="false">ROUND(IF((DM137-DM12)*0.3&lt;0=TRUE(),0,IF((DM101&lt;=50000),(DM137-DM12)*0.3,0)),4)</f>
        <v>0.027</v>
      </c>
      <c r="DN140" s="66" t="n">
        <f aca="false">ROUND(IF((DN137-DN12)*0.3&lt;0=TRUE(),0,IF((DN101&lt;=50000),(DN137-DN12)*0.3,0)),4)</f>
        <v>0.0288</v>
      </c>
      <c r="DO140" s="66" t="n">
        <f aca="false">ROUND(IF((DO137-DO12)*0.3&lt;0=TRUE(),0,IF((DO101&lt;=50000),(DO137-DO12)*0.3,0)),4)</f>
        <v>0.0756</v>
      </c>
      <c r="DP140" s="66" t="n">
        <f aca="false">ROUND(IF((DP137-DP12)*0.3&lt;0=TRUE(),0,IF((DP101&lt;=50000),(DP137-DP12)*0.3,0)),4)</f>
        <v>0</v>
      </c>
      <c r="DQ140" s="66" t="n">
        <f aca="false">ROUND(IF((DQ137-DQ12)*0.3&lt;0=TRUE(),0,IF((DQ101&lt;=50000),(DQ137-DQ12)*0.3,0)),4)</f>
        <v>0.0152</v>
      </c>
      <c r="DR140" s="66" t="n">
        <f aca="false">ROUND(IF((DR137-DR12)*0.3&lt;0=TRUE(),0,IF((DR101&lt;=50000),(DR137-DR12)*0.3,0)),4)</f>
        <v>0.0845</v>
      </c>
      <c r="DS140" s="66" t="n">
        <f aca="false">ROUND(IF((DS137-DS12)*0.3&lt;0=TRUE(),0,IF((DS101&lt;=50000),(DS137-DS12)*0.3,0)),4)</f>
        <v>0.105</v>
      </c>
      <c r="DT140" s="66" t="n">
        <f aca="false">ROUND(IF((DT137-DT12)*0.3&lt;0=TRUE(),0,IF((DT101&lt;=50000),(DT137-DT12)*0.3,0)),4)</f>
        <v>0.0852</v>
      </c>
      <c r="DU140" s="66" t="n">
        <f aca="false">ROUND(IF((DU137-DU12)*0.3&lt;0=TRUE(),0,IF((DU101&lt;=50000),(DU137-DU12)*0.3,0)),4)</f>
        <v>0.0086</v>
      </c>
      <c r="DV140" s="66" t="n">
        <f aca="false">ROUND(IF((DV137-DV12)*0.3&lt;0=TRUE(),0,IF((DV101&lt;=50000),(DV137-DV12)*0.3,0)),4)</f>
        <v>0.0263</v>
      </c>
      <c r="DW140" s="66" t="n">
        <f aca="false">ROUND(IF((DW137-DW12)*0.3&lt;0=TRUE(),0,IF((DW101&lt;=50000),(DW137-DW12)*0.3,0)),4)</f>
        <v>0.0018</v>
      </c>
      <c r="DX140" s="66" t="n">
        <f aca="false">ROUND(IF((DX137-DX12)*0.3&lt;0=TRUE(),0,IF((DX101&lt;=50000),(DX137-DX12)*0.3,0)),4)</f>
        <v>0</v>
      </c>
      <c r="DY140" s="66" t="n">
        <f aca="false">ROUND(IF((DY137-DY12)*0.3&lt;0=TRUE(),0,IF((DY101&lt;=50000),(DY137-DY12)*0.3,0)),4)</f>
        <v>0</v>
      </c>
      <c r="DZ140" s="66" t="n">
        <f aca="false">ROUND(IF((DZ137-DZ12)*0.3&lt;0=TRUE(),0,IF((DZ101&lt;=50000),(DZ137-DZ12)*0.3,0)),4)</f>
        <v>0</v>
      </c>
      <c r="EA140" s="66" t="n">
        <f aca="false">ROUND(IF((EA137-EA12)*0.3&lt;0=TRUE(),0,IF((EA101&lt;=50000),(EA137-EA12)*0.3,0)),4)</f>
        <v>0</v>
      </c>
      <c r="EB140" s="66" t="n">
        <f aca="false">ROUND(IF((EB137-EB12)*0.3&lt;0=TRUE(),0,IF((EB101&lt;=50000),(EB137-EB12)*0.3,0)),4)</f>
        <v>0.0125</v>
      </c>
      <c r="EC140" s="66" t="n">
        <f aca="false">ROUND(IF((EC137-EC12)*0.3&lt;0=TRUE(),0,IF((EC101&lt;=50000),(EC137-EC12)*0.3,0)),4)</f>
        <v>0</v>
      </c>
      <c r="ED140" s="66" t="n">
        <f aca="false">ROUND(IF((ED137-ED12)*0.3&lt;0=TRUE(),0,IF((ED101&lt;=50000),(ED137-ED12)*0.3,0)),4)</f>
        <v>0</v>
      </c>
      <c r="EE140" s="66" t="n">
        <f aca="false">ROUND(IF((EE137-EE12)*0.3&lt;0=TRUE(),0,IF((EE101&lt;=50000),(EE137-EE12)*0.3,0)),4)</f>
        <v>0.0351</v>
      </c>
      <c r="EF140" s="66" t="n">
        <f aca="false">ROUND(IF((EF137-EF12)*0.3&lt;0=TRUE(),0,IF((EF101&lt;=50000),(EF137-EF12)*0.3,0)),4)</f>
        <v>0.0786</v>
      </c>
      <c r="EG140" s="66" t="n">
        <f aca="false">ROUND(IF((EG137-EG12)*0.3&lt;0=TRUE(),0,IF((EG101&lt;=50000),(EG137-EG12)*0.3,0)),4)</f>
        <v>0.0674</v>
      </c>
      <c r="EH140" s="66" t="n">
        <f aca="false">ROUND(IF((EH137-EH12)*0.3&lt;0=TRUE(),0,IF((EH101&lt;=50000),(EH137-EH12)*0.3,0)),4)</f>
        <v>0.0241</v>
      </c>
      <c r="EI140" s="66" t="n">
        <f aca="false">ROUND(IF((EI137-EI12)*0.3&lt;0=TRUE(),0,IF((EI101&lt;=50000),(EI137-EI12)*0.3,0)),4)</f>
        <v>0.0789</v>
      </c>
      <c r="EJ140" s="66" t="n">
        <f aca="false">ROUND(IF((EJ137-EJ12)*0.3&lt;0=TRUE(),0,IF((EJ101&lt;=50000),(EJ137-EJ12)*0.3,0)),4)</f>
        <v>0</v>
      </c>
      <c r="EK140" s="66" t="n">
        <f aca="false">ROUND(IF((EK137-EK12)*0.3&lt;0=TRUE(),0,IF((EK101&lt;=50000),(EK137-EK12)*0.3,0)),4)</f>
        <v>0</v>
      </c>
      <c r="EL140" s="66" t="n">
        <f aca="false">ROUND(IF((EL137-EL12)*0.3&lt;0=TRUE(),0,IF((EL101&lt;=50000),(EL137-EL12)*0.3,0)),4)</f>
        <v>0</v>
      </c>
      <c r="EM140" s="66" t="n">
        <f aca="false">ROUND(IF((EM137-EM12)*0.3&lt;0=TRUE(),0,IF((EM101&lt;=50000),(EM137-EM12)*0.3,0)),4)</f>
        <v>0.047</v>
      </c>
      <c r="EN140" s="66" t="n">
        <f aca="false">ROUND(IF((EN137-EN12)*0.3&lt;0=TRUE(),0,IF((EN101&lt;=50000),(EN137-EN12)*0.3,0)),4)</f>
        <v>0.0819</v>
      </c>
      <c r="EO140" s="66" t="n">
        <f aca="false">ROUND(IF((EO137-EO12)*0.3&lt;0=TRUE(),0,IF((EO101&lt;=50000),(EO137-EO12)*0.3,0)),4)</f>
        <v>0</v>
      </c>
      <c r="EP140" s="66" t="n">
        <f aca="false">ROUND(IF((EP137-EP12)*0.3&lt;0=TRUE(),0,IF((EP101&lt;=50000),(EP137-EP12)*0.3,0)),4)</f>
        <v>0</v>
      </c>
      <c r="EQ140" s="66" t="n">
        <f aca="false">ROUND(IF((EQ137-EQ12)*0.3&lt;0=TRUE(),0,IF((EQ101&lt;=50000),(EQ137-EQ12)*0.3,0)),4)</f>
        <v>0</v>
      </c>
      <c r="ER140" s="66" t="n">
        <f aca="false">ROUND(IF((ER137-ER12)*0.3&lt;0=TRUE(),0,IF((ER101&lt;=50000),(ER137-ER12)*0.3,0)),4)</f>
        <v>0.0009</v>
      </c>
      <c r="ES140" s="66" t="n">
        <f aca="false">ROUND(IF((ES137-ES12)*0.3&lt;0=TRUE(),0,IF((ES101&lt;=50000),(ES137-ES12)*0.3,0)),4)</f>
        <v>0.0653</v>
      </c>
      <c r="ET140" s="66" t="n">
        <f aca="false">ROUND(IF((ET137-ET12)*0.3&lt;0=TRUE(),0,IF((ET101&lt;=50000),(ET137-ET12)*0.3,0)),4)</f>
        <v>0.0241</v>
      </c>
      <c r="EU140" s="66" t="n">
        <f aca="false">ROUND(IF((EU137-EU12)*0.3&lt;0=TRUE(),0,IF((EU101&lt;=50000),(EU137-EU12)*0.3,0)),4)</f>
        <v>0.1654</v>
      </c>
      <c r="EV140" s="66" t="n">
        <f aca="false">ROUND(IF((EV137-EV12)*0.3&lt;0=TRUE(),0,IF((EV101&lt;=50000),(EV137-EV12)*0.3,0)),4)</f>
        <v>0.0674</v>
      </c>
      <c r="EW140" s="66" t="n">
        <f aca="false">ROUND(IF((EW137-EW12)*0.3&lt;0=TRUE(),0,IF((EW101&lt;=50000),(EW137-EW12)*0.3,0)),4)</f>
        <v>0</v>
      </c>
      <c r="EX140" s="66" t="n">
        <f aca="false">ROUND(IF((EX137-EX12)*0.3&lt;0=TRUE(),0,IF((EX101&lt;=50000),(EX137-EX12)*0.3,0)),4)</f>
        <v>0.0195</v>
      </c>
      <c r="EY140" s="66" t="n">
        <f aca="false">ROUND(IF((EY137-EY12)*0.3&lt;0=TRUE(),0,IF((EY101&lt;=50000),(EY137-EY12)*0.3,0)),4)</f>
        <v>0</v>
      </c>
      <c r="EZ140" s="66" t="n">
        <f aca="false">ROUND(IF((EZ137-EZ12)*0.3&lt;0=TRUE(),0,IF((EZ101&lt;=50000),(EZ137-EZ12)*0.3,0)),4)</f>
        <v>0.0615</v>
      </c>
      <c r="FA140" s="66" t="n">
        <f aca="false">ROUND(IF((FA137-FA12)*0.3&lt;0=TRUE(),0,IF((FA101&lt;=50000),(FA137-FA12)*0.3,0)),4)</f>
        <v>0</v>
      </c>
      <c r="FB140" s="66" t="n">
        <f aca="false">ROUND(IF((FB137-FB12)*0.3&lt;0=TRUE(),0,IF((FB101&lt;=50000),(FB137-FB12)*0.3,0)),4)</f>
        <v>0.0199</v>
      </c>
      <c r="FC140" s="66" t="n">
        <f aca="false">ROUND(IF((FC137-FC12)*0.3&lt;0=TRUE(),0,IF((FC101&lt;=50000),(FC137-FC12)*0.3,0)),4)</f>
        <v>0</v>
      </c>
      <c r="FD140" s="66" t="n">
        <f aca="false">ROUND(IF((FD137-FD12)*0.3&lt;0=TRUE(),0,IF((FD101&lt;=50000),(FD137-FD12)*0.3,0)),4)</f>
        <v>0</v>
      </c>
      <c r="FE140" s="66" t="n">
        <f aca="false">ROUND(IF((FE137-FE12)*0.3&lt;0=TRUE(),0,IF((FE101&lt;=50000),(FE137-FE12)*0.3,0)),4)</f>
        <v>0</v>
      </c>
      <c r="FF140" s="66" t="n">
        <f aca="false">ROUND(IF((FF137-FF12)*0.3&lt;0=TRUE(),0,IF((FF101&lt;=50000),(FF137-FF12)*0.3,0)),4)</f>
        <v>0</v>
      </c>
      <c r="FG140" s="66" t="n">
        <f aca="false">ROUND(IF((FG137-FG12)*0.3&lt;0=TRUE(),0,IF((FG101&lt;=50000),(FG137-FG12)*0.3,0)),4)</f>
        <v>0</v>
      </c>
      <c r="FH140" s="66" t="n">
        <f aca="false">ROUND(IF((FH137-FH12)*0.3&lt;0=TRUE(),0,IF((FH101&lt;=50000),(FH137-FH12)*0.3,0)),4)</f>
        <v>0</v>
      </c>
      <c r="FI140" s="66" t="n">
        <f aca="false">ROUND(IF((FI137-FI12)*0.3&lt;0=TRUE(),0,IF((FI101&lt;=50000),(FI137-FI12)*0.3,0)),4)</f>
        <v>0.0302</v>
      </c>
      <c r="FJ140" s="66" t="n">
        <f aca="false">ROUND(IF((FJ137-FJ12)*0.3&lt;0=TRUE(),0,IF((FJ101&lt;=50000),(FJ137-FJ12)*0.3,0)),4)</f>
        <v>0</v>
      </c>
      <c r="FK140" s="66" t="n">
        <f aca="false">ROUND(IF((FK137-FK12)*0.3&lt;0=TRUE(),0,IF((FK101&lt;=50000),(FK137-FK12)*0.3,0)),4)</f>
        <v>0.0206</v>
      </c>
      <c r="FL140" s="66" t="n">
        <f aca="false">ROUND(IF((FL137-FL12)*0.3&lt;0=TRUE(),0,IF((FL101&lt;=50000),(FL137-FL12)*0.3,0)),4)</f>
        <v>0</v>
      </c>
      <c r="FM140" s="66" t="n">
        <f aca="false">ROUND(IF((FM137-FM12)*0.3&lt;0=TRUE(),0,IF((FM101&lt;=50000),(FM137-FM12)*0.3,0)),4)</f>
        <v>0</v>
      </c>
      <c r="FN140" s="66" t="n">
        <f aca="false">ROUND(IF((FN137-FN12)*0.3&lt;0=TRUE(),0,IF((FN101&lt;=50000),(FN137-FN12)*0.3,0)),4)</f>
        <v>0.0563</v>
      </c>
      <c r="FO140" s="66" t="n">
        <f aca="false">ROUND(IF((FO137-FO12)*0.3&lt;0=TRUE(),0,IF((FO101&lt;=50000),(FO137-FO12)*0.3,0)),4)</f>
        <v>0</v>
      </c>
      <c r="FP140" s="66" t="n">
        <f aca="false">ROUND(IF((FP137-FP12)*0.3&lt;0=TRUE(),0,IF((FP101&lt;=50000),(FP137-FP12)*0.3,0)),4)</f>
        <v>0.0772</v>
      </c>
      <c r="FQ140" s="66" t="n">
        <f aca="false">ROUND(IF((FQ137-FQ12)*0.3&lt;0=TRUE(),0,IF((FQ101&lt;=50000),(FQ137-FQ12)*0.3,0)),4)</f>
        <v>0.038</v>
      </c>
      <c r="FR140" s="66" t="n">
        <f aca="false">ROUND(IF((FR137-FR12)*0.3&lt;0=TRUE(),0,IF((FR101&lt;=50000),(FR137-FR12)*0.3,0)),4)</f>
        <v>0</v>
      </c>
      <c r="FS140" s="66" t="n">
        <f aca="false">ROUND(IF((FS137-FS12)*0.3&lt;0=TRUE(),0,IF((FS101&lt;=50000),(FS137-FS12)*0.3,0)),4)</f>
        <v>0</v>
      </c>
      <c r="FT140" s="66" t="n">
        <f aca="false">ROUND(IF((FT137-FT12)*0.3&lt;0=TRUE(),0,IF((FT101&lt;=50000),(FT137-FT12)*0.3,0)),4)</f>
        <v>0</v>
      </c>
      <c r="FU140" s="66" t="n">
        <f aca="false">ROUND(IF((FU137-FU12)*0.3&lt;0=TRUE(),0,IF((FU101&lt;=50000),(FU137-FU12)*0.3,0)),4)</f>
        <v>0.0521</v>
      </c>
      <c r="FV140" s="66" t="n">
        <f aca="false">ROUND(IF((FV137-FV12)*0.3&lt;0=TRUE(),0,IF((FV101&lt;=50000),(FV137-FV12)*0.3,0)),4)</f>
        <v>0.0143</v>
      </c>
      <c r="FW140" s="66" t="n">
        <f aca="false">ROUND(IF((FW137-FW12)*0.3&lt;0=TRUE(),0,IF((FW101&lt;=50000),(FW137-FW12)*0.3,0)),4)</f>
        <v>0.0211</v>
      </c>
      <c r="FX140" s="66" t="n">
        <f aca="false">ROUND(IF((FX137-FX12)*0.3&lt;0=TRUE(),0,IF((FX101&lt;=50000),(FX137-FX12)*0.3,0)),4)</f>
        <v>0</v>
      </c>
      <c r="FY140" s="38"/>
      <c r="FZ140" s="38"/>
      <c r="GA140" s="38"/>
      <c r="GB140" s="38"/>
      <c r="GC140" s="38"/>
      <c r="GD140" s="38"/>
      <c r="GG140" s="12"/>
    </row>
    <row r="141" customFormat="false" ht="15" hidden="false" customHeight="false" outlineLevel="0" collapsed="false">
      <c r="A141" s="40"/>
      <c r="B141" s="3" t="s">
        <v>439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9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66"/>
      <c r="FZ141" s="38"/>
      <c r="GA141" s="38"/>
      <c r="GB141" s="44"/>
      <c r="GC141" s="44"/>
      <c r="GD141" s="44"/>
      <c r="GE141" s="44"/>
      <c r="GF141" s="44"/>
      <c r="GG141" s="12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</row>
    <row r="142" customFormat="false" ht="15" hidden="false" customHeight="false" outlineLevel="0" collapsed="false">
      <c r="A142" s="11" t="s">
        <v>440</v>
      </c>
      <c r="B142" s="3" t="s">
        <v>441</v>
      </c>
      <c r="C142" s="66" t="n">
        <f aca="false">ROUND(IF((C137-C12)*0.36&lt;0=TRUE(),0,IF((C101&gt;50000),(C137-C12)*0.36,0)),4)</f>
        <v>0</v>
      </c>
      <c r="D142" s="66" t="n">
        <f aca="false">ROUND(IF((D137-D12)*0.36&lt;0=TRUE(),0,IF((D101&gt;50000),(D137-D12)*0.36,0)),4)</f>
        <v>0</v>
      </c>
      <c r="E142" s="66" t="n">
        <f aca="false">ROUND(IF((E137-E12)*0.36&lt;0=TRUE(),0,IF((E101&gt;50000),(E137-E12)*0.36,0)),4)</f>
        <v>0</v>
      </c>
      <c r="F142" s="66" t="n">
        <f aca="false">ROUND(IF((F137-F12)*0.36&lt;0=TRUE(),0,IF((F101&gt;50000),(F137-F12)*0.36,0)),4)</f>
        <v>0</v>
      </c>
      <c r="G142" s="66" t="n">
        <f aca="false">ROUND(IF((G137-G12)*0.36&lt;0=TRUE(),0,IF((G101&gt;50000),(G137-G12)*0.36,0)),4)</f>
        <v>0</v>
      </c>
      <c r="H142" s="66" t="n">
        <f aca="false">ROUND(IF((H137-H12)*0.36&lt;0=TRUE(),0,IF((H101&gt;50000),(H137-H12)*0.36,0)),4)</f>
        <v>0</v>
      </c>
      <c r="I142" s="66" t="n">
        <f aca="false">ROUND(IF((I137-I12)*0.36&lt;0=TRUE(),0,IF((I101&gt;50000),(I137-I12)*0.36,0)),4)</f>
        <v>0</v>
      </c>
      <c r="J142" s="66" t="n">
        <f aca="false">ROUND(IF((J137-J12)*0.36&lt;0=TRUE(),0,IF((J101&gt;50000),(J137-J12)*0.36,0)),4)</f>
        <v>0</v>
      </c>
      <c r="K142" s="66" t="n">
        <f aca="false">ROUND(IF((K137-K12)*0.36&lt;0=TRUE(),0,IF((K101&gt;50000),(K137-K12)*0.36,0)),4)</f>
        <v>0</v>
      </c>
      <c r="L142" s="66" t="n">
        <f aca="false">ROUND(IF((L137-L12)*0.36&lt;0=TRUE(),0,IF((L101&gt;50000),(L137-L12)*0.36,0)),4)</f>
        <v>0</v>
      </c>
      <c r="M142" s="66" t="n">
        <f aca="false">ROUND(IF((M137-M12)*0.36&lt;0=TRUE(),0,IF((M101&gt;50000),(M137-M12)*0.36,0)),4)</f>
        <v>0</v>
      </c>
      <c r="N142" s="66" t="n">
        <f aca="false">ROUND(IF((N137-N12)*0.36&lt;0=TRUE(),0,IF((N101&gt;50000),(N137-N12)*0.36,0)),4)</f>
        <v>0</v>
      </c>
      <c r="O142" s="66" t="n">
        <f aca="false">ROUND(IF((O137-O12)*0.36&lt;0=TRUE(),0,IF((O101&gt;50000),(O137-O12)*0.36,0)),4)</f>
        <v>0</v>
      </c>
      <c r="P142" s="66" t="n">
        <f aca="false">ROUND(IF((P137-P12)*0.36&lt;0=TRUE(),0,IF((P101&gt;50000),(P137-P12)*0.36,0)),4)</f>
        <v>0</v>
      </c>
      <c r="Q142" s="66" t="n">
        <f aca="false">ROUND(IF((Q137-Q12)*0.36&lt;0=TRUE(),0,IF((Q101&gt;50000),(Q137-Q12)*0.36,0)),4)</f>
        <v>0</v>
      </c>
      <c r="R142" s="66" t="n">
        <f aca="false">ROUND(IF((R137-R12)*0.36&lt;0=TRUE(),0,IF((R101&gt;50000),(R137-R12)*0.36,0)),4)</f>
        <v>0</v>
      </c>
      <c r="S142" s="66" t="n">
        <f aca="false">ROUND(IF((S137-S12)*0.36&lt;0=TRUE(),0,IF((S101&gt;50000),(S137-S12)*0.36,0)),4)</f>
        <v>0</v>
      </c>
      <c r="T142" s="66" t="n">
        <f aca="false">ROUND(IF((T137-T12)*0.36&lt;0=TRUE(),0,IF((T101&gt;50000),(T137-T12)*0.36,0)),4)</f>
        <v>0</v>
      </c>
      <c r="U142" s="66" t="n">
        <f aca="false">ROUND(IF((U137-U12)*0.36&lt;0=TRUE(),0,IF((U101&gt;50000),(U137-U12)*0.36,0)),4)</f>
        <v>0</v>
      </c>
      <c r="V142" s="66" t="n">
        <f aca="false">ROUND(IF((V137-V12)*0.36&lt;0=TRUE(),0,IF((V101&gt;50000),(V137-V12)*0.36,0)),4)</f>
        <v>0</v>
      </c>
      <c r="W142" s="27" t="n">
        <f aca="false">ROUND(IF((W137-W12)*0.36&lt;0=TRUE(),0,IF((W101&gt;50000),(W137-W12)*0.36,0)),4)</f>
        <v>0</v>
      </c>
      <c r="X142" s="66" t="n">
        <f aca="false">ROUND(IF((X137-X12)*0.36&lt;0=TRUE(),0,IF((X101&gt;50000),(X137-X12)*0.36,0)),4)</f>
        <v>0</v>
      </c>
      <c r="Y142" s="66" t="n">
        <f aca="false">ROUND(IF((Y137-Y12)*0.36&lt;0=TRUE(),0,IF((Y101&gt;50000),(Y137-Y12)*0.36,0)),4)</f>
        <v>0</v>
      </c>
      <c r="Z142" s="66" t="n">
        <f aca="false">ROUND(IF((Z137-Z12)*0.36&lt;0=TRUE(),0,IF((Z101&gt;50000),(Z137-Z12)*0.36,0)),4)</f>
        <v>0</v>
      </c>
      <c r="AA142" s="66" t="n">
        <f aca="false">ROUND(IF((AA137-AA12)*0.36&lt;0=TRUE(),0,IF((AA101&gt;50000),(AA137-AA12)*0.36,0)),4)</f>
        <v>0</v>
      </c>
      <c r="AB142" s="66" t="n">
        <f aca="false">ROUND(IF((AB137-AB12)*0.36&lt;0=TRUE(),0,IF((AB101&gt;50000),(AB137-AB12)*0.36,0)),4)</f>
        <v>0</v>
      </c>
      <c r="AC142" s="66" t="n">
        <f aca="false">ROUND(IF((AC137-AC12)*0.36&lt;0=TRUE(),0,IF((AC101&gt;50000),(AC137-AC12)*0.36,0)),4)</f>
        <v>0</v>
      </c>
      <c r="AD142" s="66" t="n">
        <f aca="false">ROUND(IF((AD137-AD12)*0.36&lt;0=TRUE(),0,IF((AD101&gt;50000),(AD137-AD12)*0.36,0)),4)</f>
        <v>0</v>
      </c>
      <c r="AE142" s="66" t="n">
        <f aca="false">ROUND(IF((AE137-AE12)*0.36&lt;0=TRUE(),0,IF((AE101&gt;50000),(AE137-AE12)*0.36,0)),4)</f>
        <v>0</v>
      </c>
      <c r="AF142" s="66" t="n">
        <f aca="false">ROUND(IF((AF137-AF12)*0.36&lt;0=TRUE(),0,IF((AF101&gt;50000),(AF137-AF12)*0.36,0)),4)</f>
        <v>0</v>
      </c>
      <c r="AG142" s="66" t="n">
        <f aca="false">ROUND(IF((AG137-AG12)*0.36&lt;0=TRUE(),0,IF((AG101&gt;50000),(AG137-AG12)*0.36,0)),4)</f>
        <v>0</v>
      </c>
      <c r="AH142" s="66" t="n">
        <f aca="false">ROUND(IF((AH137-AH12)*0.36&lt;0=TRUE(),0,IF((AH101&gt;50000),(AH137-AH12)*0.36,0)),4)</f>
        <v>0</v>
      </c>
      <c r="AI142" s="66" t="n">
        <f aca="false">ROUND(IF((AI137-AI12)*0.36&lt;0=TRUE(),0,IF((AI101&gt;50000),(AI137-AI12)*0.36,0)),4)</f>
        <v>0</v>
      </c>
      <c r="AJ142" s="66" t="n">
        <f aca="false">ROUND(IF((AJ137-AJ12)*0.36&lt;0=TRUE(),0,IF((AJ101&gt;50000),(AJ137-AJ12)*0.36,0)),4)</f>
        <v>0</v>
      </c>
      <c r="AK142" s="66" t="n">
        <f aca="false">ROUND(IF((AK137-AK12)*0.36&lt;0=TRUE(),0,IF((AK101&gt;50000),(AK137-AK12)*0.36,0)),4)</f>
        <v>0</v>
      </c>
      <c r="AL142" s="66" t="n">
        <f aca="false">ROUND(IF((AL137-AL12)*0.36&lt;0=TRUE(),0,IF((AL101&gt;50000),(AL137-AL12)*0.36,0)),4)</f>
        <v>0</v>
      </c>
      <c r="AM142" s="66" t="n">
        <f aca="false">ROUND(IF((AM137-AM12)*0.36&lt;0=TRUE(),0,IF((AM101&gt;50000),(AM137-AM12)*0.36,0)),4)</f>
        <v>0</v>
      </c>
      <c r="AN142" s="66" t="n">
        <f aca="false">ROUND(IF((AN137-AN12)*0.36&lt;0=TRUE(),0,IF((AN101&gt;50000),(AN137-AN12)*0.36,0)),4)</f>
        <v>0</v>
      </c>
      <c r="AO142" s="66" t="n">
        <f aca="false">ROUND(IF((AO137-AO12)*0.36&lt;0=TRUE(),0,IF((AO101&gt;50000),(AO137-AO12)*0.36,0)),4)</f>
        <v>0</v>
      </c>
      <c r="AP142" s="66" t="n">
        <f aca="false">ROUND(IF((AP137-AP12)*0.36&lt;0=TRUE(),0,IF((AP101&gt;50000),(AP137-AP12)*0.36,0)),4)</f>
        <v>0.1147</v>
      </c>
      <c r="AQ142" s="66" t="n">
        <f aca="false">ROUND(IF((AQ137-AQ12)*0.36&lt;0=TRUE(),0,IF((AQ101&gt;50000),(AQ137-AQ12)*0.36,0)),4)</f>
        <v>0</v>
      </c>
      <c r="AR142" s="66" t="n">
        <f aca="false">ROUND(IF((AR137-AR12)*0.36&lt;0=TRUE(),0,IF((AR101&gt;50000),(AR137-AR12)*0.36,0)),4)</f>
        <v>0</v>
      </c>
      <c r="AS142" s="66" t="n">
        <f aca="false">ROUND(IF((AS137-AS12)*0.36&lt;0=TRUE(),0,IF((AS101&gt;50000),(AS137-AS12)*0.36,0)),4)</f>
        <v>0</v>
      </c>
      <c r="AT142" s="66" t="n">
        <f aca="false">ROUND(IF((AT137-AT12)*0.36&lt;0=TRUE(),0,IF((AT101&gt;50000),(AT137-AT12)*0.36,0)),4)</f>
        <v>0</v>
      </c>
      <c r="AU142" s="66" t="n">
        <f aca="false">ROUND(IF((AU137-AU12)*0.36&lt;0=TRUE(),0,IF((AU101&gt;50000),(AU137-AU12)*0.36,0)),4)</f>
        <v>0</v>
      </c>
      <c r="AV142" s="66" t="n">
        <f aca="false">ROUND(IF((AV137-AV12)*0.36&lt;0=TRUE(),0,IF((AV101&gt;50000),(AV137-AV12)*0.36,0)),4)</f>
        <v>0</v>
      </c>
      <c r="AW142" s="66" t="n">
        <f aca="false">ROUND(IF((AW137-AW12)*0.36&lt;0=TRUE(),0,IF((AW101&gt;50000),(AW137-AW12)*0.36,0)),4)</f>
        <v>0</v>
      </c>
      <c r="AX142" s="66" t="n">
        <f aca="false">ROUND(IF((AX137-AX12)*0.36&lt;0=TRUE(),0,IF((AX101&gt;50000),(AX137-AX12)*0.36,0)),4)</f>
        <v>0</v>
      </c>
      <c r="AY142" s="66" t="n">
        <f aca="false">ROUND(IF((AY137-AY12)*0.36&lt;0=TRUE(),0,IF((AY101&gt;50000),(AY137-AY12)*0.36,0)),4)</f>
        <v>0</v>
      </c>
      <c r="AZ142" s="66" t="n">
        <f aca="false">ROUND(IF((AZ137-AZ12)*0.36&lt;0=TRUE(),0,IF((AZ101&gt;50000),(AZ137-AZ12)*0.36,0)),4)</f>
        <v>0</v>
      </c>
      <c r="BA142" s="66" t="n">
        <f aca="false">ROUND(IF((BA137-BA12)*0.36&lt;0=TRUE(),0,IF((BA101&gt;50000),(BA137-BA12)*0.36,0)),4)</f>
        <v>0</v>
      </c>
      <c r="BB142" s="66" t="n">
        <f aca="false">ROUND(IF((BB137-BB12)*0.36&lt;0=TRUE(),0,IF((BB101&gt;50000),(BB137-BB12)*0.36,0)),4)</f>
        <v>0</v>
      </c>
      <c r="BC142" s="66" t="n">
        <f aca="false">ROUND(IF((BC137-BC12)*0.36&lt;0=TRUE(),0,IF((BC101&gt;50000),(BC137-BC12)*0.36,0)),4)</f>
        <v>0</v>
      </c>
      <c r="BD142" s="66" t="n">
        <f aca="false">ROUND(IF((BD137-BD12)*0.36&lt;0=TRUE(),0,IF((BD101&gt;50000),(BD137-BD12)*0.36,0)),4)</f>
        <v>0</v>
      </c>
      <c r="BE142" s="66" t="n">
        <f aca="false">ROUND(IF((BE137-BE12)*0.36&lt;0=TRUE(),0,IF((BE101&gt;50000),(BE137-BE12)*0.36,0)),4)</f>
        <v>0</v>
      </c>
      <c r="BF142" s="66" t="n">
        <f aca="false">ROUND(IF((BF137-BF12)*0.36&lt;0=TRUE(),0,IF((BF101&gt;50000),(BF137-BF12)*0.36,0)),4)</f>
        <v>0</v>
      </c>
      <c r="BG142" s="66" t="n">
        <f aca="false">ROUND(IF((BG137-BG12)*0.36&lt;0=TRUE(),0,IF((BG101&gt;50000),(BG137-BG12)*0.36,0)),4)</f>
        <v>0</v>
      </c>
      <c r="BH142" s="66" t="n">
        <f aca="false">ROUND(IF((BH137-BH12)*0.36&lt;0=TRUE(),0,IF((BH101&gt;50000),(BH137-BH12)*0.36,0)),4)</f>
        <v>0</v>
      </c>
      <c r="BI142" s="66" t="n">
        <f aca="false">ROUND(IF((BI137-BI12)*0.36&lt;0=TRUE(),0,IF((BI101&gt;50000),(BI137-BI12)*0.36,0)),4)</f>
        <v>0</v>
      </c>
      <c r="BJ142" s="66" t="n">
        <f aca="false">ROUND(IF((BJ137-BJ12)*0.36&lt;0=TRUE(),0,IF((BJ101&gt;50000),(BJ137-BJ12)*0.36,0)),4)</f>
        <v>0</v>
      </c>
      <c r="BK142" s="66" t="n">
        <f aca="false">ROUND(IF((BK137-BK12)*0.36&lt;0=TRUE(),0,IF((BK101&gt;50000),(BK137-BK12)*0.36,0)),4)</f>
        <v>0</v>
      </c>
      <c r="BL142" s="66" t="n">
        <f aca="false">ROUND(IF((BL137-BL12)*0.36&lt;0=TRUE(),0,IF((BL101&gt;50000),(BL137-BL12)*0.36,0)),4)</f>
        <v>0</v>
      </c>
      <c r="BM142" s="66" t="n">
        <f aca="false">ROUND(IF((BM137-BM12)*0.36&lt;0=TRUE(),0,IF((BM101&gt;50000),(BM137-BM12)*0.36,0)),4)</f>
        <v>0</v>
      </c>
      <c r="BN142" s="66" t="n">
        <f aca="false">ROUND(IF((BN137-BN12)*0.36&lt;0=TRUE(),0,IF((BN101&gt;50000),(BN137-BN12)*0.36,0)),4)</f>
        <v>0</v>
      </c>
      <c r="BO142" s="66" t="n">
        <f aca="false">ROUND(IF((BO137-BO12)*0.36&lt;0=TRUE(),0,IF((BO101&gt;50000),(BO137-BO12)*0.36,0)),4)</f>
        <v>0</v>
      </c>
      <c r="BP142" s="66" t="n">
        <f aca="false">ROUND(IF((BP137-BP12)*0.36&lt;0=TRUE(),0,IF((BP101&gt;50000),(BP137-BP12)*0.36,0)),4)</f>
        <v>0</v>
      </c>
      <c r="BQ142" s="66" t="n">
        <f aca="false">ROUND(IF((BQ137-BQ12)*0.36&lt;0=TRUE(),0,IF((BQ101&gt;50000),(BQ137-BQ12)*0.36,0)),4)</f>
        <v>0</v>
      </c>
      <c r="BR142" s="66" t="n">
        <f aca="false">ROUND(IF((BR137-BR12)*0.36&lt;0=TRUE(),0,IF((BR101&gt;50000),(BR137-BR12)*0.36,0)),4)</f>
        <v>0</v>
      </c>
      <c r="BS142" s="66" t="n">
        <f aca="false">ROUND(IF((BS137-BS12)*0.36&lt;0=TRUE(),0,IF((BS101&gt;50000),(BS137-BS12)*0.36,0)),4)</f>
        <v>0</v>
      </c>
      <c r="BT142" s="66" t="n">
        <f aca="false">ROUND(IF((BT137-BT12)*0.36&lt;0=TRUE(),0,IF((BT101&gt;50000),(BT137-BT12)*0.36,0)),4)</f>
        <v>0</v>
      </c>
      <c r="BU142" s="66" t="n">
        <f aca="false">ROUND(IF((BU137-BU12)*0.36&lt;0=TRUE(),0,IF((BU101&gt;50000),(BU137-BU12)*0.36,0)),4)</f>
        <v>0</v>
      </c>
      <c r="BV142" s="66" t="n">
        <f aca="false">ROUND(IF((BV137-BV12)*0.36&lt;0=TRUE(),0,IF((BV101&gt;50000),(BV137-BV12)*0.36,0)),4)</f>
        <v>0</v>
      </c>
      <c r="BW142" s="66" t="n">
        <f aca="false">ROUND(IF((BW137-BW12)*0.36&lt;0=TRUE(),0,IF((BW101&gt;50000),(BW137-BW12)*0.36,0)),4)</f>
        <v>0</v>
      </c>
      <c r="BX142" s="66" t="n">
        <f aca="false">ROUND(IF((BX137-BX12)*0.36&lt;0=TRUE(),0,IF((BX101&gt;50000),(BX137-BX12)*0.36,0)),4)</f>
        <v>0</v>
      </c>
      <c r="BY142" s="66" t="n">
        <f aca="false">ROUND(IF((BY137-BY12)*0.36&lt;0=TRUE(),0,IF((BY101&gt;50000),(BY137-BY12)*0.36,0)),4)</f>
        <v>0</v>
      </c>
      <c r="BZ142" s="66" t="n">
        <f aca="false">ROUND(IF((BZ137-BZ12)*0.36&lt;0=TRUE(),0,IF((BZ101&gt;50000),(BZ137-BZ12)*0.36,0)),4)</f>
        <v>0</v>
      </c>
      <c r="CA142" s="66" t="n">
        <f aca="false">ROUND(IF((CA137-CA12)*0.36&lt;0=TRUE(),0,IF((CA101&gt;50000),(CA137-CA12)*0.36,0)),4)</f>
        <v>0</v>
      </c>
      <c r="CB142" s="66" t="n">
        <f aca="false">ROUND(IF((CB137-CB12)*0.36&lt;0=TRUE(),0,IF((CB101&gt;50000),(CB137-CB12)*0.36,0)),4)</f>
        <v>0</v>
      </c>
      <c r="CC142" s="66" t="n">
        <f aca="false">ROUND(IF((CC137-CC12)*0.36&lt;0=TRUE(),0,IF((CC101&gt;50000),(CC137-CC12)*0.36,0)),4)</f>
        <v>0</v>
      </c>
      <c r="CD142" s="66" t="n">
        <f aca="false">ROUND(IF((CD137-CD12)*0.36&lt;0=TRUE(),0,IF((CD101&gt;50000),(CD137-CD12)*0.36,0)),4)</f>
        <v>0</v>
      </c>
      <c r="CE142" s="66" t="n">
        <f aca="false">ROUND(IF((CE137-CE12)*0.36&lt;0=TRUE(),0,IF((CE101&gt;50000),(CE137-CE12)*0.36,0)),4)</f>
        <v>0</v>
      </c>
      <c r="CF142" s="66" t="n">
        <f aca="false">ROUND(IF((CF137-CF12)*0.36&lt;0=TRUE(),0,IF((CF101&gt;50000),(CF137-CF12)*0.36,0)),4)</f>
        <v>0</v>
      </c>
      <c r="CG142" s="66" t="n">
        <f aca="false">ROUND(IF((CG137-CG12)*0.36&lt;0=TRUE(),0,IF((CG101&gt;50000),(CG137-CG12)*0.36,0)),4)</f>
        <v>0</v>
      </c>
      <c r="CH142" s="66" t="n">
        <f aca="false">ROUND(IF((CH137-CH12)*0.36&lt;0=TRUE(),0,IF((CH101&gt;50000),(CH137-CH12)*0.36,0)),4)</f>
        <v>0</v>
      </c>
      <c r="CI142" s="66" t="n">
        <f aca="false">ROUND(IF((CI137-CI12)*0.36&lt;0=TRUE(),0,IF((CI101&gt;50000),(CI137-CI12)*0.36,0)),4)</f>
        <v>0</v>
      </c>
      <c r="CJ142" s="66" t="n">
        <f aca="false">ROUND(IF((CJ137-CJ12)*0.36&lt;0=TRUE(),0,IF((CJ101&gt;50000),(CJ137-CJ12)*0.36,0)),4)</f>
        <v>0</v>
      </c>
      <c r="CK142" s="66" t="n">
        <f aca="false">ROUND(IF((CK137-CK12)*0.36&lt;0=TRUE(),0,IF((CK101&gt;50000),(CK137-CK12)*0.36,0)),4)</f>
        <v>0</v>
      </c>
      <c r="CL142" s="66" t="n">
        <f aca="false">ROUND(IF((CL137-CL12)*0.36&lt;0=TRUE(),0,IF((CL101&gt;50000),(CL137-CL12)*0.36,0)),4)</f>
        <v>0</v>
      </c>
      <c r="CM142" s="66" t="n">
        <f aca="false">ROUND(IF((CM137-CM12)*0.36&lt;0=TRUE(),0,IF((CM101&gt;50000),(CM137-CM12)*0.36,0)),4)</f>
        <v>0</v>
      </c>
      <c r="CN142" s="66" t="n">
        <f aca="false">ROUND(IF((CN137-CN12)*0.36&lt;0=TRUE(),0,IF((CN101&gt;50000),(CN137-CN12)*0.36,0)),4)</f>
        <v>0</v>
      </c>
      <c r="CO142" s="66" t="n">
        <f aca="false">ROUND(IF((CO137-CO12)*0.36&lt;0=TRUE(),0,IF((CO101&gt;50000),(CO137-CO12)*0.36,0)),4)</f>
        <v>0</v>
      </c>
      <c r="CP142" s="66" t="n">
        <f aca="false">ROUND(IF((CP137-CP12)*0.36&lt;0=TRUE(),0,IF((CP101&gt;50000),(CP137-CP12)*0.36,0)),4)</f>
        <v>0</v>
      </c>
      <c r="CQ142" s="66" t="n">
        <f aca="false">ROUND(IF((CQ137-CQ12)*0.36&lt;0=TRUE(),0,IF((CQ101&gt;50000),(CQ137-CQ12)*0.36,0)),4)</f>
        <v>0</v>
      </c>
      <c r="CR142" s="66" t="n">
        <f aca="false">ROUND(IF((CR137-CR12)*0.36&lt;0=TRUE(),0,IF((CR101&gt;50000),(CR137-CR12)*0.36,0)),4)</f>
        <v>0</v>
      </c>
      <c r="CS142" s="66" t="n">
        <f aca="false">ROUND(IF((CS137-CS12)*0.36&lt;0=TRUE(),0,IF((CS101&gt;50000),(CS137-CS12)*0.36,0)),4)</f>
        <v>0</v>
      </c>
      <c r="CT142" s="66" t="n">
        <f aca="false">ROUND(IF((CT137-CT12)*0.36&lt;0=TRUE(),0,IF((CT101&gt;50000),(CT137-CT12)*0.36,0)),4)</f>
        <v>0</v>
      </c>
      <c r="CU142" s="66" t="n">
        <f aca="false">ROUND(IF((CU137-CU12)*0.36&lt;0=TRUE(),0,IF((CU101&gt;50000),(CU137-CU12)*0.36,0)),4)</f>
        <v>0</v>
      </c>
      <c r="CV142" s="66" t="n">
        <f aca="false">ROUND(IF((CV137-CV12)*0.36&lt;0=TRUE(),0,IF((CV101&gt;50000),(CV137-CV12)*0.36,0)),4)</f>
        <v>0</v>
      </c>
      <c r="CW142" s="66" t="n">
        <f aca="false">ROUND(IF((CW137-CW12)*0.36&lt;0=TRUE(),0,IF((CW101&gt;50000),(CW137-CW12)*0.36,0)),4)</f>
        <v>0</v>
      </c>
      <c r="CX142" s="66" t="n">
        <f aca="false">ROUND(IF((CX137-CX12)*0.36&lt;0=TRUE(),0,IF((CX101&gt;50000),(CX137-CX12)*0.36,0)),4)</f>
        <v>0</v>
      </c>
      <c r="CY142" s="66" t="n">
        <f aca="false">ROUND(IF((CY137-CY12)*0.36&lt;0=TRUE(),0,IF((CY101&gt;50000),(CY137-CY12)*0.36,0)),4)</f>
        <v>0</v>
      </c>
      <c r="CZ142" s="66" t="n">
        <f aca="false">ROUND(IF((CZ137-CZ12)*0.36&lt;0=TRUE(),0,IF((CZ101&gt;50000),(CZ137-CZ12)*0.36,0)),4)</f>
        <v>0</v>
      </c>
      <c r="DA142" s="66" t="n">
        <f aca="false">ROUND(IF((DA137-DA12)*0.36&lt;0=TRUE(),0,IF((DA101&gt;50000),(DA137-DA12)*0.36,0)),4)</f>
        <v>0</v>
      </c>
      <c r="DB142" s="66" t="n">
        <f aca="false">ROUND(IF((DB137-DB12)*0.36&lt;0=TRUE(),0,IF((DB101&gt;50000),(DB137-DB12)*0.36,0)),4)</f>
        <v>0</v>
      </c>
      <c r="DC142" s="66" t="n">
        <f aca="false">ROUND(IF((DC137-DC12)*0.36&lt;0=TRUE(),0,IF((DC101&gt;50000),(DC137-DC12)*0.36,0)),4)</f>
        <v>0</v>
      </c>
      <c r="DD142" s="66" t="n">
        <f aca="false">ROUND(IF((DD137-DD12)*0.36&lt;0=TRUE(),0,IF((DD101&gt;50000),(DD137-DD12)*0.36,0)),4)</f>
        <v>0</v>
      </c>
      <c r="DE142" s="66" t="n">
        <f aca="false">ROUND(IF((DE137-DE12)*0.36&lt;0=TRUE(),0,IF((DE101&gt;50000),(DE137-DE12)*0.36,0)),4)</f>
        <v>0</v>
      </c>
      <c r="DF142" s="66" t="n">
        <f aca="false">ROUND(IF((DF137-DF12)*0.36&lt;0=TRUE(),0,IF((DF101&gt;50000),(DF137-DF12)*0.36,0)),4)</f>
        <v>0</v>
      </c>
      <c r="DG142" s="66" t="n">
        <f aca="false">ROUND(IF((DG137-DG12)*0.36&lt;0=TRUE(),0,IF((DG101&gt;50000),(DG137-DG12)*0.36,0)),4)</f>
        <v>0</v>
      </c>
      <c r="DH142" s="66" t="n">
        <f aca="false">ROUND(IF((DH137-DH12)*0.36&lt;0=TRUE(),0,IF((DH101&gt;50000),(DH137-DH12)*0.36,0)),4)</f>
        <v>0</v>
      </c>
      <c r="DI142" s="66" t="n">
        <f aca="false">ROUND(IF((DI137-DI12)*0.36&lt;0=TRUE(),0,IF((DI101&gt;50000),(DI137-DI12)*0.36,0)),4)</f>
        <v>0</v>
      </c>
      <c r="DJ142" s="66" t="n">
        <f aca="false">ROUND(IF((DJ137-DJ12)*0.36&lt;0=TRUE(),0,IF((DJ101&gt;50000),(DJ137-DJ12)*0.36,0)),4)</f>
        <v>0</v>
      </c>
      <c r="DK142" s="66" t="n">
        <f aca="false">ROUND(IF((DK137-DK12)*0.36&lt;0=TRUE(),0,IF((DK101&gt;50000),(DK137-DK12)*0.36,0)),4)</f>
        <v>0</v>
      </c>
      <c r="DL142" s="66" t="n">
        <f aca="false">ROUND(IF((DL137-DL12)*0.36&lt;0=TRUE(),0,IF((DL101&gt;50000),(DL137-DL12)*0.36,0)),4)</f>
        <v>0</v>
      </c>
      <c r="DM142" s="66" t="n">
        <f aca="false">ROUND(IF((DM137-DM12)*0.36&lt;0=TRUE(),0,IF((DM101&gt;50000),(DM137-DM12)*0.36,0)),4)</f>
        <v>0</v>
      </c>
      <c r="DN142" s="66" t="n">
        <f aca="false">ROUND(IF((DN137-DN12)*0.36&lt;0=TRUE(),0,IF((DN101&gt;50000),(DN137-DN12)*0.36,0)),4)</f>
        <v>0</v>
      </c>
      <c r="DO142" s="66" t="n">
        <f aca="false">ROUND(IF((DO137-DO12)*0.36&lt;0=TRUE(),0,IF((DO101&gt;50000),(DO137-DO12)*0.36,0)),4)</f>
        <v>0</v>
      </c>
      <c r="DP142" s="66" t="n">
        <f aca="false">ROUND(IF((DP137-DP12)*0.36&lt;0=TRUE(),0,IF((DP101&gt;50000),(DP137-DP12)*0.36,0)),4)</f>
        <v>0</v>
      </c>
      <c r="DQ142" s="66" t="n">
        <f aca="false">ROUND(IF((DQ137-DQ12)*0.36&lt;0=TRUE(),0,IF((DQ101&gt;50000),(DQ137-DQ12)*0.36,0)),4)</f>
        <v>0</v>
      </c>
      <c r="DR142" s="66" t="n">
        <f aca="false">ROUND(IF((DR137-DR12)*0.36&lt;0=TRUE(),0,IF((DR101&gt;50000),(DR137-DR12)*0.36,0)),4)</f>
        <v>0</v>
      </c>
      <c r="DS142" s="66" t="n">
        <f aca="false">ROUND(IF((DS137-DS12)*0.36&lt;0=TRUE(),0,IF((DS101&gt;50000),(DS137-DS12)*0.36,0)),4)</f>
        <v>0</v>
      </c>
      <c r="DT142" s="66" t="n">
        <f aca="false">ROUND(IF((DT137-DT12)*0.36&lt;0=TRUE(),0,IF((DT101&gt;50000),(DT137-DT12)*0.36,0)),4)</f>
        <v>0</v>
      </c>
      <c r="DU142" s="66" t="n">
        <f aca="false">ROUND(IF((DU137-DU12)*0.36&lt;0=TRUE(),0,IF((DU101&gt;50000),(DU137-DU12)*0.36,0)),4)</f>
        <v>0</v>
      </c>
      <c r="DV142" s="66" t="n">
        <f aca="false">ROUND(IF((DV137-DV12)*0.36&lt;0=TRUE(),0,IF((DV101&gt;50000),(DV137-DV12)*0.36,0)),4)</f>
        <v>0</v>
      </c>
      <c r="DW142" s="66" t="n">
        <f aca="false">ROUND(IF((DW137-DW12)*0.36&lt;0=TRUE(),0,IF((DW101&gt;50000),(DW137-DW12)*0.36,0)),4)</f>
        <v>0</v>
      </c>
      <c r="DX142" s="66" t="n">
        <f aca="false">ROUND(IF((DX137-DX12)*0.36&lt;0=TRUE(),0,IF((DX101&gt;50000),(DX137-DX12)*0.36,0)),4)</f>
        <v>0</v>
      </c>
      <c r="DY142" s="66" t="n">
        <f aca="false">ROUND(IF((DY137-DY12)*0.36&lt;0=TRUE(),0,IF((DY101&gt;50000),(DY137-DY12)*0.36,0)),4)</f>
        <v>0</v>
      </c>
      <c r="DZ142" s="66" t="n">
        <f aca="false">ROUND(IF((DZ137-DZ12)*0.36&lt;0=TRUE(),0,IF((DZ101&gt;50000),(DZ137-DZ12)*0.36,0)),4)</f>
        <v>0</v>
      </c>
      <c r="EA142" s="66" t="n">
        <f aca="false">ROUND(IF((EA137-EA12)*0.36&lt;0=TRUE(),0,IF((EA101&gt;50000),(EA137-EA12)*0.36,0)),4)</f>
        <v>0</v>
      </c>
      <c r="EB142" s="66" t="n">
        <f aca="false">ROUND(IF((EB137-EB12)*0.36&lt;0=TRUE(),0,IF((EB101&gt;50000),(EB137-EB12)*0.36,0)),4)</f>
        <v>0</v>
      </c>
      <c r="EC142" s="66" t="n">
        <f aca="false">ROUND(IF((EC137-EC12)*0.36&lt;0=TRUE(),0,IF((EC101&gt;50000),(EC137-EC12)*0.36,0)),4)</f>
        <v>0</v>
      </c>
      <c r="ED142" s="66" t="n">
        <f aca="false">ROUND(IF((ED137-ED12)*0.36&lt;0=TRUE(),0,IF((ED101&gt;50000),(ED137-ED12)*0.36,0)),4)</f>
        <v>0</v>
      </c>
      <c r="EE142" s="66" t="n">
        <f aca="false">ROUND(IF((EE137-EE12)*0.36&lt;0=TRUE(),0,IF((EE101&gt;50000),(EE137-EE12)*0.36,0)),4)</f>
        <v>0</v>
      </c>
      <c r="EF142" s="66" t="n">
        <f aca="false">ROUND(IF((EF137-EF12)*0.36&lt;0=TRUE(),0,IF((EF101&gt;50000),(EF137-EF12)*0.36,0)),4)</f>
        <v>0</v>
      </c>
      <c r="EG142" s="66" t="n">
        <f aca="false">ROUND(IF((EG137-EG12)*0.36&lt;0=TRUE(),0,IF((EG101&gt;50000),(EG137-EG12)*0.36,0)),4)</f>
        <v>0</v>
      </c>
      <c r="EH142" s="66" t="n">
        <f aca="false">ROUND(IF((EH137-EH12)*0.36&lt;0=TRUE(),0,IF((EH101&gt;50000),(EH137-EH12)*0.36,0)),4)</f>
        <v>0</v>
      </c>
      <c r="EI142" s="66" t="n">
        <f aca="false">ROUND(IF((EI137-EI12)*0.36&lt;0=TRUE(),0,IF((EI101&gt;50000),(EI137-EI12)*0.36,0)),4)</f>
        <v>0</v>
      </c>
      <c r="EJ142" s="66" t="n">
        <f aca="false">ROUND(IF((EJ137-EJ12)*0.36&lt;0=TRUE(),0,IF((EJ101&gt;50000),(EJ137-EJ12)*0.36,0)),4)</f>
        <v>0</v>
      </c>
      <c r="EK142" s="66" t="n">
        <f aca="false">ROUND(IF((EK137-EK12)*0.36&lt;0=TRUE(),0,IF((EK101&gt;50000),(EK137-EK12)*0.36,0)),4)</f>
        <v>0</v>
      </c>
      <c r="EL142" s="66" t="n">
        <f aca="false">ROUND(IF((EL137-EL12)*0.36&lt;0=TRUE(),0,IF((EL101&gt;50000),(EL137-EL12)*0.36,0)),4)</f>
        <v>0</v>
      </c>
      <c r="EM142" s="66" t="n">
        <f aca="false">ROUND(IF((EM137-EM12)*0.36&lt;0=TRUE(),0,IF((EM101&gt;50000),(EM137-EM12)*0.36,0)),4)</f>
        <v>0</v>
      </c>
      <c r="EN142" s="66" t="n">
        <f aca="false">ROUND(IF((EN137-EN12)*0.36&lt;0=TRUE(),0,IF((EN101&gt;50000),(EN137-EN12)*0.36,0)),4)</f>
        <v>0</v>
      </c>
      <c r="EO142" s="66" t="n">
        <f aca="false">ROUND(IF((EO137-EO12)*0.36&lt;0=TRUE(),0,IF((EO101&gt;50000),(EO137-EO12)*0.36,0)),4)</f>
        <v>0</v>
      </c>
      <c r="EP142" s="66" t="n">
        <f aca="false">ROUND(IF((EP137-EP12)*0.36&lt;0=TRUE(),0,IF((EP101&gt;50000),(EP137-EP12)*0.36,0)),4)</f>
        <v>0</v>
      </c>
      <c r="EQ142" s="66" t="n">
        <f aca="false">ROUND(IF((EQ137-EQ12)*0.36&lt;0=TRUE(),0,IF((EQ101&gt;50000),(EQ137-EQ12)*0.36,0)),4)</f>
        <v>0</v>
      </c>
      <c r="ER142" s="66" t="n">
        <f aca="false">ROUND(IF((ER137-ER12)*0.36&lt;0=TRUE(),0,IF((ER101&gt;50000),(ER137-ER12)*0.36,0)),4)</f>
        <v>0</v>
      </c>
      <c r="ES142" s="66" t="n">
        <f aca="false">ROUND(IF((ES137-ES12)*0.36&lt;0=TRUE(),0,IF((ES101&gt;50000),(ES137-ES12)*0.36,0)),4)</f>
        <v>0</v>
      </c>
      <c r="ET142" s="66" t="n">
        <f aca="false">ROUND(IF((ET137-ET12)*0.36&lt;0=TRUE(),0,IF((ET101&gt;50000),(ET137-ET12)*0.36,0)),4)</f>
        <v>0</v>
      </c>
      <c r="EU142" s="66" t="n">
        <f aca="false">ROUND(IF((EU137-EU12)*0.36&lt;0=TRUE(),0,IF((EU101&gt;50000),(EU137-EU12)*0.36,0)),4)</f>
        <v>0</v>
      </c>
      <c r="EV142" s="66" t="n">
        <f aca="false">ROUND(IF((EV137-EV12)*0.36&lt;0=TRUE(),0,IF((EV101&gt;50000),(EV137-EV12)*0.36,0)),4)</f>
        <v>0</v>
      </c>
      <c r="EW142" s="66" t="n">
        <f aca="false">ROUND(IF((EW137-EW12)*0.36&lt;0=TRUE(),0,IF((EW101&gt;50000),(EW137-EW12)*0.36,0)),4)</f>
        <v>0</v>
      </c>
      <c r="EX142" s="66" t="n">
        <f aca="false">ROUND(IF((EX137-EX12)*0.36&lt;0=TRUE(),0,IF((EX101&gt;50000),(EX137-EX12)*0.36,0)),4)</f>
        <v>0</v>
      </c>
      <c r="EY142" s="66" t="n">
        <f aca="false">ROUND(IF((EY137-EY12)*0.36&lt;0=TRUE(),0,IF((EY101&gt;50000),(EY137-EY12)*0.36,0)),4)</f>
        <v>0</v>
      </c>
      <c r="EZ142" s="66" t="n">
        <f aca="false">ROUND(IF((EZ137-EZ12)*0.36&lt;0=TRUE(),0,IF((EZ101&gt;50000),(EZ137-EZ12)*0.36,0)),4)</f>
        <v>0</v>
      </c>
      <c r="FA142" s="66" t="n">
        <f aca="false">ROUND(IF((FA137-FA12)*0.36&lt;0=TRUE(),0,IF((FA101&gt;50000),(FA137-FA12)*0.36,0)),4)</f>
        <v>0</v>
      </c>
      <c r="FB142" s="66" t="n">
        <f aca="false">ROUND(IF((FB137-FB12)*0.36&lt;0=TRUE(),0,IF((FB101&gt;50000),(FB137-FB12)*0.36,0)),4)</f>
        <v>0</v>
      </c>
      <c r="FC142" s="66" t="n">
        <f aca="false">ROUND(IF((FC137-FC12)*0.36&lt;0=TRUE(),0,IF((FC101&gt;50000),(FC137-FC12)*0.36,0)),4)</f>
        <v>0</v>
      </c>
      <c r="FD142" s="66" t="n">
        <f aca="false">ROUND(IF((FD137-FD12)*0.36&lt;0=TRUE(),0,IF((FD101&gt;50000),(FD137-FD12)*0.36,0)),4)</f>
        <v>0</v>
      </c>
      <c r="FE142" s="66" t="n">
        <f aca="false">ROUND(IF((FE137-FE12)*0.36&lt;0=TRUE(),0,IF((FE101&gt;50000),(FE137-FE12)*0.36,0)),4)</f>
        <v>0</v>
      </c>
      <c r="FF142" s="66" t="n">
        <f aca="false">ROUND(IF((FF137-FF12)*0.36&lt;0=TRUE(),0,IF((FF101&gt;50000),(FF137-FF12)*0.36,0)),4)</f>
        <v>0</v>
      </c>
      <c r="FG142" s="66" t="n">
        <f aca="false">ROUND(IF((FG137-FG12)*0.36&lt;0=TRUE(),0,IF((FG101&gt;50000),(FG137-FG12)*0.36,0)),4)</f>
        <v>0</v>
      </c>
      <c r="FH142" s="66" t="n">
        <f aca="false">ROUND(IF((FH137-FH12)*0.36&lt;0=TRUE(),0,IF((FH101&gt;50000),(FH137-FH12)*0.36,0)),4)</f>
        <v>0</v>
      </c>
      <c r="FI142" s="66" t="n">
        <f aca="false">ROUND(IF((FI137-FI12)*0.36&lt;0=TRUE(),0,IF((FI101&gt;50000),(FI137-FI12)*0.36,0)),4)</f>
        <v>0</v>
      </c>
      <c r="FJ142" s="66" t="n">
        <f aca="false">ROUND(IF((FJ137-FJ12)*0.36&lt;0=TRUE(),0,IF((FJ101&gt;50000),(FJ137-FJ12)*0.36,0)),4)</f>
        <v>0</v>
      </c>
      <c r="FK142" s="66" t="n">
        <f aca="false">ROUND(IF((FK137-FK12)*0.36&lt;0=TRUE(),0,IF((FK101&gt;50000),(FK137-FK12)*0.36,0)),4)</f>
        <v>0</v>
      </c>
      <c r="FL142" s="66" t="n">
        <f aca="false">ROUND(IF((FL137-FL12)*0.36&lt;0=TRUE(),0,IF((FL101&gt;50000),(FL137-FL12)*0.36,0)),4)</f>
        <v>0</v>
      </c>
      <c r="FM142" s="66" t="n">
        <f aca="false">ROUND(IF((FM137-FM12)*0.36&lt;0=TRUE(),0,IF((FM101&gt;50000),(FM137-FM12)*0.36,0)),4)</f>
        <v>0</v>
      </c>
      <c r="FN142" s="66" t="n">
        <f aca="false">ROUND(IF((FN137-FN12)*0.36&lt;0=TRUE(),0,IF((FN101&gt;50000),(FN137-FN12)*0.36,0)),4)</f>
        <v>0</v>
      </c>
      <c r="FO142" s="66" t="n">
        <f aca="false">ROUND(IF((FO137-FO12)*0.36&lt;0=TRUE(),0,IF((FO101&gt;50000),(FO137-FO12)*0.36,0)),4)</f>
        <v>0</v>
      </c>
      <c r="FP142" s="66" t="n">
        <f aca="false">ROUND(IF((FP137-FP12)*0.36&lt;0=TRUE(),0,IF((FP101&gt;50000),(FP137-FP12)*0.36,0)),4)</f>
        <v>0</v>
      </c>
      <c r="FQ142" s="66" t="n">
        <f aca="false">ROUND(IF((FQ137-FQ12)*0.36&lt;0=TRUE(),0,IF((FQ101&gt;50000),(FQ137-FQ12)*0.36,0)),4)</f>
        <v>0</v>
      </c>
      <c r="FR142" s="66" t="n">
        <f aca="false">ROUND(IF((FR137-FR12)*0.36&lt;0=TRUE(),0,IF((FR101&gt;50000),(FR137-FR12)*0.36,0)),4)</f>
        <v>0</v>
      </c>
      <c r="FS142" s="66" t="n">
        <f aca="false">ROUND(IF((FS137-FS12)*0.36&lt;0=TRUE(),0,IF((FS101&gt;50000),(FS137-FS12)*0.36,0)),4)</f>
        <v>0</v>
      </c>
      <c r="FT142" s="66" t="n">
        <f aca="false">ROUND(IF((FT137-FT12)*0.36&lt;0=TRUE(),0,IF((FT101&gt;50000),(FT137-FT12)*0.36,0)),4)</f>
        <v>0</v>
      </c>
      <c r="FU142" s="66" t="n">
        <f aca="false">ROUND(IF((FU137-FU12)*0.36&lt;0=TRUE(),0,IF((FU101&gt;50000),(FU137-FU12)*0.36,0)),4)</f>
        <v>0</v>
      </c>
      <c r="FV142" s="66" t="n">
        <f aca="false">ROUND(IF((FV137-FV12)*0.36&lt;0=TRUE(),0,IF((FV101&gt;50000),(FV137-FV12)*0.36,0)),4)</f>
        <v>0</v>
      </c>
      <c r="FW142" s="66" t="n">
        <f aca="false">ROUND(IF((FW137-FW12)*0.36&lt;0=TRUE(),0,IF((FW101&gt;50000),(FW137-FW12)*0.36,0)),4)</f>
        <v>0</v>
      </c>
      <c r="FX142" s="66" t="n">
        <f aca="false">ROUND(IF((FX137-FX12)*0.36&lt;0=TRUE(),0,IF((FX101&gt;50000),(FX137-FX12)*0.36,0)),4)</f>
        <v>0</v>
      </c>
      <c r="FY142" s="38"/>
      <c r="FZ142" s="38"/>
      <c r="GA142" s="38"/>
      <c r="GB142" s="66"/>
      <c r="GC142" s="66"/>
      <c r="GD142" s="66"/>
      <c r="GE142" s="93"/>
      <c r="GF142" s="93"/>
      <c r="GG142" s="12"/>
    </row>
    <row r="143" customFormat="false" ht="15" hidden="false" customHeight="false" outlineLevel="0" collapsed="false">
      <c r="A143" s="40"/>
      <c r="B143" s="3" t="s">
        <v>442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9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106"/>
      <c r="FZ143" s="38"/>
      <c r="GA143" s="38"/>
      <c r="GB143" s="38"/>
      <c r="GC143" s="38"/>
      <c r="GD143" s="38"/>
      <c r="GG143" s="12"/>
    </row>
    <row r="144" customFormat="false" ht="15" hidden="false" customHeight="false" outlineLevel="0" collapsed="false">
      <c r="A144" s="11" t="s">
        <v>443</v>
      </c>
      <c r="B144" s="3" t="s">
        <v>444</v>
      </c>
      <c r="C144" s="106" t="n">
        <f aca="false">MAX(C140,C142)</f>
        <v>0.0711</v>
      </c>
      <c r="D144" s="106" t="n">
        <f aca="false">MAX(D140,D142)</f>
        <v>0</v>
      </c>
      <c r="E144" s="106" t="n">
        <f aca="false">MAX(E140,E142)</f>
        <v>0.1333</v>
      </c>
      <c r="F144" s="106" t="n">
        <f aca="false">MAX(F140,F142)</f>
        <v>0</v>
      </c>
      <c r="G144" s="106" t="n">
        <f aca="false">MAX(G140,G142)</f>
        <v>0</v>
      </c>
      <c r="H144" s="106" t="n">
        <f aca="false">MAX(H140,H142)</f>
        <v>0</v>
      </c>
      <c r="I144" s="106" t="n">
        <f aca="false">MAX(I140,I142)</f>
        <v>0.1124</v>
      </c>
      <c r="J144" s="106" t="n">
        <f aca="false">MAX(J140,J142)</f>
        <v>0.0791</v>
      </c>
      <c r="K144" s="106" t="n">
        <f aca="false">MAX(K140,K142)</f>
        <v>0.0429</v>
      </c>
      <c r="L144" s="106" t="n">
        <f aca="false">MAX(L140,L142)</f>
        <v>0.0657</v>
      </c>
      <c r="M144" s="106" t="n">
        <f aca="false">MAX(M140,M142)</f>
        <v>0.1472</v>
      </c>
      <c r="N144" s="106" t="n">
        <f aca="false">MAX(N140,N142)</f>
        <v>0</v>
      </c>
      <c r="O144" s="106" t="n">
        <f aca="false">MAX(O140,O142)</f>
        <v>0</v>
      </c>
      <c r="P144" s="106" t="n">
        <f aca="false">MAX(P140,P142)</f>
        <v>0.0338</v>
      </c>
      <c r="Q144" s="106" t="n">
        <f aca="false">MAX(Q140,Q142)</f>
        <v>0.0741</v>
      </c>
      <c r="R144" s="106" t="n">
        <f aca="false">MAX(R140,R142)</f>
        <v>0.0015</v>
      </c>
      <c r="S144" s="106" t="n">
        <f aca="false">MAX(S140,S142)</f>
        <v>0.0288</v>
      </c>
      <c r="T144" s="106" t="n">
        <f aca="false">MAX(T140,T142)</f>
        <v>0.0072</v>
      </c>
      <c r="U144" s="106" t="n">
        <f aca="false">MAX(U140,U142)</f>
        <v>0.0469</v>
      </c>
      <c r="V144" s="106" t="n">
        <f aca="false">MAX(V140,V142)</f>
        <v>0.0294</v>
      </c>
      <c r="W144" s="107" t="n">
        <f aca="false">MAX(W140,W142)</f>
        <v>0.0254</v>
      </c>
      <c r="X144" s="106" t="n">
        <f aca="false">MAX(X140,X142)</f>
        <v>0.0211</v>
      </c>
      <c r="Y144" s="106" t="n">
        <f aca="false">MAX(Y140,Y142)</f>
        <v>0.1102</v>
      </c>
      <c r="Z144" s="106" t="n">
        <f aca="false">MAX(Z140,Z142)</f>
        <v>0.0481</v>
      </c>
      <c r="AA144" s="106" t="n">
        <f aca="false">MAX(AA140,AA142)</f>
        <v>0</v>
      </c>
      <c r="AB144" s="106" t="n">
        <f aca="false">MAX(AB140,AB142)</f>
        <v>0</v>
      </c>
      <c r="AC144" s="106" t="n">
        <f aca="false">MAX(AC140,AC142)</f>
        <v>0.0015</v>
      </c>
      <c r="AD144" s="106" t="n">
        <f aca="false">MAX(AD140,AD142)</f>
        <v>0</v>
      </c>
      <c r="AE144" s="106" t="n">
        <f aca="false">MAX(AE140,AE142)</f>
        <v>0.0027</v>
      </c>
      <c r="AF144" s="106" t="n">
        <f aca="false">MAX(AF140,AF142)</f>
        <v>0</v>
      </c>
      <c r="AG144" s="106" t="n">
        <f aca="false">MAX(AG140,AG142)</f>
        <v>0</v>
      </c>
      <c r="AH144" s="106" t="n">
        <f aca="false">MAX(AH140,AH142)</f>
        <v>0.06</v>
      </c>
      <c r="AI144" s="106" t="n">
        <f aca="false">MAX(AI140,AI142)</f>
        <v>0.0085</v>
      </c>
      <c r="AJ144" s="106" t="n">
        <f aca="false">MAX(AJ140,AJ142)</f>
        <v>0.0849</v>
      </c>
      <c r="AK144" s="106" t="n">
        <f aca="false">MAX(AK140,AK142)</f>
        <v>0.1341</v>
      </c>
      <c r="AL144" s="106" t="n">
        <f aca="false">MAX(AL140,AL142)</f>
        <v>0.1254</v>
      </c>
      <c r="AM144" s="106" t="n">
        <f aca="false">MAX(AM140,AM142)</f>
        <v>0.0779</v>
      </c>
      <c r="AN144" s="106" t="n">
        <f aca="false">MAX(AN140,AN142)</f>
        <v>0</v>
      </c>
      <c r="AO144" s="106" t="n">
        <f aca="false">MAX(AO140,AO142)</f>
        <v>0.0056</v>
      </c>
      <c r="AP144" s="106" t="n">
        <f aca="false">MAX(AP140,AP142)</f>
        <v>0.1147</v>
      </c>
      <c r="AQ144" s="106" t="n">
        <f aca="false">MAX(AQ140,AQ142)</f>
        <v>0.0069</v>
      </c>
      <c r="AR144" s="106" t="n">
        <f aca="false">MAX(AR140,AR142)</f>
        <v>0</v>
      </c>
      <c r="AS144" s="106" t="n">
        <f aca="false">MAX(AS140,AS142)</f>
        <v>0</v>
      </c>
      <c r="AT144" s="106" t="n">
        <f aca="false">MAX(AT140,AT142)</f>
        <v>0</v>
      </c>
      <c r="AU144" s="106" t="n">
        <f aca="false">MAX(AU140,AU142)</f>
        <v>0</v>
      </c>
      <c r="AV144" s="106" t="n">
        <f aca="false">MAX(AV140,AV142)</f>
        <v>0.0233</v>
      </c>
      <c r="AW144" s="106" t="n">
        <f aca="false">MAX(AW140,AW142)</f>
        <v>0</v>
      </c>
      <c r="AX144" s="106" t="n">
        <f aca="false">MAX(AX140,AX142)</f>
        <v>0.1688</v>
      </c>
      <c r="AY144" s="106" t="n">
        <f aca="false">MAX(AY140,AY142)</f>
        <v>0.0039</v>
      </c>
      <c r="AZ144" s="106" t="n">
        <f aca="false">MAX(AZ140,AZ142)</f>
        <v>0.0808</v>
      </c>
      <c r="BA144" s="106" t="n">
        <f aca="false">MAX(BA140,BA142)</f>
        <v>0</v>
      </c>
      <c r="BB144" s="106" t="n">
        <f aca="false">MAX(BB140,BB142)</f>
        <v>0</v>
      </c>
      <c r="BC144" s="106" t="n">
        <f aca="false">MAX(BC140,BC142)</f>
        <v>0.0331</v>
      </c>
      <c r="BD144" s="106" t="n">
        <f aca="false">MAX(BD140,BD142)</f>
        <v>0</v>
      </c>
      <c r="BE144" s="106" t="n">
        <f aca="false">MAX(BE140,BE142)</f>
        <v>0</v>
      </c>
      <c r="BF144" s="106" t="n">
        <f aca="false">MAX(BF140,BF142)</f>
        <v>0</v>
      </c>
      <c r="BG144" s="106" t="n">
        <f aca="false">MAX(BG140,BG142)</f>
        <v>0.0415</v>
      </c>
      <c r="BH144" s="106" t="n">
        <f aca="false">MAX(BH140,BH142)</f>
        <v>0</v>
      </c>
      <c r="BI144" s="106" t="n">
        <f aca="false">MAX(BI140,BI142)</f>
        <v>0.0664</v>
      </c>
      <c r="BJ144" s="106" t="n">
        <f aca="false">MAX(BJ140,BJ142)</f>
        <v>0</v>
      </c>
      <c r="BK144" s="106" t="n">
        <f aca="false">MAX(BK140,BK142)</f>
        <v>0</v>
      </c>
      <c r="BL144" s="106" t="n">
        <f aca="false">MAX(BL140,BL142)</f>
        <v>0.0004</v>
      </c>
      <c r="BM144" s="106" t="n">
        <f aca="false">MAX(BM140,BM142)</f>
        <v>0.0363</v>
      </c>
      <c r="BN144" s="106" t="n">
        <f aca="false">MAX(BN140,BN142)</f>
        <v>0.0241</v>
      </c>
      <c r="BO144" s="106" t="n">
        <f aca="false">MAX(BO140,BO142)</f>
        <v>0.0196</v>
      </c>
      <c r="BP144" s="106" t="n">
        <f aca="false">MAX(BP140,BP142)</f>
        <v>0.0114</v>
      </c>
      <c r="BQ144" s="106" t="n">
        <f aca="false">MAX(BQ140,BQ142)</f>
        <v>0</v>
      </c>
      <c r="BR144" s="106" t="n">
        <f aca="false">MAX(BR140,BR142)</f>
        <v>0.0216</v>
      </c>
      <c r="BS144" s="106" t="n">
        <f aca="false">MAX(BS140,BS142)</f>
        <v>0</v>
      </c>
      <c r="BT144" s="106" t="n">
        <f aca="false">MAX(BT140,BT142)</f>
        <v>0</v>
      </c>
      <c r="BU144" s="106" t="n">
        <f aca="false">MAX(BU140,BU142)</f>
        <v>0</v>
      </c>
      <c r="BV144" s="106" t="n">
        <f aca="false">MAX(BV140,BV142)</f>
        <v>0</v>
      </c>
      <c r="BW144" s="106" t="n">
        <f aca="false">MAX(BW140,BW142)</f>
        <v>0</v>
      </c>
      <c r="BX144" s="106" t="n">
        <f aca="false">MAX(BX140,BX142)</f>
        <v>0</v>
      </c>
      <c r="BY144" s="106" t="n">
        <f aca="false">MAX(BY140,BY142)</f>
        <v>0.0939</v>
      </c>
      <c r="BZ144" s="106" t="n">
        <f aca="false">MAX(BZ140,BZ142)</f>
        <v>0.0098</v>
      </c>
      <c r="CA144" s="106" t="n">
        <f aca="false">MAX(CA140,CA142)</f>
        <v>0.0099</v>
      </c>
      <c r="CB144" s="106" t="n">
        <f aca="false">MAX(CB140,CB142)</f>
        <v>0</v>
      </c>
      <c r="CC144" s="106" t="n">
        <f aca="false">MAX(CC140,CC142)</f>
        <v>0</v>
      </c>
      <c r="CD144" s="106" t="n">
        <f aca="false">MAX(CD140,CD142)</f>
        <v>0.0005</v>
      </c>
      <c r="CE144" s="106" t="n">
        <f aca="false">MAX(CE140,CE142)</f>
        <v>0</v>
      </c>
      <c r="CF144" s="106" t="n">
        <f aca="false">MAX(CF140,CF142)</f>
        <v>0.0053</v>
      </c>
      <c r="CG144" s="106" t="n">
        <f aca="false">MAX(CG140,CG142)</f>
        <v>0</v>
      </c>
      <c r="CH144" s="106" t="n">
        <f aca="false">MAX(CH140,CH142)</f>
        <v>0.0648</v>
      </c>
      <c r="CI144" s="106" t="n">
        <f aca="false">MAX(CI140,CI142)</f>
        <v>0.0282</v>
      </c>
      <c r="CJ144" s="106" t="n">
        <f aca="false">MAX(CJ140,CJ142)</f>
        <v>0.0722</v>
      </c>
      <c r="CK144" s="106" t="n">
        <f aca="false">MAX(CK140,CK142)</f>
        <v>0</v>
      </c>
      <c r="CL144" s="106" t="n">
        <f aca="false">MAX(CL140,CL142)</f>
        <v>0</v>
      </c>
      <c r="CM144" s="106" t="n">
        <f aca="false">MAX(CM140,CM142)</f>
        <v>0.0281</v>
      </c>
      <c r="CN144" s="106" t="n">
        <f aca="false">MAX(CN140,CN142)</f>
        <v>0</v>
      </c>
      <c r="CO144" s="106" t="n">
        <f aca="false">MAX(CO140,CO142)</f>
        <v>0</v>
      </c>
      <c r="CP144" s="106" t="n">
        <f aca="false">MAX(CP140,CP142)</f>
        <v>0</v>
      </c>
      <c r="CQ144" s="106" t="n">
        <f aca="false">MAX(CQ140,CQ142)</f>
        <v>0.038</v>
      </c>
      <c r="CR144" s="106" t="n">
        <f aca="false">MAX(CR140,CR142)</f>
        <v>0</v>
      </c>
      <c r="CS144" s="106" t="n">
        <f aca="false">MAX(CS140,CS142)</f>
        <v>0</v>
      </c>
      <c r="CT144" s="106" t="n">
        <f aca="false">MAX(CT140,CT142)</f>
        <v>0</v>
      </c>
      <c r="CU144" s="106" t="n">
        <f aca="false">MAX(CU140,CU142)</f>
        <v>0</v>
      </c>
      <c r="CV144" s="106" t="n">
        <f aca="false">MAX(CV140,CV142)</f>
        <v>0</v>
      </c>
      <c r="CW144" s="106" t="n">
        <f aca="false">MAX(CW140,CW142)</f>
        <v>0.0316</v>
      </c>
      <c r="CX144" s="106" t="n">
        <f aca="false">MAX(CX140,CX142)</f>
        <v>0.0073</v>
      </c>
      <c r="CY144" s="106" t="n">
        <f aca="false">MAX(CY140,CY142)</f>
        <v>0</v>
      </c>
      <c r="CZ144" s="106" t="n">
        <f aca="false">MAX(CZ140,CZ142)</f>
        <v>0.0126</v>
      </c>
      <c r="DA144" s="106" t="n">
        <f aca="false">MAX(DA140,DA142)</f>
        <v>0</v>
      </c>
      <c r="DB144" s="106" t="n">
        <f aca="false">MAX(DB140,DB142)</f>
        <v>0</v>
      </c>
      <c r="DC144" s="106" t="n">
        <f aca="false">MAX(DC140,DC142)</f>
        <v>0</v>
      </c>
      <c r="DD144" s="106" t="n">
        <f aca="false">MAX(DD140,DD142)</f>
        <v>0.0251</v>
      </c>
      <c r="DE144" s="106" t="n">
        <f aca="false">MAX(DE140,DE142)</f>
        <v>0</v>
      </c>
      <c r="DF144" s="106" t="n">
        <f aca="false">MAX(DF140,DF142)</f>
        <v>0.0057</v>
      </c>
      <c r="DG144" s="106" t="n">
        <f aca="false">MAX(DG140,DG142)</f>
        <v>0</v>
      </c>
      <c r="DH144" s="106" t="n">
        <f aca="false">MAX(DH140,DH142)</f>
        <v>0</v>
      </c>
      <c r="DI144" s="106" t="n">
        <f aca="false">MAX(DI140,DI142)</f>
        <v>0.0493</v>
      </c>
      <c r="DJ144" s="106" t="n">
        <f aca="false">MAX(DJ140,DJ142)</f>
        <v>0.0013</v>
      </c>
      <c r="DK144" s="106" t="n">
        <f aca="false">MAX(DK140,DK142)</f>
        <v>0.0369</v>
      </c>
      <c r="DL144" s="106" t="n">
        <f aca="false">MAX(DL140,DL142)</f>
        <v>0.0509</v>
      </c>
      <c r="DM144" s="106" t="n">
        <f aca="false">MAX(DM140,DM142)</f>
        <v>0.027</v>
      </c>
      <c r="DN144" s="106" t="n">
        <f aca="false">MAX(DN140,DN142)</f>
        <v>0.0288</v>
      </c>
      <c r="DO144" s="106" t="n">
        <f aca="false">MAX(DO140,DO142)</f>
        <v>0.0756</v>
      </c>
      <c r="DP144" s="106" t="n">
        <f aca="false">MAX(DP140,DP142)</f>
        <v>0</v>
      </c>
      <c r="DQ144" s="106" t="n">
        <f aca="false">MAX(DQ140,DQ142)</f>
        <v>0.0152</v>
      </c>
      <c r="DR144" s="106" t="n">
        <f aca="false">MAX(DR140,DR142)</f>
        <v>0.0845</v>
      </c>
      <c r="DS144" s="106" t="n">
        <f aca="false">MAX(DS140,DS142)</f>
        <v>0.105</v>
      </c>
      <c r="DT144" s="106" t="n">
        <f aca="false">MAX(DT140,DT142)</f>
        <v>0.0852</v>
      </c>
      <c r="DU144" s="106" t="n">
        <f aca="false">MAX(DU140,DU142)</f>
        <v>0.0086</v>
      </c>
      <c r="DV144" s="106" t="n">
        <f aca="false">MAX(DV140,DV142)</f>
        <v>0.0263</v>
      </c>
      <c r="DW144" s="106" t="n">
        <f aca="false">MAX(DW140,DW142)</f>
        <v>0.0018</v>
      </c>
      <c r="DX144" s="106" t="n">
        <f aca="false">MAX(DX140,DX142)</f>
        <v>0</v>
      </c>
      <c r="DY144" s="106" t="n">
        <f aca="false">MAX(DY140,DY142)</f>
        <v>0</v>
      </c>
      <c r="DZ144" s="106" t="n">
        <f aca="false">MAX(DZ140,DZ142)</f>
        <v>0</v>
      </c>
      <c r="EA144" s="106" t="n">
        <f aca="false">MAX(EA140,EA142)</f>
        <v>0</v>
      </c>
      <c r="EB144" s="106" t="n">
        <f aca="false">MAX(EB140,EB142)</f>
        <v>0.0125</v>
      </c>
      <c r="EC144" s="106" t="n">
        <f aca="false">MAX(EC140,EC142)</f>
        <v>0</v>
      </c>
      <c r="ED144" s="106" t="n">
        <f aca="false">MAX(ED140,ED142)</f>
        <v>0</v>
      </c>
      <c r="EE144" s="106" t="n">
        <f aca="false">MAX(EE140,EE142)</f>
        <v>0.0351</v>
      </c>
      <c r="EF144" s="106" t="n">
        <f aca="false">MAX(EF140,EF142)</f>
        <v>0.0786</v>
      </c>
      <c r="EG144" s="106" t="n">
        <f aca="false">MAX(EG140,EG142)</f>
        <v>0.0674</v>
      </c>
      <c r="EH144" s="106" t="n">
        <f aca="false">MAX(EH140,EH142)</f>
        <v>0.0241</v>
      </c>
      <c r="EI144" s="106" t="n">
        <f aca="false">MAX(EI140,EI142)</f>
        <v>0.0789</v>
      </c>
      <c r="EJ144" s="106" t="n">
        <f aca="false">MAX(EJ140,EJ142)</f>
        <v>0</v>
      </c>
      <c r="EK144" s="106" t="n">
        <f aca="false">MAX(EK140,EK142)</f>
        <v>0</v>
      </c>
      <c r="EL144" s="106" t="n">
        <f aca="false">MAX(EL140,EL142)</f>
        <v>0</v>
      </c>
      <c r="EM144" s="106" t="n">
        <f aca="false">MAX(EM140,EM142)</f>
        <v>0.047</v>
      </c>
      <c r="EN144" s="106" t="n">
        <f aca="false">MAX(EN140,EN142)</f>
        <v>0.0819</v>
      </c>
      <c r="EO144" s="106" t="n">
        <f aca="false">MAX(EO140,EO142)</f>
        <v>0</v>
      </c>
      <c r="EP144" s="106" t="n">
        <f aca="false">MAX(EP140,EP142)</f>
        <v>0</v>
      </c>
      <c r="EQ144" s="106" t="n">
        <f aca="false">MAX(EQ140,EQ142)</f>
        <v>0</v>
      </c>
      <c r="ER144" s="106" t="n">
        <f aca="false">MAX(ER140,ER142)</f>
        <v>0.0009</v>
      </c>
      <c r="ES144" s="106" t="n">
        <f aca="false">MAX(ES140,ES142)</f>
        <v>0.0653</v>
      </c>
      <c r="ET144" s="106" t="n">
        <f aca="false">MAX(ET140,ET142)</f>
        <v>0.0241</v>
      </c>
      <c r="EU144" s="106" t="n">
        <f aca="false">MAX(EU140,EU142)</f>
        <v>0.1654</v>
      </c>
      <c r="EV144" s="106" t="n">
        <f aca="false">MAX(EV140,EV142)</f>
        <v>0.0674</v>
      </c>
      <c r="EW144" s="106" t="n">
        <f aca="false">MAX(EW140,EW142)</f>
        <v>0</v>
      </c>
      <c r="EX144" s="106" t="n">
        <f aca="false">MAX(EX140,EX142)</f>
        <v>0.0195</v>
      </c>
      <c r="EY144" s="106" t="n">
        <f aca="false">MAX(EY140,EY142)</f>
        <v>0</v>
      </c>
      <c r="EZ144" s="106" t="n">
        <f aca="false">MAX(EZ140,EZ142)</f>
        <v>0.0615</v>
      </c>
      <c r="FA144" s="106" t="n">
        <f aca="false">MAX(FA140,FA142)</f>
        <v>0</v>
      </c>
      <c r="FB144" s="106" t="n">
        <f aca="false">MAX(FB140,FB142)</f>
        <v>0.0199</v>
      </c>
      <c r="FC144" s="106" t="n">
        <f aca="false">MAX(FC140,FC142)</f>
        <v>0</v>
      </c>
      <c r="FD144" s="106" t="n">
        <f aca="false">MAX(FD140,FD142)</f>
        <v>0</v>
      </c>
      <c r="FE144" s="106" t="n">
        <f aca="false">MAX(FE140,FE142)</f>
        <v>0</v>
      </c>
      <c r="FF144" s="106" t="n">
        <f aca="false">MAX(FF140,FF142)</f>
        <v>0</v>
      </c>
      <c r="FG144" s="106" t="n">
        <f aca="false">MAX(FG140,FG142)</f>
        <v>0</v>
      </c>
      <c r="FH144" s="106" t="n">
        <f aca="false">MAX(FH140,FH142)</f>
        <v>0</v>
      </c>
      <c r="FI144" s="106" t="n">
        <f aca="false">MAX(FI140,FI142)</f>
        <v>0.0302</v>
      </c>
      <c r="FJ144" s="106" t="n">
        <f aca="false">MAX(FJ140,FJ142)</f>
        <v>0</v>
      </c>
      <c r="FK144" s="106" t="n">
        <f aca="false">MAX(FK140,FK142)</f>
        <v>0.0206</v>
      </c>
      <c r="FL144" s="106" t="n">
        <f aca="false">MAX(FL140,FL142)</f>
        <v>0</v>
      </c>
      <c r="FM144" s="106" t="n">
        <f aca="false">MAX(FM140,FM142)</f>
        <v>0</v>
      </c>
      <c r="FN144" s="106" t="n">
        <f aca="false">MAX(FN140,FN142)</f>
        <v>0.0563</v>
      </c>
      <c r="FO144" s="106" t="n">
        <f aca="false">MAX(FO140,FO142)</f>
        <v>0</v>
      </c>
      <c r="FP144" s="106" t="n">
        <f aca="false">MAX(FP140,FP142)</f>
        <v>0.0772</v>
      </c>
      <c r="FQ144" s="106" t="n">
        <f aca="false">MAX(FQ140,FQ142)</f>
        <v>0.038</v>
      </c>
      <c r="FR144" s="106" t="n">
        <f aca="false">MAX(FR140,FR142)</f>
        <v>0</v>
      </c>
      <c r="FS144" s="106" t="n">
        <f aca="false">MAX(FS140,FS142)</f>
        <v>0</v>
      </c>
      <c r="FT144" s="106" t="n">
        <f aca="false">MAX(FT140,FT142)</f>
        <v>0</v>
      </c>
      <c r="FU144" s="106" t="n">
        <f aca="false">MAX(FU140,FU142)</f>
        <v>0.0521</v>
      </c>
      <c r="FV144" s="106" t="n">
        <f aca="false">MAX(FV140,FV142)</f>
        <v>0.0143</v>
      </c>
      <c r="FW144" s="106" t="n">
        <f aca="false">MAX(FW140,FW142)</f>
        <v>0.0211</v>
      </c>
      <c r="FX144" s="106" t="n">
        <f aca="false">MAX(FX140,FX142)</f>
        <v>0</v>
      </c>
      <c r="FY144" s="38"/>
      <c r="FZ144" s="38"/>
      <c r="GA144" s="38"/>
      <c r="GB144" s="38"/>
      <c r="GC144" s="38"/>
      <c r="GD144" s="38"/>
      <c r="GG144" s="12"/>
    </row>
    <row r="145" customFormat="false" ht="15" hidden="false" customHeight="false" outlineLevel="0" collapsed="false">
      <c r="A145" s="40"/>
      <c r="B145" s="3" t="s">
        <v>445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9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66"/>
      <c r="FZ145" s="66"/>
      <c r="GA145" s="66"/>
      <c r="GB145" s="38"/>
      <c r="GC145" s="38"/>
      <c r="GD145" s="38"/>
      <c r="GG145" s="12"/>
    </row>
    <row r="146" customFormat="false" ht="15" hidden="false" customHeight="false" outlineLevel="0" collapsed="false">
      <c r="A146" s="11" t="s">
        <v>446</v>
      </c>
      <c r="B146" s="3" t="s">
        <v>447</v>
      </c>
      <c r="C146" s="66" t="n">
        <f aca="false">MIN(0.3,(C139+C144))</f>
        <v>0.1911</v>
      </c>
      <c r="D146" s="66" t="n">
        <f aca="false">MIN(0.3,(D139+D144))</f>
        <v>0.12</v>
      </c>
      <c r="E146" s="66" t="n">
        <f aca="false">MIN(0.3,(E139+E144))</f>
        <v>0.2533</v>
      </c>
      <c r="F146" s="66" t="n">
        <f aca="false">MIN(0.3,(F139+F144))</f>
        <v>0.12</v>
      </c>
      <c r="G146" s="66" t="n">
        <f aca="false">MIN(0.3,(G139+G144))</f>
        <v>0.12</v>
      </c>
      <c r="H146" s="66" t="n">
        <f aca="false">MIN(0.3,(H139+H144))</f>
        <v>0.12</v>
      </c>
      <c r="I146" s="66" t="n">
        <f aca="false">MIN(0.3,(I139+I144))</f>
        <v>0.2324</v>
      </c>
      <c r="J146" s="66" t="n">
        <f aca="false">MIN(0.3,(J139+J144))</f>
        <v>0.1991</v>
      </c>
      <c r="K146" s="66" t="n">
        <f aca="false">MIN(0.3,(K139+K144))</f>
        <v>0.1629</v>
      </c>
      <c r="L146" s="66" t="n">
        <f aca="false">MIN(0.3,(L139+L144))</f>
        <v>0.1857</v>
      </c>
      <c r="M146" s="66" t="n">
        <f aca="false">MIN(0.3,(M139+M144))</f>
        <v>0.2672</v>
      </c>
      <c r="N146" s="66" t="n">
        <f aca="false">MIN(0.3,(N139+N144))</f>
        <v>0.12</v>
      </c>
      <c r="O146" s="66" t="n">
        <f aca="false">MIN(0.3,(O139+O144))</f>
        <v>0.12</v>
      </c>
      <c r="P146" s="66" t="n">
        <f aca="false">MIN(0.3,(P139+P144))</f>
        <v>0.1538</v>
      </c>
      <c r="Q146" s="66" t="n">
        <f aca="false">MIN(0.3,(Q139+Q144))</f>
        <v>0.1941</v>
      </c>
      <c r="R146" s="66" t="n">
        <f aca="false">MIN(0.3,(R139+R144))</f>
        <v>0.1215</v>
      </c>
      <c r="S146" s="66" t="n">
        <f aca="false">MIN(0.3,(S139+S144))</f>
        <v>0.1488</v>
      </c>
      <c r="T146" s="66" t="n">
        <f aca="false">MIN(0.3,(T139+T144))</f>
        <v>0.1272</v>
      </c>
      <c r="U146" s="66" t="n">
        <f aca="false">MIN(0.3,(U139+U144))</f>
        <v>0.1669</v>
      </c>
      <c r="V146" s="66" t="n">
        <f aca="false">MIN(0.3,(V139+V144))</f>
        <v>0.1494</v>
      </c>
      <c r="W146" s="27" t="n">
        <f aca="false">MIN(0.3,(W139+W144))</f>
        <v>0.1454</v>
      </c>
      <c r="X146" s="66" t="n">
        <f aca="false">MIN(0.3,(X139+X144))</f>
        <v>0.1411</v>
      </c>
      <c r="Y146" s="66" t="n">
        <f aca="false">MIN(0.3,(Y139+Y144))</f>
        <v>0.2302</v>
      </c>
      <c r="Z146" s="66" t="n">
        <f aca="false">MIN(0.3,(Z139+Z144))</f>
        <v>0.1681</v>
      </c>
      <c r="AA146" s="66" t="n">
        <f aca="false">MIN(0.3,(AA139+AA144))</f>
        <v>0.12</v>
      </c>
      <c r="AB146" s="66" t="n">
        <f aca="false">MIN(0.3,(AB139+AB144))</f>
        <v>0.12</v>
      </c>
      <c r="AC146" s="66" t="n">
        <f aca="false">MIN(0.3,(AC139+AC144))</f>
        <v>0.1215</v>
      </c>
      <c r="AD146" s="66" t="n">
        <f aca="false">MIN(0.3,(AD139+AD144))</f>
        <v>0.12</v>
      </c>
      <c r="AE146" s="66" t="n">
        <f aca="false">MIN(0.3,(AE139+AE144))</f>
        <v>0.1227</v>
      </c>
      <c r="AF146" s="66" t="n">
        <f aca="false">MIN(0.3,(AF139+AF144))</f>
        <v>0.12</v>
      </c>
      <c r="AG146" s="66" t="n">
        <f aca="false">MIN(0.3,(AG139+AG144))</f>
        <v>0.12</v>
      </c>
      <c r="AH146" s="66" t="n">
        <f aca="false">MIN(0.3,(AH139+AH144))</f>
        <v>0.18</v>
      </c>
      <c r="AI146" s="66" t="n">
        <f aca="false">MIN(0.3,(AI139+AI144))</f>
        <v>0.1285</v>
      </c>
      <c r="AJ146" s="66" t="n">
        <f aca="false">MIN(0.3,(AJ139+AJ144))</f>
        <v>0.2049</v>
      </c>
      <c r="AK146" s="66" t="n">
        <f aca="false">MIN(0.3,(AK139+AK144))</f>
        <v>0.2541</v>
      </c>
      <c r="AL146" s="66" t="n">
        <f aca="false">MIN(0.3,(AL139+AL144))</f>
        <v>0.2454</v>
      </c>
      <c r="AM146" s="66" t="n">
        <f aca="false">MIN(0.3,(AM139+AM144))</f>
        <v>0.1979</v>
      </c>
      <c r="AN146" s="66" t="n">
        <f aca="false">MIN(0.3,(AN139+AN144))</f>
        <v>0.12</v>
      </c>
      <c r="AO146" s="66" t="n">
        <f aca="false">MIN(0.3,(AO139+AO144))</f>
        <v>0.1256</v>
      </c>
      <c r="AP146" s="66" t="n">
        <f aca="false">MIN(0.3,(AP139+AP144))</f>
        <v>0.2347</v>
      </c>
      <c r="AQ146" s="66" t="n">
        <f aca="false">MIN(0.3,(AQ139+AQ144))</f>
        <v>0.1269</v>
      </c>
      <c r="AR146" s="66" t="n">
        <f aca="false">MIN(0.3,(AR139+AR144))</f>
        <v>0.12</v>
      </c>
      <c r="AS146" s="66" t="n">
        <f aca="false">MIN(0.3,(AS139+AS144))</f>
        <v>0.12</v>
      </c>
      <c r="AT146" s="66" t="n">
        <f aca="false">MIN(0.3,(AT139+AT144))</f>
        <v>0.12</v>
      </c>
      <c r="AU146" s="66" t="n">
        <f aca="false">MIN(0.3,(AU139+AU144))</f>
        <v>0.12</v>
      </c>
      <c r="AV146" s="66" t="n">
        <f aca="false">MIN(0.3,(AV139+AV144))</f>
        <v>0.1433</v>
      </c>
      <c r="AW146" s="66" t="n">
        <f aca="false">MIN(0.3,(AW139+AW144))</f>
        <v>0.12</v>
      </c>
      <c r="AX146" s="66" t="n">
        <f aca="false">MIN(0.3,(AX139+AX144))</f>
        <v>0.2888</v>
      </c>
      <c r="AY146" s="66" t="n">
        <f aca="false">MIN(0.3,(AY139+AY144))</f>
        <v>0.1239</v>
      </c>
      <c r="AZ146" s="66" t="n">
        <f aca="false">MIN(0.3,(AZ139+AZ144))</f>
        <v>0.2008</v>
      </c>
      <c r="BA146" s="66" t="n">
        <f aca="false">MIN(0.3,(BA139+BA144))</f>
        <v>0.12</v>
      </c>
      <c r="BB146" s="66" t="n">
        <f aca="false">MIN(0.3,(BB139+BB144))</f>
        <v>0.12</v>
      </c>
      <c r="BC146" s="66" t="n">
        <f aca="false">MIN(0.3,(BC139+BC144))</f>
        <v>0.1531</v>
      </c>
      <c r="BD146" s="66" t="n">
        <f aca="false">MIN(0.3,(BD139+BD144))</f>
        <v>0.12</v>
      </c>
      <c r="BE146" s="66" t="n">
        <f aca="false">MIN(0.3,(BE139+BE144))</f>
        <v>0.12</v>
      </c>
      <c r="BF146" s="66" t="n">
        <f aca="false">MIN(0.3,(BF139+BF144))</f>
        <v>0.12</v>
      </c>
      <c r="BG146" s="66" t="n">
        <f aca="false">MIN(0.3,(BG139+BG144))</f>
        <v>0.1615</v>
      </c>
      <c r="BH146" s="66" t="n">
        <f aca="false">MIN(0.3,(BH139+BH144))</f>
        <v>0.12</v>
      </c>
      <c r="BI146" s="66" t="n">
        <f aca="false">MIN(0.3,(BI139+BI144))</f>
        <v>0.1864</v>
      </c>
      <c r="BJ146" s="66" t="n">
        <f aca="false">MIN(0.3,(BJ139+BJ144))</f>
        <v>0.12</v>
      </c>
      <c r="BK146" s="66" t="n">
        <f aca="false">MIN(0.3,(BK139+BK144))</f>
        <v>0.12</v>
      </c>
      <c r="BL146" s="66" t="n">
        <f aca="false">MIN(0.3,(BL139+BL144))</f>
        <v>0.1204</v>
      </c>
      <c r="BM146" s="66" t="n">
        <f aca="false">MIN(0.3,(BM139+BM144))</f>
        <v>0.1563</v>
      </c>
      <c r="BN146" s="66" t="n">
        <f aca="false">MIN(0.3,(BN139+BN144))</f>
        <v>0.1441</v>
      </c>
      <c r="BO146" s="66" t="n">
        <f aca="false">MIN(0.3,(BO139+BO144))</f>
        <v>0.1396</v>
      </c>
      <c r="BP146" s="66" t="n">
        <f aca="false">MIN(0.3,(BP139+BP144))</f>
        <v>0.1314</v>
      </c>
      <c r="BQ146" s="66" t="n">
        <f aca="false">MIN(0.3,(BQ139+BQ144))</f>
        <v>0.12</v>
      </c>
      <c r="BR146" s="66" t="n">
        <f aca="false">MIN(0.3,(BR139+BR144))</f>
        <v>0.1416</v>
      </c>
      <c r="BS146" s="66" t="n">
        <f aca="false">MIN(0.3,(BS139+BS144))</f>
        <v>0.12</v>
      </c>
      <c r="BT146" s="66" t="n">
        <f aca="false">MIN(0.3,(BT139+BT144))</f>
        <v>0.12</v>
      </c>
      <c r="BU146" s="66" t="n">
        <f aca="false">MIN(0.3,(BU139+BU144))</f>
        <v>0.12</v>
      </c>
      <c r="BV146" s="66" t="n">
        <f aca="false">MIN(0.3,(BV139+BV144))</f>
        <v>0.12</v>
      </c>
      <c r="BW146" s="66" t="n">
        <f aca="false">MIN(0.3,(BW139+BW144))</f>
        <v>0.12</v>
      </c>
      <c r="BX146" s="66" t="n">
        <f aca="false">MIN(0.3,(BX139+BX144))</f>
        <v>0.12</v>
      </c>
      <c r="BY146" s="66" t="n">
        <f aca="false">MIN(0.3,(BY139+BY144))</f>
        <v>0.2139</v>
      </c>
      <c r="BZ146" s="66" t="n">
        <f aca="false">MIN(0.3,(BZ139+BZ144))</f>
        <v>0.1298</v>
      </c>
      <c r="CA146" s="66" t="n">
        <f aca="false">MIN(0.3,(CA139+CA144))</f>
        <v>0.1299</v>
      </c>
      <c r="CB146" s="66" t="n">
        <f aca="false">MIN(0.3,(CB139+CB144))</f>
        <v>0.12</v>
      </c>
      <c r="CC146" s="66" t="n">
        <f aca="false">MIN(0.3,(CC139+CC144))</f>
        <v>0.12</v>
      </c>
      <c r="CD146" s="66" t="n">
        <f aca="false">MIN(0.3,(CD139+CD144))</f>
        <v>0.1205</v>
      </c>
      <c r="CE146" s="66" t="n">
        <f aca="false">MIN(0.3,(CE139+CE144))</f>
        <v>0.12</v>
      </c>
      <c r="CF146" s="66" t="n">
        <f aca="false">MIN(0.3,(CF139+CF144))</f>
        <v>0.1253</v>
      </c>
      <c r="CG146" s="66" t="n">
        <f aca="false">MIN(0.3,(CG139+CG144))</f>
        <v>0.12</v>
      </c>
      <c r="CH146" s="66" t="n">
        <f aca="false">MIN(0.3,(CH139+CH144))</f>
        <v>0.1848</v>
      </c>
      <c r="CI146" s="66" t="n">
        <f aca="false">MIN(0.3,(CI139+CI144))</f>
        <v>0.1482</v>
      </c>
      <c r="CJ146" s="66" t="n">
        <f aca="false">MIN(0.3,(CJ139+CJ144))</f>
        <v>0.1922</v>
      </c>
      <c r="CK146" s="66" t="n">
        <f aca="false">MIN(0.3,(CK139+CK144))</f>
        <v>0.12</v>
      </c>
      <c r="CL146" s="66" t="n">
        <f aca="false">MIN(0.3,(CL139+CL144))</f>
        <v>0.12</v>
      </c>
      <c r="CM146" s="66" t="n">
        <f aca="false">MIN(0.3,(CM139+CM144))</f>
        <v>0.1481</v>
      </c>
      <c r="CN146" s="66" t="n">
        <f aca="false">MIN(0.3,(CN139+CN144))</f>
        <v>0.12</v>
      </c>
      <c r="CO146" s="66" t="n">
        <f aca="false">MIN(0.3,(CO139+CO144))</f>
        <v>0.12</v>
      </c>
      <c r="CP146" s="66" t="n">
        <f aca="false">MIN(0.3,(CP139+CP144))</f>
        <v>0.12</v>
      </c>
      <c r="CQ146" s="66" t="n">
        <f aca="false">MIN(0.3,(CQ139+CQ144))</f>
        <v>0.158</v>
      </c>
      <c r="CR146" s="66" t="n">
        <f aca="false">MIN(0.3,(CR139+CR144))</f>
        <v>0.12</v>
      </c>
      <c r="CS146" s="66" t="n">
        <f aca="false">MIN(0.3,(CS139+CS144))</f>
        <v>0.12</v>
      </c>
      <c r="CT146" s="66" t="n">
        <f aca="false">MIN(0.3,(CT139+CT144))</f>
        <v>0.12</v>
      </c>
      <c r="CU146" s="66" t="n">
        <f aca="false">MIN(0.3,(CU139+CU144))</f>
        <v>0.12</v>
      </c>
      <c r="CV146" s="66" t="n">
        <f aca="false">MIN(0.3,(CV139+CV144))</f>
        <v>0.12</v>
      </c>
      <c r="CW146" s="66" t="n">
        <f aca="false">MIN(0.3,(CW139+CW144))</f>
        <v>0.1516</v>
      </c>
      <c r="CX146" s="66" t="n">
        <f aca="false">MIN(0.3,(CX139+CX144))</f>
        <v>0.1273</v>
      </c>
      <c r="CY146" s="66" t="n">
        <f aca="false">MIN(0.3,(CY139+CY144))</f>
        <v>0.12</v>
      </c>
      <c r="CZ146" s="66" t="n">
        <f aca="false">MIN(0.3,(CZ139+CZ144))</f>
        <v>0.1326</v>
      </c>
      <c r="DA146" s="66" t="n">
        <f aca="false">MIN(0.3,(DA139+DA144))</f>
        <v>0.12</v>
      </c>
      <c r="DB146" s="66" t="n">
        <f aca="false">MIN(0.3,(DB139+DB144))</f>
        <v>0.12</v>
      </c>
      <c r="DC146" s="66" t="n">
        <f aca="false">MIN(0.3,(DC139+DC144))</f>
        <v>0.12</v>
      </c>
      <c r="DD146" s="66" t="n">
        <f aca="false">MIN(0.3,(DD139+DD144))</f>
        <v>0.1451</v>
      </c>
      <c r="DE146" s="66" t="n">
        <f aca="false">MIN(0.3,(DE139+DE144))</f>
        <v>0.12</v>
      </c>
      <c r="DF146" s="66" t="n">
        <f aca="false">MIN(0.3,(DF139+DF144))</f>
        <v>0.1257</v>
      </c>
      <c r="DG146" s="66" t="n">
        <f aca="false">MIN(0.3,(DG139+DG144))</f>
        <v>0.12</v>
      </c>
      <c r="DH146" s="66" t="n">
        <f aca="false">MIN(0.3,(DH139+DH144))</f>
        <v>0.12</v>
      </c>
      <c r="DI146" s="66" t="n">
        <f aca="false">MIN(0.3,(DI139+DI144))</f>
        <v>0.1693</v>
      </c>
      <c r="DJ146" s="66" t="n">
        <f aca="false">MIN(0.3,(DJ139+DJ144))</f>
        <v>0.1213</v>
      </c>
      <c r="DK146" s="66" t="n">
        <f aca="false">MIN(0.3,(DK139+DK144))</f>
        <v>0.1569</v>
      </c>
      <c r="DL146" s="66" t="n">
        <f aca="false">MIN(0.3,(DL139+DL144))</f>
        <v>0.1709</v>
      </c>
      <c r="DM146" s="66" t="n">
        <f aca="false">MIN(0.3,(DM139+DM144))</f>
        <v>0.147</v>
      </c>
      <c r="DN146" s="66" t="n">
        <f aca="false">MIN(0.3,(DN139+DN144))</f>
        <v>0.1488</v>
      </c>
      <c r="DO146" s="66" t="n">
        <f aca="false">MIN(0.3,(DO139+DO144))</f>
        <v>0.1956</v>
      </c>
      <c r="DP146" s="66" t="n">
        <f aca="false">MIN(0.3,(DP139+DP144))</f>
        <v>0.12</v>
      </c>
      <c r="DQ146" s="66" t="n">
        <f aca="false">MIN(0.3,(DQ139+DQ144))</f>
        <v>0.1352</v>
      </c>
      <c r="DR146" s="66" t="n">
        <f aca="false">MIN(0.3,(DR139+DR144))</f>
        <v>0.2045</v>
      </c>
      <c r="DS146" s="66" t="n">
        <f aca="false">MIN(0.3,(DS139+DS144))</f>
        <v>0.225</v>
      </c>
      <c r="DT146" s="66" t="n">
        <f aca="false">MIN(0.3,(DT139+DT144))</f>
        <v>0.2052</v>
      </c>
      <c r="DU146" s="66" t="n">
        <f aca="false">MIN(0.3,(DU139+DU144))</f>
        <v>0.1286</v>
      </c>
      <c r="DV146" s="66" t="n">
        <f aca="false">MIN(0.3,(DV139+DV144))</f>
        <v>0.1463</v>
      </c>
      <c r="DW146" s="66" t="n">
        <f aca="false">MIN(0.3,(DW139+DW144))</f>
        <v>0.1218</v>
      </c>
      <c r="DX146" s="66" t="n">
        <f aca="false">MIN(0.3,(DX139+DX144))</f>
        <v>0.12</v>
      </c>
      <c r="DY146" s="66" t="n">
        <f aca="false">MIN(0.3,(DY139+DY144))</f>
        <v>0.12</v>
      </c>
      <c r="DZ146" s="66" t="n">
        <f aca="false">MIN(0.3,(DZ139+DZ144))</f>
        <v>0.12</v>
      </c>
      <c r="EA146" s="66" t="n">
        <f aca="false">MIN(0.3,(EA139+EA144))</f>
        <v>0.12</v>
      </c>
      <c r="EB146" s="66" t="n">
        <f aca="false">MIN(0.3,(EB139+EB144))</f>
        <v>0.1325</v>
      </c>
      <c r="EC146" s="66" t="n">
        <f aca="false">MIN(0.3,(EC139+EC144))</f>
        <v>0.12</v>
      </c>
      <c r="ED146" s="66" t="n">
        <f aca="false">MIN(0.3,(ED139+ED144))</f>
        <v>0.12</v>
      </c>
      <c r="EE146" s="66" t="n">
        <f aca="false">MIN(0.3,(EE139+EE144))</f>
        <v>0.1551</v>
      </c>
      <c r="EF146" s="66" t="n">
        <f aca="false">MIN(0.3,(EF139+EF144))</f>
        <v>0.1986</v>
      </c>
      <c r="EG146" s="66" t="n">
        <f aca="false">MIN(0.3,(EG139+EG144))</f>
        <v>0.1874</v>
      </c>
      <c r="EH146" s="66" t="n">
        <f aca="false">MIN(0.3,(EH139+EH144))</f>
        <v>0.1441</v>
      </c>
      <c r="EI146" s="66" t="n">
        <f aca="false">MIN(0.3,(EI139+EI144))</f>
        <v>0.1989</v>
      </c>
      <c r="EJ146" s="66" t="n">
        <f aca="false">MIN(0.3,(EJ139+EJ144))</f>
        <v>0.12</v>
      </c>
      <c r="EK146" s="66" t="n">
        <f aca="false">MIN(0.3,(EK139+EK144))</f>
        <v>0.12</v>
      </c>
      <c r="EL146" s="66" t="n">
        <f aca="false">MIN(0.3,(EL139+EL144))</f>
        <v>0.12</v>
      </c>
      <c r="EM146" s="66" t="n">
        <f aca="false">MIN(0.3,(EM139+EM144))</f>
        <v>0.167</v>
      </c>
      <c r="EN146" s="66" t="n">
        <f aca="false">MIN(0.3,(EN139+EN144))</f>
        <v>0.2019</v>
      </c>
      <c r="EO146" s="66" t="n">
        <f aca="false">MIN(0.3,(EO139+EO144))</f>
        <v>0.12</v>
      </c>
      <c r="EP146" s="66" t="n">
        <f aca="false">MIN(0.3,(EP139+EP144))</f>
        <v>0.12</v>
      </c>
      <c r="EQ146" s="66" t="n">
        <f aca="false">MIN(0.3,(EQ139+EQ144))</f>
        <v>0.12</v>
      </c>
      <c r="ER146" s="66" t="n">
        <f aca="false">MIN(0.3,(ER139+ER144))</f>
        <v>0.1209</v>
      </c>
      <c r="ES146" s="66" t="n">
        <f aca="false">MIN(0.3,(ES139+ES144))</f>
        <v>0.1853</v>
      </c>
      <c r="ET146" s="66" t="n">
        <f aca="false">MIN(0.3,(ET139+ET144))</f>
        <v>0.1441</v>
      </c>
      <c r="EU146" s="66" t="n">
        <f aca="false">MIN(0.3,(EU139+EU144))</f>
        <v>0.2854</v>
      </c>
      <c r="EV146" s="66" t="n">
        <f aca="false">MIN(0.3,(EV139+EV144))</f>
        <v>0.1874</v>
      </c>
      <c r="EW146" s="66" t="n">
        <f aca="false">MIN(0.3,(EW139+EW144))</f>
        <v>0.12</v>
      </c>
      <c r="EX146" s="66" t="n">
        <f aca="false">MIN(0.3,(EX139+EX144))</f>
        <v>0.1395</v>
      </c>
      <c r="EY146" s="66" t="n">
        <f aca="false">MIN(0.3,(EY139+EY144))</f>
        <v>0.12</v>
      </c>
      <c r="EZ146" s="66" t="n">
        <f aca="false">MIN(0.3,(EZ139+EZ144))</f>
        <v>0.1815</v>
      </c>
      <c r="FA146" s="66" t="n">
        <f aca="false">MIN(0.3,(FA139+FA144))</f>
        <v>0.12</v>
      </c>
      <c r="FB146" s="66" t="n">
        <f aca="false">MIN(0.3,(FB139+FB144))</f>
        <v>0.1399</v>
      </c>
      <c r="FC146" s="66" t="n">
        <f aca="false">MIN(0.3,(FC139+FC144))</f>
        <v>0.12</v>
      </c>
      <c r="FD146" s="66" t="n">
        <f aca="false">MIN(0.3,(FD139+FD144))</f>
        <v>0.12</v>
      </c>
      <c r="FE146" s="66" t="n">
        <f aca="false">MIN(0.3,(FE139+FE144))</f>
        <v>0.12</v>
      </c>
      <c r="FF146" s="66" t="n">
        <f aca="false">MIN(0.3,(FF139+FF144))</f>
        <v>0.12</v>
      </c>
      <c r="FG146" s="66" t="n">
        <f aca="false">MIN(0.3,(FG139+FG144))</f>
        <v>0.12</v>
      </c>
      <c r="FH146" s="66" t="n">
        <f aca="false">MIN(0.3,(FH139+FH144))</f>
        <v>0.12</v>
      </c>
      <c r="FI146" s="66" t="n">
        <f aca="false">MIN(0.3,(FI139+FI144))</f>
        <v>0.1502</v>
      </c>
      <c r="FJ146" s="66" t="n">
        <f aca="false">MIN(0.3,(FJ139+FJ144))</f>
        <v>0.12</v>
      </c>
      <c r="FK146" s="66" t="n">
        <f aca="false">MIN(0.3,(FK139+FK144))</f>
        <v>0.1406</v>
      </c>
      <c r="FL146" s="66" t="n">
        <f aca="false">MIN(0.3,(FL139+FL144))</f>
        <v>0.12</v>
      </c>
      <c r="FM146" s="66" t="n">
        <f aca="false">MIN(0.3,(FM139+FM144))</f>
        <v>0.12</v>
      </c>
      <c r="FN146" s="66" t="n">
        <f aca="false">MIN(0.3,(FN139+FN144))</f>
        <v>0.1763</v>
      </c>
      <c r="FO146" s="66" t="n">
        <f aca="false">MIN(0.3,(FO139+FO144))</f>
        <v>0.12</v>
      </c>
      <c r="FP146" s="66" t="n">
        <f aca="false">MIN(0.3,(FP139+FP144))</f>
        <v>0.1972</v>
      </c>
      <c r="FQ146" s="66" t="n">
        <f aca="false">MIN(0.3,(FQ139+FQ144))</f>
        <v>0.158</v>
      </c>
      <c r="FR146" s="66" t="n">
        <f aca="false">MIN(0.3,(FR139+FR144))</f>
        <v>0.12</v>
      </c>
      <c r="FS146" s="66" t="n">
        <f aca="false">MIN(0.3,(FS139+FS144))</f>
        <v>0.12</v>
      </c>
      <c r="FT146" s="66" t="n">
        <f aca="false">MIN(0.3,(FT139+FT144))</f>
        <v>0.12</v>
      </c>
      <c r="FU146" s="66" t="n">
        <f aca="false">MIN(0.3,(FU139+FU144))</f>
        <v>0.1721</v>
      </c>
      <c r="FV146" s="66" t="n">
        <f aca="false">MIN(0.3,(FV139+FV144))</f>
        <v>0.1343</v>
      </c>
      <c r="FW146" s="66" t="n">
        <f aca="false">MIN(0.3,(FW139+FW144))</f>
        <v>0.1411</v>
      </c>
      <c r="FX146" s="66" t="n">
        <f aca="false">MIN(0.3,(FX139+FX144))</f>
        <v>0.12</v>
      </c>
      <c r="FY146" s="38"/>
      <c r="FZ146" s="38"/>
      <c r="GA146" s="38"/>
      <c r="GB146" s="38"/>
      <c r="GC146" s="38"/>
      <c r="GD146" s="38"/>
      <c r="GG146" s="12"/>
    </row>
    <row r="147" customFormat="false" ht="15" hidden="false" customHeight="false" outlineLevel="0" collapsed="false">
      <c r="A147" s="40"/>
      <c r="B147" s="3" t="s">
        <v>448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9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G147" s="12"/>
    </row>
    <row r="148" customFormat="false" ht="15" hidden="false" customHeight="false" outlineLevel="0" collapsed="false">
      <c r="A148" s="11" t="s">
        <v>449</v>
      </c>
      <c r="B148" s="3" t="s">
        <v>450</v>
      </c>
      <c r="C148" s="38" t="n">
        <f aca="false">ROUND(IF(C101&lt;=459,C121*C139*C135,0),2)</f>
        <v>0</v>
      </c>
      <c r="D148" s="38" t="n">
        <f aca="false">ROUND(IF(D101&lt;=459,D121*D139*D135,0),2)</f>
        <v>0</v>
      </c>
      <c r="E148" s="38" t="n">
        <f aca="false">ROUND(IF(E101&lt;=459,E121*E139*E135,0),2)</f>
        <v>0</v>
      </c>
      <c r="F148" s="38" t="n">
        <f aca="false">ROUND(IF(F101&lt;=459,F121*F139*F135,0),2)</f>
        <v>0</v>
      </c>
      <c r="G148" s="38" t="n">
        <f aca="false">ROUND(IF(G101&lt;=459,G121*G139*G135,0),2)</f>
        <v>0</v>
      </c>
      <c r="H148" s="38" t="n">
        <f aca="false">ROUND(IF(H101&lt;=459,H121*H139*H135,0),2)</f>
        <v>0</v>
      </c>
      <c r="I148" s="38" t="n">
        <f aca="false">ROUND(IF(I101&lt;=459,I121*I139*I135,0),2)</f>
        <v>0</v>
      </c>
      <c r="J148" s="38" t="n">
        <f aca="false">ROUND(IF(J101&lt;=459,J121*J139*J135,0),2)</f>
        <v>0</v>
      </c>
      <c r="K148" s="38" t="n">
        <f aca="false">ROUND(IF(K101&lt;=459,K121*K139*K135,0),2)</f>
        <v>159185.5</v>
      </c>
      <c r="L148" s="38" t="n">
        <f aca="false">ROUND(IF(L101&lt;=459,L121*L139*L135,0),2)</f>
        <v>0</v>
      </c>
      <c r="M148" s="38" t="n">
        <f aca="false">ROUND(IF(M101&lt;=459,M121*M139*M135,0),2)</f>
        <v>0</v>
      </c>
      <c r="N148" s="38" t="n">
        <f aca="false">ROUND(IF(N101&lt;=459,N121*N139*N135,0),2)</f>
        <v>0</v>
      </c>
      <c r="O148" s="38" t="n">
        <f aca="false">ROUND(IF(O101&lt;=459,O121*O139*O135,0),2)</f>
        <v>0</v>
      </c>
      <c r="P148" s="38" t="n">
        <f aca="false">ROUND(IF(P101&lt;=459,P121*P139*P135,0),2)</f>
        <v>116211.85</v>
      </c>
      <c r="Q148" s="38" t="n">
        <f aca="false">ROUND(IF(Q101&lt;=459,Q121*Q139*Q135,0),2)</f>
        <v>0</v>
      </c>
      <c r="R148" s="38" t="n">
        <f aca="false">ROUND(IF(R101&lt;=459,R121*R139*R135,0),2)</f>
        <v>161540.94</v>
      </c>
      <c r="S148" s="38" t="n">
        <f aca="false">ROUND(IF(S101&lt;=459,S121*S139*S135,0),2)</f>
        <v>0</v>
      </c>
      <c r="T148" s="38" t="n">
        <f aca="false">ROUND(IF(T101&lt;=459,T121*T139*T135,0),2)</f>
        <v>75278.53</v>
      </c>
      <c r="U148" s="38" t="n">
        <f aca="false">ROUND(IF(U101&lt;=459,U121*U139*U135,0),2)</f>
        <v>56593.93</v>
      </c>
      <c r="V148" s="38" t="n">
        <f aca="false">ROUND(IF(V101&lt;=459,V121*V139*V135,0),2)</f>
        <v>130025.29</v>
      </c>
      <c r="W148" s="39" t="n">
        <f aca="false">ROUND(IF(W101&lt;=459,W121*W139*W135,0),2)</f>
        <v>139028.69</v>
      </c>
      <c r="X148" s="38" t="n">
        <f aca="false">ROUND(IF(X101&lt;=459,X121*X139*X135,0),2)</f>
        <v>35112.23</v>
      </c>
      <c r="Y148" s="38" t="n">
        <f aca="false">ROUND(IF(Y101&lt;=459,Y121*Y139*Y135,0),2)</f>
        <v>0</v>
      </c>
      <c r="Z148" s="38" t="n">
        <f aca="false">ROUND(IF(Z101&lt;=459,Z121*Z139*Z135,0),2)</f>
        <v>150166.56</v>
      </c>
      <c r="AA148" s="38" t="n">
        <f aca="false">ROUND(IF(AA101&lt;=459,AA121*AA139*AA135,0),2)</f>
        <v>0</v>
      </c>
      <c r="AB148" s="38" t="n">
        <f aca="false">ROUND(IF(AB101&lt;=459,AB121*AB139*AB135,0),2)</f>
        <v>0</v>
      </c>
      <c r="AC148" s="38" t="n">
        <f aca="false">ROUND(IF(AC101&lt;=459,AC121*AC139*AC135,0),2)</f>
        <v>0</v>
      </c>
      <c r="AD148" s="38" t="n">
        <f aca="false">ROUND(IF(AD101&lt;=459,AD121*AD139*AD135,0),2)</f>
        <v>0</v>
      </c>
      <c r="AE148" s="38" t="n">
        <f aca="false">ROUND(IF(AE101&lt;=459,AE121*AE139*AE135,0),2)</f>
        <v>65876.05</v>
      </c>
      <c r="AF148" s="38" t="n">
        <f aca="false">ROUND(IF(AF101&lt;=459,AF121*AF139*AF135,0),2)</f>
        <v>61250.36</v>
      </c>
      <c r="AG148" s="38" t="n">
        <f aca="false">ROUND(IF(AG101&lt;=459,AG121*AG139*AG135,0),2)</f>
        <v>0</v>
      </c>
      <c r="AH148" s="38" t="n">
        <f aca="false">ROUND(IF(AH101&lt;=459,AH121*AH139*AH135,0),2)</f>
        <v>0</v>
      </c>
      <c r="AI148" s="38" t="n">
        <f aca="false">ROUND(IF(AI101&lt;=459,AI121*AI139*AI135,0),2)</f>
        <v>133065.88</v>
      </c>
      <c r="AJ148" s="38" t="n">
        <f aca="false">ROUND(IF(AJ101&lt;=459,AJ121*AJ139*AJ135,0),2)</f>
        <v>169127.29</v>
      </c>
      <c r="AK148" s="38" t="n">
        <f aca="false">ROUND(IF(AK101&lt;=459,AK121*AK139*AK135,0),2)</f>
        <v>234302.64</v>
      </c>
      <c r="AL148" s="38" t="n">
        <f aca="false">ROUND(IF(AL101&lt;=459,AL121*AL139*AL135,0),2)</f>
        <v>233350.55</v>
      </c>
      <c r="AM148" s="38" t="n">
        <f aca="false">ROUND(IF(AM101&lt;=459,AM121*AM139*AM135,0),2)</f>
        <v>0</v>
      </c>
      <c r="AN148" s="38" t="n">
        <f aca="false">ROUND(IF(AN101&lt;=459,AN121*AN139*AN135,0),2)</f>
        <v>129999.28</v>
      </c>
      <c r="AO148" s="38" t="n">
        <f aca="false">ROUND(IF(AO101&lt;=459,AO121*AO139*AO135,0),2)</f>
        <v>0</v>
      </c>
      <c r="AP148" s="38" t="n">
        <f aca="false">ROUND(IF(AP101&lt;=459,AP121*AP139*AP135,0),2)</f>
        <v>0</v>
      </c>
      <c r="AQ148" s="38" t="n">
        <f aca="false">ROUND(IF(AQ101&lt;=459,AQ121*AQ139*AQ135,0),2)</f>
        <v>121380.02</v>
      </c>
      <c r="AR148" s="38" t="n">
        <f aca="false">ROUND(IF(AR101&lt;=459,AR121*AR139*AR135,0),2)</f>
        <v>0</v>
      </c>
      <c r="AS148" s="38" t="n">
        <f aca="false">ROUND(IF(AS101&lt;=459,AS121*AS139*AS135,0),2)</f>
        <v>0</v>
      </c>
      <c r="AT148" s="38" t="n">
        <f aca="false">ROUND(IF(AT101&lt;=459,AT121*AT139*AT135,0),2)</f>
        <v>0</v>
      </c>
      <c r="AU148" s="38" t="n">
        <f aca="false">ROUND(IF(AU101&lt;=459,AU121*AU139*AU135,0),2)</f>
        <v>99218.87</v>
      </c>
      <c r="AV148" s="38" t="n">
        <f aca="false">ROUND(IF(AV101&lt;=459,AV121*AV139*AV135,0),2)</f>
        <v>154654.14</v>
      </c>
      <c r="AW148" s="38" t="n">
        <f aca="false">ROUND(IF(AW101&lt;=459,AW121*AW139*AW135,0),2)</f>
        <v>66954.56</v>
      </c>
      <c r="AX148" s="38" t="n">
        <f aca="false">ROUND(IF(AX101&lt;=459,AX121*AX139*AX135,0),2)</f>
        <v>12964.85</v>
      </c>
      <c r="AY148" s="38" t="n">
        <f aca="false">ROUND(IF(AY101&lt;=459,AY121*AY139*AY135,0),2)</f>
        <v>0</v>
      </c>
      <c r="AZ148" s="38" t="n">
        <f aca="false">ROUND(IF(AZ101&lt;=459,AZ121*AZ139*AZ135,0),2)</f>
        <v>0</v>
      </c>
      <c r="BA148" s="38" t="n">
        <f aca="false">ROUND(IF(BA101&lt;=459,BA121*BA139*BA135,0),2)</f>
        <v>0</v>
      </c>
      <c r="BB148" s="38" t="n">
        <f aca="false">ROUND(IF(BB101&lt;=459,BB121*BB139*BB135,0),2)</f>
        <v>0</v>
      </c>
      <c r="BC148" s="38" t="n">
        <f aca="false">ROUND(IF(BC101&lt;=459,BC121*BC139*BC135,0),2)</f>
        <v>0</v>
      </c>
      <c r="BD148" s="38" t="n">
        <f aca="false">ROUND(IF(BD101&lt;=459,BD121*BD139*BD135,0),2)</f>
        <v>0</v>
      </c>
      <c r="BE148" s="38" t="n">
        <f aca="false">ROUND(IF(BE101&lt;=459,BE121*BE139*BE135,0),2)</f>
        <v>0</v>
      </c>
      <c r="BF148" s="38" t="n">
        <f aca="false">ROUND(IF(BF101&lt;=459,BF121*BF139*BF135,0),2)</f>
        <v>0</v>
      </c>
      <c r="BG148" s="38" t="n">
        <f aca="false">ROUND(IF(BG101&lt;=459,BG121*BG139*BG135,0),2)</f>
        <v>0</v>
      </c>
      <c r="BH148" s="38" t="n">
        <f aca="false">ROUND(IF(BH101&lt;=459,BH121*BH139*BH135,0),2)</f>
        <v>0</v>
      </c>
      <c r="BI148" s="38" t="n">
        <f aca="false">ROUND(IF(BI101&lt;=459,BI121*BI139*BI135,0),2)</f>
        <v>146002.33</v>
      </c>
      <c r="BJ148" s="38" t="n">
        <f aca="false">ROUND(IF(BJ101&lt;=459,BJ121*BJ139*BJ135,0),2)</f>
        <v>0</v>
      </c>
      <c r="BK148" s="38" t="n">
        <f aca="false">ROUND(IF(BK101&lt;=459,BK121*BK139*BK135,0),2)</f>
        <v>0</v>
      </c>
      <c r="BL148" s="38" t="n">
        <f aca="false">ROUND(IF(BL101&lt;=459,BL121*BL139*BL135,0),2)</f>
        <v>96309.13</v>
      </c>
      <c r="BM148" s="38" t="n">
        <f aca="false">ROUND(IF(BM101&lt;=459,BM121*BM139*BM135,0),2)</f>
        <v>156797.65</v>
      </c>
      <c r="BN148" s="38" t="n">
        <f aca="false">ROUND(IF(BN101&lt;=459,BN121*BN139*BN135,0),2)</f>
        <v>0</v>
      </c>
      <c r="BO148" s="38" t="n">
        <f aca="false">ROUND(IF(BO101&lt;=459,BO121*BO139*BO135,0),2)</f>
        <v>0</v>
      </c>
      <c r="BP148" s="38" t="n">
        <f aca="false">ROUND(IF(BP101&lt;=459,BP121*BP139*BP135,0),2)</f>
        <v>101855.15</v>
      </c>
      <c r="BQ148" s="38" t="n">
        <f aca="false">ROUND(IF(BQ101&lt;=459,BQ121*BQ139*BQ135,0),2)</f>
        <v>0</v>
      </c>
      <c r="BR148" s="38" t="n">
        <f aca="false">ROUND(IF(BR101&lt;=459,BR121*BR139*BR135,0),2)</f>
        <v>0</v>
      </c>
      <c r="BS148" s="38" t="n">
        <f aca="false">ROUND(IF(BS101&lt;=459,BS121*BS139*BS135,0),2)</f>
        <v>0</v>
      </c>
      <c r="BT148" s="38" t="n">
        <f aca="false">ROUND(IF(BT101&lt;=459,BT121*BT139*BT135,0),2)</f>
        <v>96463.62</v>
      </c>
      <c r="BU148" s="38" t="n">
        <f aca="false">ROUND(IF(BU101&lt;=459,BU121*BU139*BU135,0),2)</f>
        <v>144629.47</v>
      </c>
      <c r="BV148" s="38" t="n">
        <f aca="false">ROUND(IF(BV101&lt;=459,BV121*BV139*BV135,0),2)</f>
        <v>0</v>
      </c>
      <c r="BW148" s="38" t="n">
        <f aca="false">ROUND(IF(BW101&lt;=459,BW121*BW139*BW135,0),2)</f>
        <v>0</v>
      </c>
      <c r="BX148" s="38" t="n">
        <f aca="false">ROUND(IF(BX101&lt;=459,BX121*BX139*BX135,0),2)</f>
        <v>21434.33</v>
      </c>
      <c r="BY148" s="38" t="n">
        <f aca="false">ROUND(IF(BY101&lt;=459,BY121*BY139*BY135,0),2)</f>
        <v>0</v>
      </c>
      <c r="BZ148" s="38" t="n">
        <f aca="false">ROUND(IF(BZ101&lt;=459,BZ121*BZ139*BZ135,0),2)</f>
        <v>100753.56</v>
      </c>
      <c r="CA148" s="38" t="n">
        <f aca="false">ROUND(IF(CA101&lt;=459,CA121*CA139*CA135,0),2)</f>
        <v>95419.16</v>
      </c>
      <c r="CB148" s="38" t="n">
        <f aca="false">ROUND(IF(CB101&lt;=459,CB121*CB139*CB135,0),2)</f>
        <v>0</v>
      </c>
      <c r="CC148" s="38" t="n">
        <f aca="false">ROUND(IF(CC101&lt;=459,CC121*CC139*CC135,0),2)</f>
        <v>71202.28</v>
      </c>
      <c r="CD148" s="38" t="n">
        <f aca="false">ROUND(IF(CD101&lt;=459,CD121*CD139*CD135,0),2)</f>
        <v>44869.49</v>
      </c>
      <c r="CE148" s="38" t="n">
        <f aca="false">ROUND(IF(CE101&lt;=459,CE121*CE139*CE135,0),2)</f>
        <v>67485.84</v>
      </c>
      <c r="CF148" s="38" t="n">
        <f aca="false">ROUND(IF(CF101&lt;=459,CF121*CF139*CF135,0),2)</f>
        <v>65374.98</v>
      </c>
      <c r="CG148" s="38" t="n">
        <f aca="false">ROUND(IF(CG101&lt;=459,CG121*CG139*CG135,0),2)</f>
        <v>66234.07</v>
      </c>
      <c r="CH148" s="38" t="n">
        <f aca="false">ROUND(IF(CH101&lt;=459,CH121*CH139*CH135,0),2)</f>
        <v>106227.42</v>
      </c>
      <c r="CI148" s="38" t="n">
        <f aca="false">ROUND(IF(CI101&lt;=459,CI121*CI139*CI135,0),2)</f>
        <v>0</v>
      </c>
      <c r="CJ148" s="38" t="n">
        <f aca="false">ROUND(IF(CJ101&lt;=459,CJ121*CJ139*CJ135,0),2)</f>
        <v>0</v>
      </c>
      <c r="CK148" s="38" t="n">
        <f aca="false">ROUND(IF(CK101&lt;=459,CK121*CK139*CK135,0),2)</f>
        <v>0</v>
      </c>
      <c r="CL148" s="38" t="n">
        <f aca="false">ROUND(IF(CL101&lt;=459,CL121*CL139*CL135,0),2)</f>
        <v>0</v>
      </c>
      <c r="CM148" s="38" t="n">
        <f aca="false">ROUND(IF(CM101&lt;=459,CM121*CM139*CM135,0),2)</f>
        <v>0</v>
      </c>
      <c r="CN148" s="38" t="n">
        <f aca="false">ROUND(IF(CN101&lt;=459,CN121*CN139*CN135,0),2)</f>
        <v>0</v>
      </c>
      <c r="CO148" s="38" t="n">
        <f aca="false">ROUND(IF(CO101&lt;=459,CO121*CO139*CO135,0),2)</f>
        <v>0</v>
      </c>
      <c r="CP148" s="38" t="n">
        <f aca="false">ROUND(IF(CP101&lt;=459,CP121*CP139*CP135,0),2)</f>
        <v>0</v>
      </c>
      <c r="CQ148" s="38" t="n">
        <f aca="false">ROUND(IF(CQ101&lt;=459,CQ121*CQ139*CQ135,0),2)</f>
        <v>0</v>
      </c>
      <c r="CR148" s="38" t="n">
        <f aca="false">ROUND(IF(CR101&lt;=459,CR121*CR139*CR135,0),2)</f>
        <v>82210.02</v>
      </c>
      <c r="CS148" s="38" t="n">
        <f aca="false">ROUND(IF(CS101&lt;=459,CS121*CS139*CS135,0),2)</f>
        <v>108270.67</v>
      </c>
      <c r="CT148" s="38" t="n">
        <f aca="false">ROUND(IF(CT101&lt;=459,CT121*CT139*CT135,0),2)</f>
        <v>38264.56</v>
      </c>
      <c r="CU148" s="38" t="n">
        <f aca="false">ROUND(IF(CU101&lt;=459,CU121*CU139*CU135,0),2)</f>
        <v>57083.92</v>
      </c>
      <c r="CV148" s="38" t="n">
        <f aca="false">ROUND(IF(CV101&lt;=459,CV121*CV139*CV135,0),2)</f>
        <v>29948.14</v>
      </c>
      <c r="CW148" s="38" t="n">
        <f aca="false">ROUND(IF(CW101&lt;=459,CW121*CW139*CW135,0),2)</f>
        <v>110054.77</v>
      </c>
      <c r="CX148" s="38" t="n">
        <f aca="false">ROUND(IF(CX101&lt;=459,CX121*CX139*CX135,0),2)</f>
        <v>159123.58</v>
      </c>
      <c r="CY148" s="38" t="n">
        <f aca="false">ROUND(IF(CY101&lt;=459,CY121*CY139*CY135,0),2)</f>
        <v>87509.48</v>
      </c>
      <c r="CZ148" s="38" t="n">
        <f aca="false">ROUND(IF(CZ101&lt;=459,CZ121*CZ139*CZ135,0),2)</f>
        <v>0</v>
      </c>
      <c r="DA148" s="38" t="n">
        <f aca="false">ROUND(IF(DA101&lt;=459,DA121*DA139*DA135,0),2)</f>
        <v>69671.75</v>
      </c>
      <c r="DB148" s="38" t="n">
        <f aca="false">ROUND(IF(DB101&lt;=459,DB121*DB139*DB135,0),2)</f>
        <v>69182.73</v>
      </c>
      <c r="DC148" s="38" t="n">
        <f aca="false">ROUND(IF(DC101&lt;=459,DC121*DC139*DC135,0),2)</f>
        <v>78720.97</v>
      </c>
      <c r="DD148" s="38" t="n">
        <f aca="false">ROUND(IF(DD101&lt;=459,DD121*DD139*DD135,0),2)</f>
        <v>66810.47</v>
      </c>
      <c r="DE148" s="38" t="n">
        <f aca="false">ROUND(IF(DE101&lt;=459,DE121*DE139*DE135,0),2)</f>
        <v>0</v>
      </c>
      <c r="DF148" s="38" t="n">
        <f aca="false">ROUND(IF(DF101&lt;=459,DF121*DF139*DF135,0),2)</f>
        <v>0</v>
      </c>
      <c r="DG148" s="38" t="n">
        <f aca="false">ROUND(IF(DG101&lt;=459,DG121*DG139*DG135,0),2)</f>
        <v>40829.54</v>
      </c>
      <c r="DH148" s="38" t="n">
        <f aca="false">ROUND(IF(DH101&lt;=459,DH121*DH139*DH135,0),2)</f>
        <v>0</v>
      </c>
      <c r="DI148" s="38" t="n">
        <f aca="false">ROUND(IF(DI101&lt;=459,DI121*DI139*DI135,0),2)</f>
        <v>0</v>
      </c>
      <c r="DJ148" s="38" t="n">
        <f aca="false">ROUND(IF(DJ101&lt;=459,DJ121*DJ139*DJ135,0),2)</f>
        <v>0</v>
      </c>
      <c r="DK148" s="38" t="n">
        <f aca="false">ROUND(IF(DK101&lt;=459,DK121*DK139*DK135,0),2)</f>
        <v>186522.01</v>
      </c>
      <c r="DL148" s="38" t="n">
        <f aca="false">ROUND(IF(DL101&lt;=459,DL121*DL139*DL135,0),2)</f>
        <v>0</v>
      </c>
      <c r="DM148" s="38" t="n">
        <f aca="false">ROUND(IF(DM101&lt;=459,DM121*DM139*DM135,0),2)</f>
        <v>164177.08</v>
      </c>
      <c r="DN148" s="38" t="n">
        <f aca="false">ROUND(IF(DN101&lt;=459,DN121*DN139*DN135,0),2)</f>
        <v>0</v>
      </c>
      <c r="DO148" s="38" t="n">
        <f aca="false">ROUND(IF(DO101&lt;=459,DO121*DO139*DO135,0),2)</f>
        <v>0</v>
      </c>
      <c r="DP148" s="38" t="n">
        <f aca="false">ROUND(IF(DP101&lt;=459,DP121*DP139*DP135,0),2)</f>
        <v>69726.11</v>
      </c>
      <c r="DQ148" s="38" t="n">
        <f aca="false">ROUND(IF(DQ101&lt;=459,DQ121*DQ139*DQ135,0),2)</f>
        <v>0</v>
      </c>
      <c r="DR148" s="38" t="n">
        <f aca="false">ROUND(IF(DR101&lt;=459,DR121*DR139*DR135,0),2)</f>
        <v>0</v>
      </c>
      <c r="DS148" s="38" t="n">
        <f aca="false">ROUND(IF(DS101&lt;=459,DS121*DS139*DS135,0),2)</f>
        <v>0</v>
      </c>
      <c r="DT148" s="38" t="n">
        <f aca="false">ROUND(IF(DT101&lt;=459,DT121*DT139*DT135,0),2)</f>
        <v>144404.89</v>
      </c>
      <c r="DU148" s="38" t="n">
        <f aca="false">ROUND(IF(DU101&lt;=459,DU121*DU139*DU135,0),2)</f>
        <v>154007.72</v>
      </c>
      <c r="DV148" s="38" t="n">
        <f aca="false">ROUND(IF(DV101&lt;=459,DV121*DV139*DV135,0),2)</f>
        <v>119355.46</v>
      </c>
      <c r="DW148" s="38" t="n">
        <f aca="false">ROUND(IF(DW101&lt;=459,DW121*DW139*DW135,0),2)</f>
        <v>136636.22</v>
      </c>
      <c r="DX148" s="38" t="n">
        <f aca="false">ROUND(IF(DX101&lt;=459,DX121*DX139*DX135,0),2)</f>
        <v>62057.27</v>
      </c>
      <c r="DY148" s="38" t="n">
        <f aca="false">ROUND(IF(DY101&lt;=459,DY121*DY139*DY135,0),2)</f>
        <v>102543.28</v>
      </c>
      <c r="DZ148" s="38" t="n">
        <f aca="false">ROUND(IF(DZ101&lt;=459,DZ121*DZ139*DZ135,0),2)</f>
        <v>0</v>
      </c>
      <c r="EA148" s="38" t="n">
        <f aca="false">ROUND(IF(EA101&lt;=459,EA121*EA139*EA135,0),2)</f>
        <v>0</v>
      </c>
      <c r="EB148" s="38" t="n">
        <f aca="false">ROUND(IF(EB101&lt;=459,EB121*EB139*EB135,0),2)</f>
        <v>0</v>
      </c>
      <c r="EC148" s="38" t="n">
        <f aca="false">ROUND(IF(EC101&lt;=459,EC121*EC139*EC135,0),2)</f>
        <v>89114.78</v>
      </c>
      <c r="ED148" s="38" t="n">
        <f aca="false">ROUND(IF(ED101&lt;=459,ED121*ED139*ED135,0),2)</f>
        <v>0</v>
      </c>
      <c r="EE148" s="38" t="n">
        <f aca="false">ROUND(IF(EE101&lt;=459,EE121*EE139*EE135,0),2)</f>
        <v>134685.35</v>
      </c>
      <c r="EF148" s="38" t="n">
        <f aca="false">ROUND(IF(EF101&lt;=459,EF121*EF139*EF135,0),2)</f>
        <v>0</v>
      </c>
      <c r="EG148" s="38" t="n">
        <f aca="false">ROUND(IF(EG101&lt;=459,EG121*EG139*EG135,0),2)</f>
        <v>167283.97</v>
      </c>
      <c r="EH148" s="38" t="n">
        <f aca="false">ROUND(IF(EH101&lt;=459,EH121*EH139*EH135,0),2)</f>
        <v>114776.38</v>
      </c>
      <c r="EI148" s="38" t="n">
        <f aca="false">ROUND(IF(EI101&lt;=459,EI121*EI139*EI135,0),2)</f>
        <v>0</v>
      </c>
      <c r="EJ148" s="38" t="n">
        <f aca="false">ROUND(IF(EJ101&lt;=459,EJ121*EJ139*EJ135,0),2)</f>
        <v>0</v>
      </c>
      <c r="EK148" s="38" t="n">
        <f aca="false">ROUND(IF(EK101&lt;=459,EK121*EK139*EK135,0),2)</f>
        <v>0</v>
      </c>
      <c r="EL148" s="38" t="n">
        <f aca="false">ROUND(IF(EL101&lt;=459,EL121*EL139*EL135,0),2)</f>
        <v>91918.98</v>
      </c>
      <c r="EM148" s="38" t="n">
        <f aca="false">ROUND(IF(EM101&lt;=459,EM121*EM139*EM135,0),2)</f>
        <v>0</v>
      </c>
      <c r="EN148" s="38" t="n">
        <f aca="false">ROUND(IF(EN101&lt;=459,EN121*EN139*EN135,0),2)</f>
        <v>0</v>
      </c>
      <c r="EO148" s="38" t="n">
        <f aca="false">ROUND(IF(EO101&lt;=459,EO121*EO139*EO135,0),2)</f>
        <v>0</v>
      </c>
      <c r="EP148" s="38" t="n">
        <f aca="false">ROUND(IF(EP101&lt;=459,EP121*EP139*EP135,0),2)</f>
        <v>108627.67</v>
      </c>
      <c r="EQ148" s="38" t="n">
        <f aca="false">ROUND(IF(EQ101&lt;=459,EQ121*EQ139*EQ135,0),2)</f>
        <v>0</v>
      </c>
      <c r="ER148" s="38" t="n">
        <f aca="false">ROUND(IF(ER101&lt;=459,ER121*ER139*ER135,0),2)</f>
        <v>143210.77</v>
      </c>
      <c r="ES148" s="38" t="n">
        <f aca="false">ROUND(IF(ES101&lt;=459,ES121*ES139*ES135,0),2)</f>
        <v>92507.58</v>
      </c>
      <c r="ET148" s="38" t="n">
        <f aca="false">ROUND(IF(ET101&lt;=459,ET121*ET139*ET135,0),2)</f>
        <v>124184.75</v>
      </c>
      <c r="EU148" s="38" t="n">
        <f aca="false">ROUND(IF(EU101&lt;=459,EU121*EU139*EU135,0),2)</f>
        <v>0</v>
      </c>
      <c r="EV148" s="38" t="n">
        <f aca="false">ROUND(IF(EV101&lt;=459,EV121*EV139*EV135,0),2)</f>
        <v>67375.18</v>
      </c>
      <c r="EW148" s="38" t="n">
        <f aca="false">ROUND(IF(EW101&lt;=459,EW121*EW139*EW135,0),2)</f>
        <v>0</v>
      </c>
      <c r="EX148" s="38" t="n">
        <f aca="false">ROUND(IF(EX101&lt;=459,EX121*EX139*EX135,0),2)</f>
        <v>132078.15</v>
      </c>
      <c r="EY148" s="38" t="n">
        <f aca="false">ROUND(IF(EY101&lt;=459,EY121*EY139*EY135,0),2)</f>
        <v>0</v>
      </c>
      <c r="EZ148" s="38" t="n">
        <f aca="false">ROUND(IF(EZ101&lt;=459,EZ121*EZ139*EZ135,0),2)</f>
        <v>102873.23</v>
      </c>
      <c r="FA148" s="38" t="n">
        <f aca="false">ROUND(IF(FA101&lt;=459,FA121*FA139*FA135,0),2)</f>
        <v>0</v>
      </c>
      <c r="FB148" s="38" t="n">
        <f aca="false">ROUND(IF(FB101&lt;=459,FB121*FB139*FB135,0),2)</f>
        <v>149313.55</v>
      </c>
      <c r="FC148" s="38" t="n">
        <f aca="false">ROUND(IF(FC101&lt;=459,FC121*FC139*FC135,0),2)</f>
        <v>0</v>
      </c>
      <c r="FD148" s="38" t="n">
        <f aca="false">ROUND(IF(FD101&lt;=459,FD121*FD139*FD135,0),2)</f>
        <v>118100.63</v>
      </c>
      <c r="FE148" s="38" t="n">
        <f aca="false">ROUND(IF(FE101&lt;=459,FE121*FE139*FE135,0),2)</f>
        <v>53520.68</v>
      </c>
      <c r="FF148" s="38" t="n">
        <f aca="false">ROUND(IF(FF101&lt;=459,FF121*FF139*FF135,0),2)</f>
        <v>48363.89</v>
      </c>
      <c r="FG148" s="38" t="n">
        <f aca="false">ROUND(IF(FG101&lt;=459,FG121*FG139*FG135,0),2)</f>
        <v>43481.24</v>
      </c>
      <c r="FH148" s="38" t="n">
        <f aca="false">ROUND(IF(FH101&lt;=459,FH121*FH139*FH135,0),2)</f>
        <v>48877.62</v>
      </c>
      <c r="FI148" s="38" t="n">
        <f aca="false">ROUND(IF(FI101&lt;=459,FI121*FI139*FI135,0),2)</f>
        <v>0</v>
      </c>
      <c r="FJ148" s="38" t="n">
        <f aca="false">ROUND(IF(FJ101&lt;=459,FJ121*FJ139*FJ135,0),2)</f>
        <v>0</v>
      </c>
      <c r="FK148" s="38" t="n">
        <f aca="false">ROUND(IF(FK101&lt;=459,FK121*FK139*FK135,0),2)</f>
        <v>0</v>
      </c>
      <c r="FL148" s="38" t="n">
        <f aca="false">ROUND(IF(FL101&lt;=459,FL121*FL139*FL135,0),2)</f>
        <v>0</v>
      </c>
      <c r="FM148" s="38" t="n">
        <f aca="false">ROUND(IF(FM101&lt;=459,FM121*FM139*FM135,0),2)</f>
        <v>0</v>
      </c>
      <c r="FN148" s="38" t="n">
        <f aca="false">ROUND(IF(FN101&lt;=459,FN121*FN139*FN135,0),2)</f>
        <v>0</v>
      </c>
      <c r="FO148" s="38" t="n">
        <f aca="false">ROUND(IF(FO101&lt;=459,FO121*FO139*FO135,0),2)</f>
        <v>0</v>
      </c>
      <c r="FP148" s="38" t="n">
        <f aca="false">ROUND(IF(FP101&lt;=459,FP121*FP139*FP135,0),2)</f>
        <v>0</v>
      </c>
      <c r="FQ148" s="38" t="n">
        <f aca="false">ROUND(IF(FQ101&lt;=459,FQ121*FQ139*FQ135,0),2)</f>
        <v>0</v>
      </c>
      <c r="FR148" s="38" t="n">
        <f aca="false">ROUND(IF(FR101&lt;=459,FR121*FR139*FR135,0),2)</f>
        <v>56631.02</v>
      </c>
      <c r="FS148" s="38" t="n">
        <f aca="false">ROUND(IF(FS101&lt;=459,FS121*FS139*FS135,0),2)</f>
        <v>45220.88</v>
      </c>
      <c r="FT148" s="38" t="n">
        <f aca="false">ROUND(IF(FT101&lt;=459,FT121*FT139*FT135,0),2)</f>
        <v>36841.97</v>
      </c>
      <c r="FU148" s="38" t="n">
        <f aca="false">ROUND(IF(FU101&lt;=459,FU121*FU139*FU135,0),2)</f>
        <v>0</v>
      </c>
      <c r="FV148" s="38" t="n">
        <f aca="false">ROUND(IF(FV101&lt;=459,FV121*FV139*FV135,0),2)</f>
        <v>0</v>
      </c>
      <c r="FW148" s="38" t="n">
        <f aca="false">ROUND(IF(FW101&lt;=459,FW121*FW139*FW135,0),2)</f>
        <v>88631.72</v>
      </c>
      <c r="FX148" s="38" t="n">
        <f aca="false">ROUND(IF(FX101&lt;=459,FX121*FX139*FX135,0),2)</f>
        <v>38088.78</v>
      </c>
      <c r="FY148" s="38"/>
      <c r="FZ148" s="38"/>
      <c r="GA148" s="38"/>
      <c r="GB148" s="66"/>
      <c r="GC148" s="66"/>
      <c r="GD148" s="66"/>
      <c r="GE148" s="93"/>
      <c r="GF148" s="93"/>
      <c r="GG148" s="12"/>
    </row>
    <row r="149" customFormat="false" ht="15" hidden="false" customHeight="false" outlineLevel="0" collapsed="false">
      <c r="A149" s="40"/>
      <c r="B149" s="3" t="s">
        <v>451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9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G149" s="12"/>
    </row>
    <row r="150" customFormat="false" ht="15" hidden="false" customHeight="false" outlineLevel="0" collapsed="false">
      <c r="A150" s="11" t="s">
        <v>452</v>
      </c>
      <c r="B150" s="3" t="s">
        <v>453</v>
      </c>
      <c r="C150" s="38" t="n">
        <f aca="false">ROUND(IF(C101&lt;=459,0,IF(C137&lt;=C12,C121*C139*C135,0)),2)</f>
        <v>0</v>
      </c>
      <c r="D150" s="38" t="n">
        <f aca="false">ROUND(IF(D101&lt;=459,0,IF(D137&lt;=D12,D121*D139*D135,0)),2)</f>
        <v>11559603.23</v>
      </c>
      <c r="E150" s="38" t="n">
        <f aca="false">ROUND(IF(E101&lt;=459,0,IF(E137&lt;=E12,E121*E139*E135,0)),2)</f>
        <v>0</v>
      </c>
      <c r="F150" s="38" t="n">
        <f aca="false">ROUND(IF(F101&lt;=459,0,IF(F137&lt;=F12,F121*F139*F135,0)),2)</f>
        <v>3913547.43</v>
      </c>
      <c r="G150" s="38" t="n">
        <f aca="false">ROUND(IF(G101&lt;=459,0,IF(G137&lt;=G12,G121*G139*G135,0)),2)</f>
        <v>231386.69</v>
      </c>
      <c r="H150" s="38" t="n">
        <f aca="false">ROUND(IF(H101&lt;=459,0,IF(H137&lt;=H12,H121*H139*H135,0)),2)</f>
        <v>151257.94</v>
      </c>
      <c r="I150" s="38" t="n">
        <f aca="false">ROUND(IF(I101&lt;=459,0,IF(I137&lt;=I12,I121*I139*I135,0)),2)</f>
        <v>0</v>
      </c>
      <c r="J150" s="38" t="n">
        <f aca="false">ROUND(IF(J101&lt;=459,0,IF(J137&lt;=J12,J121*J139*J135,0)),2)</f>
        <v>0</v>
      </c>
      <c r="K150" s="38" t="n">
        <f aca="false">ROUND(IF(K101&lt;=459,0,IF(K137&lt;=K12,K121*K139*K135,0)),2)</f>
        <v>0</v>
      </c>
      <c r="L150" s="38" t="n">
        <f aca="false">ROUND(IF(L101&lt;=459,0,IF(L137&lt;=L12,L121*L139*L135,0)),2)</f>
        <v>0</v>
      </c>
      <c r="M150" s="38" t="n">
        <f aca="false">ROUND(IF(M101&lt;=459,0,IF(M137&lt;=M12,M121*M139*M135,0)),2)</f>
        <v>0</v>
      </c>
      <c r="N150" s="38" t="n">
        <f aca="false">ROUND(IF(N101&lt;=459,0,IF(N137&lt;=N12,N121*N139*N135,0)),2)</f>
        <v>9452403.19</v>
      </c>
      <c r="O150" s="38" t="n">
        <f aca="false">ROUND(IF(O101&lt;=459,0,IF(O137&lt;=O12,O121*O139*O135,0)),2)</f>
        <v>2389652.62</v>
      </c>
      <c r="P150" s="38" t="n">
        <f aca="false">ROUND(IF(P101&lt;=459,0,IF(P137&lt;=P12,P121*P139*P135,0)),2)</f>
        <v>0</v>
      </c>
      <c r="Q150" s="38" t="n">
        <f aca="false">ROUND(IF(Q101&lt;=459,0,IF(Q137&lt;=Q12,Q121*Q139*Q135,0)),2)</f>
        <v>0</v>
      </c>
      <c r="R150" s="38" t="n">
        <f aca="false">ROUND(IF(R101&lt;=459,0,IF(R137&lt;=R12,R121*R139*R135,0)),2)</f>
        <v>0</v>
      </c>
      <c r="S150" s="38" t="n">
        <f aca="false">ROUND(IF(S101&lt;=459,0,IF(S137&lt;=S12,S121*S139*S135,0)),2)</f>
        <v>0</v>
      </c>
      <c r="T150" s="38" t="n">
        <f aca="false">ROUND(IF(T101&lt;=459,0,IF(T137&lt;=T12,T121*T139*T135,0)),2)</f>
        <v>0</v>
      </c>
      <c r="U150" s="38" t="n">
        <f aca="false">ROUND(IF(U101&lt;=459,0,IF(U137&lt;=U12,U121*U139*U135,0)),2)</f>
        <v>0</v>
      </c>
      <c r="V150" s="38" t="n">
        <f aca="false">ROUND(IF(V101&lt;=459,0,IF(V137&lt;=V12,V121*V139*V135,0)),2)</f>
        <v>0</v>
      </c>
      <c r="W150" s="39" t="n">
        <f aca="false">ROUND(IF(W101&lt;=459,0,IF(W137&lt;=W12,W121*W139*W135,0)),2)</f>
        <v>0</v>
      </c>
      <c r="X150" s="38" t="n">
        <f aca="false">ROUND(IF(X101&lt;=459,0,IF(X137&lt;=X12,X121*X139*X135,0)),2)</f>
        <v>0</v>
      </c>
      <c r="Y150" s="38" t="n">
        <f aca="false">ROUND(IF(Y101&lt;=459,0,IF(Y137&lt;=Y12,Y121*Y139*Y135,0)),2)</f>
        <v>0</v>
      </c>
      <c r="Z150" s="38" t="n">
        <f aca="false">ROUND(IF(Z101&lt;=459,0,IF(Z137&lt;=Z12,Z121*Z139*Z135,0)),2)</f>
        <v>0</v>
      </c>
      <c r="AA150" s="38" t="n">
        <f aca="false">ROUND(IF(AA101&lt;=459,0,IF(AA137&lt;=AA12,AA121*AA139*AA135,0)),2)</f>
        <v>6578345.15</v>
      </c>
      <c r="AB150" s="38" t="n">
        <f aca="false">ROUND(IF(AB101&lt;=459,0,IF(AB137&lt;=AB12,AB121*AB139*AB135,0)),2)</f>
        <v>4168469.47</v>
      </c>
      <c r="AC150" s="38" t="n">
        <f aca="false">ROUND(IF(AC101&lt;=459,0,IF(AC137&lt;=AC12,AC121*AC139*AC135,0)),2)</f>
        <v>0</v>
      </c>
      <c r="AD150" s="38" t="n">
        <f aca="false">ROUND(IF(AD101&lt;=459,0,IF(AD137&lt;=AD12,AD121*AD139*AD135,0)),2)</f>
        <v>302461.03</v>
      </c>
      <c r="AE150" s="38" t="n">
        <f aca="false">ROUND(IF(AE101&lt;=459,0,IF(AE137&lt;=AE12,AE121*AE139*AE135,0)),2)</f>
        <v>0</v>
      </c>
      <c r="AF150" s="38" t="n">
        <f aca="false">ROUND(IF(AF101&lt;=459,0,IF(AF137&lt;=AF12,AF121*AF139*AF135,0)),2)</f>
        <v>0</v>
      </c>
      <c r="AG150" s="38" t="n">
        <f aca="false">ROUND(IF(AG101&lt;=459,0,IF(AG137&lt;=AG12,AG121*AG139*AG135,0)),2)</f>
        <v>177259.91</v>
      </c>
      <c r="AH150" s="38" t="n">
        <f aca="false">ROUND(IF(AH101&lt;=459,0,IF(AH137&lt;=AH12,AH121*AH139*AH135,0)),2)</f>
        <v>0</v>
      </c>
      <c r="AI150" s="38" t="n">
        <f aca="false">ROUND(IF(AI101&lt;=459,0,IF(AI137&lt;=AI12,AI121*AI139*AI135,0)),2)</f>
        <v>0</v>
      </c>
      <c r="AJ150" s="38" t="n">
        <f aca="false">ROUND(IF(AJ101&lt;=459,0,IF(AJ137&lt;=AJ12,AJ121*AJ139*AJ135,0)),2)</f>
        <v>0</v>
      </c>
      <c r="AK150" s="38" t="n">
        <f aca="false">ROUND(IF(AK101&lt;=459,0,IF(AK137&lt;=AK12,AK121*AK139*AK135,0)),2)</f>
        <v>0</v>
      </c>
      <c r="AL150" s="38" t="n">
        <f aca="false">ROUND(IF(AL101&lt;=459,0,IF(AL137&lt;=AL12,AL121*AL139*AL135,0)),2)</f>
        <v>0</v>
      </c>
      <c r="AM150" s="38" t="n">
        <f aca="false">ROUND(IF(AM101&lt;=459,0,IF(AM137&lt;=AM12,AM121*AM139*AM135,0)),2)</f>
        <v>0</v>
      </c>
      <c r="AN150" s="38" t="n">
        <f aca="false">ROUND(IF(AN101&lt;=459,0,IF(AN137&lt;=AN12,AN121*AN139*AN135,0)),2)</f>
        <v>0</v>
      </c>
      <c r="AO150" s="38" t="n">
        <f aca="false">ROUND(IF(AO101&lt;=459,0,IF(AO137&lt;=AO12,AO121*AO139*AO135,0)),2)</f>
        <v>0</v>
      </c>
      <c r="AP150" s="38" t="n">
        <f aca="false">ROUND(IF(AP101&lt;=459,0,IF(AP137&lt;=AP12,AP121*AP139*AP135,0)),2)</f>
        <v>0</v>
      </c>
      <c r="AQ150" s="38" t="n">
        <f aca="false">ROUND(IF(AQ101&lt;=459,0,IF(AQ137&lt;=AQ12,AQ121*AQ139*AQ135,0)),2)</f>
        <v>0</v>
      </c>
      <c r="AR150" s="38" t="n">
        <f aca="false">ROUND(IF(AR101&lt;=459,0,IF(AR137&lt;=AR12,AR121*AR139*AR135,0)),2)</f>
        <v>4768059.81</v>
      </c>
      <c r="AS150" s="38" t="n">
        <f aca="false">ROUND(IF(AS101&lt;=459,0,IF(AS137&lt;=AS12,AS121*AS139*AS135,0)),2)</f>
        <v>1953891.74</v>
      </c>
      <c r="AT150" s="38" t="n">
        <f aca="false">ROUND(IF(AT101&lt;=459,0,IF(AT137&lt;=AT12,AT121*AT139*AT135,0)),2)</f>
        <v>280345.4</v>
      </c>
      <c r="AU150" s="38" t="n">
        <f aca="false">ROUND(IF(AU101&lt;=459,0,IF(AU137&lt;=AU12,AU121*AU139*AU135,0)),2)</f>
        <v>0</v>
      </c>
      <c r="AV150" s="38" t="n">
        <f aca="false">ROUND(IF(AV101&lt;=459,0,IF(AV137&lt;=AV12,AV121*AV139*AV135,0)),2)</f>
        <v>0</v>
      </c>
      <c r="AW150" s="38" t="n">
        <f aca="false">ROUND(IF(AW101&lt;=459,0,IF(AW137&lt;=AW12,AW121*AW139*AW135,0)),2)</f>
        <v>0</v>
      </c>
      <c r="AX150" s="38" t="n">
        <f aca="false">ROUND(IF(AX101&lt;=459,0,IF(AX137&lt;=AX12,AX121*AX139*AX135,0)),2)</f>
        <v>0</v>
      </c>
      <c r="AY150" s="38" t="n">
        <f aca="false">ROUND(IF(AY101&lt;=459,0,IF(AY137&lt;=AY12,AY121*AY139*AY135,0)),2)</f>
        <v>0</v>
      </c>
      <c r="AZ150" s="38" t="n">
        <f aca="false">ROUND(IF(AZ101&lt;=459,0,IF(AZ137&lt;=AZ12,AZ121*AZ139*AZ135,0)),2)</f>
        <v>0</v>
      </c>
      <c r="BA150" s="38" t="n">
        <f aca="false">ROUND(IF(BA101&lt;=459,0,IF(BA137&lt;=BA12,BA121*BA139*BA135,0)),2)</f>
        <v>2417586.56</v>
      </c>
      <c r="BB150" s="38" t="n">
        <f aca="false">ROUND(IF(BB101&lt;=459,0,IF(BB137&lt;=BB12,BB121*BB139*BB135,0)),2)</f>
        <v>1937732.01</v>
      </c>
      <c r="BC150" s="38" t="n">
        <f aca="false">ROUND(IF(BC101&lt;=459,0,IF(BC137&lt;=BC12,BC121*BC139*BC135,0)),2)</f>
        <v>0</v>
      </c>
      <c r="BD150" s="38" t="n">
        <f aca="false">ROUND(IF(BD101&lt;=459,0,IF(BD137&lt;=BD12,BD121*BD139*BD135,0)),2)</f>
        <v>495845.95</v>
      </c>
      <c r="BE150" s="38" t="n">
        <f aca="false">ROUND(IF(BE101&lt;=459,0,IF(BE137&lt;=BE12,BE121*BE139*BE135,0)),2)</f>
        <v>318564.66</v>
      </c>
      <c r="BF150" s="38" t="n">
        <f aca="false">ROUND(IF(BF101&lt;=459,0,IF(BF137&lt;=BF12,BF121*BF139*BF135,0)),2)</f>
        <v>1896678.35</v>
      </c>
      <c r="BG150" s="38" t="n">
        <f aca="false">ROUND(IF(BG101&lt;=459,0,IF(BG137&lt;=BG12,BG121*BG139*BG135,0)),2)</f>
        <v>0</v>
      </c>
      <c r="BH150" s="38" t="n">
        <f aca="false">ROUND(IF(BH101&lt;=459,0,IF(BH137&lt;=BH12,BH121*BH139*BH135,0)),2)</f>
        <v>121140.4</v>
      </c>
      <c r="BI150" s="38" t="n">
        <f aca="false">ROUND(IF(BI101&lt;=459,0,IF(BI137&lt;=BI12,BI121*BI139*BI135,0)),2)</f>
        <v>0</v>
      </c>
      <c r="BJ150" s="38" t="n">
        <f aca="false">ROUND(IF(BJ101&lt;=459,0,IF(BJ137&lt;=BJ12,BJ121*BJ139*BJ135,0)),2)</f>
        <v>449240.99</v>
      </c>
      <c r="BK150" s="38" t="n">
        <f aca="false">ROUND(IF(BK101&lt;=459,0,IF(BK137&lt;=BK12,BK121*BK139*BK135,0)),2)</f>
        <v>1793232.87</v>
      </c>
      <c r="BL150" s="38" t="n">
        <f aca="false">ROUND(IF(BL101&lt;=459,0,IF(BL137&lt;=BL12,BL121*BL139*BL135,0)),2)</f>
        <v>0</v>
      </c>
      <c r="BM150" s="38" t="n">
        <f aca="false">ROUND(IF(BM101&lt;=459,0,IF(BM137&lt;=BM12,BM121*BM139*BM135,0)),2)</f>
        <v>0</v>
      </c>
      <c r="BN150" s="38" t="n">
        <f aca="false">ROUND(IF(BN101&lt;=459,0,IF(BN137&lt;=BN12,BN121*BN139*BN135,0)),2)</f>
        <v>0</v>
      </c>
      <c r="BO150" s="38" t="n">
        <f aca="false">ROUND(IF(BO101&lt;=459,0,IF(BO137&lt;=BO12,BO121*BO139*BO135,0)),2)</f>
        <v>0</v>
      </c>
      <c r="BP150" s="38" t="n">
        <f aca="false">ROUND(IF(BP101&lt;=459,0,IF(BP137&lt;=BP12,BP121*BP139*BP135,0)),2)</f>
        <v>0</v>
      </c>
      <c r="BQ150" s="38" t="n">
        <f aca="false">ROUND(IF(BQ101&lt;=459,0,IF(BQ137&lt;=BQ12,BQ121*BQ139*BQ135,0)),2)</f>
        <v>1617557.12</v>
      </c>
      <c r="BR150" s="38" t="n">
        <f aca="false">ROUND(IF(BR101&lt;=459,0,IF(BR137&lt;=BR12,BR121*BR139*BR135,0)),2)</f>
        <v>0</v>
      </c>
      <c r="BS150" s="38" t="n">
        <f aca="false">ROUND(IF(BS101&lt;=459,0,IF(BS137&lt;=BS12,BS121*BS139*BS135,0)),2)</f>
        <v>335276.84</v>
      </c>
      <c r="BT150" s="38" t="n">
        <f aca="false">ROUND(IF(BT101&lt;=459,0,IF(BT137&lt;=BT12,BT121*BT139*BT135,0)),2)</f>
        <v>0</v>
      </c>
      <c r="BU150" s="38" t="n">
        <f aca="false">ROUND(IF(BU101&lt;=459,0,IF(BU137&lt;=BU12,BU121*BU139*BU135,0)),2)</f>
        <v>0</v>
      </c>
      <c r="BV150" s="38" t="n">
        <f aca="false">ROUND(IF(BV101&lt;=459,0,IF(BV137&lt;=BV12,BV121*BV139*BV135,0)),2)</f>
        <v>242716.4</v>
      </c>
      <c r="BW150" s="38" t="n">
        <f aca="false">ROUND(IF(BW101&lt;=459,0,IF(BW137&lt;=BW12,BW121*BW139*BW135,0)),2)</f>
        <v>321008.21</v>
      </c>
      <c r="BX150" s="38" t="n">
        <f aca="false">ROUND(IF(BX101&lt;=459,0,IF(BX137&lt;=BX12,BX121*BX139*BX135,0)),2)</f>
        <v>0</v>
      </c>
      <c r="BY150" s="38" t="n">
        <f aca="false">ROUND(IF(BY101&lt;=459,0,IF(BY137&lt;=BY12,BY121*BY139*BY135,0)),2)</f>
        <v>0</v>
      </c>
      <c r="BZ150" s="38" t="n">
        <f aca="false">ROUND(IF(BZ101&lt;=459,0,IF(BZ137&lt;=BZ12,BZ121*BZ139*BZ135,0)),2)</f>
        <v>0</v>
      </c>
      <c r="CA150" s="38" t="n">
        <f aca="false">ROUND(IF(CA101&lt;=459,0,IF(CA137&lt;=CA12,CA121*CA139*CA135,0)),2)</f>
        <v>0</v>
      </c>
      <c r="CB150" s="38" t="n">
        <f aca="false">ROUND(IF(CB101&lt;=459,0,IF(CB137&lt;=CB12,CB121*CB139*CB135,0)),2)</f>
        <v>18826581.17</v>
      </c>
      <c r="CC150" s="38" t="n">
        <f aca="false">ROUND(IF(CC101&lt;=459,0,IF(CC137&lt;=CC12,CC121*CC139*CC135,0)),2)</f>
        <v>0</v>
      </c>
      <c r="CD150" s="38" t="n">
        <f aca="false">ROUND(IF(CD101&lt;=459,0,IF(CD137&lt;=CD12,CD121*CD139*CD135,0)),2)</f>
        <v>0</v>
      </c>
      <c r="CE150" s="38" t="n">
        <f aca="false">ROUND(IF(CE101&lt;=459,0,IF(CE137&lt;=CE12,CE121*CE139*CE135,0)),2)</f>
        <v>0</v>
      </c>
      <c r="CF150" s="38" t="n">
        <f aca="false">ROUND(IF(CF101&lt;=459,0,IF(CF137&lt;=CF12,CF121*CF139*CF135,0)),2)</f>
        <v>0</v>
      </c>
      <c r="CG150" s="38" t="n">
        <f aca="false">ROUND(IF(CG101&lt;=459,0,IF(CG137&lt;=CG12,CG121*CG139*CG135,0)),2)</f>
        <v>0</v>
      </c>
      <c r="CH150" s="38" t="n">
        <f aca="false">ROUND(IF(CH101&lt;=459,0,IF(CH137&lt;=CH12,CH121*CH139*CH135,0)),2)</f>
        <v>0</v>
      </c>
      <c r="CI150" s="38" t="n">
        <f aca="false">ROUND(IF(CI101&lt;=459,0,IF(CI137&lt;=CI12,CI121*CI139*CI135,0)),2)</f>
        <v>0</v>
      </c>
      <c r="CJ150" s="38" t="n">
        <f aca="false">ROUND(IF(CJ101&lt;=459,0,IF(CJ137&lt;=CJ12,CJ121*CJ139*CJ135,0)),2)</f>
        <v>0</v>
      </c>
      <c r="CK150" s="38" t="n">
        <f aca="false">ROUND(IF(CK101&lt;=459,0,IF(CK137&lt;=CK12,CK121*CK139*CK135,0)),2)</f>
        <v>995502.99</v>
      </c>
      <c r="CL150" s="38" t="n">
        <f aca="false">ROUND(IF(CL101&lt;=459,0,IF(CL137&lt;=CL12,CL121*CL139*CL135,0)),2)</f>
        <v>298687.59</v>
      </c>
      <c r="CM150" s="38" t="n">
        <f aca="false">ROUND(IF(CM101&lt;=459,0,IF(CM137&lt;=CM12,CM121*CM139*CM135,0)),2)</f>
        <v>0</v>
      </c>
      <c r="CN150" s="38" t="n">
        <f aca="false">ROUND(IF(CN101&lt;=459,0,IF(CN137&lt;=CN12,CN121*CN139*CN135,0)),2)</f>
        <v>5767356.24</v>
      </c>
      <c r="CO150" s="38" t="n">
        <f aca="false">ROUND(IF(CO101&lt;=459,0,IF(CO137&lt;=CO12,CO121*CO139*CO135,0)),2)</f>
        <v>3667695.18</v>
      </c>
      <c r="CP150" s="38" t="n">
        <f aca="false">ROUND(IF(CP101&lt;=459,0,IF(CP137&lt;=CP12,CP121*CP139*CP135,0)),2)</f>
        <v>299395.21</v>
      </c>
      <c r="CQ150" s="38" t="n">
        <f aca="false">ROUND(IF(CQ101&lt;=459,0,IF(CQ137&lt;=CQ12,CQ121*CQ139*CQ135,0)),2)</f>
        <v>0</v>
      </c>
      <c r="CR150" s="38" t="n">
        <f aca="false">ROUND(IF(CR101&lt;=459,0,IF(CR137&lt;=CR12,CR121*CR139*CR135,0)),2)</f>
        <v>0</v>
      </c>
      <c r="CS150" s="38" t="n">
        <f aca="false">ROUND(IF(CS101&lt;=459,0,IF(CS137&lt;=CS12,CS121*CS139*CS135,0)),2)</f>
        <v>0</v>
      </c>
      <c r="CT150" s="38" t="n">
        <f aca="false">ROUND(IF(CT101&lt;=459,0,IF(CT137&lt;=CT12,CT121*CT139*CT135,0)),2)</f>
        <v>0</v>
      </c>
      <c r="CU150" s="38" t="n">
        <f aca="false">ROUND(IF(CU101&lt;=459,0,IF(CU137&lt;=CU12,CU121*CU139*CU135,0)),2)</f>
        <v>0</v>
      </c>
      <c r="CV150" s="38" t="n">
        <f aca="false">ROUND(IF(CV101&lt;=459,0,IF(CV137&lt;=CV12,CV121*CV139*CV135,0)),2)</f>
        <v>0</v>
      </c>
      <c r="CW150" s="38" t="n">
        <f aca="false">ROUND(IF(CW101&lt;=459,0,IF(CW137&lt;=CW12,CW121*CW139*CW135,0)),2)</f>
        <v>0</v>
      </c>
      <c r="CX150" s="38" t="n">
        <f aca="false">ROUND(IF(CX101&lt;=459,0,IF(CX137&lt;=CX12,CX121*CX139*CX135,0)),2)</f>
        <v>0</v>
      </c>
      <c r="CY150" s="38" t="n">
        <f aca="false">ROUND(IF(CY101&lt;=459,0,IF(CY137&lt;=CY12,CY121*CY139*CY135,0)),2)</f>
        <v>0</v>
      </c>
      <c r="CZ150" s="38" t="n">
        <f aca="false">ROUND(IF(CZ101&lt;=459,0,IF(CZ137&lt;=CZ12,CZ121*CZ139*CZ135,0)),2)</f>
        <v>0</v>
      </c>
      <c r="DA150" s="38" t="n">
        <f aca="false">ROUND(IF(DA101&lt;=459,0,IF(DA137&lt;=DA12,DA121*DA139*DA135,0)),2)</f>
        <v>0</v>
      </c>
      <c r="DB150" s="38" t="n">
        <f aca="false">ROUND(IF(DB101&lt;=459,0,IF(DB137&lt;=DB12,DB121*DB139*DB135,0)),2)</f>
        <v>0</v>
      </c>
      <c r="DC150" s="38" t="n">
        <f aca="false">ROUND(IF(DC101&lt;=459,0,IF(DC137&lt;=DC12,DC121*DC139*DC135,0)),2)</f>
        <v>0</v>
      </c>
      <c r="DD150" s="38" t="n">
        <f aca="false">ROUND(IF(DD101&lt;=459,0,IF(DD137&lt;=DD12,DD121*DD139*DD135,0)),2)</f>
        <v>0</v>
      </c>
      <c r="DE150" s="38" t="n">
        <f aca="false">ROUND(IF(DE101&lt;=459,0,IF(DE137&lt;=DE12,DE121*DE139*DE135,0)),2)</f>
        <v>127157.46</v>
      </c>
      <c r="DF150" s="38" t="n">
        <f aca="false">ROUND(IF(DF101&lt;=459,0,IF(DF137&lt;=DF12,DF121*DF139*DF135,0)),2)</f>
        <v>0</v>
      </c>
      <c r="DG150" s="38" t="n">
        <f aca="false">ROUND(IF(DG101&lt;=459,0,IF(DG137&lt;=DG12,DG121*DG139*DG135,0)),2)</f>
        <v>0</v>
      </c>
      <c r="DH150" s="38" t="n">
        <f aca="false">ROUND(IF(DH101&lt;=459,0,IF(DH137&lt;=DH12,DH121*DH139*DH135,0)),2)</f>
        <v>600009.75</v>
      </c>
      <c r="DI150" s="38" t="n">
        <f aca="false">ROUND(IF(DI101&lt;=459,0,IF(DI137&lt;=DI12,DI121*DI139*DI135,0)),2)</f>
        <v>0</v>
      </c>
      <c r="DJ150" s="38" t="n">
        <f aca="false">ROUND(IF(DJ101&lt;=459,0,IF(DJ137&lt;=DJ12,DJ121*DJ139*DJ135,0)),2)</f>
        <v>0</v>
      </c>
      <c r="DK150" s="38" t="n">
        <f aca="false">ROUND(IF(DK101&lt;=459,0,IF(DK137&lt;=DK12,DK121*DK139*DK135,0)),2)</f>
        <v>0</v>
      </c>
      <c r="DL150" s="38" t="n">
        <f aca="false">ROUND(IF(DL101&lt;=459,0,IF(DL137&lt;=DL12,DL121*DL139*DL135,0)),2)</f>
        <v>0</v>
      </c>
      <c r="DM150" s="38" t="n">
        <f aca="false">ROUND(IF(DM101&lt;=459,0,IF(DM137&lt;=DM12,DM121*DM139*DM135,0)),2)</f>
        <v>0</v>
      </c>
      <c r="DN150" s="38" t="n">
        <f aca="false">ROUND(IF(DN101&lt;=459,0,IF(DN137&lt;=DN12,DN121*DN139*DN135,0)),2)</f>
        <v>0</v>
      </c>
      <c r="DO150" s="38" t="n">
        <f aca="false">ROUND(IF(DO101&lt;=459,0,IF(DO137&lt;=DO12,DO121*DO139*DO135,0)),2)</f>
        <v>0</v>
      </c>
      <c r="DP150" s="38" t="n">
        <f aca="false">ROUND(IF(DP101&lt;=459,0,IF(DP137&lt;=DP12,DP121*DP139*DP135,0)),2)</f>
        <v>0</v>
      </c>
      <c r="DQ150" s="38" t="n">
        <f aca="false">ROUND(IF(DQ101&lt;=459,0,IF(DQ137&lt;=DQ12,DQ121*DQ139*DQ135,0)),2)</f>
        <v>0</v>
      </c>
      <c r="DR150" s="38" t="n">
        <f aca="false">ROUND(IF(DR101&lt;=459,0,IF(DR137&lt;=DR12,DR121*DR139*DR135,0)),2)</f>
        <v>0</v>
      </c>
      <c r="DS150" s="38" t="n">
        <f aca="false">ROUND(IF(DS101&lt;=459,0,IF(DS137&lt;=DS12,DS121*DS139*DS135,0)),2)</f>
        <v>0</v>
      </c>
      <c r="DT150" s="38" t="n">
        <f aca="false">ROUND(IF(DT101&lt;=459,0,IF(DT137&lt;=DT12,DT121*DT139*DT135,0)),2)</f>
        <v>0</v>
      </c>
      <c r="DU150" s="38" t="n">
        <f aca="false">ROUND(IF(DU101&lt;=459,0,IF(DU137&lt;=DU12,DU121*DU139*DU135,0)),2)</f>
        <v>0</v>
      </c>
      <c r="DV150" s="38" t="n">
        <f aca="false">ROUND(IF(DV101&lt;=459,0,IF(DV137&lt;=DV12,DV121*DV139*DV135,0)),2)</f>
        <v>0</v>
      </c>
      <c r="DW150" s="38" t="n">
        <f aca="false">ROUND(IF(DW101&lt;=459,0,IF(DW137&lt;=DW12,DW121*DW139*DW135,0)),2)</f>
        <v>0</v>
      </c>
      <c r="DX150" s="38" t="n">
        <f aca="false">ROUND(IF(DX101&lt;=459,0,IF(DX137&lt;=DX12,DX121*DX139*DX135,0)),2)</f>
        <v>0</v>
      </c>
      <c r="DY150" s="38" t="n">
        <f aca="false">ROUND(IF(DY101&lt;=459,0,IF(DY137&lt;=DY12,DY121*DY139*DY135,0)),2)</f>
        <v>0</v>
      </c>
      <c r="DZ150" s="38" t="n">
        <f aca="false">ROUND(IF(DZ101&lt;=459,0,IF(DZ137&lt;=DZ12,DZ121*DZ139*DZ135,0)),2)</f>
        <v>223404.68</v>
      </c>
      <c r="EA150" s="38" t="n">
        <f aca="false">ROUND(IF(EA101&lt;=459,0,IF(EA137&lt;=EA12,EA121*EA139*EA135,0)),2)</f>
        <v>156379.54</v>
      </c>
      <c r="EB150" s="38" t="n">
        <f aca="false">ROUND(IF(EB101&lt;=459,0,IF(EB137&lt;=EB12,EB121*EB139*EB135,0)),2)</f>
        <v>0</v>
      </c>
      <c r="EC150" s="38" t="n">
        <f aca="false">ROUND(IF(EC101&lt;=459,0,IF(EC137&lt;=EC12,EC121*EC139*EC135,0)),2)</f>
        <v>0</v>
      </c>
      <c r="ED150" s="38" t="n">
        <f aca="false">ROUND(IF(ED101&lt;=459,0,IF(ED137&lt;=ED12,ED121*ED139*ED135,0)),2)</f>
        <v>113900.42</v>
      </c>
      <c r="EE150" s="38" t="n">
        <f aca="false">ROUND(IF(EE101&lt;=459,0,IF(EE137&lt;=EE12,EE121*EE139*EE135,0)),2)</f>
        <v>0</v>
      </c>
      <c r="EF150" s="38" t="n">
        <f aca="false">ROUND(IF(EF101&lt;=459,0,IF(EF137&lt;=EF12,EF121*EF139*EF135,0)),2)</f>
        <v>0</v>
      </c>
      <c r="EG150" s="38" t="n">
        <f aca="false">ROUND(IF(EG101&lt;=459,0,IF(EG137&lt;=EG12,EG121*EG139*EG135,0)),2)</f>
        <v>0</v>
      </c>
      <c r="EH150" s="38" t="n">
        <f aca="false">ROUND(IF(EH101&lt;=459,0,IF(EH137&lt;=EH12,EH121*EH139*EH135,0)),2)</f>
        <v>0</v>
      </c>
      <c r="EI150" s="38" t="n">
        <f aca="false">ROUND(IF(EI101&lt;=459,0,IF(EI137&lt;=EI12,EI121*EI139*EI135,0)),2)</f>
        <v>0</v>
      </c>
      <c r="EJ150" s="38" t="n">
        <f aca="false">ROUND(IF(EJ101&lt;=459,0,IF(EJ137&lt;=EJ12,EJ121*EJ139*EJ135,0)),2)</f>
        <v>2157900.45</v>
      </c>
      <c r="EK150" s="38" t="n">
        <f aca="false">ROUND(IF(EK101&lt;=459,0,IF(EK137&lt;=EK12,EK121*EK139*EK135,0)),2)</f>
        <v>158335.39</v>
      </c>
      <c r="EL150" s="38" t="n">
        <f aca="false">ROUND(IF(EL101&lt;=459,0,IF(EL137&lt;=EL12,EL121*EL139*EL135,0)),2)</f>
        <v>0</v>
      </c>
      <c r="EM150" s="38" t="n">
        <f aca="false">ROUND(IF(EM101&lt;=459,0,IF(EM137&lt;=EM12,EM121*EM139*EM135,0)),2)</f>
        <v>0</v>
      </c>
      <c r="EN150" s="38" t="n">
        <f aca="false">ROUND(IF(EN101&lt;=459,0,IF(EN137&lt;=EN12,EN121*EN139*EN135,0)),2)</f>
        <v>0</v>
      </c>
      <c r="EO150" s="38" t="n">
        <f aca="false">ROUND(IF(EO101&lt;=459,0,IF(EO137&lt;=EO12,EO121*EO139*EO135,0)),2)</f>
        <v>138536.39</v>
      </c>
      <c r="EP150" s="38" t="n">
        <f aca="false">ROUND(IF(EP101&lt;=459,0,IF(EP137&lt;=EP12,EP121*EP139*EP135,0)),2)</f>
        <v>0</v>
      </c>
      <c r="EQ150" s="38" t="n">
        <f aca="false">ROUND(IF(EQ101&lt;=459,0,IF(EQ137&lt;=EQ12,EQ121*EQ139*EQ135,0)),2)</f>
        <v>221892.39</v>
      </c>
      <c r="ER150" s="38" t="n">
        <f aca="false">ROUND(IF(ER101&lt;=459,0,IF(ER137&lt;=ER12,ER121*ER139*ER135,0)),2)</f>
        <v>0</v>
      </c>
      <c r="ES150" s="38" t="n">
        <f aca="false">ROUND(IF(ES101&lt;=459,0,IF(ES137&lt;=ES12,ES121*ES139*ES135,0)),2)</f>
        <v>0</v>
      </c>
      <c r="ET150" s="38" t="n">
        <f aca="false">ROUND(IF(ET101&lt;=459,0,IF(ET137&lt;=ET12,ET121*ET139*ET135,0)),2)</f>
        <v>0</v>
      </c>
      <c r="EU150" s="38" t="n">
        <f aca="false">ROUND(IF(EU101&lt;=459,0,IF(EU137&lt;=EU12,EU121*EU139*EU135,0)),2)</f>
        <v>0</v>
      </c>
      <c r="EV150" s="38" t="n">
        <f aca="false">ROUND(IF(EV101&lt;=459,0,IF(EV137&lt;=EV12,EV121*EV139*EV135,0)),2)</f>
        <v>0</v>
      </c>
      <c r="EW150" s="38" t="n">
        <f aca="false">ROUND(IF(EW101&lt;=459,0,IF(EW137&lt;=EW12,EW121*EW139*EW135,0)),2)</f>
        <v>157416.49</v>
      </c>
      <c r="EX150" s="38" t="n">
        <f aca="false">ROUND(IF(EX101&lt;=459,0,IF(EX137&lt;=EX12,EX121*EX139*EX135,0)),2)</f>
        <v>0</v>
      </c>
      <c r="EY150" s="38" t="n">
        <f aca="false">ROUND(IF(EY101&lt;=459,0,IF(EY137&lt;=EY12,EY121*EY139*EY135,0)),2)</f>
        <v>247097.54</v>
      </c>
      <c r="EZ150" s="38" t="n">
        <f aca="false">ROUND(IF(EZ101&lt;=459,0,IF(EZ137&lt;=EZ12,EZ121*EZ139*EZ135,0)),2)</f>
        <v>0</v>
      </c>
      <c r="FA150" s="38" t="n">
        <f aca="false">ROUND(IF(FA101&lt;=459,0,IF(FA137&lt;=FA12,FA121*FA139*FA135,0)),2)</f>
        <v>744045.41</v>
      </c>
      <c r="FB150" s="38" t="n">
        <f aca="false">ROUND(IF(FB101&lt;=459,0,IF(FB137&lt;=FB12,FB121*FB139*FB135,0)),2)</f>
        <v>0</v>
      </c>
      <c r="FC150" s="38" t="n">
        <f aca="false">ROUND(IF(FC101&lt;=459,0,IF(FC137&lt;=FC12,FC121*FC139*FC135,0)),2)</f>
        <v>570516.21</v>
      </c>
      <c r="FD150" s="38" t="n">
        <f aca="false">ROUND(IF(FD101&lt;=459,0,IF(FD137&lt;=FD12,FD121*FD139*FD135,0)),2)</f>
        <v>0</v>
      </c>
      <c r="FE150" s="38" t="n">
        <f aca="false">ROUND(IF(FE101&lt;=459,0,IF(FE137&lt;=FE12,FE121*FE139*FE135,0)),2)</f>
        <v>0</v>
      </c>
      <c r="FF150" s="38" t="n">
        <f aca="false">ROUND(IF(FF101&lt;=459,0,IF(FF137&lt;=FF12,FF121*FF139*FF135,0)),2)</f>
        <v>0</v>
      </c>
      <c r="FG150" s="38" t="n">
        <f aca="false">ROUND(IF(FG101&lt;=459,0,IF(FG137&lt;=FG12,FG121*FG139*FG135,0)),2)</f>
        <v>0</v>
      </c>
      <c r="FH150" s="38" t="n">
        <f aca="false">ROUND(IF(FH101&lt;=459,0,IF(FH137&lt;=FH12,FH121*FH139*FH135,0)),2)</f>
        <v>0</v>
      </c>
      <c r="FI150" s="38" t="n">
        <f aca="false">ROUND(IF(FI101&lt;=459,0,IF(FI137&lt;=FI12,FI121*FI139*FI135,0)),2)</f>
        <v>0</v>
      </c>
      <c r="FJ150" s="38" t="n">
        <f aca="false">ROUND(IF(FJ101&lt;=459,0,IF(FJ137&lt;=FJ12,FJ121*FJ139*FJ135,0)),2)</f>
        <v>436279.78</v>
      </c>
      <c r="FK150" s="38" t="n">
        <f aca="false">ROUND(IF(FK101&lt;=459,0,IF(FK137&lt;=FK12,FK121*FK139*FK135,0)),2)</f>
        <v>0</v>
      </c>
      <c r="FL150" s="38" t="n">
        <f aca="false">ROUND(IF(FL101&lt;=459,0,IF(FL137&lt;=FL12,FL121*FL139*FL135,0)),2)</f>
        <v>472967.54</v>
      </c>
      <c r="FM150" s="38" t="n">
        <f aca="false">ROUND(IF(FM101&lt;=459,0,IF(FM137&lt;=FM12,FM121*FM139*FM135,0)),2)</f>
        <v>677192.41</v>
      </c>
      <c r="FN150" s="38" t="n">
        <f aca="false">ROUND(IF(FN101&lt;=459,0,IF(FN137&lt;=FN12,FN121*FN139*FN135,0)),2)</f>
        <v>0</v>
      </c>
      <c r="FO150" s="38" t="n">
        <f aca="false">ROUND(IF(FO101&lt;=459,0,IF(FO137&lt;=FO12,FO121*FO139*FO135,0)),2)</f>
        <v>326843.18</v>
      </c>
      <c r="FP150" s="38" t="n">
        <f aca="false">ROUND(IF(FP101&lt;=459,0,IF(FP137&lt;=FP12,FP121*FP139*FP135,0)),2)</f>
        <v>0</v>
      </c>
      <c r="FQ150" s="38" t="n">
        <f aca="false">ROUND(IF(FQ101&lt;=459,0,IF(FQ137&lt;=FQ12,FQ121*FQ139*FQ135,0)),2)</f>
        <v>0</v>
      </c>
      <c r="FR150" s="38" t="n">
        <f aca="false">ROUND(IF(FR101&lt;=459,0,IF(FR137&lt;=FR12,FR121*FR139*FR135,0)),2)</f>
        <v>0</v>
      </c>
      <c r="FS150" s="38" t="n">
        <f aca="false">ROUND(IF(FS101&lt;=459,0,IF(FS137&lt;=FS12,FS121*FS139*FS135,0)),2)</f>
        <v>0</v>
      </c>
      <c r="FT150" s="38" t="n">
        <f aca="false">ROUND(IF(FT101&lt;=459,0,IF(FT137&lt;=FT12,FT121*FT139*FT135,0)),2)</f>
        <v>0</v>
      </c>
      <c r="FU150" s="38" t="n">
        <f aca="false">ROUND(IF(FU101&lt;=459,0,IF(FU137&lt;=FU12,FU121*FU139*FU135,0)),2)</f>
        <v>0</v>
      </c>
      <c r="FV150" s="38" t="n">
        <f aca="false">ROUND(IF(FV101&lt;=459,0,IF(FV137&lt;=FV12,FV121*FV139*FV135,0)),2)</f>
        <v>0</v>
      </c>
      <c r="FW150" s="38" t="n">
        <f aca="false">ROUND(IF(FW101&lt;=459,0,IF(FW137&lt;=FW12,FW121*FW139*FW135,0)),2)</f>
        <v>0</v>
      </c>
      <c r="FX150" s="38" t="n">
        <f aca="false">ROUND(IF(FX101&lt;=459,0,IF(FX137&lt;=FX12,FX121*FX139*FX135,0)),2)</f>
        <v>0</v>
      </c>
      <c r="FY150" s="38"/>
      <c r="FZ150" s="38"/>
      <c r="GA150" s="38"/>
      <c r="GB150" s="38"/>
      <c r="GC150" s="38"/>
      <c r="GD150" s="38"/>
      <c r="GG150" s="12"/>
    </row>
    <row r="151" customFormat="false" ht="15" hidden="false" customHeight="false" outlineLevel="0" collapsed="false">
      <c r="A151" s="40"/>
      <c r="B151" s="3" t="s">
        <v>454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9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21"/>
      <c r="FZ151" s="38"/>
      <c r="GA151" s="38"/>
      <c r="GB151" s="38"/>
      <c r="GC151" s="38"/>
      <c r="GD151" s="38"/>
      <c r="GG151" s="12"/>
    </row>
    <row r="152" customFormat="false" ht="15" hidden="false" customHeight="false" outlineLevel="0" collapsed="false">
      <c r="A152" s="11" t="s">
        <v>455</v>
      </c>
      <c r="B152" s="3" t="s">
        <v>456</v>
      </c>
      <c r="C152" s="21" t="n">
        <f aca="false">ROUND(IF((AND((C101&lt;=459),(C137&lt;=C12)))=TRUE(),0,IF((AND(C148=0,C150=0))=TRUE(),C12*C14,0)),1)</f>
        <v>2627.3</v>
      </c>
      <c r="D152" s="21" t="n">
        <f aca="false">ROUND(IF((AND((D101&lt;=459),(D137&lt;=D12)))=TRUE(),0,IF((AND(D148=0,D150=0))=TRUE(),D12*D14,0)),1)</f>
        <v>0</v>
      </c>
      <c r="E152" s="21" t="n">
        <f aca="false">ROUND(IF((AND((E101&lt;=459),(E137&lt;=E12)))=TRUE(),0,IF((AND(E148=0,E150=0))=TRUE(),E12*E14,0)),1)</f>
        <v>2560.4</v>
      </c>
      <c r="F152" s="21" t="n">
        <f aca="false">ROUND(IF((AND((F101&lt;=459),(F137&lt;=F12)))=TRUE(),0,IF((AND(F148=0,F150=0))=TRUE(),F12*F14,0)),1)</f>
        <v>0</v>
      </c>
      <c r="G152" s="21" t="n">
        <f aca="false">ROUND(IF((AND((G101&lt;=459),(G137&lt;=G12)))=TRUE(),0,IF((AND(G148=0,G150=0))=TRUE(),G12*G14,0)),1)</f>
        <v>0</v>
      </c>
      <c r="H152" s="21" t="n">
        <f aca="false">ROUND(IF((AND((H101&lt;=459),(H137&lt;=H12)))=TRUE(),0,IF((AND(H148=0,H150=0))=TRUE(),H12*H14,0)),1)</f>
        <v>0</v>
      </c>
      <c r="I152" s="21" t="n">
        <f aca="false">ROUND(IF((AND((I101&lt;=459),(I137&lt;=I12)))=TRUE(),0,IF((AND(I148=0,I150=0))=TRUE(),I12*I14,0)),1)</f>
        <v>4396.9</v>
      </c>
      <c r="J152" s="21" t="n">
        <f aca="false">ROUND(IF((AND((J101&lt;=459),(J137&lt;=J12)))=TRUE(),0,IF((AND(J148=0,J150=0))=TRUE(),J12*J14,0)),1)</f>
        <v>745.7</v>
      </c>
      <c r="K152" s="21" t="n">
        <f aca="false">ROUND(IF((AND((K101&lt;=459),(K137&lt;=K12)))=TRUE(),0,IF((AND(K148=0,K150=0))=TRUE(),K12*K14,0)),1)</f>
        <v>0</v>
      </c>
      <c r="L152" s="21" t="n">
        <f aca="false">ROUND(IF((AND((L101&lt;=459),(L137&lt;=L12)))=TRUE(),0,IF((AND(L148=0,L150=0))=TRUE(),L12*L14,0)),1)</f>
        <v>967</v>
      </c>
      <c r="M152" s="21" t="n">
        <f aca="false">ROUND(IF((AND((M101&lt;=459),(M137&lt;=M12)))=TRUE(),0,IF((AND(M148=0,M150=0))=TRUE(),M12*M14,0)),1)</f>
        <v>525.5</v>
      </c>
      <c r="N152" s="21" t="n">
        <f aca="false">ROUND(IF((AND((N101&lt;=459),(N137&lt;=N12)))=TRUE(),0,IF((AND(N148=0,N150=0))=TRUE(),N12*N14,0)),1)</f>
        <v>0</v>
      </c>
      <c r="O152" s="21" t="n">
        <f aca="false">ROUND(IF((AND((O101&lt;=459),(O137&lt;=O12)))=TRUE(),0,IF((AND(O148=0,O150=0))=TRUE(),O12*O14,0)),1)</f>
        <v>0</v>
      </c>
      <c r="P152" s="21" t="n">
        <f aca="false">ROUND(IF((AND((P101&lt;=459),(P137&lt;=P12)))=TRUE(),0,IF((AND(P148=0,P150=0))=TRUE(),P12*P14,0)),1)</f>
        <v>0</v>
      </c>
      <c r="Q152" s="21" t="n">
        <f aca="false">ROUND(IF((AND((Q101&lt;=459),(Q137&lt;=Q12)))=TRUE(),0,IF((AND(Q148=0,Q150=0))=TRUE(),Q12*Q14,0)),1)</f>
        <v>13510.2</v>
      </c>
      <c r="R152" s="21" t="n">
        <f aca="false">ROUND(IF((AND((R101&lt;=459),(R137&lt;=R12)))=TRUE(),0,IF((AND(R148=0,R150=0))=TRUE(),R12*R14,0)),1)</f>
        <v>0</v>
      </c>
      <c r="S152" s="21" t="n">
        <f aca="false">ROUND(IF((AND((S101&lt;=459),(S137&lt;=S12)))=TRUE(),0,IF((AND(S148=0,S150=0))=TRUE(),S12*S14,0)),1)</f>
        <v>502.7</v>
      </c>
      <c r="T152" s="21" t="n">
        <f aca="false">ROUND(IF((AND((T101&lt;=459),(T137&lt;=T12)))=TRUE(),0,IF((AND(T148=0,T150=0))=TRUE(),T12*T14,0)),1)</f>
        <v>0</v>
      </c>
      <c r="U152" s="21" t="n">
        <f aca="false">ROUND(IF((AND((U101&lt;=459),(U137&lt;=U12)))=TRUE(),0,IF((AND(U148=0,U150=0))=TRUE(),U12*U14,0)),1)</f>
        <v>0</v>
      </c>
      <c r="V152" s="21" t="n">
        <f aca="false">ROUND(IF((AND((V101&lt;=459),(V137&lt;=V12)))=TRUE(),0,IF((AND(V148=0,V150=0))=TRUE(),V12*V14,0)),1)</f>
        <v>0</v>
      </c>
      <c r="W152" s="18" t="n">
        <f aca="false">ROUND(IF((AND((W101&lt;=459),(W137&lt;=W12)))=TRUE(),0,IF((AND(W148=0,W150=0))=TRUE(),W12*W14,0)),1)</f>
        <v>0</v>
      </c>
      <c r="X152" s="21" t="n">
        <f aca="false">ROUND(IF((AND((X101&lt;=459),(X137&lt;=X12)))=TRUE(),0,IF((AND(X148=0,X150=0))=TRUE(),X12*X14,0)),1)</f>
        <v>0</v>
      </c>
      <c r="Y152" s="21" t="n">
        <f aca="false">ROUND(IF((AND((Y101&lt;=459),(Y137&lt;=Y12)))=TRUE(),0,IF((AND(Y148=0,Y150=0))=TRUE(),Y12*Y14,0)),1)</f>
        <v>175.2</v>
      </c>
      <c r="Z152" s="21" t="n">
        <f aca="false">ROUND(IF((AND((Z101&lt;=459),(Z137&lt;=Z12)))=TRUE(),0,IF((AND(Z148=0,Z150=0))=TRUE(),Z12*Z14,0)),1)</f>
        <v>0</v>
      </c>
      <c r="AA152" s="21" t="n">
        <f aca="false">ROUND(IF((AND((AA101&lt;=459),(AA137&lt;=AA12)))=TRUE(),0,IF((AND(AA148=0,AA150=0))=TRUE(),AA12*AA14,0)),1)</f>
        <v>0</v>
      </c>
      <c r="AB152" s="21" t="n">
        <f aca="false">ROUND(IF((AND((AB101&lt;=459),(AB137&lt;=AB12)))=TRUE(),0,IF((AND(AB148=0,AB150=0))=TRUE(),AB12*AB14,0)),1)</f>
        <v>0</v>
      </c>
      <c r="AC152" s="21" t="n">
        <f aca="false">ROUND(IF((AND((AC101&lt;=459),(AC137&lt;=AC12)))=TRUE(),0,IF((AND(AC148=0,AC150=0))=TRUE(),AC12*AC14,0)),1)</f>
        <v>341.6</v>
      </c>
      <c r="AD152" s="21" t="n">
        <f aca="false">ROUND(IF((AND((AD101&lt;=459),(AD137&lt;=AD12)))=TRUE(),0,IF((AND(AD148=0,AD150=0))=TRUE(),AD12*AD14,0)),1)</f>
        <v>0</v>
      </c>
      <c r="AE152" s="21" t="n">
        <f aca="false">ROUND(IF((AND((AE101&lt;=459),(AE137&lt;=AE12)))=TRUE(),0,IF((AND(AE148=0,AE150=0))=TRUE(),AE12*AE14,0)),1)</f>
        <v>0</v>
      </c>
      <c r="AF152" s="21" t="n">
        <f aca="false">ROUND(IF((AND((AF101&lt;=459),(AF137&lt;=AF12)))=TRUE(),0,IF((AND(AF148=0,AF150=0))=TRUE(),AF12*AF14,0)),1)</f>
        <v>0</v>
      </c>
      <c r="AG152" s="21" t="n">
        <f aca="false">ROUND(IF((AND((AG101&lt;=459),(AG137&lt;=AG12)))=TRUE(),0,IF((AND(AG148=0,AG150=0))=TRUE(),AG12*AG14,0)),1)</f>
        <v>0</v>
      </c>
      <c r="AH152" s="21" t="n">
        <f aca="false">ROUND(IF((AND((AH101&lt;=459),(AH137&lt;=AH12)))=TRUE(),0,IF((AND(AH148=0,AH150=0))=TRUE(),AH12*AH14,0)),1)</f>
        <v>355.3</v>
      </c>
      <c r="AI152" s="21" t="n">
        <f aca="false">ROUND(IF((AND((AI101&lt;=459),(AI137&lt;=AI12)))=TRUE(),0,IF((AND(AI148=0,AI150=0))=TRUE(),AI12*AI14,0)),1)</f>
        <v>0</v>
      </c>
      <c r="AJ152" s="21" t="n">
        <f aca="false">ROUND(IF((AND((AJ101&lt;=459),(AJ137&lt;=AJ12)))=TRUE(),0,IF((AND(AJ148=0,AJ150=0))=TRUE(),AJ12*AJ14,0)),1)</f>
        <v>0</v>
      </c>
      <c r="AK152" s="21" t="n">
        <f aca="false">ROUND(IF((AND((AK101&lt;=459),(AK137&lt;=AK12)))=TRUE(),0,IF((AND(AK148=0,AK150=0))=TRUE(),AK12*AK14,0)),1)</f>
        <v>0</v>
      </c>
      <c r="AL152" s="21" t="n">
        <f aca="false">ROUND(IF((AND((AL101&lt;=459),(AL137&lt;=AL12)))=TRUE(),0,IF((AND(AL148=0,AL150=0))=TRUE(),AL12*AL14,0)),1)</f>
        <v>0</v>
      </c>
      <c r="AM152" s="21" t="n">
        <f aca="false">ROUND(IF((AND((AM101&lt;=459),(AM137&lt;=AM12)))=TRUE(),0,IF((AND(AM148=0,AM150=0))=TRUE(),AM12*AM14,0)),1)</f>
        <v>170.7</v>
      </c>
      <c r="AN152" s="21" t="n">
        <f aca="false">ROUND(IF((AND((AN101&lt;=459),(AN137&lt;=AN12)))=TRUE(),0,IF((AND(AN148=0,AN150=0))=TRUE(),AN12*AN14,0)),1)</f>
        <v>0</v>
      </c>
      <c r="AO152" s="21" t="n">
        <f aca="false">ROUND(IF((AND((AO101&lt;=459),(AO137&lt;=AO12)))=TRUE(),0,IF((AND(AO148=0,AO150=0))=TRUE(),AO12*AO14,0)),1)</f>
        <v>1785.7</v>
      </c>
      <c r="AP152" s="21" t="n">
        <f aca="false">ROUND(IF((AND((AP101&lt;=459),(AP137&lt;=AP12)))=TRUE(),0,IF((AND(AP148=0,AP150=0))=TRUE(),AP12*AP14,0)),1)</f>
        <v>26897.8</v>
      </c>
      <c r="AQ152" s="21" t="n">
        <f aca="false">ROUND(IF((AND((AQ101&lt;=459),(AQ137&lt;=AQ12)))=TRUE(),0,IF((AND(AQ148=0,AQ150=0))=TRUE(),AQ12*AQ14,0)),1)</f>
        <v>0</v>
      </c>
      <c r="AR152" s="21" t="n">
        <f aca="false">ROUND(IF((AND((AR101&lt;=459),(AR137&lt;=AR12)))=TRUE(),0,IF((AND(AR148=0,AR150=0))=TRUE(),AR12*AR14,0)),1)</f>
        <v>0</v>
      </c>
      <c r="AS152" s="21" t="n">
        <f aca="false">ROUND(IF((AND((AS101&lt;=459),(AS137&lt;=AS12)))=TRUE(),0,IF((AND(AS148=0,AS150=0))=TRUE(),AS12*AS14,0)),1)</f>
        <v>0</v>
      </c>
      <c r="AT152" s="21" t="n">
        <f aca="false">ROUND(IF((AND((AT101&lt;=459),(AT137&lt;=AT12)))=TRUE(),0,IF((AND(AT148=0,AT150=0))=TRUE(),AT12*AT14,0)),1)</f>
        <v>0</v>
      </c>
      <c r="AU152" s="21" t="n">
        <f aca="false">ROUND(IF((AND((AU101&lt;=459),(AU137&lt;=AU12)))=TRUE(),0,IF((AND(AU148=0,AU150=0))=TRUE(),AU12*AU14,0)),1)</f>
        <v>0</v>
      </c>
      <c r="AV152" s="21" t="n">
        <f aca="false">ROUND(IF((AND((AV101&lt;=459),(AV137&lt;=AV12)))=TRUE(),0,IF((AND(AV148=0,AV150=0))=TRUE(),AV12*AV14,0)),1)</f>
        <v>0</v>
      </c>
      <c r="AW152" s="21" t="n">
        <f aca="false">ROUND(IF((AND((AW101&lt;=459),(AW137&lt;=AW12)))=TRUE(),0,IF((AND(AW148=0,AW150=0))=TRUE(),AW12*AW14,0)),1)</f>
        <v>0</v>
      </c>
      <c r="AX152" s="21" t="n">
        <f aca="false">ROUND(IF((AND((AX101&lt;=459),(AX137&lt;=AX12)))=TRUE(),0,IF((AND(AX148=0,AX150=0))=TRUE(),AX12*AX14,0)),1)</f>
        <v>0</v>
      </c>
      <c r="AY152" s="21" t="n">
        <f aca="false">ROUND(IF((AND((AY101&lt;=459),(AY137&lt;=AY12)))=TRUE(),0,IF((AND(AY148=0,AY150=0))=TRUE(),AY12*AY14,0)),1)</f>
        <v>203.7</v>
      </c>
      <c r="AZ152" s="21" t="n">
        <f aca="false">ROUND(IF((AND((AZ101&lt;=459),(AZ137&lt;=AZ12)))=TRUE(),0,IF((AND(AZ148=0,AZ150=0))=TRUE(),AZ12*AZ14,0)),1)</f>
        <v>3752.6</v>
      </c>
      <c r="BA152" s="21" t="n">
        <f aca="false">ROUND(IF((AND((BA101&lt;=459),(BA137&lt;=BA12)))=TRUE(),0,IF((AND(BA148=0,BA150=0))=TRUE(),BA12*BA14,0)),1)</f>
        <v>0</v>
      </c>
      <c r="BB152" s="21" t="n">
        <f aca="false">ROUND(IF((AND((BB101&lt;=459),(BB137&lt;=BB12)))=TRUE(),0,IF((AND(BB148=0,BB150=0))=TRUE(),BB12*BB14,0)),1)</f>
        <v>0</v>
      </c>
      <c r="BC152" s="21" t="n">
        <f aca="false">ROUND(IF((AND((BC101&lt;=459),(BC137&lt;=BC12)))=TRUE(),0,IF((AND(BC148=0,BC150=0))=TRUE(),BC12*BC14,0)),1)</f>
        <v>10952.1</v>
      </c>
      <c r="BD152" s="21" t="n">
        <f aca="false">ROUND(IF((AND((BD101&lt;=459),(BD137&lt;=BD12)))=TRUE(),0,IF((AND(BD148=0,BD150=0))=TRUE(),BD12*BD14,0)),1)</f>
        <v>0</v>
      </c>
      <c r="BE152" s="21" t="n">
        <f aca="false">ROUND(IF((AND((BE101&lt;=459),(BE137&lt;=BE12)))=TRUE(),0,IF((AND(BE148=0,BE150=0))=TRUE(),BE12*BE14,0)),1)</f>
        <v>0</v>
      </c>
      <c r="BF152" s="21" t="n">
        <f aca="false">ROUND(IF((AND((BF101&lt;=459),(BF137&lt;=BF12)))=TRUE(),0,IF((AND(BF148=0,BF150=0))=TRUE(),BF12*BF14,0)),1)</f>
        <v>0</v>
      </c>
      <c r="BG152" s="21" t="n">
        <f aca="false">ROUND(IF((AND((BG101&lt;=459),(BG137&lt;=BG12)))=TRUE(),0,IF((AND(BG148=0,BG150=0))=TRUE(),BG12*BG14,0)),1)</f>
        <v>328.3</v>
      </c>
      <c r="BH152" s="21" t="n">
        <f aca="false">ROUND(IF((AND((BH101&lt;=459),(BH137&lt;=BH12)))=TRUE(),0,IF((AND(BH148=0,BH150=0))=TRUE(),BH12*BH14,0)),1)</f>
        <v>0</v>
      </c>
      <c r="BI152" s="21" t="n">
        <f aca="false">ROUND(IF((AND((BI101&lt;=459),(BI137&lt;=BI12)))=TRUE(),0,IF((AND(BI148=0,BI150=0))=TRUE(),BI12*BI14,0)),1)</f>
        <v>0</v>
      </c>
      <c r="BJ152" s="21" t="n">
        <f aca="false">ROUND(IF((AND((BJ101&lt;=459),(BJ137&lt;=BJ12)))=TRUE(),0,IF((AND(BJ148=0,BJ150=0))=TRUE(),BJ12*BJ14,0)),1)</f>
        <v>0</v>
      </c>
      <c r="BK152" s="21" t="n">
        <f aca="false">ROUND(IF((AND((BK101&lt;=459),(BK137&lt;=BK12)))=TRUE(),0,IF((AND(BK148=0,BK150=0))=TRUE(),BK12*BK14,0)),1)</f>
        <v>0</v>
      </c>
      <c r="BL152" s="21" t="n">
        <f aca="false">ROUND(IF((AND((BL101&lt;=459),(BL137&lt;=BL12)))=TRUE(),0,IF((AND(BL148=0,BL150=0))=TRUE(),BL12*BL14,0)),1)</f>
        <v>0</v>
      </c>
      <c r="BM152" s="21" t="n">
        <f aca="false">ROUND(IF((AND((BM101&lt;=459),(BM137&lt;=BM12)))=TRUE(),0,IF((AND(BM148=0,BM150=0))=TRUE(),BM12*BM14,0)),1)</f>
        <v>0</v>
      </c>
      <c r="BN152" s="21" t="n">
        <f aca="false">ROUND(IF((AND((BN101&lt;=459),(BN137&lt;=BN12)))=TRUE(),0,IF((AND(BN148=0,BN150=0))=TRUE(),BN12*BN14,0)),1)</f>
        <v>1330.6</v>
      </c>
      <c r="BO152" s="21" t="n">
        <f aca="false">ROUND(IF((AND((BO101&lt;=459),(BO137&lt;=BO12)))=TRUE(),0,IF((AND(BO148=0,BO150=0))=TRUE(),BO12*BO14,0)),1)</f>
        <v>562.4</v>
      </c>
      <c r="BP152" s="21" t="n">
        <f aca="false">ROUND(IF((AND((BP101&lt;=459),(BP137&lt;=BP12)))=TRUE(),0,IF((AND(BP148=0,BP150=0))=TRUE(),BP12*BP14,0)),1)</f>
        <v>0</v>
      </c>
      <c r="BQ152" s="21" t="n">
        <f aca="false">ROUND(IF((AND((BQ101&lt;=459),(BQ137&lt;=BQ12)))=TRUE(),0,IF((AND(BQ148=0,BQ150=0))=TRUE(),BQ12*BQ14,0)),1)</f>
        <v>0</v>
      </c>
      <c r="BR152" s="21" t="n">
        <f aca="false">ROUND(IF((AND((BR101&lt;=459),(BR137&lt;=BR12)))=TRUE(),0,IF((AND(BR148=0,BR150=0))=TRUE(),BR12*BR14,0)),1)</f>
        <v>1620.9</v>
      </c>
      <c r="BS152" s="21" t="n">
        <f aca="false">ROUND(IF((AND((BS101&lt;=459),(BS137&lt;=BS12)))=TRUE(),0,IF((AND(BS148=0,BS150=0))=TRUE(),BS12*BS14,0)),1)</f>
        <v>0</v>
      </c>
      <c r="BT152" s="21" t="n">
        <f aca="false">ROUND(IF((AND((BT101&lt;=459),(BT137&lt;=BT12)))=TRUE(),0,IF((AND(BT148=0,BT150=0))=TRUE(),BT12*BT14,0)),1)</f>
        <v>0</v>
      </c>
      <c r="BU152" s="21" t="n">
        <f aca="false">ROUND(IF((AND((BU101&lt;=459),(BU137&lt;=BU12)))=TRUE(),0,IF((AND(BU148=0,BU150=0))=TRUE(),BU12*BU14,0)),1)</f>
        <v>0</v>
      </c>
      <c r="BV152" s="21" t="n">
        <f aca="false">ROUND(IF((AND((BV101&lt;=459),(BV137&lt;=BV12)))=TRUE(),0,IF((AND(BV148=0,BV150=0))=TRUE(),BV12*BV14,0)),1)</f>
        <v>0</v>
      </c>
      <c r="BW152" s="21" t="n">
        <f aca="false">ROUND(IF((AND((BW101&lt;=459),(BW137&lt;=BW12)))=TRUE(),0,IF((AND(BW148=0,BW150=0))=TRUE(),BW12*BW14,0)),1)</f>
        <v>0</v>
      </c>
      <c r="BX152" s="21" t="n">
        <f aca="false">ROUND(IF((AND((BX101&lt;=459),(BX137&lt;=BX12)))=TRUE(),0,IF((AND(BX148=0,BX150=0))=TRUE(),BX12*BX14,0)),1)</f>
        <v>0</v>
      </c>
      <c r="BY152" s="21" t="n">
        <f aca="false">ROUND(IF((AND((BY101&lt;=459),(BY137&lt;=BY12)))=TRUE(),0,IF((AND(BY148=0,BY150=0))=TRUE(),BY12*BY14,0)),1)</f>
        <v>185.5</v>
      </c>
      <c r="BZ152" s="21" t="n">
        <f aca="false">ROUND(IF((AND((BZ101&lt;=459),(BZ137&lt;=BZ12)))=TRUE(),0,IF((AND(BZ148=0,BZ150=0))=TRUE(),BZ12*BZ14,0)),1)</f>
        <v>0</v>
      </c>
      <c r="CA152" s="21" t="n">
        <f aca="false">ROUND(IF((AND((CA101&lt;=459),(CA137&lt;=CA12)))=TRUE(),0,IF((AND(CA148=0,CA150=0))=TRUE(),CA12*CA14,0)),1)</f>
        <v>0</v>
      </c>
      <c r="CB152" s="21" t="n">
        <f aca="false">ROUND(IF((AND((CB101&lt;=459),(CB137&lt;=CB12)))=TRUE(),0,IF((AND(CB148=0,CB150=0))=TRUE(),CB12*CB14,0)),1)</f>
        <v>0</v>
      </c>
      <c r="CC152" s="21" t="n">
        <f aca="false">ROUND(IF((AND((CC101&lt;=459),(CC137&lt;=CC12)))=TRUE(),0,IF((AND(CC148=0,CC150=0))=TRUE(),CC12*CC14,0)),1)</f>
        <v>0</v>
      </c>
      <c r="CD152" s="21" t="n">
        <f aca="false">ROUND(IF((AND((CD101&lt;=459),(CD137&lt;=CD12)))=TRUE(),0,IF((AND(CD148=0,CD150=0))=TRUE(),CD12*CD14,0)),1)</f>
        <v>0</v>
      </c>
      <c r="CE152" s="21" t="n">
        <f aca="false">ROUND(IF((AND((CE101&lt;=459),(CE137&lt;=CE12)))=TRUE(),0,IF((AND(CE148=0,CE150=0))=TRUE(),CE12*CE14,0)),1)</f>
        <v>0</v>
      </c>
      <c r="CF152" s="21" t="n">
        <f aca="false">ROUND(IF((AND((CF101&lt;=459),(CF137&lt;=CF12)))=TRUE(),0,IF((AND(CF148=0,CF150=0))=TRUE(),CF12*CF14,0)),1)</f>
        <v>0</v>
      </c>
      <c r="CG152" s="21" t="n">
        <f aca="false">ROUND(IF((AND((CG101&lt;=459),(CG137&lt;=CG12)))=TRUE(),0,IF((AND(CG148=0,CG150=0))=TRUE(),CG12*CG14,0)),1)</f>
        <v>0</v>
      </c>
      <c r="CH152" s="21" t="n">
        <f aca="false">ROUND(IF((AND((CH101&lt;=459),(CH137&lt;=CH12)))=TRUE(),0,IF((AND(CH148=0,CH150=0))=TRUE(),CH12*CH14,0)),1)</f>
        <v>0</v>
      </c>
      <c r="CI152" s="21" t="n">
        <f aca="false">ROUND(IF((AND((CI101&lt;=459),(CI137&lt;=CI12)))=TRUE(),0,IF((AND(CI148=0,CI150=0))=TRUE(),CI12*CI14,0)),1)</f>
        <v>262.1</v>
      </c>
      <c r="CJ152" s="21" t="n">
        <f aca="false">ROUND(IF((AND((CJ101&lt;=459),(CJ137&lt;=CJ12)))=TRUE(),0,IF((AND(CJ148=0,CJ150=0))=TRUE(),CJ12*CJ14,0)),1)</f>
        <v>386.5</v>
      </c>
      <c r="CK152" s="21" t="n">
        <f aca="false">ROUND(IF((AND((CK101&lt;=459),(CK137&lt;=CK12)))=TRUE(),0,IF((AND(CK148=0,CK150=0))=TRUE(),CK12*CK14,0)),1)</f>
        <v>0</v>
      </c>
      <c r="CL152" s="21" t="n">
        <f aca="false">ROUND(IF((AND((CL101&lt;=459),(CL137&lt;=CL12)))=TRUE(),0,IF((AND(CL148=0,CL150=0))=TRUE(),CL12*CL14,0)),1)</f>
        <v>0</v>
      </c>
      <c r="CM152" s="21" t="n">
        <f aca="false">ROUND(IF((AND((CM101&lt;=459),(CM137&lt;=CM12)))=TRUE(),0,IF((AND(CM148=0,CM150=0))=TRUE(),CM12*CM14,0)),1)</f>
        <v>269.1</v>
      </c>
      <c r="CN152" s="21" t="n">
        <f aca="false">ROUND(IF((AND((CN101&lt;=459),(CN137&lt;=CN12)))=TRUE(),0,IF((AND(CN148=0,CN150=0))=TRUE(),CN12*CN14,0)),1)</f>
        <v>0</v>
      </c>
      <c r="CO152" s="21" t="n">
        <f aca="false">ROUND(IF((AND((CO101&lt;=459),(CO137&lt;=CO12)))=TRUE(),0,IF((AND(CO148=0,CO150=0))=TRUE(),CO12*CO14,0)),1)</f>
        <v>0</v>
      </c>
      <c r="CP152" s="21" t="n">
        <f aca="false">ROUND(IF((AND((CP101&lt;=459),(CP137&lt;=CP12)))=TRUE(),0,IF((AND(CP148=0,CP150=0))=TRUE(),CP12*CP14,0)),1)</f>
        <v>0</v>
      </c>
      <c r="CQ152" s="21" t="n">
        <f aca="false">ROUND(IF((AND((CQ101&lt;=459),(CQ137&lt;=CQ12)))=TRUE(),0,IF((AND(CQ148=0,CQ150=0))=TRUE(),CQ12*CQ14,0)),1)</f>
        <v>483.8</v>
      </c>
      <c r="CR152" s="21" t="n">
        <f aca="false">ROUND(IF((AND((CR101&lt;=459),(CR137&lt;=CR12)))=TRUE(),0,IF((AND(CR148=0,CR150=0))=TRUE(),CR12*CR14,0)),1)</f>
        <v>0</v>
      </c>
      <c r="CS152" s="21" t="n">
        <f aca="false">ROUND(IF((AND((CS101&lt;=459),(CS137&lt;=CS12)))=TRUE(),0,IF((AND(CS148=0,CS150=0))=TRUE(),CS12*CS14,0)),1)</f>
        <v>0</v>
      </c>
      <c r="CT152" s="21" t="n">
        <f aca="false">ROUND(IF((AND((CT101&lt;=459),(CT137&lt;=CT12)))=TRUE(),0,IF((AND(CT148=0,CT150=0))=TRUE(),CT12*CT14,0)),1)</f>
        <v>0</v>
      </c>
      <c r="CU152" s="21" t="n">
        <f aca="false">ROUND(IF((AND((CU101&lt;=459),(CU137&lt;=CU12)))=TRUE(),0,IF((AND(CU148=0,CU150=0))=TRUE(),CU12*CU14,0)),1)</f>
        <v>0</v>
      </c>
      <c r="CV152" s="21" t="n">
        <f aca="false">ROUND(IF((AND((CV101&lt;=459),(CV137&lt;=CV12)))=TRUE(),0,IF((AND(CV148=0,CV150=0))=TRUE(),CV12*CV14,0)),1)</f>
        <v>0</v>
      </c>
      <c r="CW152" s="21" t="n">
        <f aca="false">ROUND(IF((AND((CW101&lt;=459),(CW137&lt;=CW12)))=TRUE(),0,IF((AND(CW148=0,CW150=0))=TRUE(),CW12*CW14,0)),1)</f>
        <v>0</v>
      </c>
      <c r="CX152" s="21" t="n">
        <f aca="false">ROUND(IF((AND((CX101&lt;=459),(CX137&lt;=CX12)))=TRUE(),0,IF((AND(CX148=0,CX150=0))=TRUE(),CX12*CX14,0)),1)</f>
        <v>0</v>
      </c>
      <c r="CY152" s="21" t="n">
        <f aca="false">ROUND(IF((AND((CY101&lt;=459),(CY137&lt;=CY12)))=TRUE(),0,IF((AND(CY148=0,CY150=0))=TRUE(),CY12*CY14,0)),1)</f>
        <v>0</v>
      </c>
      <c r="CZ152" s="21" t="n">
        <f aca="false">ROUND(IF((AND((CZ101&lt;=459),(CZ137&lt;=CZ12)))=TRUE(),0,IF((AND(CZ148=0,CZ150=0))=TRUE(),CZ12*CZ14,0)),1)</f>
        <v>780.1</v>
      </c>
      <c r="DA152" s="21" t="n">
        <f aca="false">ROUND(IF((AND((DA101&lt;=459),(DA137&lt;=DA12)))=TRUE(),0,IF((AND(DA148=0,DA150=0))=TRUE(),DA12*DA14,0)),1)</f>
        <v>0</v>
      </c>
      <c r="DB152" s="21" t="n">
        <f aca="false">ROUND(IF((AND((DB101&lt;=459),(DB137&lt;=DB12)))=TRUE(),0,IF((AND(DB148=0,DB150=0))=TRUE(),DB12*DB14,0)),1)</f>
        <v>0</v>
      </c>
      <c r="DC152" s="21" t="n">
        <f aca="false">ROUND(IF((AND((DC101&lt;=459),(DC137&lt;=DC12)))=TRUE(),0,IF((AND(DC148=0,DC150=0))=TRUE(),DC12*DC14,0)),1)</f>
        <v>0</v>
      </c>
      <c r="DD152" s="21" t="n">
        <f aca="false">ROUND(IF((AND((DD101&lt;=459),(DD137&lt;=DD12)))=TRUE(),0,IF((AND(DD148=0,DD150=0))=TRUE(),DD12*DD14,0)),1)</f>
        <v>0</v>
      </c>
      <c r="DE152" s="21" t="n">
        <f aca="false">ROUND(IF((AND((DE101&lt;=459),(DE137&lt;=DE12)))=TRUE(),0,IF((AND(DE148=0,DE150=0))=TRUE(),DE12*DE14,0)),1)</f>
        <v>0</v>
      </c>
      <c r="DF152" s="21" t="n">
        <f aca="false">ROUND(IF((AND((DF101&lt;=459),(DF137&lt;=DF12)))=TRUE(),0,IF((AND(DF148=0,DF150=0))=TRUE(),DF12*DF14,0)),1)</f>
        <v>7815.7</v>
      </c>
      <c r="DG152" s="21" t="n">
        <f aca="false">ROUND(IF((AND((DG101&lt;=459),(DG137&lt;=DG12)))=TRUE(),0,IF((AND(DG148=0,DG150=0))=TRUE(),DG12*DG14,0)),1)</f>
        <v>0</v>
      </c>
      <c r="DH152" s="21" t="n">
        <f aca="false">ROUND(IF((AND((DH101&lt;=459),(DH137&lt;=DH12)))=TRUE(),0,IF((AND(DH148=0,DH150=0))=TRUE(),DH12*DH14,0)),1)</f>
        <v>0</v>
      </c>
      <c r="DI152" s="21" t="n">
        <f aca="false">ROUND(IF((AND((DI101&lt;=459),(DI137&lt;=DI12)))=TRUE(),0,IF((AND(DI148=0,DI150=0))=TRUE(),DI12*DI14,0)),1)</f>
        <v>978.1</v>
      </c>
      <c r="DJ152" s="21" t="n">
        <f aca="false">ROUND(IF((AND((DJ101&lt;=459),(DJ137&lt;=DJ12)))=TRUE(),0,IF((AND(DJ148=0,DJ150=0))=TRUE(),DJ12*DJ14,0)),1)</f>
        <v>237.8</v>
      </c>
      <c r="DK152" s="21" t="n">
        <f aca="false">ROUND(IF((AND((DK101&lt;=459),(DK137&lt;=DK12)))=TRUE(),0,IF((AND(DK148=0,DK150=0))=TRUE(),DK12*DK14,0)),1)</f>
        <v>0</v>
      </c>
      <c r="DL152" s="21" t="n">
        <f aca="false">ROUND(IF((AND((DL101&lt;=459),(DL137&lt;=DL12)))=TRUE(),0,IF((AND(DL148=0,DL150=0))=TRUE(),DL12*DL14,0)),1)</f>
        <v>2146.4</v>
      </c>
      <c r="DM152" s="21" t="n">
        <f aca="false">ROUND(IF((AND((DM101&lt;=459),(DM137&lt;=DM12)))=TRUE(),0,IF((AND(DM148=0,DM150=0))=TRUE(),DM12*DM14,0)),1)</f>
        <v>0</v>
      </c>
      <c r="DN152" s="21" t="n">
        <f aca="false">ROUND(IF((AND((DN101&lt;=459),(DN137&lt;=DN12)))=TRUE(),0,IF((AND(DN148=0,DN150=0))=TRUE(),DN12*DN14,0)),1)</f>
        <v>508.2</v>
      </c>
      <c r="DO152" s="21" t="n">
        <f aca="false">ROUND(IF((AND((DO101&lt;=459),(DO137&lt;=DO12)))=TRUE(),0,IF((AND(DO148=0,DO150=0))=TRUE(),DO12*DO14,0)),1)</f>
        <v>1081.3</v>
      </c>
      <c r="DP152" s="21" t="n">
        <f aca="false">ROUND(IF((AND((DP101&lt;=459),(DP137&lt;=DP12)))=TRUE(),0,IF((AND(DP148=0,DP150=0))=TRUE(),DP12*DP14,0)),1)</f>
        <v>0</v>
      </c>
      <c r="DQ152" s="21" t="n">
        <f aca="false">ROUND(IF((AND((DQ101&lt;=459),(DQ137&lt;=DQ12)))=TRUE(),0,IF((AND(DQ148=0,DQ150=0))=TRUE(),DQ12*DQ14,0)),1)</f>
        <v>169.4</v>
      </c>
      <c r="DR152" s="21" t="n">
        <f aca="false">ROUND(IF((AND((DR101&lt;=459),(DR137&lt;=DR12)))=TRUE(),0,IF((AND(DR148=0,DR150=0))=TRUE(),DR12*DR14,0)),1)</f>
        <v>461.3</v>
      </c>
      <c r="DS152" s="21" t="n">
        <f aca="false">ROUND(IF((AND((DS101&lt;=459),(DS137&lt;=DS12)))=TRUE(),0,IF((AND(DS148=0,DS150=0))=TRUE(),DS12*DS14,0)),1)</f>
        <v>293.8</v>
      </c>
      <c r="DT152" s="21" t="n">
        <f aca="false">ROUND(IF((AND((DT101&lt;=459),(DT137&lt;=DT12)))=TRUE(),0,IF((AND(DT148=0,DT150=0))=TRUE(),DT12*DT14,0)),1)</f>
        <v>0</v>
      </c>
      <c r="DU152" s="21" t="n">
        <f aca="false">ROUND(IF((AND((DU101&lt;=459),(DU137&lt;=DU12)))=TRUE(),0,IF((AND(DU148=0,DU150=0))=TRUE(),DU12*DU14,0)),1)</f>
        <v>0</v>
      </c>
      <c r="DV152" s="21" t="n">
        <f aca="false">ROUND(IF((AND((DV101&lt;=459),(DV137&lt;=DV12)))=TRUE(),0,IF((AND(DV148=0,DV150=0))=TRUE(),DV12*DV14,0)),1)</f>
        <v>0</v>
      </c>
      <c r="DW152" s="21" t="n">
        <f aca="false">ROUND(IF((AND((DW101&lt;=459),(DW137&lt;=DW12)))=TRUE(),0,IF((AND(DW148=0,DW150=0))=TRUE(),DW12*DW14,0)),1)</f>
        <v>0</v>
      </c>
      <c r="DX152" s="21" t="n">
        <f aca="false">ROUND(IF((AND((DX101&lt;=459),(DX137&lt;=DX12)))=TRUE(),0,IF((AND(DX148=0,DX150=0))=TRUE(),DX12*DX14,0)),1)</f>
        <v>0</v>
      </c>
      <c r="DY152" s="21" t="n">
        <f aca="false">ROUND(IF((AND((DY101&lt;=459),(DY137&lt;=DY12)))=TRUE(),0,IF((AND(DY148=0,DY150=0))=TRUE(),DY12*DY14,0)),1)</f>
        <v>0</v>
      </c>
      <c r="DZ152" s="21" t="n">
        <f aca="false">ROUND(IF((AND((DZ101&lt;=459),(DZ137&lt;=DZ12)))=TRUE(),0,IF((AND(DZ148=0,DZ150=0))=TRUE(),DZ12*DZ14,0)),1)</f>
        <v>0</v>
      </c>
      <c r="EA152" s="21" t="n">
        <f aca="false">ROUND(IF((AND((EA101&lt;=459),(EA137&lt;=EA12)))=TRUE(),0,IF((AND(EA148=0,EA150=0))=TRUE(),EA12*EA14,0)),1)</f>
        <v>0</v>
      </c>
      <c r="EB152" s="21" t="n">
        <f aca="false">ROUND(IF((AND((EB101&lt;=459),(EB137&lt;=EB12)))=TRUE(),0,IF((AND(EB148=0,EB150=0))=TRUE(),EB12*EB14,0)),1)</f>
        <v>211.3</v>
      </c>
      <c r="EC152" s="21" t="n">
        <f aca="false">ROUND(IF((AND((EC101&lt;=459),(EC137&lt;=EC12)))=TRUE(),0,IF((AND(EC148=0,EC150=0))=TRUE(),EC12*EC14,0)),1)</f>
        <v>0</v>
      </c>
      <c r="ED152" s="21" t="n">
        <f aca="false">ROUND(IF((AND((ED101&lt;=459),(ED137&lt;=ED12)))=TRUE(),0,IF((AND(ED148=0,ED150=0))=TRUE(),ED12*ED14,0)),1)</f>
        <v>0</v>
      </c>
      <c r="EE152" s="21" t="n">
        <f aca="false">ROUND(IF((AND((EE101&lt;=459),(EE137&lt;=EE12)))=TRUE(),0,IF((AND(EE148=0,EE150=0))=TRUE(),EE12*EE14,0)),1)</f>
        <v>0</v>
      </c>
      <c r="EF152" s="21" t="n">
        <f aca="false">ROUND(IF((AND((EF101&lt;=459),(EF137&lt;=EF12)))=TRUE(),0,IF((AND(EF148=0,EF150=0))=TRUE(),EF12*EF14,0)),1)</f>
        <v>549.9</v>
      </c>
      <c r="EG152" s="21" t="n">
        <f aca="false">ROUND(IF((AND((EG101&lt;=459),(EG137&lt;=EG12)))=TRUE(),0,IF((AND(EG148=0,EG150=0))=TRUE(),EG12*EG14,0)),1)</f>
        <v>0</v>
      </c>
      <c r="EH152" s="21" t="n">
        <f aca="false">ROUND(IF((AND((EH101&lt;=459),(EH137&lt;=EH12)))=TRUE(),0,IF((AND(EH148=0,EH150=0))=TRUE(),EH12*EH14,0)),1)</f>
        <v>0</v>
      </c>
      <c r="EI152" s="21" t="n">
        <f aca="false">ROUND(IF((AND((EI101&lt;=459),(EI137&lt;=EI12)))=TRUE(),0,IF((AND(EI148=0,EI150=0))=TRUE(),EI12*EI14,0)),1)</f>
        <v>6053.5</v>
      </c>
      <c r="EJ152" s="21" t="n">
        <f aca="false">ROUND(IF((AND((EJ101&lt;=459),(EJ137&lt;=EJ12)))=TRUE(),0,IF((AND(EJ148=0,EJ150=0))=TRUE(),EJ12*EJ14,0)),1)</f>
        <v>0</v>
      </c>
      <c r="EK152" s="21" t="n">
        <f aca="false">ROUND(IF((AND((EK101&lt;=459),(EK137&lt;=EK12)))=TRUE(),0,IF((AND(EK148=0,EK150=0))=TRUE(),EK12*EK14,0)),1)</f>
        <v>0</v>
      </c>
      <c r="EL152" s="21" t="n">
        <f aca="false">ROUND(IF((AND((EL101&lt;=459),(EL137&lt;=EL12)))=TRUE(),0,IF((AND(EL148=0,EL150=0))=TRUE(),EL12*EL14,0)),1)</f>
        <v>0</v>
      </c>
      <c r="EM152" s="21" t="n">
        <f aca="false">ROUND(IF((AND((EM101&lt;=459),(EM137&lt;=EM12)))=TRUE(),0,IF((AND(EM148=0,EM150=0))=TRUE(),EM12*EM14,0)),1)</f>
        <v>187.2</v>
      </c>
      <c r="EN152" s="21" t="n">
        <f aca="false">ROUND(IF((AND((EN101&lt;=459),(EN137&lt;=EN12)))=TRUE(),0,IF((AND(EN148=0,EN150=0))=TRUE(),EN12*EN14,0)),1)</f>
        <v>411.8</v>
      </c>
      <c r="EO152" s="21" t="n">
        <f aca="false">ROUND(IF((AND((EO101&lt;=459),(EO137&lt;=EO12)))=TRUE(),0,IF((AND(EO148=0,EO150=0))=TRUE(),EO12*EO14,0)),1)</f>
        <v>0</v>
      </c>
      <c r="EP152" s="21" t="n">
        <f aca="false">ROUND(IF((AND((EP101&lt;=459),(EP137&lt;=EP12)))=TRUE(),0,IF((AND(EP148=0,EP150=0))=TRUE(),EP12*EP14,0)),1)</f>
        <v>0</v>
      </c>
      <c r="EQ152" s="21" t="n">
        <f aca="false">ROUND(IF((AND((EQ101&lt;=459),(EQ137&lt;=EQ12)))=TRUE(),0,IF((AND(EQ148=0,EQ150=0))=TRUE(),EQ12*EQ14,0)),1)</f>
        <v>0</v>
      </c>
      <c r="ER152" s="21" t="n">
        <f aca="false">ROUND(IF((AND((ER101&lt;=459),(ER137&lt;=ER12)))=TRUE(),0,IF((AND(ER148=0,ER150=0))=TRUE(),ER12*ER14,0)),1)</f>
        <v>0</v>
      </c>
      <c r="ES152" s="21" t="n">
        <f aca="false">ROUND(IF((AND((ES101&lt;=459),(ES137&lt;=ES12)))=TRUE(),0,IF((AND(ES148=0,ES150=0))=TRUE(),ES12*ES14,0)),1)</f>
        <v>0</v>
      </c>
      <c r="ET152" s="21" t="n">
        <f aca="false">ROUND(IF((AND((ET101&lt;=459),(ET137&lt;=ET12)))=TRUE(),0,IF((AND(ET148=0,ET150=0))=TRUE(),ET12*ET14,0)),1)</f>
        <v>0</v>
      </c>
      <c r="EU152" s="21" t="n">
        <f aca="false">ROUND(IF((AND((EU101&lt;=459),(EU137&lt;=EU12)))=TRUE(),0,IF((AND(EU148=0,EU150=0))=TRUE(),EU12*EU14,0)),1)</f>
        <v>206.1</v>
      </c>
      <c r="EV152" s="21" t="n">
        <f aca="false">ROUND(IF((AND((EV101&lt;=459),(EV137&lt;=EV12)))=TRUE(),0,IF((AND(EV148=0,EV150=0))=TRUE(),EV12*EV14,0)),1)</f>
        <v>0</v>
      </c>
      <c r="EW152" s="21" t="n">
        <f aca="false">ROUND(IF((AND((EW101&lt;=459),(EW137&lt;=EW12)))=TRUE(),0,IF((AND(EW148=0,EW150=0))=TRUE(),EW12*EW14,0)),1)</f>
        <v>0</v>
      </c>
      <c r="EX152" s="21" t="n">
        <f aca="false">ROUND(IF((AND((EX101&lt;=459),(EX137&lt;=EX12)))=TRUE(),0,IF((AND(EX148=0,EX150=0))=TRUE(),EX12*EX14,0)),1)</f>
        <v>0</v>
      </c>
      <c r="EY152" s="21" t="n">
        <f aca="false">ROUND(IF((AND((EY101&lt;=459),(EY137&lt;=EY12)))=TRUE(),0,IF((AND(EY148=0,EY150=0))=TRUE(),EY12*EY14,0)),1)</f>
        <v>0</v>
      </c>
      <c r="EZ152" s="21" t="n">
        <f aca="false">ROUND(IF((AND((EZ101&lt;=459),(EZ137&lt;=EZ12)))=TRUE(),0,IF((AND(EZ148=0,EZ150=0))=TRUE(),EZ12*EZ14,0)),1)</f>
        <v>0</v>
      </c>
      <c r="FA152" s="21" t="n">
        <f aca="false">ROUND(IF((AND((FA101&lt;=459),(FA137&lt;=FA12)))=TRUE(),0,IF((AND(FA148=0,FA150=0))=TRUE(),FA12*FA14,0)),1)</f>
        <v>0</v>
      </c>
      <c r="FB152" s="21" t="n">
        <f aca="false">ROUND(IF((AND((FB101&lt;=459),(FB137&lt;=FB12)))=TRUE(),0,IF((AND(FB148=0,FB150=0))=TRUE(),FB12*FB14,0)),1)</f>
        <v>0</v>
      </c>
      <c r="FC152" s="21" t="n">
        <f aca="false">ROUND(IF((AND((FC101&lt;=459),(FC137&lt;=FC12)))=TRUE(),0,IF((AND(FC148=0,FC150=0))=TRUE(),FC12*FC14,0)),1)</f>
        <v>0</v>
      </c>
      <c r="FD152" s="21" t="n">
        <f aca="false">ROUND(IF((AND((FD101&lt;=459),(FD137&lt;=FD12)))=TRUE(),0,IF((AND(FD148=0,FD150=0))=TRUE(),FD12*FD14,0)),1)</f>
        <v>0</v>
      </c>
      <c r="FE152" s="21" t="n">
        <f aca="false">ROUND(IF((AND((FE101&lt;=459),(FE137&lt;=FE12)))=TRUE(),0,IF((AND(FE148=0,FE150=0))=TRUE(),FE12*FE14,0)),1)</f>
        <v>0</v>
      </c>
      <c r="FF152" s="21" t="n">
        <f aca="false">ROUND(IF((AND((FF101&lt;=459),(FF137&lt;=FF12)))=TRUE(),0,IF((AND(FF148=0,FF150=0))=TRUE(),FF12*FF14,0)),1)</f>
        <v>0</v>
      </c>
      <c r="FG152" s="21" t="n">
        <f aca="false">ROUND(IF((AND((FG101&lt;=459),(FG137&lt;=FG12)))=TRUE(),0,IF((AND(FG148=0,FG150=0))=TRUE(),FG12*FG14,0)),1)</f>
        <v>0</v>
      </c>
      <c r="FH152" s="21" t="n">
        <f aca="false">ROUND(IF((AND((FH101&lt;=459),(FH137&lt;=FH12)))=TRUE(),0,IF((AND(FH148=0,FH150=0))=TRUE(),FH12*FH14,0)),1)</f>
        <v>0</v>
      </c>
      <c r="FI152" s="21" t="n">
        <f aca="false">ROUND(IF((AND((FI101&lt;=459),(FI137&lt;=FI12)))=TRUE(),0,IF((AND(FI148=0,FI150=0))=TRUE(),FI12*FI14,0)),1)</f>
        <v>631.7</v>
      </c>
      <c r="FJ152" s="21" t="n">
        <f aca="false">ROUND(IF((AND((FJ101&lt;=459),(FJ137&lt;=FJ12)))=TRUE(),0,IF((AND(FJ148=0,FJ150=0))=TRUE(),FJ12*FJ14,0)),1)</f>
        <v>0</v>
      </c>
      <c r="FK152" s="21" t="n">
        <f aca="false">ROUND(IF((AND((FK101&lt;=459),(FK137&lt;=FK12)))=TRUE(),0,IF((AND(FK148=0,FK150=0))=TRUE(),FK12*FK14,0)),1)</f>
        <v>767.2</v>
      </c>
      <c r="FL152" s="21" t="n">
        <f aca="false">ROUND(IF((AND((FL101&lt;=459),(FL137&lt;=FL12)))=TRUE(),0,IF((AND(FL148=0,FL150=0))=TRUE(),FL12*FL14,0)),1)</f>
        <v>0</v>
      </c>
      <c r="FM152" s="21" t="n">
        <f aca="false">ROUND(IF((AND((FM101&lt;=459),(FM137&lt;=FM12)))=TRUE(),0,IF((AND(FM148=0,FM150=0))=TRUE(),FM12*FM14,0)),1)</f>
        <v>0</v>
      </c>
      <c r="FN152" s="21" t="n">
        <f aca="false">ROUND(IF((AND((FN101&lt;=459),(FN137&lt;=FN12)))=TRUE(),0,IF((AND(FN148=0,FN150=0))=TRUE(),FN12*FN14,0)),1)</f>
        <v>6879.3</v>
      </c>
      <c r="FO152" s="21" t="n">
        <f aca="false">ROUND(IF((AND((FO101&lt;=459),(FO137&lt;=FO12)))=TRUE(),0,IF((AND(FO148=0,FO150=0))=TRUE(),FO12*FO14,0)),1)</f>
        <v>0</v>
      </c>
      <c r="FP152" s="21" t="n">
        <f aca="false">ROUND(IF((AND((FP101&lt;=459),(FP137&lt;=FP12)))=TRUE(),0,IF((AND(FP148=0,FP150=0))=TRUE(),FP12*FP14,0)),1)</f>
        <v>810</v>
      </c>
      <c r="FQ152" s="21" t="n">
        <f aca="false">ROUND(IF((AND((FQ101&lt;=459),(FQ137&lt;=FQ12)))=TRUE(),0,IF((AND(FQ148=0,FQ150=0))=TRUE(),FQ12*FQ14,0)),1)</f>
        <v>285.3</v>
      </c>
      <c r="FR152" s="21" t="n">
        <f aca="false">ROUND(IF((AND((FR101&lt;=459),(FR137&lt;=FR12)))=TRUE(),0,IF((AND(FR148=0,FR150=0))=TRUE(),FR12*FR14,0)),1)</f>
        <v>0</v>
      </c>
      <c r="FS152" s="21" t="n">
        <f aca="false">ROUND(IF((AND((FS101&lt;=459),(FS137&lt;=FS12)))=TRUE(),0,IF((AND(FS148=0,FS150=0))=TRUE(),FS12*FS14,0)),1)</f>
        <v>0</v>
      </c>
      <c r="FT152" s="21" t="n">
        <f aca="false">ROUND(IF((AND((FT101&lt;=459),(FT137&lt;=FT12)))=TRUE(),0,IF((AND(FT148=0,FT150=0))=TRUE(),FT12*FT14,0)),1)</f>
        <v>0</v>
      </c>
      <c r="FU152" s="21" t="n">
        <f aca="false">ROUND(IF((AND((FU101&lt;=459),(FU137&lt;=FU12)))=TRUE(),0,IF((AND(FU148=0,FU150=0))=TRUE(),FU12*FU14,0)),1)</f>
        <v>276.5</v>
      </c>
      <c r="FV152" s="21" t="n">
        <f aca="false">ROUND(IF((AND((FV101&lt;=459),(FV137&lt;=FV12)))=TRUE(),0,IF((AND(FV148=0,FV150=0))=TRUE(),FV12*FV14,0)),1)</f>
        <v>240.4</v>
      </c>
      <c r="FW152" s="21" t="n">
        <f aca="false">ROUND(IF((AND((FW101&lt;=459),(FW137&lt;=FW12)))=TRUE(),0,IF((AND(FW148=0,FW150=0))=TRUE(),FW12*FW14,0)),1)</f>
        <v>0</v>
      </c>
      <c r="FX152" s="21" t="n">
        <f aca="false">ROUND(IF((AND((FX101&lt;=459),(FX137&lt;=FX12)))=TRUE(),0,IF((AND(FX148=0,FX150=0))=TRUE(),FX12*FX14,0)),1)</f>
        <v>0</v>
      </c>
      <c r="FY152" s="38"/>
      <c r="FZ152" s="38"/>
      <c r="GA152" s="38"/>
      <c r="GB152" s="38"/>
      <c r="GC152" s="38"/>
      <c r="GD152" s="38"/>
      <c r="GG152" s="12"/>
    </row>
    <row r="153" customFormat="false" ht="15" hidden="false" customHeight="false" outlineLevel="0" collapsed="false">
      <c r="A153" s="40"/>
      <c r="B153" s="3" t="s">
        <v>457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9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G153" s="12"/>
    </row>
    <row r="154" customFormat="false" ht="15" hidden="false" customHeight="false" outlineLevel="0" collapsed="false">
      <c r="A154" s="11" t="s">
        <v>458</v>
      </c>
      <c r="B154" s="3" t="s">
        <v>459</v>
      </c>
      <c r="C154" s="38" t="n">
        <f aca="false">ROUND(IF((AND((C101&lt;=459),(C137&lt;=C12)))=TRUE(),0,(C121*C139*C152)),2)</f>
        <v>2188504.27</v>
      </c>
      <c r="D154" s="38" t="n">
        <f aca="false">ROUND(IF((AND((D101&lt;=459),(D137&lt;=D12)))=TRUE(),0,(D121*D139*D152)),2)</f>
        <v>0</v>
      </c>
      <c r="E154" s="38" t="n">
        <f aca="false">ROUND(IF((AND((E101&lt;=459),(E137&lt;=E12)))=TRUE(),0,(E121*E139*E152)),2)</f>
        <v>2115393.24</v>
      </c>
      <c r="F154" s="38" t="n">
        <f aca="false">ROUND(IF((AND((F101&lt;=459),(F137&lt;=F12)))=TRUE(),0,(F121*F139*F152)),2)</f>
        <v>0</v>
      </c>
      <c r="G154" s="38" t="n">
        <f aca="false">ROUND(IF((AND((G101&lt;=459),(G137&lt;=G12)))=TRUE(),0,(G121*G139*G152)),2)</f>
        <v>0</v>
      </c>
      <c r="H154" s="38" t="n">
        <f aca="false">ROUND(IF((AND((H101&lt;=459),(H137&lt;=H12)))=TRUE(),0,(H121*H139*H152)),2)</f>
        <v>0</v>
      </c>
      <c r="I154" s="38" t="n">
        <f aca="false">ROUND(IF((AND((I101&lt;=459),(I137&lt;=I12)))=TRUE(),0,(I121*I139*I152)),2)</f>
        <v>3641052.78</v>
      </c>
      <c r="J154" s="38" t="n">
        <f aca="false">ROUND(IF((AND((J101&lt;=459),(J137&lt;=J12)))=TRUE(),0,(J121*J139*J152)),2)</f>
        <v>596506.07</v>
      </c>
      <c r="K154" s="38" t="n">
        <f aca="false">ROUND(IF((AND((K101&lt;=459),(K137&lt;=K12)))=TRUE(),0,(K121*K139*K152)),2)</f>
        <v>0</v>
      </c>
      <c r="L154" s="38" t="n">
        <f aca="false">ROUND(IF((AND((L101&lt;=459),(L137&lt;=L12)))=TRUE(),0,(L121*L139*L152)),2)</f>
        <v>825604.27</v>
      </c>
      <c r="M154" s="38" t="n">
        <f aca="false">ROUND(IF((AND((M101&lt;=459),(M137&lt;=M12)))=TRUE(),0,(M121*M139*M152)),2)</f>
        <v>469806.59</v>
      </c>
      <c r="N154" s="38" t="n">
        <f aca="false">ROUND(IF((AND((N101&lt;=459),(N137&lt;=N12)))=TRUE(),0,(N121*N139*N152)),2)</f>
        <v>0</v>
      </c>
      <c r="O154" s="38" t="n">
        <f aca="false">ROUND(IF((AND((O101&lt;=459),(O137&lt;=O12)))=TRUE(),0,(O121*O139*O152)),2)</f>
        <v>0</v>
      </c>
      <c r="P154" s="38" t="n">
        <f aca="false">ROUND(IF((AND((P101&lt;=459),(P137&lt;=P12)))=TRUE(),0,(P121*P139*P152)),2)</f>
        <v>0</v>
      </c>
      <c r="Q154" s="38" t="n">
        <f aca="false">ROUND(IF((AND((Q101&lt;=459),(Q137&lt;=Q12)))=TRUE(),0,(Q121*Q139*Q152)),2)</f>
        <v>11449641.12</v>
      </c>
      <c r="R154" s="38" t="n">
        <f aca="false">ROUND(IF((AND((R101&lt;=459),(R137&lt;=R12)))=TRUE(),0,(R121*R139*R152)),2)</f>
        <v>0</v>
      </c>
      <c r="S154" s="38" t="n">
        <f aca="false">ROUND(IF((AND((S101&lt;=459),(S137&lt;=S12)))=TRUE(),0,(S121*S139*S152)),2)</f>
        <v>430717.11</v>
      </c>
      <c r="T154" s="38" t="n">
        <f aca="false">ROUND(IF((AND((T101&lt;=459),(T137&lt;=T12)))=TRUE(),0,(T121*T139*T152)),2)</f>
        <v>0</v>
      </c>
      <c r="U154" s="38" t="n">
        <f aca="false">ROUND(IF((AND((U101&lt;=459),(U137&lt;=U12)))=TRUE(),0,(U121*U139*U152)),2)</f>
        <v>0</v>
      </c>
      <c r="V154" s="38" t="n">
        <f aca="false">ROUND(IF((AND((V101&lt;=459),(V137&lt;=V12)))=TRUE(),0,(V121*V139*V152)),2)</f>
        <v>0</v>
      </c>
      <c r="W154" s="39" t="n">
        <f aca="false">ROUND(IF((AND((W101&lt;=459),(W137&lt;=W12)))=TRUE(),0,(W121*W139*W152)),2)</f>
        <v>0</v>
      </c>
      <c r="X154" s="38" t="n">
        <f aca="false">ROUND(IF((AND((X101&lt;=459),(X137&lt;=X12)))=TRUE(),0,(X121*X139*X152)),2)</f>
        <v>0</v>
      </c>
      <c r="Y154" s="38" t="n">
        <f aca="false">ROUND(IF((AND((Y101&lt;=459),(Y137&lt;=Y12)))=TRUE(),0,(Y121*Y139*Y152)),2)</f>
        <v>153063.97</v>
      </c>
      <c r="Z154" s="38" t="n">
        <f aca="false">ROUND(IF((AND((Z101&lt;=459),(Z137&lt;=Z12)))=TRUE(),0,(Z121*Z139*Z152)),2)</f>
        <v>0</v>
      </c>
      <c r="AA154" s="38" t="n">
        <f aca="false">ROUND(IF((AND((AA101&lt;=459),(AA137&lt;=AA12)))=TRUE(),0,(AA121*AA139*AA152)),2)</f>
        <v>0</v>
      </c>
      <c r="AB154" s="38" t="n">
        <f aca="false">ROUND(IF((AND((AB101&lt;=459),(AB137&lt;=AB12)))=TRUE(),0,(AB121*AB139*AB152)),2)</f>
        <v>0</v>
      </c>
      <c r="AC154" s="38" t="n">
        <f aca="false">ROUND(IF((AND((AC101&lt;=459),(AC137&lt;=AC12)))=TRUE(),0,(AC121*AC139*AC152)),2)</f>
        <v>301698.39</v>
      </c>
      <c r="AD154" s="38" t="n">
        <f aca="false">ROUND(IF((AND((AD101&lt;=459),(AD137&lt;=AD12)))=TRUE(),0,(AD121*AD139*AD152)),2)</f>
        <v>0</v>
      </c>
      <c r="AE154" s="38" t="n">
        <f aca="false">ROUND(IF((AND((AE101&lt;=459),(AE137&lt;=AE12)))=TRUE(),0,(AE121*AE139*AE152)),2)</f>
        <v>0</v>
      </c>
      <c r="AF154" s="38" t="n">
        <f aca="false">ROUND(IF((AND((AF101&lt;=459),(AF137&lt;=AF12)))=TRUE(),0,(AF121*AF139*AF152)),2)</f>
        <v>0</v>
      </c>
      <c r="AG154" s="38" t="n">
        <f aca="false">ROUND(IF((AND((AG101&lt;=459),(AG137&lt;=AG12)))=TRUE(),0,(AG121*AG139*AG152)),2)</f>
        <v>0</v>
      </c>
      <c r="AH154" s="38" t="n">
        <f aca="false">ROUND(IF((AND((AH101&lt;=459),(AH137&lt;=AH12)))=TRUE(),0,(AH121*AH139*AH152)),2)</f>
        <v>293664.02</v>
      </c>
      <c r="AI154" s="38" t="n">
        <f aca="false">ROUND(IF((AND((AI101&lt;=459),(AI137&lt;=AI12)))=TRUE(),0,(AI121*AI139*AI152)),2)</f>
        <v>0</v>
      </c>
      <c r="AJ154" s="38" t="n">
        <f aca="false">ROUND(IF((AND((AJ101&lt;=459),(AJ137&lt;=AJ12)))=TRUE(),0,(AJ121*AJ139*AJ152)),2)</f>
        <v>0</v>
      </c>
      <c r="AK154" s="38" t="n">
        <f aca="false">ROUND(IF((AND((AK101&lt;=459),(AK137&lt;=AK12)))=TRUE(),0,(AK121*AK139*AK152)),2)</f>
        <v>0</v>
      </c>
      <c r="AL154" s="38" t="n">
        <f aca="false">ROUND(IF((AND((AL101&lt;=459),(AL137&lt;=AL12)))=TRUE(),0,(AL121*AL139*AL152)),2)</f>
        <v>0</v>
      </c>
      <c r="AM154" s="38" t="n">
        <f aca="false">ROUND(IF((AND((AM101&lt;=459),(AM137&lt;=AM12)))=TRUE(),0,(AM121*AM139*AM152)),2)</f>
        <v>155011.84</v>
      </c>
      <c r="AN154" s="38" t="n">
        <f aca="false">ROUND(IF((AND((AN101&lt;=459),(AN137&lt;=AN12)))=TRUE(),0,(AN121*AN139*AN152)),2)</f>
        <v>0</v>
      </c>
      <c r="AO154" s="38" t="n">
        <f aca="false">ROUND(IF((AND((AO101&lt;=459),(AO137&lt;=AO12)))=TRUE(),0,(AO121*AO139*AO152)),2)</f>
        <v>1452630.36</v>
      </c>
      <c r="AP154" s="38" t="n">
        <f aca="false">ROUND(IF((AND((AP101&lt;=459),(AP137&lt;=AP12)))=TRUE(),0,(AP121*AP139*AP152)),2)</f>
        <v>22846226.81</v>
      </c>
      <c r="AQ154" s="38" t="n">
        <f aca="false">ROUND(IF((AND((AQ101&lt;=459),(AQ137&lt;=AQ12)))=TRUE(),0,(AQ121*AQ139*AQ152)),2)</f>
        <v>0</v>
      </c>
      <c r="AR154" s="38" t="n">
        <f aca="false">ROUND(IF((AND((AR101&lt;=459),(AR137&lt;=AR12)))=TRUE(),0,(AR121*AR139*AR152)),2)</f>
        <v>0</v>
      </c>
      <c r="AS154" s="38" t="n">
        <f aca="false">ROUND(IF((AND((AS101&lt;=459),(AS137&lt;=AS12)))=TRUE(),0,(AS121*AS139*AS152)),2)</f>
        <v>0</v>
      </c>
      <c r="AT154" s="38" t="n">
        <f aca="false">ROUND(IF((AND((AT101&lt;=459),(AT137&lt;=AT12)))=TRUE(),0,(AT121*AT139*AT152)),2)</f>
        <v>0</v>
      </c>
      <c r="AU154" s="38" t="n">
        <f aca="false">ROUND(IF((AND((AU101&lt;=459),(AU137&lt;=AU12)))=TRUE(),0,(AU121*AU139*AU152)),2)</f>
        <v>0</v>
      </c>
      <c r="AV154" s="38" t="n">
        <f aca="false">ROUND(IF((AND((AV101&lt;=459),(AV137&lt;=AV12)))=TRUE(),0,(AV121*AV139*AV152)),2)</f>
        <v>0</v>
      </c>
      <c r="AW154" s="38" t="n">
        <f aca="false">ROUND(IF((AND((AW101&lt;=459),(AW137&lt;=AW12)))=TRUE(),0,(AW121*AW139*AW152)),2)</f>
        <v>0</v>
      </c>
      <c r="AX154" s="38" t="n">
        <f aca="false">ROUND(IF((AND((AX101&lt;=459),(AX137&lt;=AX12)))=TRUE(),0,(AX121*AX139*AX152)),2)</f>
        <v>0</v>
      </c>
      <c r="AY154" s="38" t="n">
        <f aca="false">ROUND(IF((AND((AY101&lt;=459),(AY137&lt;=AY12)))=TRUE(),0,(AY121*AY139*AY152)),2)</f>
        <v>194929.62</v>
      </c>
      <c r="AZ154" s="38" t="n">
        <f aca="false">ROUND(IF((AND((AZ101&lt;=459),(AZ137&lt;=AZ12)))=TRUE(),0,(AZ121*AZ139*AZ152)),2)</f>
        <v>3088018.36</v>
      </c>
      <c r="BA154" s="38" t="n">
        <f aca="false">ROUND(IF((AND((BA101&lt;=459),(BA137&lt;=BA12)))=TRUE(),0,(BA121*BA139*BA152)),2)</f>
        <v>0</v>
      </c>
      <c r="BB154" s="38" t="n">
        <f aca="false">ROUND(IF((AND((BB101&lt;=459),(BB137&lt;=BB12)))=TRUE(),0,(BB121*BB139*BB152)),2)</f>
        <v>0</v>
      </c>
      <c r="BC154" s="38" t="n">
        <f aca="false">ROUND(IF((AND((BC101&lt;=459),(BC137&lt;=BC12)))=TRUE(),0,(BC121*BC139*BC152)),2)</f>
        <v>9033262.15</v>
      </c>
      <c r="BD154" s="38" t="n">
        <f aca="false">ROUND(IF((AND((BD101&lt;=459),(BD137&lt;=BD12)))=TRUE(),0,(BD121*BD139*BD152)),2)</f>
        <v>0</v>
      </c>
      <c r="BE154" s="38" t="n">
        <f aca="false">ROUND(IF((AND((BE101&lt;=459),(BE137&lt;=BE12)))=TRUE(),0,(BE121*BE139*BE152)),2)</f>
        <v>0</v>
      </c>
      <c r="BF154" s="38" t="n">
        <f aca="false">ROUND(IF((AND((BF101&lt;=459),(BF137&lt;=BF12)))=TRUE(),0,(BF121*BF139*BF152)),2)</f>
        <v>0</v>
      </c>
      <c r="BG154" s="38" t="n">
        <f aca="false">ROUND(IF((AND((BG101&lt;=459),(BG137&lt;=BG12)))=TRUE(),0,(BG121*BG139*BG152)),2)</f>
        <v>293627.13</v>
      </c>
      <c r="BH154" s="38" t="n">
        <f aca="false">ROUND(IF((AND((BH101&lt;=459),(BH137&lt;=BH12)))=TRUE(),0,(BH121*BH139*BH152)),2)</f>
        <v>0</v>
      </c>
      <c r="BI154" s="38" t="n">
        <f aca="false">ROUND(IF((AND((BI101&lt;=459),(BI137&lt;=BI12)))=TRUE(),0,(BI121*BI139*BI152)),2)</f>
        <v>0</v>
      </c>
      <c r="BJ154" s="38" t="n">
        <f aca="false">ROUND(IF((AND((BJ101&lt;=459),(BJ137&lt;=BJ12)))=TRUE(),0,(BJ121*BJ139*BJ152)),2)</f>
        <v>0</v>
      </c>
      <c r="BK154" s="38" t="n">
        <f aca="false">ROUND(IF((AND((BK101&lt;=459),(BK137&lt;=BK12)))=TRUE(),0,(BK121*BK139*BK152)),2)</f>
        <v>0</v>
      </c>
      <c r="BL154" s="38" t="n">
        <f aca="false">ROUND(IF((AND((BL101&lt;=459),(BL137&lt;=BL12)))=TRUE(),0,(BL121*BL139*BL152)),2)</f>
        <v>0</v>
      </c>
      <c r="BM154" s="38" t="n">
        <f aca="false">ROUND(IF((AND((BM101&lt;=459),(BM137&lt;=BM12)))=TRUE(),0,(BM121*BM139*BM152)),2)</f>
        <v>0</v>
      </c>
      <c r="BN154" s="38" t="n">
        <f aca="false">ROUND(IF((AND((BN101&lt;=459),(BN137&lt;=BN12)))=TRUE(),0,(BN121*BN139*BN152)),2)</f>
        <v>1051673.57</v>
      </c>
      <c r="BO154" s="38" t="n">
        <f aca="false">ROUND(IF((AND((BO101&lt;=459),(BO137&lt;=BO12)))=TRUE(),0,(BO121*BO139*BO152)),2)</f>
        <v>461119.2</v>
      </c>
      <c r="BP154" s="38" t="n">
        <f aca="false">ROUND(IF((AND((BP101&lt;=459),(BP137&lt;=BP12)))=TRUE(),0,(BP121*BP139*BP152)),2)</f>
        <v>0</v>
      </c>
      <c r="BQ154" s="38" t="n">
        <f aca="false">ROUND(IF((AND((BQ101&lt;=459),(BQ137&lt;=BQ12)))=TRUE(),0,(BQ121*BQ139*BQ152)),2)</f>
        <v>0</v>
      </c>
      <c r="BR154" s="38" t="n">
        <f aca="false">ROUND(IF((AND((BR101&lt;=459),(BR137&lt;=BR12)))=TRUE(),0,(BR121*BR139*BR152)),2)</f>
        <v>1328836.34</v>
      </c>
      <c r="BS154" s="38" t="n">
        <f aca="false">ROUND(IF((AND((BS101&lt;=459),(BS137&lt;=BS12)))=TRUE(),0,(BS121*BS139*BS152)),2)</f>
        <v>0</v>
      </c>
      <c r="BT154" s="38" t="n">
        <f aca="false">ROUND(IF((AND((BT101&lt;=459),(BT137&lt;=BT12)))=TRUE(),0,(BT121*BT139*BT152)),2)</f>
        <v>0</v>
      </c>
      <c r="BU154" s="38" t="n">
        <f aca="false">ROUND(IF((AND((BU101&lt;=459),(BU137&lt;=BU12)))=TRUE(),0,(BU121*BU139*BU152)),2)</f>
        <v>0</v>
      </c>
      <c r="BV154" s="38" t="n">
        <f aca="false">ROUND(IF((AND((BV101&lt;=459),(BV137&lt;=BV12)))=TRUE(),0,(BV121*BV139*BV152)),2)</f>
        <v>0</v>
      </c>
      <c r="BW154" s="38" t="n">
        <f aca="false">ROUND(IF((AND((BW101&lt;=459),(BW137&lt;=BW12)))=TRUE(),0,(BW121*BW139*BW152)),2)</f>
        <v>0</v>
      </c>
      <c r="BX154" s="38" t="n">
        <f aca="false">ROUND(IF((AND((BX101&lt;=459),(BX137&lt;=BX12)))=TRUE(),0,(BX121*BX139*BX152)),2)</f>
        <v>0</v>
      </c>
      <c r="BY154" s="38" t="n">
        <f aca="false">ROUND(IF((AND((BY101&lt;=459),(BY137&lt;=BY12)))=TRUE(),0,(BY121*BY139*BY152)),2)</f>
        <v>162753.35</v>
      </c>
      <c r="BZ154" s="38" t="n">
        <f aca="false">ROUND(IF((AND((BZ101&lt;=459),(BZ137&lt;=BZ12)))=TRUE(),0,(BZ121*BZ139*BZ152)),2)</f>
        <v>0</v>
      </c>
      <c r="CA154" s="38" t="n">
        <f aca="false">ROUND(IF((AND((CA101&lt;=459),(CA137&lt;=CA12)))=TRUE(),0,(CA121*CA139*CA152)),2)</f>
        <v>0</v>
      </c>
      <c r="CB154" s="38" t="n">
        <f aca="false">ROUND(IF((AND((CB101&lt;=459),(CB137&lt;=CB12)))=TRUE(),0,(CB121*CB139*CB152)),2)</f>
        <v>0</v>
      </c>
      <c r="CC154" s="38" t="n">
        <f aca="false">ROUND(IF((AND((CC101&lt;=459),(CC137&lt;=CC12)))=TRUE(),0,(CC121*CC139*CC152)),2)</f>
        <v>0</v>
      </c>
      <c r="CD154" s="38" t="n">
        <f aca="false">ROUND(IF((AND((CD101&lt;=459),(CD137&lt;=CD12)))=TRUE(),0,(CD121*CD139*CD152)),2)</f>
        <v>0</v>
      </c>
      <c r="CE154" s="38" t="n">
        <f aca="false">ROUND(IF((AND((CE101&lt;=459),(CE137&lt;=CE12)))=TRUE(),0,(CE121*CE139*CE152)),2)</f>
        <v>0</v>
      </c>
      <c r="CF154" s="38" t="n">
        <f aca="false">ROUND(IF((AND((CF101&lt;=459),(CF137&lt;=CF12)))=TRUE(),0,(CF121*CF139*CF152)),2)</f>
        <v>0</v>
      </c>
      <c r="CG154" s="38" t="n">
        <f aca="false">ROUND(IF((AND((CG101&lt;=459),(CG137&lt;=CG12)))=TRUE(),0,(CG121*CG139*CG152)),2)</f>
        <v>0</v>
      </c>
      <c r="CH154" s="38" t="n">
        <f aca="false">ROUND(IF((AND((CH101&lt;=459),(CH137&lt;=CH12)))=TRUE(),0,(CH121*CH139*CH152)),2)</f>
        <v>0</v>
      </c>
      <c r="CI154" s="38" t="n">
        <f aca="false">ROUND(IF((AND((CI101&lt;=459),(CI137&lt;=CI12)))=TRUE(),0,(CI121*CI139*CI152)),2)</f>
        <v>222134.65</v>
      </c>
      <c r="CJ154" s="38" t="n">
        <f aca="false">ROUND(IF((AND((CJ101&lt;=459),(CJ137&lt;=CJ12)))=TRUE(),0,(CJ121*CJ139*CJ152)),2)</f>
        <v>337404.21</v>
      </c>
      <c r="CK154" s="38" t="n">
        <f aca="false">ROUND(IF((AND((CK101&lt;=459),(CK137&lt;=CK12)))=TRUE(),0,(CK121*CK139*CK152)),2)</f>
        <v>0</v>
      </c>
      <c r="CL154" s="38" t="n">
        <f aca="false">ROUND(IF((AND((CL101&lt;=459),(CL137&lt;=CL12)))=TRUE(),0,(CL121*CL139*CL152)),2)</f>
        <v>0</v>
      </c>
      <c r="CM154" s="38" t="n">
        <f aca="false">ROUND(IF((AND((CM101&lt;=459),(CM137&lt;=CM12)))=TRUE(),0,(CM121*CM139*CM152)),2)</f>
        <v>253115.58</v>
      </c>
      <c r="CN154" s="38" t="n">
        <f aca="false">ROUND(IF((AND((CN101&lt;=459),(CN137&lt;=CN12)))=TRUE(),0,(CN121*CN139*CN152)),2)</f>
        <v>0</v>
      </c>
      <c r="CO154" s="38" t="n">
        <f aca="false">ROUND(IF((AND((CO101&lt;=459),(CO137&lt;=CO12)))=TRUE(),0,(CO121*CO139*CO152)),2)</f>
        <v>0</v>
      </c>
      <c r="CP154" s="38" t="n">
        <f aca="false">ROUND(IF((AND((CP101&lt;=459),(CP137&lt;=CP12)))=TRUE(),0,(CP121*CP139*CP152)),2)</f>
        <v>0</v>
      </c>
      <c r="CQ154" s="38" t="n">
        <f aca="false">ROUND(IF((AND((CQ101&lt;=459),(CQ137&lt;=CQ12)))=TRUE(),0,(CQ121*CQ139*CQ152)),2)</f>
        <v>408909.36</v>
      </c>
      <c r="CR154" s="38" t="n">
        <f aca="false">ROUND(IF((AND((CR101&lt;=459),(CR137&lt;=CR12)))=TRUE(),0,(CR121*CR139*CR152)),2)</f>
        <v>0</v>
      </c>
      <c r="CS154" s="38" t="n">
        <f aca="false">ROUND(IF((AND((CS101&lt;=459),(CS137&lt;=CS12)))=TRUE(),0,(CS121*CS139*CS152)),2)</f>
        <v>0</v>
      </c>
      <c r="CT154" s="38" t="n">
        <f aca="false">ROUND(IF((AND((CT101&lt;=459),(CT137&lt;=CT12)))=TRUE(),0,(CT121*CT139*CT152)),2)</f>
        <v>0</v>
      </c>
      <c r="CU154" s="38" t="n">
        <f aca="false">ROUND(IF((AND((CU101&lt;=459),(CU137&lt;=CU12)))=TRUE(),0,(CU121*CU139*CU152)),2)</f>
        <v>0</v>
      </c>
      <c r="CV154" s="38" t="n">
        <f aca="false">ROUND(IF((AND((CV101&lt;=459),(CV137&lt;=CV12)))=TRUE(),0,(CV121*CV139*CV152)),2)</f>
        <v>0</v>
      </c>
      <c r="CW154" s="38" t="n">
        <f aca="false">ROUND(IF((AND((CW101&lt;=459),(CW137&lt;=CW12)))=TRUE(),0,(CW121*CW139*CW152)),2)</f>
        <v>0</v>
      </c>
      <c r="CX154" s="38" t="n">
        <f aca="false">ROUND(IF((AND((CX101&lt;=459),(CX137&lt;=CX12)))=TRUE(),0,(CX121*CX139*CX152)),2)</f>
        <v>0</v>
      </c>
      <c r="CY154" s="38" t="n">
        <f aca="false">ROUND(IF((AND((CY101&lt;=459),(CY137&lt;=CY12)))=TRUE(),0,(CY121*CY139*CY152)),2)</f>
        <v>0</v>
      </c>
      <c r="CZ154" s="38" t="n">
        <f aca="false">ROUND(IF((AND((CZ101&lt;=459),(CZ137&lt;=CZ12)))=TRUE(),0,(CZ121*CZ139*CZ152)),2)</f>
        <v>631783.07</v>
      </c>
      <c r="DA154" s="38" t="n">
        <f aca="false">ROUND(IF((AND((DA101&lt;=459),(DA137&lt;=DA12)))=TRUE(),0,(DA121*DA139*DA152)),2)</f>
        <v>0</v>
      </c>
      <c r="DB154" s="38" t="n">
        <f aca="false">ROUND(IF((AND((DB101&lt;=459),(DB137&lt;=DB12)))=TRUE(),0,(DB121*DB139*DB152)),2)</f>
        <v>0</v>
      </c>
      <c r="DC154" s="38" t="n">
        <f aca="false">ROUND(IF((AND((DC101&lt;=459),(DC137&lt;=DC12)))=TRUE(),0,(DC121*DC139*DC152)),2)</f>
        <v>0</v>
      </c>
      <c r="DD154" s="38" t="n">
        <f aca="false">ROUND(IF((AND((DD101&lt;=459),(DD137&lt;=DD12)))=TRUE(),0,(DD121*DD139*DD152)),2)</f>
        <v>0</v>
      </c>
      <c r="DE154" s="38" t="n">
        <f aca="false">ROUND(IF((AND((DE101&lt;=459),(DE137&lt;=DE12)))=TRUE(),0,(DE121*DE139*DE152)),2)</f>
        <v>0</v>
      </c>
      <c r="DF154" s="38" t="n">
        <f aca="false">ROUND(IF((AND((DF101&lt;=459),(DF137&lt;=DF12)))=TRUE(),0,(DF121*DF139*DF152)),2)</f>
        <v>6144927.29</v>
      </c>
      <c r="DG154" s="38" t="n">
        <f aca="false">ROUND(IF((AND((DG101&lt;=459),(DG137&lt;=DG12)))=TRUE(),0,(DG121*DG139*DG152)),2)</f>
        <v>0</v>
      </c>
      <c r="DH154" s="38" t="n">
        <f aca="false">ROUND(IF((AND((DH101&lt;=459),(DH137&lt;=DH12)))=TRUE(),0,(DH121*DH139*DH152)),2)</f>
        <v>0</v>
      </c>
      <c r="DI154" s="38" t="n">
        <f aca="false">ROUND(IF((AND((DI101&lt;=459),(DI137&lt;=DI12)))=TRUE(),0,(DI121*DI139*DI152)),2)</f>
        <v>778100.08</v>
      </c>
      <c r="DJ154" s="38" t="n">
        <f aca="false">ROUND(IF((AND((DJ101&lt;=459),(DJ137&lt;=DJ12)))=TRUE(),0,(DJ121*DJ139*DJ152)),2)</f>
        <v>217094.69</v>
      </c>
      <c r="DK154" s="38" t="n">
        <f aca="false">ROUND(IF((AND((DK101&lt;=459),(DK137&lt;=DK12)))=TRUE(),0,(DK121*DK139*DK152)),2)</f>
        <v>0</v>
      </c>
      <c r="DL154" s="38" t="n">
        <f aca="false">ROUND(IF((AND((DL101&lt;=459),(DL137&lt;=DL12)))=TRUE(),0,(DL121*DL139*DL152)),2)</f>
        <v>1785641.5</v>
      </c>
      <c r="DM154" s="38" t="n">
        <f aca="false">ROUND(IF((AND((DM101&lt;=459),(DM137&lt;=DM12)))=TRUE(),0,(DM121*DM139*DM152)),2)</f>
        <v>0</v>
      </c>
      <c r="DN154" s="38" t="n">
        <f aca="false">ROUND(IF((AND((DN101&lt;=459),(DN137&lt;=DN12)))=TRUE(),0,(DN121*DN139*DN152)),2)</f>
        <v>437110.8</v>
      </c>
      <c r="DO154" s="38" t="n">
        <f aca="false">ROUND(IF((AND((DO101&lt;=459),(DO137&lt;=DO12)))=TRUE(),0,(DO121*DO139*DO152)),2)</f>
        <v>889475.05</v>
      </c>
      <c r="DP154" s="38" t="n">
        <f aca="false">ROUND(IF((AND((DP101&lt;=459),(DP137&lt;=DP12)))=TRUE(),0,(DP121*DP139*DP152)),2)</f>
        <v>0</v>
      </c>
      <c r="DQ154" s="38" t="n">
        <f aca="false">ROUND(IF((AND((DQ101&lt;=459),(DQ137&lt;=DQ12)))=TRUE(),0,(DQ121*DQ139*DQ152)),2)</f>
        <v>160641.31</v>
      </c>
      <c r="DR154" s="38" t="n">
        <f aca="false">ROUND(IF((AND((DR101&lt;=459),(DR137&lt;=DR12)))=TRUE(),0,(DR121*DR139*DR152)),2)</f>
        <v>385826.52</v>
      </c>
      <c r="DS154" s="38" t="n">
        <f aca="false">ROUND(IF((AND((DS101&lt;=459),(DS137&lt;=DS12)))=TRUE(),0,(DS121*DS139*DS152)),2)</f>
        <v>255950.21</v>
      </c>
      <c r="DT154" s="38" t="n">
        <f aca="false">ROUND(IF((AND((DT101&lt;=459),(DT137&lt;=DT12)))=TRUE(),0,(DT121*DT139*DT152)),2)</f>
        <v>0</v>
      </c>
      <c r="DU154" s="38" t="n">
        <f aca="false">ROUND(IF((AND((DU101&lt;=459),(DU137&lt;=DU12)))=TRUE(),0,(DU121*DU139*DU152)),2)</f>
        <v>0</v>
      </c>
      <c r="DV154" s="38" t="n">
        <f aca="false">ROUND(IF((AND((DV101&lt;=459),(DV137&lt;=DV12)))=TRUE(),0,(DV121*DV139*DV152)),2)</f>
        <v>0</v>
      </c>
      <c r="DW154" s="38" t="n">
        <f aca="false">ROUND(IF((AND((DW101&lt;=459),(DW137&lt;=DW12)))=TRUE(),0,(DW121*DW139*DW152)),2)</f>
        <v>0</v>
      </c>
      <c r="DX154" s="38" t="n">
        <f aca="false">ROUND(IF((AND((DX101&lt;=459),(DX137&lt;=DX12)))=TRUE(),0,(DX121*DX139*DX152)),2)</f>
        <v>0</v>
      </c>
      <c r="DY154" s="38" t="n">
        <f aca="false">ROUND(IF((AND((DY101&lt;=459),(DY137&lt;=DY12)))=TRUE(),0,(DY121*DY139*DY152)),2)</f>
        <v>0</v>
      </c>
      <c r="DZ154" s="38" t="n">
        <f aca="false">ROUND(IF((AND((DZ101&lt;=459),(DZ137&lt;=DZ12)))=TRUE(),0,(DZ121*DZ139*DZ152)),2)</f>
        <v>0</v>
      </c>
      <c r="EA154" s="38" t="n">
        <f aca="false">ROUND(IF((AND((EA101&lt;=459),(EA137&lt;=EA12)))=TRUE(),0,(EA121*EA139*EA152)),2)</f>
        <v>0</v>
      </c>
      <c r="EB154" s="38" t="n">
        <f aca="false">ROUND(IF((AND((EB101&lt;=459),(EB137&lt;=EB12)))=TRUE(),0,(EB121*EB139*EB152)),2)</f>
        <v>189108.07</v>
      </c>
      <c r="EC154" s="38" t="n">
        <f aca="false">ROUND(IF((AND((EC101&lt;=459),(EC137&lt;=EC12)))=TRUE(),0,(EC121*EC139*EC152)),2)</f>
        <v>0</v>
      </c>
      <c r="ED154" s="38" t="n">
        <f aca="false">ROUND(IF((AND((ED101&lt;=459),(ED137&lt;=ED12)))=TRUE(),0,(ED121*ED139*ED152)),2)</f>
        <v>0</v>
      </c>
      <c r="EE154" s="38" t="n">
        <f aca="false">ROUND(IF((AND((EE101&lt;=459),(EE137&lt;=EE12)))=TRUE(),0,(EE121*EE139*EE152)),2)</f>
        <v>0</v>
      </c>
      <c r="EF154" s="38" t="n">
        <f aca="false">ROUND(IF((AND((EF101&lt;=459),(EF137&lt;=EF12)))=TRUE(),0,(EF121*EF139*EF152)),2)</f>
        <v>451013.37</v>
      </c>
      <c r="EG154" s="38" t="n">
        <f aca="false">ROUND(IF((AND((EG101&lt;=459),(EG137&lt;=EG12)))=TRUE(),0,(EG121*EG139*EG152)),2)</f>
        <v>0</v>
      </c>
      <c r="EH154" s="38" t="n">
        <f aca="false">ROUND(IF((AND((EH101&lt;=459),(EH137&lt;=EH12)))=TRUE(),0,(EH121*EH139*EH152)),2)</f>
        <v>0</v>
      </c>
      <c r="EI154" s="38" t="n">
        <f aca="false">ROUND(IF((AND((EI101&lt;=459),(EI137&lt;=EI12)))=TRUE(),0,(EI121*EI139*EI152)),2)</f>
        <v>4862440.96</v>
      </c>
      <c r="EJ154" s="38" t="n">
        <f aca="false">ROUND(IF((AND((EJ101&lt;=459),(EJ137&lt;=EJ12)))=TRUE(),0,(EJ121*EJ139*EJ152)),2)</f>
        <v>0</v>
      </c>
      <c r="EK154" s="38" t="n">
        <f aca="false">ROUND(IF((AND((EK101&lt;=459),(EK137&lt;=EK12)))=TRUE(),0,(EK121*EK139*EK152)),2)</f>
        <v>0</v>
      </c>
      <c r="EL154" s="38" t="n">
        <f aca="false">ROUND(IF((AND((EL101&lt;=459),(EL137&lt;=EL12)))=TRUE(),0,(EL121*EL139*EL152)),2)</f>
        <v>0</v>
      </c>
      <c r="EM154" s="38" t="n">
        <f aca="false">ROUND(IF((AND((EM101&lt;=459),(EM137&lt;=EM12)))=TRUE(),0,(EM121*EM139*EM152)),2)</f>
        <v>169323.1</v>
      </c>
      <c r="EN154" s="38" t="n">
        <f aca="false">ROUND(IF((AND((EN101&lt;=459),(EN137&lt;=EN12)))=TRUE(),0,(EN121*EN139*EN152)),2)</f>
        <v>342211.94</v>
      </c>
      <c r="EO154" s="38" t="n">
        <f aca="false">ROUND(IF((AND((EO101&lt;=459),(EO137&lt;=EO12)))=TRUE(),0,(EO121*EO139*EO152)),2)</f>
        <v>0</v>
      </c>
      <c r="EP154" s="38" t="n">
        <f aca="false">ROUND(IF((AND((EP101&lt;=459),(EP137&lt;=EP12)))=TRUE(),0,(EP121*EP139*EP152)),2)</f>
        <v>0</v>
      </c>
      <c r="EQ154" s="38" t="n">
        <f aca="false">ROUND(IF((AND((EQ101&lt;=459),(EQ137&lt;=EQ12)))=TRUE(),0,(EQ121*EQ139*EQ152)),2)</f>
        <v>0</v>
      </c>
      <c r="ER154" s="38" t="n">
        <f aca="false">ROUND(IF((AND((ER101&lt;=459),(ER137&lt;=ER12)))=TRUE(),0,(ER121*ER139*ER152)),2)</f>
        <v>0</v>
      </c>
      <c r="ES154" s="38" t="n">
        <f aca="false">ROUND(IF((AND((ES101&lt;=459),(ES137&lt;=ES12)))=TRUE(),0,(ES121*ES139*ES152)),2)</f>
        <v>0</v>
      </c>
      <c r="ET154" s="38" t="n">
        <f aca="false">ROUND(IF((AND((ET101&lt;=459),(ET137&lt;=ET12)))=TRUE(),0,(ET121*ET139*ET152)),2)</f>
        <v>0</v>
      </c>
      <c r="EU154" s="38" t="n">
        <f aca="false">ROUND(IF((AND((EU101&lt;=459),(EU137&lt;=EU12)))=TRUE(),0,(EU121*EU139*EU152)),2)</f>
        <v>181603.04</v>
      </c>
      <c r="EV154" s="38" t="n">
        <f aca="false">ROUND(IF((AND((EV101&lt;=459),(EV137&lt;=EV12)))=TRUE(),0,(EV121*EV139*EV152)),2)</f>
        <v>0</v>
      </c>
      <c r="EW154" s="38" t="n">
        <f aca="false">ROUND(IF((AND((EW101&lt;=459),(EW137&lt;=EW12)))=TRUE(),0,(EW121*EW139*EW152)),2)</f>
        <v>0</v>
      </c>
      <c r="EX154" s="38" t="n">
        <f aca="false">ROUND(IF((AND((EX101&lt;=459),(EX137&lt;=EX12)))=TRUE(),0,(EX121*EX139*EX152)),2)</f>
        <v>0</v>
      </c>
      <c r="EY154" s="38" t="n">
        <f aca="false">ROUND(IF((AND((EY101&lt;=459),(EY137&lt;=EY12)))=TRUE(),0,(EY121*EY139*EY152)),2)</f>
        <v>0</v>
      </c>
      <c r="EZ154" s="38" t="n">
        <f aca="false">ROUND(IF((AND((EZ101&lt;=459),(EZ137&lt;=EZ12)))=TRUE(),0,(EZ121*EZ139*EZ152)),2)</f>
        <v>0</v>
      </c>
      <c r="FA154" s="38" t="n">
        <f aca="false">ROUND(IF((AND((FA101&lt;=459),(FA137&lt;=FA12)))=TRUE(),0,(FA121*FA139*FA152)),2)</f>
        <v>0</v>
      </c>
      <c r="FB154" s="38" t="n">
        <f aca="false">ROUND(IF((AND((FB101&lt;=459),(FB137&lt;=FB12)))=TRUE(),0,(FB121*FB139*FB152)),2)</f>
        <v>0</v>
      </c>
      <c r="FC154" s="38" t="n">
        <f aca="false">ROUND(IF((AND((FC101&lt;=459),(FC137&lt;=FC12)))=TRUE(),0,(FC121*FC139*FC152)),2)</f>
        <v>0</v>
      </c>
      <c r="FD154" s="38" t="n">
        <f aca="false">ROUND(IF((AND((FD101&lt;=459),(FD137&lt;=FD12)))=TRUE(),0,(FD121*FD139*FD152)),2)</f>
        <v>0</v>
      </c>
      <c r="FE154" s="38" t="n">
        <f aca="false">ROUND(IF((AND((FE101&lt;=459),(FE137&lt;=FE12)))=TRUE(),0,(FE121*FE139*FE152)),2)</f>
        <v>0</v>
      </c>
      <c r="FF154" s="38" t="n">
        <f aca="false">ROUND(IF((AND((FF101&lt;=459),(FF137&lt;=FF12)))=TRUE(),0,(FF121*FF139*FF152)),2)</f>
        <v>0</v>
      </c>
      <c r="FG154" s="38" t="n">
        <f aca="false">ROUND(IF((AND((FG101&lt;=459),(FG137&lt;=FG12)))=TRUE(),0,(FG121*FG139*FG152)),2)</f>
        <v>0</v>
      </c>
      <c r="FH154" s="38" t="n">
        <f aca="false">ROUND(IF((AND((FH101&lt;=459),(FH137&lt;=FH12)))=TRUE(),0,(FH121*FH139*FH152)),2)</f>
        <v>0</v>
      </c>
      <c r="FI154" s="38" t="n">
        <f aca="false">ROUND(IF((AND((FI101&lt;=459),(FI137&lt;=FI12)))=TRUE(),0,(FI121*FI139*FI152)),2)</f>
        <v>528804.61</v>
      </c>
      <c r="FJ154" s="38" t="n">
        <f aca="false">ROUND(IF((AND((FJ101&lt;=459),(FJ137&lt;=FJ12)))=TRUE(),0,(FJ121*FJ139*FJ152)),2)</f>
        <v>0</v>
      </c>
      <c r="FK154" s="38" t="n">
        <f aca="false">ROUND(IF((AND((FK101&lt;=459),(FK137&lt;=FK12)))=TRUE(),0,(FK121*FK139*FK152)),2)</f>
        <v>636548.67</v>
      </c>
      <c r="FL154" s="38" t="n">
        <f aca="false">ROUND(IF((AND((FL101&lt;=459),(FL137&lt;=FL12)))=TRUE(),0,(FL121*FL139*FL152)),2)</f>
        <v>0</v>
      </c>
      <c r="FM154" s="38" t="n">
        <f aca="false">ROUND(IF((AND((FM101&lt;=459),(FM137&lt;=FM12)))=TRUE(),0,(FM121*FM139*FM152)),2)</f>
        <v>0</v>
      </c>
      <c r="FN154" s="38" t="n">
        <f aca="false">ROUND(IF((AND((FN101&lt;=459),(FN137&lt;=FN12)))=TRUE(),0,(FN121*FN139*FN152)),2)</f>
        <v>5565659.85</v>
      </c>
      <c r="FO154" s="38" t="n">
        <f aca="false">ROUND(IF((AND((FO101&lt;=459),(FO137&lt;=FO12)))=TRUE(),0,(FO121*FO139*FO152)),2)</f>
        <v>0</v>
      </c>
      <c r="FP154" s="38" t="n">
        <f aca="false">ROUND(IF((AND((FP101&lt;=459),(FP137&lt;=FP12)))=TRUE(),0,(FP121*FP139*FP152)),2)</f>
        <v>677909.54</v>
      </c>
      <c r="FQ154" s="38" t="n">
        <f aca="false">ROUND(IF((AND((FQ101&lt;=459),(FQ137&lt;=FQ12)))=TRUE(),0,(FQ121*FQ139*FQ152)),2)</f>
        <v>254691.8</v>
      </c>
      <c r="FR154" s="38" t="n">
        <f aca="false">ROUND(IF((AND((FR101&lt;=459),(FR137&lt;=FR12)))=TRUE(),0,(FR121*FR139*FR152)),2)</f>
        <v>0</v>
      </c>
      <c r="FS154" s="38" t="n">
        <f aca="false">ROUND(IF((AND((FS101&lt;=459),(FS137&lt;=FS12)))=TRUE(),0,(FS121*FS139*FS152)),2)</f>
        <v>0</v>
      </c>
      <c r="FT154" s="38" t="n">
        <f aca="false">ROUND(IF((AND((FT101&lt;=459),(FT137&lt;=FT12)))=TRUE(),0,(FT121*FT139*FT152)),2)</f>
        <v>0</v>
      </c>
      <c r="FU154" s="38" t="n">
        <f aca="false">ROUND(IF((AND((FU101&lt;=459),(FU137&lt;=FU12)))=TRUE(),0,(FU121*FU139*FU152)),2)</f>
        <v>253847.32</v>
      </c>
      <c r="FV154" s="38" t="n">
        <f aca="false">ROUND(IF((AND((FV101&lt;=459),(FV137&lt;=FV12)))=TRUE(),0,(FV121*FV139*FV152)),2)</f>
        <v>217352.14</v>
      </c>
      <c r="FW154" s="38" t="n">
        <f aca="false">ROUND(IF((AND((FW101&lt;=459),(FW137&lt;=FW12)))=TRUE(),0,(FW121*FW139*FW152)),2)</f>
        <v>0</v>
      </c>
      <c r="FX154" s="38" t="n">
        <f aca="false">ROUND(IF((AND((FX101&lt;=459),(FX137&lt;=FX12)))=TRUE(),0,(FX121*FX139*FX152)),2)</f>
        <v>0</v>
      </c>
      <c r="FY154" s="38"/>
      <c r="FZ154" s="38"/>
      <c r="GA154" s="38"/>
      <c r="GB154" s="38"/>
      <c r="GC154" s="38"/>
      <c r="GD154" s="38"/>
      <c r="GG154" s="12"/>
    </row>
    <row r="155" customFormat="false" ht="15" hidden="false" customHeight="false" outlineLevel="0" collapsed="false">
      <c r="A155" s="40"/>
      <c r="B155" s="3" t="s">
        <v>460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9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G155" s="12"/>
    </row>
    <row r="156" customFormat="false" ht="15" hidden="false" customHeight="false" outlineLevel="0" collapsed="false">
      <c r="A156" s="11" t="s">
        <v>461</v>
      </c>
      <c r="B156" s="3" t="s">
        <v>462</v>
      </c>
      <c r="C156" s="38" t="n">
        <f aca="false">ROUND(IF((AND((C101&lt;=459),(C137&lt;=C12)))=TRUE(),0,IF(C154=0,0,C121*C146*(C135-C152))),2)</f>
        <v>2228703.55</v>
      </c>
      <c r="D156" s="38" t="n">
        <f aca="false">ROUND(IF((AND((D101&lt;=459),(D137&lt;=D12)))=TRUE(),0,IF(D154=0,0,D121*D146*(D135-D152))),2)</f>
        <v>0</v>
      </c>
      <c r="E156" s="38" t="n">
        <f aca="false">ROUND(IF((AND((E101&lt;=459),(E137&lt;=E12)))=TRUE(),0,IF(E154=0,0,E121*E146*(E135-E152))),2)</f>
        <v>5350478.12</v>
      </c>
      <c r="F156" s="38" t="n">
        <f aca="false">ROUND(IF((AND((F101&lt;=459),(F137&lt;=F12)))=TRUE(),0,IF(F154=0,0,F121*F146*(F135-F152))),2)</f>
        <v>0</v>
      </c>
      <c r="G156" s="38" t="n">
        <f aca="false">ROUND(IF((AND((G101&lt;=459),(G137&lt;=G12)))=TRUE(),0,IF(G154=0,0,G121*G146*(G135-G152))),2)</f>
        <v>0</v>
      </c>
      <c r="H156" s="38" t="n">
        <f aca="false">ROUND(IF((AND((H101&lt;=459),(H137&lt;=H12)))=TRUE(),0,IF(H154=0,0,H121*H146*(H135-H152))),2)</f>
        <v>0</v>
      </c>
      <c r="I156" s="38" t="n">
        <f aca="false">ROUND(IF((AND((I101&lt;=459),(I137&lt;=I12)))=TRUE(),0,IF(I154=0,0,I121*I146*(I135-I152))),2)</f>
        <v>7126721.17</v>
      </c>
      <c r="J156" s="38" t="n">
        <f aca="false">ROUND(IF((AND((J101&lt;=459),(J137&lt;=J12)))=TRUE(),0,IF(J154=0,0,J121*J146*(J135-J152))),2)</f>
        <v>703953.95</v>
      </c>
      <c r="K156" s="38" t="n">
        <f aca="false">ROUND(IF((AND((K101&lt;=459),(K137&lt;=K12)))=TRUE(),0,IF(K154=0,0,K121*K146*(K135-K152))),2)</f>
        <v>0</v>
      </c>
      <c r="L156" s="38" t="n">
        <f aca="false">ROUND(IF((AND((L101&lt;=459),(L137&lt;=L12)))=TRUE(),0,IF(L154=0,0,L121*L146*(L135-L152))),2)</f>
        <v>754418.32</v>
      </c>
      <c r="M156" s="38" t="n">
        <f aca="false">ROUND(IF((AND((M101&lt;=459),(M137&lt;=M12)))=TRUE(),0,IF(M154=0,0,M121*M146*(M135-M152))),2)</f>
        <v>1384120.24</v>
      </c>
      <c r="N156" s="38" t="n">
        <f aca="false">ROUND(IF((AND((N101&lt;=459),(N137&lt;=N12)))=TRUE(),0,IF(N154=0,0,N121*N146*(N135-N152))),2)</f>
        <v>0</v>
      </c>
      <c r="O156" s="38" t="n">
        <f aca="false">ROUND(IF((AND((O101&lt;=459),(O137&lt;=O12)))=TRUE(),0,IF(O154=0,0,O121*O146*(O135-O152))),2)</f>
        <v>0</v>
      </c>
      <c r="P156" s="38" t="n">
        <f aca="false">ROUND(IF((AND((P101&lt;=459),(P137&lt;=P12)))=TRUE(),0,IF(P154=0,0,P121*P146*(P135-P152))),2)</f>
        <v>0</v>
      </c>
      <c r="Q156" s="38" t="n">
        <f aca="false">ROUND(IF((AND((Q101&lt;=459),(Q137&lt;=Q12)))=TRUE(),0,IF(Q154=0,0,Q121*Q146*(Q135-Q152))),2)</f>
        <v>12343788.08</v>
      </c>
      <c r="R156" s="38" t="n">
        <f aca="false">ROUND(IF((AND((R101&lt;=459),(R137&lt;=R12)))=TRUE(),0,IF(R154=0,0,R121*R146*(R135-R152))),2)</f>
        <v>0</v>
      </c>
      <c r="S156" s="38" t="n">
        <f aca="false">ROUND(IF((AND((S101&lt;=459),(S137&lt;=S12)))=TRUE(),0,IF(S154=0,0,S121*S146*(S135-S152))),2)</f>
        <v>138436.09</v>
      </c>
      <c r="T156" s="38" t="n">
        <f aca="false">ROUND(IF((AND((T101&lt;=459),(T137&lt;=T12)))=TRUE(),0,IF(T154=0,0,T121*T146*(T135-T152))),2)</f>
        <v>0</v>
      </c>
      <c r="U156" s="38" t="n">
        <f aca="false">ROUND(IF((AND((U101&lt;=459),(U137&lt;=U12)))=TRUE(),0,IF(U154=0,0,U121*U146*(U135-U152))),2)</f>
        <v>0</v>
      </c>
      <c r="V156" s="38" t="n">
        <f aca="false">ROUND(IF((AND((V101&lt;=459),(V137&lt;=V12)))=TRUE(),0,IF(V154=0,0,V121*V146*(V135-V152))),2)</f>
        <v>0</v>
      </c>
      <c r="W156" s="39" t="n">
        <f aca="false">ROUND(IF((AND((W101&lt;=459),(W137&lt;=W12)))=TRUE(),0,IF(W154=0,0,W121*W146*(W135-W152))),2)</f>
        <v>0</v>
      </c>
      <c r="X156" s="38" t="n">
        <f aca="false">ROUND(IF((AND((X101&lt;=459),(X137&lt;=X12)))=TRUE(),0,IF(X154=0,0,X121*X146*(X135-X152))),2)</f>
        <v>0</v>
      </c>
      <c r="Y156" s="38" t="n">
        <f aca="false">ROUND(IF((AND((Y101&lt;=459),(Y137&lt;=Y12)))=TRUE(),0,IF(Y154=0,0,Y121*Y146*(Y135-Y152))),2)</f>
        <v>290778.59</v>
      </c>
      <c r="Z156" s="38" t="n">
        <f aca="false">ROUND(IF((AND((Z101&lt;=459),(Z137&lt;=Z12)))=TRUE(),0,IF(Z154=0,0,Z121*Z146*(Z135-Z152))),2)</f>
        <v>0</v>
      </c>
      <c r="AA156" s="38" t="n">
        <f aca="false">ROUND(IF((AND((AA101&lt;=459),(AA137&lt;=AA12)))=TRUE(),0,IF(AA154=0,0,AA121*AA146*(AA135-AA152))),2)</f>
        <v>0</v>
      </c>
      <c r="AB156" s="38" t="n">
        <f aca="false">ROUND(IF((AND((AB101&lt;=459),(AB137&lt;=AB12)))=TRUE(),0,IF(AB154=0,0,AB121*AB146*(AB135-AB152))),2)</f>
        <v>0</v>
      </c>
      <c r="AC156" s="38" t="n">
        <f aca="false">ROUND(IF((AND((AC101&lt;=459),(AC137&lt;=AC12)))=TRUE(),0,IF(AC154=0,0,AC121*AC146*(AC135-AC152))),2)</f>
        <v>4024.04</v>
      </c>
      <c r="AD156" s="38" t="n">
        <f aca="false">ROUND(IF((AND((AD101&lt;=459),(AD137&lt;=AD12)))=TRUE(),0,IF(AD154=0,0,AD121*AD146*(AD135-AD152))),2)</f>
        <v>0</v>
      </c>
      <c r="AE156" s="38" t="n">
        <f aca="false">ROUND(IF((AND((AE101&lt;=459),(AE137&lt;=AE12)))=TRUE(),0,IF(AE154=0,0,AE121*AE146*(AE135-AE152))),2)</f>
        <v>0</v>
      </c>
      <c r="AF156" s="38" t="n">
        <f aca="false">ROUND(IF((AND((AF101&lt;=459),(AF137&lt;=AF12)))=TRUE(),0,IF(AF154=0,0,AF121*AF146*(AF135-AF152))),2)</f>
        <v>0</v>
      </c>
      <c r="AG156" s="38" t="n">
        <f aca="false">ROUND(IF((AND((AG101&lt;=459),(AG137&lt;=AG12)))=TRUE(),0,IF(AG154=0,0,AG121*AG146*(AG135-AG152))),2)</f>
        <v>0</v>
      </c>
      <c r="AH156" s="38" t="n">
        <f aca="false">ROUND(IF((AND((AH101&lt;=459),(AH137&lt;=AH12)))=TRUE(),0,IF(AH154=0,0,AH121*AH146*(AH135-AH152))),2)</f>
        <v>237667.01</v>
      </c>
      <c r="AI156" s="38" t="n">
        <f aca="false">ROUND(IF((AND((AI101&lt;=459),(AI137&lt;=AI12)))=TRUE(),0,IF(AI154=0,0,AI121*AI146*(AI135-AI152))),2)</f>
        <v>0</v>
      </c>
      <c r="AJ156" s="38" t="n">
        <f aca="false">ROUND(IF((AND((AJ101&lt;=459),(AJ137&lt;=AJ12)))=TRUE(),0,IF(AJ154=0,0,AJ121*AJ146*(AJ135-AJ152))),2)</f>
        <v>0</v>
      </c>
      <c r="AK156" s="38" t="n">
        <f aca="false">ROUND(IF((AND((AK101&lt;=459),(AK137&lt;=AK12)))=TRUE(),0,IF(AK154=0,0,AK121*AK146*(AK135-AK152))),2)</f>
        <v>0</v>
      </c>
      <c r="AL156" s="38" t="n">
        <f aca="false">ROUND(IF((AND((AL101&lt;=459),(AL137&lt;=AL12)))=TRUE(),0,IF(AL154=0,0,AL121*AL146*(AL135-AL152))),2)</f>
        <v>0</v>
      </c>
      <c r="AM156" s="38" t="n">
        <f aca="false">ROUND(IF((AND((AM101&lt;=459),(AM137&lt;=AM12)))=TRUE(),0,IF(AM154=0,0,AM121*AM146*(AM135-AM152))),2)</f>
        <v>179112.98</v>
      </c>
      <c r="AN156" s="38" t="n">
        <f aca="false">ROUND(IF((AND((AN101&lt;=459),(AN137&lt;=AN12)))=TRUE(),0,IF(AN154=0,0,AN121*AN146*(AN135-AN152))),2)</f>
        <v>0</v>
      </c>
      <c r="AO156" s="38" t="n">
        <f aca="false">ROUND(IF((AND((AO101&lt;=459),(AO137&lt;=AO12)))=TRUE(),0,IF(AO154=0,0,AO121*AO146*(AO135-AO152))),2)</f>
        <v>75778.33</v>
      </c>
      <c r="AP156" s="38" t="n">
        <f aca="false">ROUND(IF((AND((AP101&lt;=459),(AP137&lt;=AP12)))=TRUE(),0,IF(AP154=0,0,AP121*AP146*(AP135-AP152))),2)</f>
        <v>38420245.44</v>
      </c>
      <c r="AQ156" s="38" t="n">
        <f aca="false">ROUND(IF((AND((AQ101&lt;=459),(AQ137&lt;=AQ12)))=TRUE(),0,IF(AQ154=0,0,AQ121*AQ146*(AQ135-AQ152))),2)</f>
        <v>0</v>
      </c>
      <c r="AR156" s="38" t="n">
        <f aca="false">ROUND(IF((AND((AR101&lt;=459),(AR137&lt;=AR12)))=TRUE(),0,IF(AR154=0,0,AR121*AR146*(AR135-AR152))),2)</f>
        <v>0</v>
      </c>
      <c r="AS156" s="38" t="n">
        <f aca="false">ROUND(IF((AND((AS101&lt;=459),(AS137&lt;=AS12)))=TRUE(),0,IF(AS154=0,0,AS121*AS146*(AS135-AS152))),2)</f>
        <v>0</v>
      </c>
      <c r="AT156" s="38" t="n">
        <f aca="false">ROUND(IF((AND((AT101&lt;=459),(AT137&lt;=AT12)))=TRUE(),0,IF(AT154=0,0,AT121*AT146*(AT135-AT152))),2)</f>
        <v>0</v>
      </c>
      <c r="AU156" s="38" t="n">
        <f aca="false">ROUND(IF((AND((AU101&lt;=459),(AU137&lt;=AU12)))=TRUE(),0,IF(AU154=0,0,AU121*AU146*(AU135-AU152))),2)</f>
        <v>0</v>
      </c>
      <c r="AV156" s="38" t="n">
        <f aca="false">ROUND(IF((AND((AV101&lt;=459),(AV137&lt;=AV12)))=TRUE(),0,IF(AV154=0,0,AV121*AV146*(AV135-AV152))),2)</f>
        <v>0</v>
      </c>
      <c r="AW156" s="38" t="n">
        <f aca="false">ROUND(IF((AND((AW101&lt;=459),(AW137&lt;=AW12)))=TRUE(),0,IF(AW154=0,0,AW121*AW146*(AW135-AW152))),2)</f>
        <v>0</v>
      </c>
      <c r="AX156" s="38" t="n">
        <f aca="false">ROUND(IF((AND((AX101&lt;=459),(AX137&lt;=AX12)))=TRUE(),0,IF(AX154=0,0,AX121*AX146*(AX135-AX152))),2)</f>
        <v>0</v>
      </c>
      <c r="AY156" s="38" t="n">
        <f aca="false">ROUND(IF((AND((AY101&lt;=459),(AY137&lt;=AY12)))=TRUE(),0,IF(AY154=0,0,AY121*AY146*(AY135-AY152))),2)</f>
        <v>7113.93</v>
      </c>
      <c r="AZ156" s="38" t="n">
        <f aca="false">ROUND(IF((AND((AZ101&lt;=459),(AZ137&lt;=AZ12)))=TRUE(),0,IF(AZ154=0,0,AZ121*AZ146*(AZ135-AZ152))),2)</f>
        <v>3754494.67</v>
      </c>
      <c r="BA156" s="38" t="n">
        <f aca="false">ROUND(IF((AND((BA101&lt;=459),(BA137&lt;=BA12)))=TRUE(),0,IF(BA154=0,0,BA121*BA146*(BA135-BA152))),2)</f>
        <v>0</v>
      </c>
      <c r="BB156" s="38" t="n">
        <f aca="false">ROUND(IF((AND((BB101&lt;=459),(BB137&lt;=BB12)))=TRUE(),0,IF(BB154=0,0,BB121*BB146*(BB135-BB152))),2)</f>
        <v>0</v>
      </c>
      <c r="BC156" s="38" t="n">
        <f aca="false">ROUND(IF((AND((BC101&lt;=459),(BC137&lt;=BC12)))=TRUE(),0,IF(BC154=0,0,BC121*BC146*(BC135-BC152))),2)</f>
        <v>3426722.24</v>
      </c>
      <c r="BD156" s="38" t="n">
        <f aca="false">ROUND(IF((AND((BD101&lt;=459),(BD137&lt;=BD12)))=TRUE(),0,IF(BD154=0,0,BD121*BD146*(BD135-BD152))),2)</f>
        <v>0</v>
      </c>
      <c r="BE156" s="38" t="n">
        <f aca="false">ROUND(IF((AND((BE101&lt;=459),(BE137&lt;=BE12)))=TRUE(),0,IF(BE154=0,0,BE121*BE146*(BE135-BE152))),2)</f>
        <v>0</v>
      </c>
      <c r="BF156" s="38" t="n">
        <f aca="false">ROUND(IF((AND((BF101&lt;=459),(BF137&lt;=BF12)))=TRUE(),0,IF(BF154=0,0,BF121*BF146*(BF135-BF152))),2)</f>
        <v>0</v>
      </c>
      <c r="BG156" s="38" t="n">
        <f aca="false">ROUND(IF((AND((BG101&lt;=459),(BG137&lt;=BG12)))=TRUE(),0,IF(BG154=0,0,BG121*BG146*(BG135-BG152))),2)</f>
        <v>147452.68</v>
      </c>
      <c r="BH156" s="38" t="n">
        <f aca="false">ROUND(IF((AND((BH101&lt;=459),(BH137&lt;=BH12)))=TRUE(),0,IF(BH154=0,0,BH121*BH146*(BH135-BH152))),2)</f>
        <v>0</v>
      </c>
      <c r="BI156" s="38" t="n">
        <f aca="false">ROUND(IF((AND((BI101&lt;=459),(BI137&lt;=BI12)))=TRUE(),0,IF(BI154=0,0,BI121*BI146*(BI135-BI152))),2)</f>
        <v>0</v>
      </c>
      <c r="BJ156" s="38" t="n">
        <f aca="false">ROUND(IF((AND((BJ101&lt;=459),(BJ137&lt;=BJ12)))=TRUE(),0,IF(BJ154=0,0,BJ121*BJ146*(BJ135-BJ152))),2)</f>
        <v>0</v>
      </c>
      <c r="BK156" s="38" t="n">
        <f aca="false">ROUND(IF((AND((BK101&lt;=459),(BK137&lt;=BK12)))=TRUE(),0,IF(BK154=0,0,BK121*BK146*(BK135-BK152))),2)</f>
        <v>0</v>
      </c>
      <c r="BL156" s="38" t="n">
        <f aca="false">ROUND(IF((AND((BL101&lt;=459),(BL137&lt;=BL12)))=TRUE(),0,IF(BL154=0,0,BL121*BL146*(BL135-BL152))),2)</f>
        <v>0</v>
      </c>
      <c r="BM156" s="38" t="n">
        <f aca="false">ROUND(IF((AND((BM101&lt;=459),(BM137&lt;=BM12)))=TRUE(),0,IF(BM154=0,0,BM121*BM146*(BM135-BM152))),2)</f>
        <v>0</v>
      </c>
      <c r="BN156" s="38" t="n">
        <f aca="false">ROUND(IF((AND((BN101&lt;=459),(BN137&lt;=BN12)))=TRUE(),0,IF(BN154=0,0,BN121*BN146*(BN135-BN152))),2)</f>
        <v>274102.73</v>
      </c>
      <c r="BO156" s="38" t="n">
        <f aca="false">ROUND(IF((AND((BO101&lt;=459),(BO137&lt;=BO12)))=TRUE(),0,IF(BO154=0,0,BO121*BO146*(BO135-BO152))),2)</f>
        <v>94620.17</v>
      </c>
      <c r="BP156" s="38" t="n">
        <f aca="false">ROUND(IF((AND((BP101&lt;=459),(BP137&lt;=BP12)))=TRUE(),0,IF(BP154=0,0,BP121*BP146*(BP135-BP152))),2)</f>
        <v>0</v>
      </c>
      <c r="BQ156" s="38" t="n">
        <f aca="false">ROUND(IF((AND((BQ101&lt;=459),(BQ137&lt;=BQ12)))=TRUE(),0,IF(BQ154=0,0,BQ121*BQ146*(BQ135-BQ152))),2)</f>
        <v>0</v>
      </c>
      <c r="BR156" s="38" t="n">
        <f aca="false">ROUND(IF((AND((BR101&lt;=459),(BR137&lt;=BR12)))=TRUE(),0,IF(BR154=0,0,BR121*BR146*(BR135-BR152))),2)</f>
        <v>304047.66</v>
      </c>
      <c r="BS156" s="38" t="n">
        <f aca="false">ROUND(IF((AND((BS101&lt;=459),(BS137&lt;=BS12)))=TRUE(),0,IF(BS154=0,0,BS121*BS146*(BS135-BS152))),2)</f>
        <v>0</v>
      </c>
      <c r="BT156" s="38" t="n">
        <f aca="false">ROUND(IF((AND((BT101&lt;=459),(BT137&lt;=BT12)))=TRUE(),0,IF(BT154=0,0,BT121*BT146*(BT135-BT152))),2)</f>
        <v>0</v>
      </c>
      <c r="BU156" s="38" t="n">
        <f aca="false">ROUND(IF((AND((BU101&lt;=459),(BU137&lt;=BU12)))=TRUE(),0,IF(BU154=0,0,BU121*BU146*(BU135-BU152))),2)</f>
        <v>0</v>
      </c>
      <c r="BV156" s="38" t="n">
        <f aca="false">ROUND(IF((AND((BV101&lt;=459),(BV137&lt;=BV12)))=TRUE(),0,IF(BV154=0,0,BV121*BV146*(BV135-BV152))),2)</f>
        <v>0</v>
      </c>
      <c r="BW156" s="38" t="n">
        <f aca="false">ROUND(IF((AND((BW101&lt;=459),(BW137&lt;=BW12)))=TRUE(),0,IF(BW154=0,0,BW121*BW146*(BW135-BW152))),2)</f>
        <v>0</v>
      </c>
      <c r="BX156" s="38" t="n">
        <f aca="false">ROUND(IF((AND((BX101&lt;=459),(BX137&lt;=BX12)))=TRUE(),0,IF(BX154=0,0,BX121*BX146*(BX135-BX152))),2)</f>
        <v>0</v>
      </c>
      <c r="BY156" s="38" t="n">
        <f aca="false">ROUND(IF((AND((BY101&lt;=459),(BY137&lt;=BY12)))=TRUE(),0,IF(BY154=0,0,BY121*BY146*(BY135-BY152))),2)</f>
        <v>245066.84</v>
      </c>
      <c r="BZ156" s="38" t="n">
        <f aca="false">ROUND(IF((AND((BZ101&lt;=459),(BZ137&lt;=BZ12)))=TRUE(),0,IF(BZ154=0,0,BZ121*BZ146*(BZ135-BZ152))),2)</f>
        <v>0</v>
      </c>
      <c r="CA156" s="38" t="n">
        <f aca="false">ROUND(IF((AND((CA101&lt;=459),(CA137&lt;=CA12)))=TRUE(),0,IF(CA154=0,0,CA121*CA146*(CA135-CA152))),2)</f>
        <v>0</v>
      </c>
      <c r="CB156" s="38" t="n">
        <f aca="false">ROUND(IF((AND((CB101&lt;=459),(CB137&lt;=CB12)))=TRUE(),0,IF(CB154=0,0,CB121*CB146*(CB135-CB152))),2)</f>
        <v>0</v>
      </c>
      <c r="CC156" s="38" t="n">
        <f aca="false">ROUND(IF((AND((CC101&lt;=459),(CC137&lt;=CC12)))=TRUE(),0,IF(CC154=0,0,CC121*CC146*(CC135-CC152))),2)</f>
        <v>0</v>
      </c>
      <c r="CD156" s="38" t="n">
        <f aca="false">ROUND(IF((AND((CD101&lt;=459),(CD137&lt;=CD12)))=TRUE(),0,IF(CD154=0,0,CD121*CD146*(CD135-CD152))),2)</f>
        <v>0</v>
      </c>
      <c r="CE156" s="38" t="n">
        <f aca="false">ROUND(IF((AND((CE101&lt;=459),(CE137&lt;=CE12)))=TRUE(),0,IF(CE154=0,0,CE121*CE146*(CE135-CE152))),2)</f>
        <v>0</v>
      </c>
      <c r="CF156" s="38" t="n">
        <f aca="false">ROUND(IF((AND((CF101&lt;=459),(CF137&lt;=CF12)))=TRUE(),0,IF(CF154=0,0,CF121*CF146*(CF135-CF152))),2)</f>
        <v>0</v>
      </c>
      <c r="CG156" s="38" t="n">
        <f aca="false">ROUND(IF((AND((CG101&lt;=459),(CG137&lt;=CG12)))=TRUE(),0,IF(CG154=0,0,CG121*CG146*(CG135-CG152))),2)</f>
        <v>0</v>
      </c>
      <c r="CH156" s="38" t="n">
        <f aca="false">ROUND(IF((AND((CH101&lt;=459),(CH137&lt;=CH12)))=TRUE(),0,IF(CH154=0,0,CH121*CH146*(CH135-CH152))),2)</f>
        <v>0</v>
      </c>
      <c r="CI156" s="38" t="n">
        <f aca="false">ROUND(IF((AND((CI101&lt;=459),(CI137&lt;=CI12)))=TRUE(),0,IF(CI154=0,0,CI121*CI146*(CI135-CI152))),2)</f>
        <v>69499.92</v>
      </c>
      <c r="CJ156" s="38" t="n">
        <f aca="false">ROUND(IF((AND((CJ101&lt;=459),(CJ137&lt;=CJ12)))=TRUE(),0,IF(CJ154=0,0,CJ121*CJ146*(CJ135-CJ152))),2)</f>
        <v>350671.66</v>
      </c>
      <c r="CK156" s="38" t="n">
        <f aca="false">ROUND(IF((AND((CK101&lt;=459),(CK137&lt;=CK12)))=TRUE(),0,IF(CK154=0,0,CK121*CK146*(CK135-CK152))),2)</f>
        <v>0</v>
      </c>
      <c r="CL156" s="38" t="n">
        <f aca="false">ROUND(IF((AND((CL101&lt;=459),(CL137&lt;=CL12)))=TRUE(),0,IF(CL154=0,0,CL121*CL146*(CL135-CL152))),2)</f>
        <v>0</v>
      </c>
      <c r="CM156" s="38" t="n">
        <f aca="false">ROUND(IF((AND((CM101&lt;=459),(CM137&lt;=CM12)))=TRUE(),0,IF(CM154=0,0,CM121*CM146*(CM135-CM152))),2)</f>
        <v>78822.24</v>
      </c>
      <c r="CN156" s="38" t="n">
        <f aca="false">ROUND(IF((AND((CN101&lt;=459),(CN137&lt;=CN12)))=TRUE(),0,IF(CN154=0,0,CN121*CN146*(CN135-CN152))),2)</f>
        <v>0</v>
      </c>
      <c r="CO156" s="38" t="n">
        <f aca="false">ROUND(IF((AND((CO101&lt;=459),(CO137&lt;=CO12)))=TRUE(),0,IF(CO154=0,0,CO121*CO146*(CO135-CO152))),2)</f>
        <v>0</v>
      </c>
      <c r="CP156" s="38" t="n">
        <f aca="false">ROUND(IF((AND((CP101&lt;=459),(CP137&lt;=CP12)))=TRUE(),0,IF(CP154=0,0,CP121*CP146*(CP135-CP152))),2)</f>
        <v>0</v>
      </c>
      <c r="CQ156" s="38" t="n">
        <f aca="false">ROUND(IF((AND((CQ101&lt;=459),(CQ137&lt;=CQ12)))=TRUE(),0,IF(CQ154=0,0,CQ121*CQ146*(CQ135-CQ152))),2)</f>
        <v>183620.42</v>
      </c>
      <c r="CR156" s="38" t="n">
        <f aca="false">ROUND(IF((AND((CR101&lt;=459),(CR137&lt;=CR12)))=TRUE(),0,IF(CR154=0,0,CR121*CR146*(CR135-CR152))),2)</f>
        <v>0</v>
      </c>
      <c r="CS156" s="38" t="n">
        <f aca="false">ROUND(IF((AND((CS101&lt;=459),(CS137&lt;=CS12)))=TRUE(),0,IF(CS154=0,0,CS121*CS146*(CS135-CS152))),2)</f>
        <v>0</v>
      </c>
      <c r="CT156" s="38" t="n">
        <f aca="false">ROUND(IF((AND((CT101&lt;=459),(CT137&lt;=CT12)))=TRUE(),0,IF(CT154=0,0,CT121*CT146*(CT135-CT152))),2)</f>
        <v>0</v>
      </c>
      <c r="CU156" s="38" t="n">
        <f aca="false">ROUND(IF((AND((CU101&lt;=459),(CU137&lt;=CU12)))=TRUE(),0,IF(CU154=0,0,CU121*CU146*(CU135-CU152))),2)</f>
        <v>0</v>
      </c>
      <c r="CV156" s="38" t="n">
        <f aca="false">ROUND(IF((AND((CV101&lt;=459),(CV137&lt;=CV12)))=TRUE(),0,IF(CV154=0,0,CV121*CV146*(CV135-CV152))),2)</f>
        <v>0</v>
      </c>
      <c r="CW156" s="38" t="n">
        <f aca="false">ROUND(IF((AND((CW101&lt;=459),(CW137&lt;=CW12)))=TRUE(),0,IF(CW154=0,0,CW121*CW146*(CW135-CW152))),2)</f>
        <v>0</v>
      </c>
      <c r="CX156" s="38" t="n">
        <f aca="false">ROUND(IF((AND((CX101&lt;=459),(CX137&lt;=CX12)))=TRUE(),0,IF(CX154=0,0,CX121*CX146*(CX135-CX152))),2)</f>
        <v>0</v>
      </c>
      <c r="CY156" s="38" t="n">
        <f aca="false">ROUND(IF((AND((CY101&lt;=459),(CY137&lt;=CY12)))=TRUE(),0,IF(CY154=0,0,CY121*CY146*(CY135-CY152))),2)</f>
        <v>0</v>
      </c>
      <c r="CZ156" s="38" t="n">
        <f aca="false">ROUND(IF((AND((CZ101&lt;=459),(CZ137&lt;=CZ12)))=TRUE(),0,IF(CZ154=0,0,CZ121*CZ146*(CZ135-CZ152))),2)</f>
        <v>79020.67</v>
      </c>
      <c r="DA156" s="38" t="n">
        <f aca="false">ROUND(IF((AND((DA101&lt;=459),(DA137&lt;=DA12)))=TRUE(),0,IF(DA154=0,0,DA121*DA146*(DA135-DA152))),2)</f>
        <v>0</v>
      </c>
      <c r="DB156" s="38" t="n">
        <f aca="false">ROUND(IF((AND((DB101&lt;=459),(DB137&lt;=DB12)))=TRUE(),0,IF(DB154=0,0,DB121*DB146*(DB135-DB152))),2)</f>
        <v>0</v>
      </c>
      <c r="DC156" s="38" t="n">
        <f aca="false">ROUND(IF((AND((DC101&lt;=459),(DC137&lt;=DC12)))=TRUE(),0,IF(DC154=0,0,DC121*DC146*(DC135-DC152))),2)</f>
        <v>0</v>
      </c>
      <c r="DD156" s="38" t="n">
        <f aca="false">ROUND(IF((AND((DD101&lt;=459),(DD137&lt;=DD12)))=TRUE(),0,IF(DD154=0,0,DD121*DD146*(DD135-DD152))),2)</f>
        <v>0</v>
      </c>
      <c r="DE156" s="38" t="n">
        <f aca="false">ROUND(IF((AND((DE101&lt;=459),(DE137&lt;=DE12)))=TRUE(),0,IF(DE154=0,0,DE121*DE146*(DE135-DE152))),2)</f>
        <v>0</v>
      </c>
      <c r="DF156" s="38" t="n">
        <f aca="false">ROUND(IF((AND((DF101&lt;=459),(DF137&lt;=DF12)))=TRUE(),0,IF(DF154=0,0,DF121*DF146*(DF135-DF152))),2)</f>
        <v>331324.03</v>
      </c>
      <c r="DG156" s="38" t="n">
        <f aca="false">ROUND(IF((AND((DG101&lt;=459),(DG137&lt;=DG12)))=TRUE(),0,IF(DG154=0,0,DG121*DG146*(DG135-DG152))),2)</f>
        <v>0</v>
      </c>
      <c r="DH156" s="38" t="n">
        <f aca="false">ROUND(IF((AND((DH101&lt;=459),(DH137&lt;=DH12)))=TRUE(),0,IF(DH154=0,0,DH121*DH146*(DH135-DH152))),2)</f>
        <v>0</v>
      </c>
      <c r="DI156" s="38" t="n">
        <f aca="false">ROUND(IF((AND((DI101&lt;=459),(DI137&lt;=DI12)))=TRUE(),0,IF(DI154=0,0,DI121*DI146*(DI135-DI152))),2)</f>
        <v>486762.75</v>
      </c>
      <c r="DJ156" s="38" t="n">
        <f aca="false">ROUND(IF((AND((DJ101&lt;=459),(DJ137&lt;=DJ12)))=TRUE(),0,IF(DJ154=0,0,DJ121*DJ146*(DJ135-DJ152))),2)</f>
        <v>2583.9</v>
      </c>
      <c r="DK156" s="38" t="n">
        <f aca="false">ROUND(IF((AND((DK101&lt;=459),(DK137&lt;=DK12)))=TRUE(),0,IF(DK154=0,0,DK121*DK146*(DK135-DK152))),2)</f>
        <v>0</v>
      </c>
      <c r="DL156" s="38" t="n">
        <f aca="false">ROUND(IF((AND((DL101&lt;=459),(DL137&lt;=DL12)))=TRUE(),0,IF(DL154=0,0,DL121*DL146*(DL135-DL152))),2)</f>
        <v>1163234.99</v>
      </c>
      <c r="DM156" s="38" t="n">
        <f aca="false">ROUND(IF((AND((DM101&lt;=459),(DM137&lt;=DM12)))=TRUE(),0,IF(DM154=0,0,DM121*DM146*(DM135-DM152))),2)</f>
        <v>0</v>
      </c>
      <c r="DN156" s="38" t="n">
        <f aca="false">ROUND(IF((AND((DN101&lt;=459),(DN137&lt;=DN12)))=TRUE(),0,IF(DN154=0,0,DN121*DN146*(DN135-DN152))),2)</f>
        <v>140463.78</v>
      </c>
      <c r="DO156" s="38" t="n">
        <f aca="false">ROUND(IF((AND((DO101&lt;=459),(DO137&lt;=DO12)))=TRUE(),0,IF(DO154=0,0,DO121*DO146*(DO135-DO152))),2)</f>
        <v>985111.1</v>
      </c>
      <c r="DP156" s="38" t="n">
        <f aca="false">ROUND(IF((AND((DP101&lt;=459),(DP137&lt;=DP12)))=TRUE(),0,IF(DP154=0,0,DP121*DP146*(DP135-DP152))),2)</f>
        <v>0</v>
      </c>
      <c r="DQ156" s="38" t="n">
        <f aca="false">ROUND(IF((AND((DQ101&lt;=459),(DQ137&lt;=DQ12)))=TRUE(),0,IF(DQ154=0,0,DQ121*DQ146*(DQ135-DQ152))),2)</f>
        <v>24680.35</v>
      </c>
      <c r="DR156" s="38" t="n">
        <f aca="false">ROUND(IF((AND((DR101&lt;=459),(DR137&lt;=DR12)))=TRUE(),0,IF(DR154=0,0,DR121*DR146*(DR135-DR152))),2)</f>
        <v>499726.76</v>
      </c>
      <c r="DS156" s="38" t="n">
        <f aca="false">ROUND(IF((AND((DS101&lt;=459),(DS137&lt;=DS12)))=TRUE(),0,IF(DS154=0,0,DS121*DS146*(DS135-DS152))),2)</f>
        <v>452954.78</v>
      </c>
      <c r="DT156" s="38" t="n">
        <f aca="false">ROUND(IF((AND((DT101&lt;=459),(DT137&lt;=DT12)))=TRUE(),0,IF(DT154=0,0,DT121*DT146*(DT135-DT152))),2)</f>
        <v>0</v>
      </c>
      <c r="DU156" s="38" t="n">
        <f aca="false">ROUND(IF((AND((DU101&lt;=459),(DU137&lt;=DU12)))=TRUE(),0,IF(DU154=0,0,DU121*DU146*(DU135-DU152))),2)</f>
        <v>0</v>
      </c>
      <c r="DV156" s="38" t="n">
        <f aca="false">ROUND(IF((AND((DV101&lt;=459),(DV137&lt;=DV12)))=TRUE(),0,IF(DV154=0,0,DV121*DV146*(DV135-DV152))),2)</f>
        <v>0</v>
      </c>
      <c r="DW156" s="38" t="n">
        <f aca="false">ROUND(IF((AND((DW101&lt;=459),(DW137&lt;=DW12)))=TRUE(),0,IF(DW154=0,0,DW121*DW146*(DW135-DW152))),2)</f>
        <v>0</v>
      </c>
      <c r="DX156" s="38" t="n">
        <f aca="false">ROUND(IF((AND((DX101&lt;=459),(DX137&lt;=DX12)))=TRUE(),0,IF(DX154=0,0,DX121*DX146*(DX135-DX152))),2)</f>
        <v>0</v>
      </c>
      <c r="DY156" s="38" t="n">
        <f aca="false">ROUND(IF((AND((DY101&lt;=459),(DY137&lt;=DY12)))=TRUE(),0,IF(DY154=0,0,DY121*DY146*(DY135-DY152))),2)</f>
        <v>0</v>
      </c>
      <c r="DZ156" s="38" t="n">
        <f aca="false">ROUND(IF((AND((DZ101&lt;=459),(DZ137&lt;=DZ12)))=TRUE(),0,IF(DZ154=0,0,DZ121*DZ146*(DZ135-DZ152))),2)</f>
        <v>0</v>
      </c>
      <c r="EA156" s="38" t="n">
        <f aca="false">ROUND(IF((AND((EA101&lt;=459),(EA137&lt;=EA12)))=TRUE(),0,IF(EA154=0,0,EA121*EA146*(EA135-EA152))),2)</f>
        <v>0</v>
      </c>
      <c r="EB156" s="38" t="n">
        <f aca="false">ROUND(IF((AND((EB101&lt;=459),(EB137&lt;=EB12)))=TRUE(),0,IF(EB154=0,0,EB121*EB146*(EB135-EB152))),2)</f>
        <v>23420.36</v>
      </c>
      <c r="EC156" s="38" t="n">
        <f aca="false">ROUND(IF((AND((EC101&lt;=459),(EC137&lt;=EC12)))=TRUE(),0,IF(EC154=0,0,EC121*EC146*(EC135-EC152))),2)</f>
        <v>0</v>
      </c>
      <c r="ED156" s="38" t="n">
        <f aca="false">ROUND(IF((AND((ED101&lt;=459),(ED137&lt;=ED12)))=TRUE(),0,IF(ED154=0,0,ED121*ED146*(ED135-ED152))),2)</f>
        <v>0</v>
      </c>
      <c r="EE156" s="38" t="n">
        <f aca="false">ROUND(IF((AND((EE101&lt;=459),(EE137&lt;=EE12)))=TRUE(),0,IF(EE154=0,0,EE121*EE146*(EE135-EE152))),2)</f>
        <v>0</v>
      </c>
      <c r="EF156" s="38" t="n">
        <f aca="false">ROUND(IF((AND((EF101&lt;=459),(EF137&lt;=EF12)))=TRUE(),0,IF(EF154=0,0,EF121*EF146*(EF135-EF152))),2)</f>
        <v>527480.6</v>
      </c>
      <c r="EG156" s="38" t="n">
        <f aca="false">ROUND(IF((AND((EG101&lt;=459),(EG137&lt;=EG12)))=TRUE(),0,IF(EG154=0,0,EG121*EG146*(EG135-EG152))),2)</f>
        <v>0</v>
      </c>
      <c r="EH156" s="38" t="n">
        <f aca="false">ROUND(IF((AND((EH101&lt;=459),(EH137&lt;=EH12)))=TRUE(),0,IF(EH154=0,0,EH121*EH146*(EH135-EH152))),2)</f>
        <v>0</v>
      </c>
      <c r="EI156" s="38" t="n">
        <f aca="false">ROUND(IF((AND((EI101&lt;=459),(EI137&lt;=EI12)))=TRUE(),0,IF(EI154=0,0,EI121*EI146*(EI135-EI152))),2)</f>
        <v>5718800.47</v>
      </c>
      <c r="EJ156" s="38" t="n">
        <f aca="false">ROUND(IF((AND((EJ101&lt;=459),(EJ137&lt;=EJ12)))=TRUE(),0,IF(EJ154=0,0,EJ121*EJ146*(EJ135-EJ152))),2)</f>
        <v>0</v>
      </c>
      <c r="EK156" s="38" t="n">
        <f aca="false">ROUND(IF((AND((EK101&lt;=459),(EK137&lt;=EK12)))=TRUE(),0,IF(EK154=0,0,EK121*EK146*(EK135-EK152))),2)</f>
        <v>0</v>
      </c>
      <c r="EL156" s="38" t="n">
        <f aca="false">ROUND(IF((AND((EL101&lt;=459),(EL137&lt;=EL12)))=TRUE(),0,IF(EL154=0,0,EL121*EL146*(EL135-EL152))),2)</f>
        <v>0</v>
      </c>
      <c r="EM156" s="38" t="n">
        <f aca="false">ROUND(IF((AND((EM101&lt;=459),(EM137&lt;=EM12)))=TRUE(),0,IF(EM154=0,0,EM121*EM146*(EM135-EM152))),2)</f>
        <v>99568.52</v>
      </c>
      <c r="EN156" s="38" t="n">
        <f aca="false">ROUND(IF((AND((EN101&lt;=459),(EN137&lt;=EN12)))=TRUE(),0,IF(EN154=0,0,EN121*EN146*(EN135-EN152))),2)</f>
        <v>424208.59</v>
      </c>
      <c r="EO156" s="38" t="n">
        <f aca="false">ROUND(IF((AND((EO101&lt;=459),(EO137&lt;=EO12)))=TRUE(),0,IF(EO154=0,0,EO121*EO146*(EO135-EO152))),2)</f>
        <v>0</v>
      </c>
      <c r="EP156" s="38" t="n">
        <f aca="false">ROUND(IF((AND((EP101&lt;=459),(EP137&lt;=EP12)))=TRUE(),0,IF(EP154=0,0,EP121*EP146*(EP135-EP152))),2)</f>
        <v>0</v>
      </c>
      <c r="EQ156" s="38" t="n">
        <f aca="false">ROUND(IF((AND((EQ101&lt;=459),(EQ137&lt;=EQ12)))=TRUE(),0,IF(EQ154=0,0,EQ121*EQ146*(EQ135-EQ152))),2)</f>
        <v>0</v>
      </c>
      <c r="ER156" s="38" t="n">
        <f aca="false">ROUND(IF((AND((ER101&lt;=459),(ER137&lt;=ER12)))=TRUE(),0,IF(ER154=0,0,ER121*ER146*(ER135-ER152))),2)</f>
        <v>0</v>
      </c>
      <c r="ES156" s="38" t="n">
        <f aca="false">ROUND(IF((AND((ES101&lt;=459),(ES137&lt;=ES12)))=TRUE(),0,IF(ES154=0,0,ES121*ES146*(ES135-ES152))),2)</f>
        <v>0</v>
      </c>
      <c r="ET156" s="38" t="n">
        <f aca="false">ROUND(IF((AND((ET101&lt;=459),(ET137&lt;=ET12)))=TRUE(),0,IF(ET154=0,0,ET121*ET146*(ET135-ET152))),2)</f>
        <v>0</v>
      </c>
      <c r="EU156" s="38" t="n">
        <f aca="false">ROUND(IF((AND((EU101&lt;=459),(EU137&lt;=EU12)))=TRUE(),0,IF(EU154=0,0,EU121*EU146*(EU135-EU152))),2)</f>
        <v>642524.95</v>
      </c>
      <c r="EV156" s="38" t="n">
        <f aca="false">ROUND(IF((AND((EV101&lt;=459),(EV137&lt;=EV12)))=TRUE(),0,IF(EV154=0,0,EV121*EV146*(EV135-EV152))),2)</f>
        <v>0</v>
      </c>
      <c r="EW156" s="38" t="n">
        <f aca="false">ROUND(IF((AND((EW101&lt;=459),(EW137&lt;=EW12)))=TRUE(),0,IF(EW154=0,0,EW121*EW146*(EW135-EW152))),2)</f>
        <v>0</v>
      </c>
      <c r="EX156" s="38" t="n">
        <f aca="false">ROUND(IF((AND((EX101&lt;=459),(EX137&lt;=EX12)))=TRUE(),0,IF(EX154=0,0,EX121*EX146*(EX135-EX152))),2)</f>
        <v>0</v>
      </c>
      <c r="EY156" s="38" t="n">
        <f aca="false">ROUND(IF((AND((EY101&lt;=459),(EY137&lt;=EY12)))=TRUE(),0,IF(EY154=0,0,EY121*EY146*(EY135-EY152))),2)</f>
        <v>0</v>
      </c>
      <c r="EZ156" s="38" t="n">
        <f aca="false">ROUND(IF((AND((EZ101&lt;=459),(EZ137&lt;=EZ12)))=TRUE(),0,IF(EZ154=0,0,EZ121*EZ146*(EZ135-EZ152))),2)</f>
        <v>0</v>
      </c>
      <c r="FA156" s="38" t="n">
        <f aca="false">ROUND(IF((AND((FA101&lt;=459),(FA137&lt;=FA12)))=TRUE(),0,IF(FA154=0,0,FA121*FA146*(FA135-FA152))),2)</f>
        <v>0</v>
      </c>
      <c r="FB156" s="38" t="n">
        <f aca="false">ROUND(IF((AND((FB101&lt;=459),(FB137&lt;=FB12)))=TRUE(),0,IF(FB154=0,0,FB121*FB146*(FB135-FB152))),2)</f>
        <v>0</v>
      </c>
      <c r="FC156" s="38" t="n">
        <f aca="false">ROUND(IF((AND((FC101&lt;=459),(FC137&lt;=FC12)))=TRUE(),0,IF(FC154=0,0,FC121*FC146*(FC135-FC152))),2)</f>
        <v>0</v>
      </c>
      <c r="FD156" s="38" t="n">
        <f aca="false">ROUND(IF((AND((FD101&lt;=459),(FD137&lt;=FD12)))=TRUE(),0,IF(FD154=0,0,FD121*FD146*(FD135-FD152))),2)</f>
        <v>0</v>
      </c>
      <c r="FE156" s="38" t="n">
        <f aca="false">ROUND(IF((AND((FE101&lt;=459),(FE137&lt;=FE12)))=TRUE(),0,IF(FE154=0,0,FE121*FE146*(FE135-FE152))),2)</f>
        <v>0</v>
      </c>
      <c r="FF156" s="38" t="n">
        <f aca="false">ROUND(IF((AND((FF101&lt;=459),(FF137&lt;=FF12)))=TRUE(),0,IF(FF154=0,0,FF121*FF146*(FF135-FF152))),2)</f>
        <v>0</v>
      </c>
      <c r="FG156" s="38" t="n">
        <f aca="false">ROUND(IF((AND((FG101&lt;=459),(FG137&lt;=FG12)))=TRUE(),0,IF(FG154=0,0,FG121*FG146*(FG135-FG152))),2)</f>
        <v>0</v>
      </c>
      <c r="FH156" s="38" t="n">
        <f aca="false">ROUND(IF((AND((FH101&lt;=459),(FH137&lt;=FH12)))=TRUE(),0,IF(FH154=0,0,FH121*FH146*(FH135-FH152))),2)</f>
        <v>0</v>
      </c>
      <c r="FI156" s="38" t="n">
        <f aca="false">ROUND(IF((AND((FI101&lt;=459),(FI137&lt;=FI12)))=TRUE(),0,IF(FI154=0,0,FI121*FI146*(FI135-FI152))),2)</f>
        <v>179695.49</v>
      </c>
      <c r="FJ156" s="38" t="n">
        <f aca="false">ROUND(IF((AND((FJ101&lt;=459),(FJ137&lt;=FJ12)))=TRUE(),0,IF(FJ154=0,0,FJ121*FJ146*(FJ135-FJ152))),2)</f>
        <v>0</v>
      </c>
      <c r="FK156" s="38" t="n">
        <f aca="false">ROUND(IF((AND((FK101&lt;=459),(FK137&lt;=FK12)))=TRUE(),0,IF(FK154=0,0,FK121*FK146*(FK135-FK152))),2)</f>
        <v>138334.97</v>
      </c>
      <c r="FL156" s="38" t="n">
        <f aca="false">ROUND(IF((AND((FL101&lt;=459),(FL137&lt;=FL12)))=TRUE(),0,IF(FL154=0,0,FL121*FL146*(FL135-FL152))),2)</f>
        <v>0</v>
      </c>
      <c r="FM156" s="38" t="n">
        <f aca="false">ROUND(IF((AND((FM101&lt;=459),(FM137&lt;=FM12)))=TRUE(),0,IF(FM154=0,0,FM121*FM146*(FM135-FM152))),2)</f>
        <v>0</v>
      </c>
      <c r="FN156" s="38" t="n">
        <f aca="false">ROUND(IF((AND((FN101&lt;=459),(FN137&lt;=FN12)))=TRUE(),0,IF(FN154=0,0,FN121*FN146*(FN135-FN152))),2)</f>
        <v>4136045.25</v>
      </c>
      <c r="FO156" s="38" t="n">
        <f aca="false">ROUND(IF((AND((FO101&lt;=459),(FO137&lt;=FO12)))=TRUE(),0,IF(FO154=0,0,FO121*FO146*(FO135-FO152))),2)</f>
        <v>0</v>
      </c>
      <c r="FP156" s="38" t="n">
        <f aca="false">ROUND(IF((AND((FP101&lt;=459),(FP137&lt;=FP12)))=TRUE(),0,IF(FP154=0,0,FP121*FP146*(FP135-FP152))),2)</f>
        <v>773082.74</v>
      </c>
      <c r="FQ156" s="38" t="n">
        <f aca="false">ROUND(IF((AND((FQ101&lt;=459),(FQ137&lt;=FQ12)))=TRUE(),0,IF(FQ154=0,0,FQ121*FQ146*(FQ135-FQ152))),2)</f>
        <v>114484.84</v>
      </c>
      <c r="FR156" s="38" t="n">
        <f aca="false">ROUND(IF((AND((FR101&lt;=459),(FR137&lt;=FR12)))=TRUE(),0,IF(FR154=0,0,FR121*FR146*(FR135-FR152))),2)</f>
        <v>0</v>
      </c>
      <c r="FS156" s="38" t="n">
        <f aca="false">ROUND(IF((AND((FS101&lt;=459),(FS137&lt;=FS12)))=TRUE(),0,IF(FS154=0,0,FS121*FS146*(FS135-FS152))),2)</f>
        <v>0</v>
      </c>
      <c r="FT156" s="38" t="n">
        <f aca="false">ROUND(IF((AND((FT101&lt;=459),(FT137&lt;=FT12)))=TRUE(),0,IF(FT154=0,0,FT121*FT146*(FT135-FT152))),2)</f>
        <v>0</v>
      </c>
      <c r="FU156" s="38" t="n">
        <f aca="false">ROUND(IF((AND((FU101&lt;=459),(FU137&lt;=FU12)))=TRUE(),0,IF(FU154=0,0,FU121*FU146*(FU135-FU152))),2)</f>
        <v>170508.81</v>
      </c>
      <c r="FV156" s="38" t="n">
        <f aca="false">ROUND(IF((AND((FV101&lt;=459),(FV137&lt;=FV12)))=TRUE(),0,IF(FV154=0,0,FV121*FV146*(FV135-FV152))),2)</f>
        <v>31165.56</v>
      </c>
      <c r="FW156" s="38" t="n">
        <f aca="false">ROUND(IF((AND((FW101&lt;=459),(FW137&lt;=FW12)))=TRUE(),0,IF(FW154=0,0,FW121*FW146*(FW135-FW152))),2)</f>
        <v>0</v>
      </c>
      <c r="FX156" s="38" t="n">
        <f aca="false">ROUND(IF((AND((FX101&lt;=459),(FX137&lt;=FX12)))=TRUE(),0,IF(FX154=0,0,FX121*FX146*(FX135-FX152))),2)</f>
        <v>0</v>
      </c>
      <c r="FY156" s="38"/>
      <c r="FZ156" s="38"/>
      <c r="GA156" s="38"/>
      <c r="GB156" s="38"/>
      <c r="GC156" s="38"/>
      <c r="GD156" s="38"/>
      <c r="GG156" s="12"/>
    </row>
    <row r="157" customFormat="false" ht="15" hidden="false" customHeight="false" outlineLevel="0" collapsed="false">
      <c r="A157" s="40"/>
      <c r="B157" s="3" t="s">
        <v>463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9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G157" s="12"/>
    </row>
    <row r="158" customFormat="false" ht="15" hidden="false" customHeight="false" outlineLevel="0" collapsed="false">
      <c r="A158" s="11" t="s">
        <v>464</v>
      </c>
      <c r="B158" s="3" t="s">
        <v>465</v>
      </c>
      <c r="C158" s="38" t="n">
        <f aca="false">ROUND(IF((AND((C101&lt;=459),(C137&lt;=C12)))=TRUE(),0,+C154+C156),2)</f>
        <v>4417207.82</v>
      </c>
      <c r="D158" s="38" t="n">
        <f aca="false">ROUND(IF((AND((D101&lt;=459),(D137&lt;=D12)))=TRUE(),0,+D154+D156),2)</f>
        <v>0</v>
      </c>
      <c r="E158" s="38" t="n">
        <f aca="false">ROUND(IF((AND((E101&lt;=459),(E137&lt;=E12)))=TRUE(),0,+E154+E156),2)</f>
        <v>7465871.36</v>
      </c>
      <c r="F158" s="38" t="n">
        <f aca="false">ROUND(IF((AND((F101&lt;=459),(F137&lt;=F12)))=TRUE(),0,+F154+F156),2)</f>
        <v>0</v>
      </c>
      <c r="G158" s="38" t="n">
        <f aca="false">ROUND(IF((AND((G101&lt;=459),(G137&lt;=G12)))=TRUE(),0,+G154+G156),2)</f>
        <v>0</v>
      </c>
      <c r="H158" s="38" t="n">
        <f aca="false">ROUND(IF((AND((H101&lt;=459),(H137&lt;=H12)))=TRUE(),0,+H154+H156),2)</f>
        <v>0</v>
      </c>
      <c r="I158" s="38" t="n">
        <f aca="false">ROUND(IF((AND((I101&lt;=459),(I137&lt;=I12)))=TRUE(),0,+I154+I156),2)</f>
        <v>10767773.95</v>
      </c>
      <c r="J158" s="38" t="n">
        <f aca="false">ROUND(IF((AND((J101&lt;=459),(J137&lt;=J12)))=TRUE(),0,+J154+J156),2)</f>
        <v>1300460.02</v>
      </c>
      <c r="K158" s="38" t="n">
        <f aca="false">ROUND(IF((AND((K101&lt;=459),(K137&lt;=K12)))=TRUE(),0,+K154+K156),2)</f>
        <v>0</v>
      </c>
      <c r="L158" s="38" t="n">
        <f aca="false">ROUND(IF((AND((L101&lt;=459),(L137&lt;=L12)))=TRUE(),0,+L154+L156),2)</f>
        <v>1580022.59</v>
      </c>
      <c r="M158" s="38" t="n">
        <f aca="false">ROUND(IF((AND((M101&lt;=459),(M137&lt;=M12)))=TRUE(),0,+M154+M156),2)</f>
        <v>1853926.83</v>
      </c>
      <c r="N158" s="38" t="n">
        <f aca="false">ROUND(IF((AND((N101&lt;=459),(N137&lt;=N12)))=TRUE(),0,+N154+N156),2)</f>
        <v>0</v>
      </c>
      <c r="O158" s="38" t="n">
        <f aca="false">ROUND(IF((AND((O101&lt;=459),(O137&lt;=O12)))=TRUE(),0,+O154+O156),2)</f>
        <v>0</v>
      </c>
      <c r="P158" s="38" t="n">
        <f aca="false">ROUND(IF((AND((P101&lt;=459),(P137&lt;=P12)))=TRUE(),0,+P154+P156),2)</f>
        <v>0</v>
      </c>
      <c r="Q158" s="38" t="n">
        <f aca="false">ROUND(IF((AND((Q101&lt;=459),(Q137&lt;=Q12)))=TRUE(),0,+Q154+Q156),2)</f>
        <v>23793429.2</v>
      </c>
      <c r="R158" s="38" t="n">
        <f aca="false">ROUND(IF((AND((R101&lt;=459),(R137&lt;=R12)))=TRUE(),0,+R154+R156),2)</f>
        <v>0</v>
      </c>
      <c r="S158" s="38" t="n">
        <f aca="false">ROUND(IF((AND((S101&lt;=459),(S137&lt;=S12)))=TRUE(),0,+S154+S156),2)</f>
        <v>569153.2</v>
      </c>
      <c r="T158" s="38" t="n">
        <f aca="false">ROUND(IF((AND((T101&lt;=459),(T137&lt;=T12)))=TRUE(),0,+T154+T156),2)</f>
        <v>0</v>
      </c>
      <c r="U158" s="38" t="n">
        <f aca="false">ROUND(IF((AND((U101&lt;=459),(U137&lt;=U12)))=TRUE(),0,+U154+U156),2)</f>
        <v>0</v>
      </c>
      <c r="V158" s="38" t="n">
        <f aca="false">ROUND(IF((AND((V101&lt;=459),(V137&lt;=V12)))=TRUE(),0,+V154+V156),2)</f>
        <v>0</v>
      </c>
      <c r="W158" s="39" t="n">
        <f aca="false">ROUND(IF((AND((W101&lt;=459),(W137&lt;=W12)))=TRUE(),0,+W154+W156),2)</f>
        <v>0</v>
      </c>
      <c r="X158" s="38" t="n">
        <f aca="false">ROUND(IF((AND((X101&lt;=459),(X137&lt;=X12)))=TRUE(),0,+X154+X156),2)</f>
        <v>0</v>
      </c>
      <c r="Y158" s="38" t="n">
        <f aca="false">ROUND(IF((AND((Y101&lt;=459),(Y137&lt;=Y12)))=TRUE(),0,+Y154+Y156),2)</f>
        <v>443842.56</v>
      </c>
      <c r="Z158" s="38" t="n">
        <f aca="false">ROUND(IF((AND((Z101&lt;=459),(Z137&lt;=Z12)))=TRUE(),0,+Z154+Z156),2)</f>
        <v>0</v>
      </c>
      <c r="AA158" s="38" t="n">
        <f aca="false">ROUND(IF((AND((AA101&lt;=459),(AA137&lt;=AA12)))=TRUE(),0,+AA154+AA156),2)</f>
        <v>0</v>
      </c>
      <c r="AB158" s="38" t="n">
        <f aca="false">ROUND(IF((AND((AB101&lt;=459),(AB137&lt;=AB12)))=TRUE(),0,+AB154+AB156),2)</f>
        <v>0</v>
      </c>
      <c r="AC158" s="38" t="n">
        <f aca="false">ROUND(IF((AND((AC101&lt;=459),(AC137&lt;=AC12)))=TRUE(),0,+AC154+AC156),2)</f>
        <v>305722.43</v>
      </c>
      <c r="AD158" s="38" t="n">
        <f aca="false">ROUND(IF((AND((AD101&lt;=459),(AD137&lt;=AD12)))=TRUE(),0,+AD154+AD156),2)</f>
        <v>0</v>
      </c>
      <c r="AE158" s="38" t="n">
        <f aca="false">ROUND(IF((AND((AE101&lt;=459),(AE137&lt;=AE12)))=TRUE(),0,+AE154+AE156),2)</f>
        <v>0</v>
      </c>
      <c r="AF158" s="38" t="n">
        <f aca="false">ROUND(IF((AND((AF101&lt;=459),(AF137&lt;=AF12)))=TRUE(),0,+AF154+AF156),2)</f>
        <v>0</v>
      </c>
      <c r="AG158" s="38" t="n">
        <f aca="false">ROUND(IF((AND((AG101&lt;=459),(AG137&lt;=AG12)))=TRUE(),0,+AG154+AG156),2)</f>
        <v>0</v>
      </c>
      <c r="AH158" s="38" t="n">
        <f aca="false">ROUND(IF((AND((AH101&lt;=459),(AH137&lt;=AH12)))=TRUE(),0,+AH154+AH156),2)</f>
        <v>531331.03</v>
      </c>
      <c r="AI158" s="38" t="n">
        <f aca="false">ROUND(IF((AND((AI101&lt;=459),(AI137&lt;=AI12)))=TRUE(),0,+AI154+AI156),2)</f>
        <v>0</v>
      </c>
      <c r="AJ158" s="38" t="n">
        <f aca="false">ROUND(IF((AND((AJ101&lt;=459),(AJ137&lt;=AJ12)))=TRUE(),0,+AJ154+AJ156),2)</f>
        <v>0</v>
      </c>
      <c r="AK158" s="38" t="n">
        <f aca="false">ROUND(IF((AND((AK101&lt;=459),(AK137&lt;=AK12)))=TRUE(),0,+AK154+AK156),2)</f>
        <v>0</v>
      </c>
      <c r="AL158" s="38" t="n">
        <f aca="false">ROUND(IF((AND((AL101&lt;=459),(AL137&lt;=AL12)))=TRUE(),0,+AL154+AL156),2)</f>
        <v>0</v>
      </c>
      <c r="AM158" s="38" t="n">
        <f aca="false">ROUND(IF((AND((AM101&lt;=459),(AM137&lt;=AM12)))=TRUE(),0,+AM154+AM156),2)</f>
        <v>334124.82</v>
      </c>
      <c r="AN158" s="38" t="n">
        <f aca="false">ROUND(IF((AND((AN101&lt;=459),(AN137&lt;=AN12)))=TRUE(),0,+AN154+AN156),2)</f>
        <v>0</v>
      </c>
      <c r="AO158" s="38" t="n">
        <f aca="false">ROUND(IF((AND((AO101&lt;=459),(AO137&lt;=AO12)))=TRUE(),0,+AO154+AO156),2)</f>
        <v>1528408.69</v>
      </c>
      <c r="AP158" s="38" t="n">
        <f aca="false">ROUND(IF((AND((AP101&lt;=459),(AP137&lt;=AP12)))=TRUE(),0,+AP154+AP156),2)</f>
        <v>61266472.25</v>
      </c>
      <c r="AQ158" s="38" t="n">
        <f aca="false">ROUND(IF((AND((AQ101&lt;=459),(AQ137&lt;=AQ12)))=TRUE(),0,+AQ154+AQ156),2)</f>
        <v>0</v>
      </c>
      <c r="AR158" s="38" t="n">
        <f aca="false">ROUND(IF((AND((AR101&lt;=459),(AR137&lt;=AR12)))=TRUE(),0,+AR154+AR156),2)</f>
        <v>0</v>
      </c>
      <c r="AS158" s="38" t="n">
        <f aca="false">ROUND(IF((AND((AS101&lt;=459),(AS137&lt;=AS12)))=TRUE(),0,+AS154+AS156),2)</f>
        <v>0</v>
      </c>
      <c r="AT158" s="38" t="n">
        <f aca="false">ROUND(IF((AND((AT101&lt;=459),(AT137&lt;=AT12)))=TRUE(),0,+AT154+AT156),2)</f>
        <v>0</v>
      </c>
      <c r="AU158" s="38" t="n">
        <f aca="false">ROUND(IF((AND((AU101&lt;=459),(AU137&lt;=AU12)))=TRUE(),0,+AU154+AU156),2)</f>
        <v>0</v>
      </c>
      <c r="AV158" s="38" t="n">
        <f aca="false">ROUND(IF((AND((AV101&lt;=459),(AV137&lt;=AV12)))=TRUE(),0,+AV154+AV156),2)</f>
        <v>0</v>
      </c>
      <c r="AW158" s="38" t="n">
        <f aca="false">ROUND(IF((AND((AW101&lt;=459),(AW137&lt;=AW12)))=TRUE(),0,+AW154+AW156),2)</f>
        <v>0</v>
      </c>
      <c r="AX158" s="38" t="n">
        <f aca="false">ROUND(IF((AND((AX101&lt;=459),(AX137&lt;=AX12)))=TRUE(),0,+AX154+AX156),2)</f>
        <v>0</v>
      </c>
      <c r="AY158" s="38" t="n">
        <f aca="false">ROUND(IF((AND((AY101&lt;=459),(AY137&lt;=AY12)))=TRUE(),0,+AY154+AY156),2)</f>
        <v>202043.55</v>
      </c>
      <c r="AZ158" s="38" t="n">
        <f aca="false">ROUND(IF((AND((AZ101&lt;=459),(AZ137&lt;=AZ12)))=TRUE(),0,+AZ154+AZ156),2)</f>
        <v>6842513.03</v>
      </c>
      <c r="BA158" s="38" t="n">
        <f aca="false">ROUND(IF((AND((BA101&lt;=459),(BA137&lt;=BA12)))=TRUE(),0,+BA154+BA156),2)</f>
        <v>0</v>
      </c>
      <c r="BB158" s="38" t="n">
        <f aca="false">ROUND(IF((AND((BB101&lt;=459),(BB137&lt;=BB12)))=TRUE(),0,+BB154+BB156),2)</f>
        <v>0</v>
      </c>
      <c r="BC158" s="38" t="n">
        <f aca="false">ROUND(IF((AND((BC101&lt;=459),(BC137&lt;=BC12)))=TRUE(),0,+BC154+BC156),2)</f>
        <v>12459984.39</v>
      </c>
      <c r="BD158" s="38" t="n">
        <f aca="false">ROUND(IF((AND((BD101&lt;=459),(BD137&lt;=BD12)))=TRUE(),0,+BD154+BD156),2)</f>
        <v>0</v>
      </c>
      <c r="BE158" s="38" t="n">
        <f aca="false">ROUND(IF((AND((BE101&lt;=459),(BE137&lt;=BE12)))=TRUE(),0,+BE154+BE156),2)</f>
        <v>0</v>
      </c>
      <c r="BF158" s="38" t="n">
        <f aca="false">ROUND(IF((AND((BF101&lt;=459),(BF137&lt;=BF12)))=TRUE(),0,+BF154+BF156),2)</f>
        <v>0</v>
      </c>
      <c r="BG158" s="38" t="n">
        <f aca="false">ROUND(IF((AND((BG101&lt;=459),(BG137&lt;=BG12)))=TRUE(),0,+BG154+BG156),2)</f>
        <v>441079.81</v>
      </c>
      <c r="BH158" s="38" t="n">
        <f aca="false">ROUND(IF((AND((BH101&lt;=459),(BH137&lt;=BH12)))=TRUE(),0,+BH154+BH156),2)</f>
        <v>0</v>
      </c>
      <c r="BI158" s="38" t="n">
        <f aca="false">ROUND(IF((AND((BI101&lt;=459),(BI137&lt;=BI12)))=TRUE(),0,+BI154+BI156),2)</f>
        <v>0</v>
      </c>
      <c r="BJ158" s="38" t="n">
        <f aca="false">ROUND(IF((AND((BJ101&lt;=459),(BJ137&lt;=BJ12)))=TRUE(),0,+BJ154+BJ156),2)</f>
        <v>0</v>
      </c>
      <c r="BK158" s="38" t="n">
        <f aca="false">ROUND(IF((AND((BK101&lt;=459),(BK137&lt;=BK12)))=TRUE(),0,+BK154+BK156),2)</f>
        <v>0</v>
      </c>
      <c r="BL158" s="38" t="n">
        <f aca="false">ROUND(IF((AND((BL101&lt;=459),(BL137&lt;=BL12)))=TRUE(),0,+BL154+BL156),2)</f>
        <v>0</v>
      </c>
      <c r="BM158" s="38" t="n">
        <f aca="false">ROUND(IF((AND((BM101&lt;=459),(BM137&lt;=BM12)))=TRUE(),0,+BM154+BM156),2)</f>
        <v>0</v>
      </c>
      <c r="BN158" s="38" t="n">
        <f aca="false">ROUND(IF((AND((BN101&lt;=459),(BN137&lt;=BN12)))=TRUE(),0,+BN154+BN156),2)</f>
        <v>1325776.3</v>
      </c>
      <c r="BO158" s="38" t="n">
        <f aca="false">ROUND(IF((AND((BO101&lt;=459),(BO137&lt;=BO12)))=TRUE(),0,+BO154+BO156),2)</f>
        <v>555739.37</v>
      </c>
      <c r="BP158" s="38" t="n">
        <f aca="false">ROUND(IF((AND((BP101&lt;=459),(BP137&lt;=BP12)))=TRUE(),0,+BP154+BP156),2)</f>
        <v>0</v>
      </c>
      <c r="BQ158" s="38" t="n">
        <f aca="false">ROUND(IF((AND((BQ101&lt;=459),(BQ137&lt;=BQ12)))=TRUE(),0,+BQ154+BQ156),2)</f>
        <v>0</v>
      </c>
      <c r="BR158" s="38" t="n">
        <f aca="false">ROUND(IF((AND((BR101&lt;=459),(BR137&lt;=BR12)))=TRUE(),0,+BR154+BR156),2)</f>
        <v>1632884</v>
      </c>
      <c r="BS158" s="38" t="n">
        <f aca="false">ROUND(IF((AND((BS101&lt;=459),(BS137&lt;=BS12)))=TRUE(),0,+BS154+BS156),2)</f>
        <v>0</v>
      </c>
      <c r="BT158" s="38" t="n">
        <f aca="false">ROUND(IF((AND((BT101&lt;=459),(BT137&lt;=BT12)))=TRUE(),0,+BT154+BT156),2)</f>
        <v>0</v>
      </c>
      <c r="BU158" s="38" t="n">
        <f aca="false">ROUND(IF((AND((BU101&lt;=459),(BU137&lt;=BU12)))=TRUE(),0,+BU154+BU156),2)</f>
        <v>0</v>
      </c>
      <c r="BV158" s="38" t="n">
        <f aca="false">ROUND(IF((AND((BV101&lt;=459),(BV137&lt;=BV12)))=TRUE(),0,+BV154+BV156),2)</f>
        <v>0</v>
      </c>
      <c r="BW158" s="38" t="n">
        <f aca="false">ROUND(IF((AND((BW101&lt;=459),(BW137&lt;=BW12)))=TRUE(),0,+BW154+BW156),2)</f>
        <v>0</v>
      </c>
      <c r="BX158" s="38" t="n">
        <f aca="false">ROUND(IF((AND((BX101&lt;=459),(BX137&lt;=BX12)))=TRUE(),0,+BX154+BX156),2)</f>
        <v>0</v>
      </c>
      <c r="BY158" s="38" t="n">
        <f aca="false">ROUND(IF((AND((BY101&lt;=459),(BY137&lt;=BY12)))=TRUE(),0,+BY154+BY156),2)</f>
        <v>407820.19</v>
      </c>
      <c r="BZ158" s="38" t="n">
        <f aca="false">ROUND(IF((AND((BZ101&lt;=459),(BZ137&lt;=BZ12)))=TRUE(),0,+BZ154+BZ156),2)</f>
        <v>0</v>
      </c>
      <c r="CA158" s="38" t="n">
        <f aca="false">ROUND(IF((AND((CA101&lt;=459),(CA137&lt;=CA12)))=TRUE(),0,+CA154+CA156),2)</f>
        <v>0</v>
      </c>
      <c r="CB158" s="38" t="n">
        <f aca="false">ROUND(IF((AND((CB101&lt;=459),(CB137&lt;=CB12)))=TRUE(),0,+CB154+CB156),2)</f>
        <v>0</v>
      </c>
      <c r="CC158" s="38" t="n">
        <f aca="false">ROUND(IF((AND((CC101&lt;=459),(CC137&lt;=CC12)))=TRUE(),0,+CC154+CC156),2)</f>
        <v>0</v>
      </c>
      <c r="CD158" s="38" t="n">
        <f aca="false">ROUND(IF((AND((CD101&lt;=459),(CD137&lt;=CD12)))=TRUE(),0,+CD154+CD156),2)</f>
        <v>0</v>
      </c>
      <c r="CE158" s="38" t="n">
        <f aca="false">ROUND(IF((AND((CE101&lt;=459),(CE137&lt;=CE12)))=TRUE(),0,+CE154+CE156),2)</f>
        <v>0</v>
      </c>
      <c r="CF158" s="38" t="n">
        <f aca="false">ROUND(IF((AND((CF101&lt;=459),(CF137&lt;=CF12)))=TRUE(),0,+CF154+CF156),2)</f>
        <v>0</v>
      </c>
      <c r="CG158" s="38" t="n">
        <f aca="false">ROUND(IF((AND((CG101&lt;=459),(CG137&lt;=CG12)))=TRUE(),0,+CG154+CG156),2)</f>
        <v>0</v>
      </c>
      <c r="CH158" s="38" t="n">
        <f aca="false">ROUND(IF((AND((CH101&lt;=459),(CH137&lt;=CH12)))=TRUE(),0,+CH154+CH156),2)</f>
        <v>0</v>
      </c>
      <c r="CI158" s="38" t="n">
        <f aca="false">ROUND(IF((AND((CI101&lt;=459),(CI137&lt;=CI12)))=TRUE(),0,+CI154+CI156),2)</f>
        <v>291634.57</v>
      </c>
      <c r="CJ158" s="38" t="n">
        <f aca="false">ROUND(IF((AND((CJ101&lt;=459),(CJ137&lt;=CJ12)))=TRUE(),0,+CJ154+CJ156),2)</f>
        <v>688075.87</v>
      </c>
      <c r="CK158" s="38" t="n">
        <f aca="false">ROUND(IF((AND((CK101&lt;=459),(CK137&lt;=CK12)))=TRUE(),0,+CK154+CK156),2)</f>
        <v>0</v>
      </c>
      <c r="CL158" s="38" t="n">
        <f aca="false">ROUND(IF((AND((CL101&lt;=459),(CL137&lt;=CL12)))=TRUE(),0,+CL154+CL156),2)</f>
        <v>0</v>
      </c>
      <c r="CM158" s="38" t="n">
        <f aca="false">ROUND(IF((AND((CM101&lt;=459),(CM137&lt;=CM12)))=TRUE(),0,+CM154+CM156),2)</f>
        <v>331937.82</v>
      </c>
      <c r="CN158" s="38" t="n">
        <f aca="false">ROUND(IF((AND((CN101&lt;=459),(CN137&lt;=CN12)))=TRUE(),0,+CN154+CN156),2)</f>
        <v>0</v>
      </c>
      <c r="CO158" s="38" t="n">
        <f aca="false">ROUND(IF((AND((CO101&lt;=459),(CO137&lt;=CO12)))=TRUE(),0,+CO154+CO156),2)</f>
        <v>0</v>
      </c>
      <c r="CP158" s="38" t="n">
        <f aca="false">ROUND(IF((AND((CP101&lt;=459),(CP137&lt;=CP12)))=TRUE(),0,+CP154+CP156),2)</f>
        <v>0</v>
      </c>
      <c r="CQ158" s="38" t="n">
        <f aca="false">ROUND(IF((AND((CQ101&lt;=459),(CQ137&lt;=CQ12)))=TRUE(),0,+CQ154+CQ156),2)</f>
        <v>592529.78</v>
      </c>
      <c r="CR158" s="38" t="n">
        <f aca="false">ROUND(IF((AND((CR101&lt;=459),(CR137&lt;=CR12)))=TRUE(),0,+CR154+CR156),2)</f>
        <v>0</v>
      </c>
      <c r="CS158" s="38" t="n">
        <f aca="false">ROUND(IF((AND((CS101&lt;=459),(CS137&lt;=CS12)))=TRUE(),0,+CS154+CS156),2)</f>
        <v>0</v>
      </c>
      <c r="CT158" s="38" t="n">
        <f aca="false">ROUND(IF((AND((CT101&lt;=459),(CT137&lt;=CT12)))=TRUE(),0,+CT154+CT156),2)</f>
        <v>0</v>
      </c>
      <c r="CU158" s="38" t="n">
        <f aca="false">ROUND(IF((AND((CU101&lt;=459),(CU137&lt;=CU12)))=TRUE(),0,+CU154+CU156),2)</f>
        <v>0</v>
      </c>
      <c r="CV158" s="38" t="n">
        <f aca="false">ROUND(IF((AND((CV101&lt;=459),(CV137&lt;=CV12)))=TRUE(),0,+CV154+CV156),2)</f>
        <v>0</v>
      </c>
      <c r="CW158" s="38" t="n">
        <f aca="false">ROUND(IF((AND((CW101&lt;=459),(CW137&lt;=CW12)))=TRUE(),0,+CW154+CW156),2)</f>
        <v>0</v>
      </c>
      <c r="CX158" s="38" t="n">
        <f aca="false">ROUND(IF((AND((CX101&lt;=459),(CX137&lt;=CX12)))=TRUE(),0,+CX154+CX156),2)</f>
        <v>0</v>
      </c>
      <c r="CY158" s="38" t="n">
        <f aca="false">ROUND(IF((AND((CY101&lt;=459),(CY137&lt;=CY12)))=TRUE(),0,+CY154+CY156),2)</f>
        <v>0</v>
      </c>
      <c r="CZ158" s="38" t="n">
        <f aca="false">ROUND(IF((AND((CZ101&lt;=459),(CZ137&lt;=CZ12)))=TRUE(),0,+CZ154+CZ156),2)</f>
        <v>710803.74</v>
      </c>
      <c r="DA158" s="38" t="n">
        <f aca="false">ROUND(IF((AND((DA101&lt;=459),(DA137&lt;=DA12)))=TRUE(),0,+DA154+DA156),2)</f>
        <v>0</v>
      </c>
      <c r="DB158" s="38" t="n">
        <f aca="false">ROUND(IF((AND((DB101&lt;=459),(DB137&lt;=DB12)))=TRUE(),0,+DB154+DB156),2)</f>
        <v>0</v>
      </c>
      <c r="DC158" s="38" t="n">
        <f aca="false">ROUND(IF((AND((DC101&lt;=459),(DC137&lt;=DC12)))=TRUE(),0,+DC154+DC156),2)</f>
        <v>0</v>
      </c>
      <c r="DD158" s="38" t="n">
        <f aca="false">ROUND(IF((AND((DD101&lt;=459),(DD137&lt;=DD12)))=TRUE(),0,+DD154+DD156),2)</f>
        <v>0</v>
      </c>
      <c r="DE158" s="38" t="n">
        <f aca="false">ROUND(IF((AND((DE101&lt;=459),(DE137&lt;=DE12)))=TRUE(),0,+DE154+DE156),2)</f>
        <v>0</v>
      </c>
      <c r="DF158" s="38" t="n">
        <f aca="false">ROUND(IF((AND((DF101&lt;=459),(DF137&lt;=DF12)))=TRUE(),0,+DF154+DF156),2)</f>
        <v>6476251.32</v>
      </c>
      <c r="DG158" s="38" t="n">
        <f aca="false">ROUND(IF((AND((DG101&lt;=459),(DG137&lt;=DG12)))=TRUE(),0,+DG154+DG156),2)</f>
        <v>0</v>
      </c>
      <c r="DH158" s="38" t="n">
        <f aca="false">ROUND(IF((AND((DH101&lt;=459),(DH137&lt;=DH12)))=TRUE(),0,+DH154+DH156),2)</f>
        <v>0</v>
      </c>
      <c r="DI158" s="38" t="n">
        <f aca="false">ROUND(IF((AND((DI101&lt;=459),(DI137&lt;=DI12)))=TRUE(),0,+DI154+DI156),2)</f>
        <v>1264862.83</v>
      </c>
      <c r="DJ158" s="38" t="n">
        <f aca="false">ROUND(IF((AND((DJ101&lt;=459),(DJ137&lt;=DJ12)))=TRUE(),0,+DJ154+DJ156),2)</f>
        <v>219678.59</v>
      </c>
      <c r="DK158" s="38" t="n">
        <f aca="false">ROUND(IF((AND((DK101&lt;=459),(DK137&lt;=DK12)))=TRUE(),0,+DK154+DK156),2)</f>
        <v>0</v>
      </c>
      <c r="DL158" s="38" t="n">
        <f aca="false">ROUND(IF((AND((DL101&lt;=459),(DL137&lt;=DL12)))=TRUE(),0,+DL154+DL156),2)</f>
        <v>2948876.49</v>
      </c>
      <c r="DM158" s="38" t="n">
        <f aca="false">ROUND(IF((AND((DM101&lt;=459),(DM137&lt;=DM12)))=TRUE(),0,+DM154+DM156),2)</f>
        <v>0</v>
      </c>
      <c r="DN158" s="38" t="n">
        <f aca="false">ROUND(IF((AND((DN101&lt;=459),(DN137&lt;=DN12)))=TRUE(),0,+DN154+DN156),2)</f>
        <v>577574.58</v>
      </c>
      <c r="DO158" s="38" t="n">
        <f aca="false">ROUND(IF((AND((DO101&lt;=459),(DO137&lt;=DO12)))=TRUE(),0,+DO154+DO156),2)</f>
        <v>1874586.15</v>
      </c>
      <c r="DP158" s="38" t="n">
        <f aca="false">ROUND(IF((AND((DP101&lt;=459),(DP137&lt;=DP12)))=TRUE(),0,+DP154+DP156),2)</f>
        <v>0</v>
      </c>
      <c r="DQ158" s="38" t="n">
        <f aca="false">ROUND(IF((AND((DQ101&lt;=459),(DQ137&lt;=DQ12)))=TRUE(),0,+DQ154+DQ156),2)</f>
        <v>185321.66</v>
      </c>
      <c r="DR158" s="38" t="n">
        <f aca="false">ROUND(IF((AND((DR101&lt;=459),(DR137&lt;=DR12)))=TRUE(),0,+DR154+DR156),2)</f>
        <v>885553.28</v>
      </c>
      <c r="DS158" s="38" t="n">
        <f aca="false">ROUND(IF((AND((DS101&lt;=459),(DS137&lt;=DS12)))=TRUE(),0,+DS154+DS156),2)</f>
        <v>708904.99</v>
      </c>
      <c r="DT158" s="38" t="n">
        <f aca="false">ROUND(IF((AND((DT101&lt;=459),(DT137&lt;=DT12)))=TRUE(),0,+DT154+DT156),2)</f>
        <v>0</v>
      </c>
      <c r="DU158" s="38" t="n">
        <f aca="false">ROUND(IF((AND((DU101&lt;=459),(DU137&lt;=DU12)))=TRUE(),0,+DU154+DU156),2)</f>
        <v>0</v>
      </c>
      <c r="DV158" s="38" t="n">
        <f aca="false">ROUND(IF((AND((DV101&lt;=459),(DV137&lt;=DV12)))=TRUE(),0,+DV154+DV156),2)</f>
        <v>0</v>
      </c>
      <c r="DW158" s="38" t="n">
        <f aca="false">ROUND(IF((AND((DW101&lt;=459),(DW137&lt;=DW12)))=TRUE(),0,+DW154+DW156),2)</f>
        <v>0</v>
      </c>
      <c r="DX158" s="38" t="n">
        <f aca="false">ROUND(IF((AND((DX101&lt;=459),(DX137&lt;=DX12)))=TRUE(),0,+DX154+DX156),2)</f>
        <v>0</v>
      </c>
      <c r="DY158" s="38" t="n">
        <f aca="false">ROUND(IF((AND((DY101&lt;=459),(DY137&lt;=DY12)))=TRUE(),0,+DY154+DY156),2)</f>
        <v>0</v>
      </c>
      <c r="DZ158" s="38" t="n">
        <f aca="false">ROUND(IF((AND((DZ101&lt;=459),(DZ137&lt;=DZ12)))=TRUE(),0,+DZ154+DZ156),2)</f>
        <v>0</v>
      </c>
      <c r="EA158" s="38" t="n">
        <f aca="false">ROUND(IF((AND((EA101&lt;=459),(EA137&lt;=EA12)))=TRUE(),0,+EA154+EA156),2)</f>
        <v>0</v>
      </c>
      <c r="EB158" s="38" t="n">
        <f aca="false">ROUND(IF((AND((EB101&lt;=459),(EB137&lt;=EB12)))=TRUE(),0,+EB154+EB156),2)</f>
        <v>212528.43</v>
      </c>
      <c r="EC158" s="38" t="n">
        <f aca="false">ROUND(IF((AND((EC101&lt;=459),(EC137&lt;=EC12)))=TRUE(),0,+EC154+EC156),2)</f>
        <v>0</v>
      </c>
      <c r="ED158" s="38" t="n">
        <f aca="false">ROUND(IF((AND((ED101&lt;=459),(ED137&lt;=ED12)))=TRUE(),0,+ED154+ED156),2)</f>
        <v>0</v>
      </c>
      <c r="EE158" s="38" t="n">
        <f aca="false">ROUND(IF((AND((EE101&lt;=459),(EE137&lt;=EE12)))=TRUE(),0,+EE154+EE156),2)</f>
        <v>0</v>
      </c>
      <c r="EF158" s="38" t="n">
        <f aca="false">ROUND(IF((AND((EF101&lt;=459),(EF137&lt;=EF12)))=TRUE(),0,+EF154+EF156),2)</f>
        <v>978493.97</v>
      </c>
      <c r="EG158" s="38" t="n">
        <f aca="false">ROUND(IF((AND((EG101&lt;=459),(EG137&lt;=EG12)))=TRUE(),0,+EG154+EG156),2)</f>
        <v>0</v>
      </c>
      <c r="EH158" s="38" t="n">
        <f aca="false">ROUND(IF((AND((EH101&lt;=459),(EH137&lt;=EH12)))=TRUE(),0,+EH154+EH156),2)</f>
        <v>0</v>
      </c>
      <c r="EI158" s="38" t="n">
        <f aca="false">ROUND(IF((AND((EI101&lt;=459),(EI137&lt;=EI12)))=TRUE(),0,+EI154+EI156),2)</f>
        <v>10581241.43</v>
      </c>
      <c r="EJ158" s="38" t="n">
        <f aca="false">ROUND(IF((AND((EJ101&lt;=459),(EJ137&lt;=EJ12)))=TRUE(),0,+EJ154+EJ156),2)</f>
        <v>0</v>
      </c>
      <c r="EK158" s="38" t="n">
        <f aca="false">ROUND(IF((AND((EK101&lt;=459),(EK137&lt;=EK12)))=TRUE(),0,+EK154+EK156),2)</f>
        <v>0</v>
      </c>
      <c r="EL158" s="38" t="n">
        <f aca="false">ROUND(IF((AND((EL101&lt;=459),(EL137&lt;=EL12)))=TRUE(),0,+EL154+EL156),2)</f>
        <v>0</v>
      </c>
      <c r="EM158" s="38" t="n">
        <f aca="false">ROUND(IF((AND((EM101&lt;=459),(EM137&lt;=EM12)))=TRUE(),0,+EM154+EM156),2)</f>
        <v>268891.62</v>
      </c>
      <c r="EN158" s="38" t="n">
        <f aca="false">ROUND(IF((AND((EN101&lt;=459),(EN137&lt;=EN12)))=TRUE(),0,+EN154+EN156),2)</f>
        <v>766420.53</v>
      </c>
      <c r="EO158" s="38" t="n">
        <f aca="false">ROUND(IF((AND((EO101&lt;=459),(EO137&lt;=EO12)))=TRUE(),0,+EO154+EO156),2)</f>
        <v>0</v>
      </c>
      <c r="EP158" s="38" t="n">
        <f aca="false">ROUND(IF((AND((EP101&lt;=459),(EP137&lt;=EP12)))=TRUE(),0,+EP154+EP156),2)</f>
        <v>0</v>
      </c>
      <c r="EQ158" s="38" t="n">
        <f aca="false">ROUND(IF((AND((EQ101&lt;=459),(EQ137&lt;=EQ12)))=TRUE(),0,+EQ154+EQ156),2)</f>
        <v>0</v>
      </c>
      <c r="ER158" s="38" t="n">
        <f aca="false">ROUND(IF((AND((ER101&lt;=459),(ER137&lt;=ER12)))=TRUE(),0,+ER154+ER156),2)</f>
        <v>0</v>
      </c>
      <c r="ES158" s="38" t="n">
        <f aca="false">ROUND(IF((AND((ES101&lt;=459),(ES137&lt;=ES12)))=TRUE(),0,+ES154+ES156),2)</f>
        <v>0</v>
      </c>
      <c r="ET158" s="38" t="n">
        <f aca="false">ROUND(IF((AND((ET101&lt;=459),(ET137&lt;=ET12)))=TRUE(),0,+ET154+ET156),2)</f>
        <v>0</v>
      </c>
      <c r="EU158" s="38" t="n">
        <f aca="false">ROUND(IF((AND((EU101&lt;=459),(EU137&lt;=EU12)))=TRUE(),0,+EU154+EU156),2)</f>
        <v>824127.99</v>
      </c>
      <c r="EV158" s="38" t="n">
        <f aca="false">ROUND(IF((AND((EV101&lt;=459),(EV137&lt;=EV12)))=TRUE(),0,+EV154+EV156),2)</f>
        <v>0</v>
      </c>
      <c r="EW158" s="38" t="n">
        <f aca="false">ROUND(IF((AND((EW101&lt;=459),(EW137&lt;=EW12)))=TRUE(),0,+EW154+EW156),2)</f>
        <v>0</v>
      </c>
      <c r="EX158" s="38" t="n">
        <f aca="false">ROUND(IF((AND((EX101&lt;=459),(EX137&lt;=EX12)))=TRUE(),0,+EX154+EX156),2)</f>
        <v>0</v>
      </c>
      <c r="EY158" s="38" t="n">
        <f aca="false">ROUND(IF((AND((EY101&lt;=459),(EY137&lt;=EY12)))=TRUE(),0,+EY154+EY156),2)</f>
        <v>0</v>
      </c>
      <c r="EZ158" s="38" t="n">
        <f aca="false">ROUND(IF((AND((EZ101&lt;=459),(EZ137&lt;=EZ12)))=TRUE(),0,+EZ154+EZ156),2)</f>
        <v>0</v>
      </c>
      <c r="FA158" s="38" t="n">
        <f aca="false">ROUND(IF((AND((FA101&lt;=459),(FA137&lt;=FA12)))=TRUE(),0,+FA154+FA156),2)</f>
        <v>0</v>
      </c>
      <c r="FB158" s="38" t="n">
        <f aca="false">ROUND(IF((AND((FB101&lt;=459),(FB137&lt;=FB12)))=TRUE(),0,+FB154+FB156),2)</f>
        <v>0</v>
      </c>
      <c r="FC158" s="38" t="n">
        <f aca="false">ROUND(IF((AND((FC101&lt;=459),(FC137&lt;=FC12)))=TRUE(),0,+FC154+FC156),2)</f>
        <v>0</v>
      </c>
      <c r="FD158" s="38" t="n">
        <f aca="false">ROUND(IF((AND((FD101&lt;=459),(FD137&lt;=FD12)))=TRUE(),0,+FD154+FD156),2)</f>
        <v>0</v>
      </c>
      <c r="FE158" s="38" t="n">
        <f aca="false">ROUND(IF((AND((FE101&lt;=459),(FE137&lt;=FE12)))=TRUE(),0,+FE154+FE156),2)</f>
        <v>0</v>
      </c>
      <c r="FF158" s="38" t="n">
        <f aca="false">ROUND(IF((AND((FF101&lt;=459),(FF137&lt;=FF12)))=TRUE(),0,+FF154+FF156),2)</f>
        <v>0</v>
      </c>
      <c r="FG158" s="38" t="n">
        <f aca="false">ROUND(IF((AND((FG101&lt;=459),(FG137&lt;=FG12)))=TRUE(),0,+FG154+FG156),2)</f>
        <v>0</v>
      </c>
      <c r="FH158" s="38" t="n">
        <f aca="false">ROUND(IF((AND((FH101&lt;=459),(FH137&lt;=FH12)))=TRUE(),0,+FH154+FH156),2)</f>
        <v>0</v>
      </c>
      <c r="FI158" s="38" t="n">
        <f aca="false">ROUND(IF((AND((FI101&lt;=459),(FI137&lt;=FI12)))=TRUE(),0,+FI154+FI156),2)</f>
        <v>708500.1</v>
      </c>
      <c r="FJ158" s="38" t="n">
        <f aca="false">ROUND(IF((AND((FJ101&lt;=459),(FJ137&lt;=FJ12)))=TRUE(),0,+FJ154+FJ156),2)</f>
        <v>0</v>
      </c>
      <c r="FK158" s="38" t="n">
        <f aca="false">ROUND(IF((AND((FK101&lt;=459),(FK137&lt;=FK12)))=TRUE(),0,+FK154+FK156),2)</f>
        <v>774883.64</v>
      </c>
      <c r="FL158" s="38" t="n">
        <f aca="false">ROUND(IF((AND((FL101&lt;=459),(FL137&lt;=FL12)))=TRUE(),0,+FL154+FL156),2)</f>
        <v>0</v>
      </c>
      <c r="FM158" s="38" t="n">
        <f aca="false">ROUND(IF((AND((FM101&lt;=459),(FM137&lt;=FM12)))=TRUE(),0,+FM154+FM156),2)</f>
        <v>0</v>
      </c>
      <c r="FN158" s="38" t="n">
        <f aca="false">ROUND(IF((AND((FN101&lt;=459),(FN137&lt;=FN12)))=TRUE(),0,+FN154+FN156),2)</f>
        <v>9701705.1</v>
      </c>
      <c r="FO158" s="38" t="n">
        <f aca="false">ROUND(IF((AND((FO101&lt;=459),(FO137&lt;=FO12)))=TRUE(),0,+FO154+FO156),2)</f>
        <v>0</v>
      </c>
      <c r="FP158" s="38" t="n">
        <f aca="false">ROUND(IF((AND((FP101&lt;=459),(FP137&lt;=FP12)))=TRUE(),0,+FP154+FP156),2)</f>
        <v>1450992.28</v>
      </c>
      <c r="FQ158" s="38" t="n">
        <f aca="false">ROUND(IF((AND((FQ101&lt;=459),(FQ137&lt;=FQ12)))=TRUE(),0,+FQ154+FQ156),2)</f>
        <v>369176.64</v>
      </c>
      <c r="FR158" s="38" t="n">
        <f aca="false">ROUND(IF((AND((FR101&lt;=459),(FR137&lt;=FR12)))=TRUE(),0,+FR154+FR156),2)</f>
        <v>0</v>
      </c>
      <c r="FS158" s="38" t="n">
        <f aca="false">ROUND(IF((AND((FS101&lt;=459),(FS137&lt;=FS12)))=TRUE(),0,+FS154+FS156),2)</f>
        <v>0</v>
      </c>
      <c r="FT158" s="38" t="n">
        <f aca="false">ROUND(IF((AND((FT101&lt;=459),(FT137&lt;=FT12)))=TRUE(),0,+FT154+FT156),2)</f>
        <v>0</v>
      </c>
      <c r="FU158" s="38" t="n">
        <f aca="false">ROUND(IF((AND((FU101&lt;=459),(FU137&lt;=FU12)))=TRUE(),0,+FU154+FU156),2)</f>
        <v>424356.13</v>
      </c>
      <c r="FV158" s="38" t="n">
        <f aca="false">ROUND(IF((AND((FV101&lt;=459),(FV137&lt;=FV12)))=TRUE(),0,+FV154+FV156),2)</f>
        <v>248517.7</v>
      </c>
      <c r="FW158" s="38" t="n">
        <f aca="false">ROUND(IF((AND((FW101&lt;=459),(FW137&lt;=FW12)))=TRUE(),0,+FW154+FW156),2)</f>
        <v>0</v>
      </c>
      <c r="FX158" s="38" t="n">
        <f aca="false">ROUND(IF((AND((FX101&lt;=459),(FX137&lt;=FX12)))=TRUE(),0,+FX154+FX156),2)</f>
        <v>0</v>
      </c>
      <c r="FY158" s="38"/>
      <c r="FZ158" s="38"/>
      <c r="GA158" s="38"/>
      <c r="GB158" s="38"/>
      <c r="GC158" s="38"/>
      <c r="GD158" s="38"/>
      <c r="GG158" s="12"/>
    </row>
    <row r="159" customFormat="false" ht="15" hidden="false" customHeight="false" outlineLevel="0" collapsed="false">
      <c r="A159" s="40"/>
      <c r="B159" s="3" t="s">
        <v>466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9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GB159" s="38"/>
      <c r="GC159" s="38"/>
      <c r="GD159" s="38"/>
      <c r="GG159" s="12"/>
    </row>
    <row r="160" customFormat="false" ht="15" hidden="false" customHeight="false" outlineLevel="0" collapsed="false">
      <c r="A160" s="11" t="s">
        <v>467</v>
      </c>
      <c r="B160" s="3" t="s">
        <v>468</v>
      </c>
      <c r="C160" s="38" t="n">
        <f aca="false">MAX(C148,C150,C158)</f>
        <v>4417207.82</v>
      </c>
      <c r="D160" s="38" t="n">
        <f aca="false">MAX(D148,D150,D158)</f>
        <v>11559603.23</v>
      </c>
      <c r="E160" s="38" t="n">
        <f aca="false">MAX(E148,E150,E158)</f>
        <v>7465871.36</v>
      </c>
      <c r="F160" s="38" t="n">
        <f aca="false">MAX(F148,F150,F158)</f>
        <v>3913547.43</v>
      </c>
      <c r="G160" s="38" t="n">
        <f aca="false">MAX(G148,G150,G158)</f>
        <v>231386.69</v>
      </c>
      <c r="H160" s="38" t="n">
        <f aca="false">MAX(H148,H150,H158)</f>
        <v>151257.94</v>
      </c>
      <c r="I160" s="38" t="n">
        <f aca="false">MAX(I148,I150,I158)</f>
        <v>10767773.95</v>
      </c>
      <c r="J160" s="38" t="n">
        <f aca="false">MAX(J148,J150,J158)</f>
        <v>1300460.02</v>
      </c>
      <c r="K160" s="38" t="n">
        <f aca="false">MAX(K148,K150,K158)</f>
        <v>159185.5</v>
      </c>
      <c r="L160" s="38" t="n">
        <f aca="false">MAX(L148,L150,L158)</f>
        <v>1580022.59</v>
      </c>
      <c r="M160" s="38" t="n">
        <f aca="false">MAX(M148,M150,M158)</f>
        <v>1853926.83</v>
      </c>
      <c r="N160" s="38" t="n">
        <f aca="false">MAX(N148,N150,N158)</f>
        <v>9452403.19</v>
      </c>
      <c r="O160" s="38" t="n">
        <f aca="false">MAX(O148,O150,O158)</f>
        <v>2389652.62</v>
      </c>
      <c r="P160" s="38" t="n">
        <f aca="false">MAX(P148,P150,P158)</f>
        <v>116211.85</v>
      </c>
      <c r="Q160" s="38" t="n">
        <f aca="false">MAX(Q148,Q150,Q158)</f>
        <v>23793429.2</v>
      </c>
      <c r="R160" s="38" t="n">
        <f aca="false">MAX(R148,R150,R158)</f>
        <v>161540.94</v>
      </c>
      <c r="S160" s="38" t="n">
        <f aca="false">MAX(S148,S150,S158)</f>
        <v>569153.2</v>
      </c>
      <c r="T160" s="38" t="n">
        <f aca="false">MAX(T148,T150,T158)</f>
        <v>75278.53</v>
      </c>
      <c r="U160" s="38" t="n">
        <f aca="false">MAX(U148,U150,U158)</f>
        <v>56593.93</v>
      </c>
      <c r="V160" s="38" t="n">
        <f aca="false">MAX(V148,V150,V158)</f>
        <v>130025.29</v>
      </c>
      <c r="W160" s="39" t="n">
        <f aca="false">MAX(W148,W150,W158)</f>
        <v>139028.69</v>
      </c>
      <c r="X160" s="38" t="n">
        <f aca="false">MAX(X148,X150,X158)</f>
        <v>35112.23</v>
      </c>
      <c r="Y160" s="38" t="n">
        <f aca="false">MAX(Y148,Y150,Y158)</f>
        <v>443842.56</v>
      </c>
      <c r="Z160" s="38" t="n">
        <f aca="false">MAX(Z148,Z150,Z158)</f>
        <v>150166.56</v>
      </c>
      <c r="AA160" s="38" t="n">
        <f aca="false">MAX(AA148,AA150,AA158)</f>
        <v>6578345.15</v>
      </c>
      <c r="AB160" s="38" t="n">
        <f aca="false">MAX(AB148,AB150,AB158)</f>
        <v>4168469.47</v>
      </c>
      <c r="AC160" s="38" t="n">
        <f aca="false">MAX(AC148,AC150,AC158)</f>
        <v>305722.43</v>
      </c>
      <c r="AD160" s="38" t="n">
        <f aca="false">MAX(AD148,AD150,AD158)</f>
        <v>302461.03</v>
      </c>
      <c r="AE160" s="38" t="n">
        <f aca="false">MAX(AE148,AE150,AE158)</f>
        <v>65876.05</v>
      </c>
      <c r="AF160" s="38" t="n">
        <f aca="false">MAX(AF148,AF150,AF158)</f>
        <v>61250.36</v>
      </c>
      <c r="AG160" s="38" t="n">
        <f aca="false">MAX(AG148,AG150,AG158)</f>
        <v>177259.91</v>
      </c>
      <c r="AH160" s="38" t="n">
        <f aca="false">MAX(AH148,AH150,AH158)</f>
        <v>531331.03</v>
      </c>
      <c r="AI160" s="38" t="n">
        <f aca="false">MAX(AI148,AI150,AI158)</f>
        <v>133065.88</v>
      </c>
      <c r="AJ160" s="38" t="n">
        <f aca="false">MAX(AJ148,AJ150,AJ158)</f>
        <v>169127.29</v>
      </c>
      <c r="AK160" s="38" t="n">
        <f aca="false">MAX(AK148,AK150,AK158)</f>
        <v>234302.64</v>
      </c>
      <c r="AL160" s="38" t="n">
        <f aca="false">MAX(AL148,AL150,AL158)</f>
        <v>233350.55</v>
      </c>
      <c r="AM160" s="38" t="n">
        <f aca="false">MAX(AM148,AM150,AM158)</f>
        <v>334124.82</v>
      </c>
      <c r="AN160" s="38" t="n">
        <f aca="false">MAX(AN148,AN150,AN158)</f>
        <v>129999.28</v>
      </c>
      <c r="AO160" s="38" t="n">
        <f aca="false">MAX(AO148,AO150,AO158)</f>
        <v>1528408.69</v>
      </c>
      <c r="AP160" s="38" t="n">
        <f aca="false">MAX(AP148,AP150,AP158)</f>
        <v>61266472.25</v>
      </c>
      <c r="AQ160" s="38" t="n">
        <f aca="false">MAX(AQ148,AQ150,AQ158)</f>
        <v>121380.02</v>
      </c>
      <c r="AR160" s="38" t="n">
        <f aca="false">MAX(AR148,AR150,AR158)</f>
        <v>4768059.81</v>
      </c>
      <c r="AS160" s="38" t="n">
        <f aca="false">MAX(AS148,AS150,AS158)</f>
        <v>1953891.74</v>
      </c>
      <c r="AT160" s="38" t="n">
        <f aca="false">MAX(AT148,AT150,AT158)</f>
        <v>280345.4</v>
      </c>
      <c r="AU160" s="38" t="n">
        <f aca="false">MAX(AU148,AU150,AU158)</f>
        <v>99218.87</v>
      </c>
      <c r="AV160" s="38" t="n">
        <f aca="false">MAX(AV148,AV150,AV158)</f>
        <v>154654.14</v>
      </c>
      <c r="AW160" s="38" t="n">
        <f aca="false">MAX(AW148,AW150,AW158)</f>
        <v>66954.56</v>
      </c>
      <c r="AX160" s="38" t="n">
        <f aca="false">MAX(AX148,AX150,AX158)</f>
        <v>12964.85</v>
      </c>
      <c r="AY160" s="38" t="n">
        <f aca="false">MAX(AY148,AY150,AY158)</f>
        <v>202043.55</v>
      </c>
      <c r="AZ160" s="38" t="n">
        <f aca="false">MAX(AZ148,AZ150,AZ158)</f>
        <v>6842513.03</v>
      </c>
      <c r="BA160" s="38" t="n">
        <f aca="false">MAX(BA148,BA150,BA158)</f>
        <v>2417586.56</v>
      </c>
      <c r="BB160" s="38" t="n">
        <f aca="false">MAX(BB148,BB150,BB158)</f>
        <v>1937732.01</v>
      </c>
      <c r="BC160" s="38" t="n">
        <f aca="false">MAX(BC148,BC150,BC158)</f>
        <v>12459984.39</v>
      </c>
      <c r="BD160" s="38" t="n">
        <f aca="false">MAX(BD148,BD150,BD158)</f>
        <v>495845.95</v>
      </c>
      <c r="BE160" s="38" t="n">
        <f aca="false">MAX(BE148,BE150,BE158)</f>
        <v>318564.66</v>
      </c>
      <c r="BF160" s="38" t="n">
        <f aca="false">MAX(BF148,BF150,BF158)</f>
        <v>1896678.35</v>
      </c>
      <c r="BG160" s="38" t="n">
        <f aca="false">MAX(BG148,BG150,BG158)</f>
        <v>441079.81</v>
      </c>
      <c r="BH160" s="38" t="n">
        <f aca="false">MAX(BH148,BH150,BH158)</f>
        <v>121140.4</v>
      </c>
      <c r="BI160" s="38" t="n">
        <f aca="false">MAX(BI148,BI150,BI158)</f>
        <v>146002.33</v>
      </c>
      <c r="BJ160" s="38" t="n">
        <f aca="false">MAX(BJ148,BJ150,BJ158)</f>
        <v>449240.99</v>
      </c>
      <c r="BK160" s="38" t="n">
        <f aca="false">MAX(BK148,BK150,BK158)</f>
        <v>1793232.87</v>
      </c>
      <c r="BL160" s="38" t="n">
        <f aca="false">MAX(BL148,BL150,BL158)</f>
        <v>96309.13</v>
      </c>
      <c r="BM160" s="38" t="n">
        <f aca="false">MAX(BM148,BM150,BM158)</f>
        <v>156797.65</v>
      </c>
      <c r="BN160" s="38" t="n">
        <f aca="false">MAX(BN148,BN150,BN158)</f>
        <v>1325776.3</v>
      </c>
      <c r="BO160" s="38" t="n">
        <f aca="false">MAX(BO148,BO150,BO158)</f>
        <v>555739.37</v>
      </c>
      <c r="BP160" s="38" t="n">
        <f aca="false">MAX(BP148,BP150,BP158)</f>
        <v>101855.15</v>
      </c>
      <c r="BQ160" s="38" t="n">
        <f aca="false">MAX(BQ148,BQ150,BQ158)</f>
        <v>1617557.12</v>
      </c>
      <c r="BR160" s="38" t="n">
        <f aca="false">MAX(BR148,BR150,BR158)</f>
        <v>1632884</v>
      </c>
      <c r="BS160" s="38" t="n">
        <f aca="false">MAX(BS148,BS150,BS158)</f>
        <v>335276.84</v>
      </c>
      <c r="BT160" s="38" t="n">
        <f aca="false">MAX(BT148,BT150,BT158)</f>
        <v>96463.62</v>
      </c>
      <c r="BU160" s="38" t="n">
        <f aca="false">MAX(BU148,BU150,BU158)</f>
        <v>144629.47</v>
      </c>
      <c r="BV160" s="38" t="n">
        <f aca="false">MAX(BV148,BV150,BV158)</f>
        <v>242716.4</v>
      </c>
      <c r="BW160" s="38" t="n">
        <f aca="false">MAX(BW148,BW150,BW158)</f>
        <v>321008.21</v>
      </c>
      <c r="BX160" s="38" t="n">
        <f aca="false">MAX(BX148,BX150,BX158)</f>
        <v>21434.33</v>
      </c>
      <c r="BY160" s="38" t="n">
        <f aca="false">MAX(BY148,BY150,BY158)</f>
        <v>407820.19</v>
      </c>
      <c r="BZ160" s="38" t="n">
        <f aca="false">MAX(BZ148,BZ150,BZ158)</f>
        <v>100753.56</v>
      </c>
      <c r="CA160" s="38" t="n">
        <f aca="false">MAX(CA148,CA150,CA158)</f>
        <v>95419.16</v>
      </c>
      <c r="CB160" s="38" t="n">
        <f aca="false">MAX(CB148,CB150,CB158)</f>
        <v>18826581.17</v>
      </c>
      <c r="CC160" s="38" t="n">
        <f aca="false">MAX(CC148,CC150,CC158)</f>
        <v>71202.28</v>
      </c>
      <c r="CD160" s="38" t="n">
        <f aca="false">MAX(CD148,CD150,CD158)</f>
        <v>44869.49</v>
      </c>
      <c r="CE160" s="38" t="n">
        <f aca="false">MAX(CE148,CE150,CE158)</f>
        <v>67485.84</v>
      </c>
      <c r="CF160" s="38" t="n">
        <f aca="false">MAX(CF148,CF150,CF158)</f>
        <v>65374.98</v>
      </c>
      <c r="CG160" s="38" t="n">
        <f aca="false">MAX(CG148,CG150,CG158)</f>
        <v>66234.07</v>
      </c>
      <c r="CH160" s="38" t="n">
        <f aca="false">MAX(CH148,CH150,CH158)</f>
        <v>106227.42</v>
      </c>
      <c r="CI160" s="38" t="n">
        <f aca="false">MAX(CI148,CI150,CI158)</f>
        <v>291634.57</v>
      </c>
      <c r="CJ160" s="38" t="n">
        <f aca="false">MAX(CJ148,CJ150,CJ158)</f>
        <v>688075.87</v>
      </c>
      <c r="CK160" s="38" t="n">
        <f aca="false">MAX(CK148,CK150,CK158)</f>
        <v>995502.99</v>
      </c>
      <c r="CL160" s="38" t="n">
        <f aca="false">MAX(CL148,CL150,CL158)</f>
        <v>298687.59</v>
      </c>
      <c r="CM160" s="38" t="n">
        <f aca="false">MAX(CM148,CM150,CM158)</f>
        <v>331937.82</v>
      </c>
      <c r="CN160" s="38" t="n">
        <f aca="false">MAX(CN148,CN150,CN158)</f>
        <v>5767356.24</v>
      </c>
      <c r="CO160" s="38" t="n">
        <f aca="false">MAX(CO148,CO150,CO158)</f>
        <v>3667695.18</v>
      </c>
      <c r="CP160" s="38" t="n">
        <f aca="false">MAX(CP148,CP150,CP158)</f>
        <v>299395.21</v>
      </c>
      <c r="CQ160" s="38" t="n">
        <f aca="false">MAX(CQ148,CQ150,CQ158)</f>
        <v>592529.78</v>
      </c>
      <c r="CR160" s="38" t="n">
        <f aca="false">MAX(CR148,CR150,CR158)</f>
        <v>82210.02</v>
      </c>
      <c r="CS160" s="38" t="n">
        <f aca="false">MAX(CS148,CS150,CS158)</f>
        <v>108270.67</v>
      </c>
      <c r="CT160" s="38" t="n">
        <f aca="false">MAX(CT148,CT150,CT158)</f>
        <v>38264.56</v>
      </c>
      <c r="CU160" s="38" t="n">
        <f aca="false">MAX(CU148,CU150,CU158)</f>
        <v>57083.92</v>
      </c>
      <c r="CV160" s="38" t="n">
        <f aca="false">MAX(CV148,CV150,CV158)</f>
        <v>29948.14</v>
      </c>
      <c r="CW160" s="38" t="n">
        <f aca="false">MAX(CW148,CW150,CW158)</f>
        <v>110054.77</v>
      </c>
      <c r="CX160" s="38" t="n">
        <f aca="false">MAX(CX148,CX150,CX158)</f>
        <v>159123.58</v>
      </c>
      <c r="CY160" s="38" t="n">
        <f aca="false">MAX(CY148,CY150,CY158)</f>
        <v>87509.48</v>
      </c>
      <c r="CZ160" s="38" t="n">
        <f aca="false">MAX(CZ148,CZ150,CZ158)</f>
        <v>710803.74</v>
      </c>
      <c r="DA160" s="38" t="n">
        <f aca="false">MAX(DA148,DA150,DA158)</f>
        <v>69671.75</v>
      </c>
      <c r="DB160" s="38" t="n">
        <f aca="false">MAX(DB148,DB150,DB158)</f>
        <v>69182.73</v>
      </c>
      <c r="DC160" s="38" t="n">
        <f aca="false">MAX(DC148,DC150,DC158)</f>
        <v>78720.97</v>
      </c>
      <c r="DD160" s="38" t="n">
        <f aca="false">MAX(DD148,DD150,DD158)</f>
        <v>66810.47</v>
      </c>
      <c r="DE160" s="38" t="n">
        <f aca="false">MAX(DE148,DE150,DE158)</f>
        <v>127157.46</v>
      </c>
      <c r="DF160" s="38" t="n">
        <f aca="false">MAX(DF148,DF150,DF158)</f>
        <v>6476251.32</v>
      </c>
      <c r="DG160" s="38" t="n">
        <f aca="false">MAX(DG148,DG150,DG158)</f>
        <v>40829.54</v>
      </c>
      <c r="DH160" s="38" t="n">
        <f aca="false">MAX(DH148,DH150,DH158)</f>
        <v>600009.75</v>
      </c>
      <c r="DI160" s="38" t="n">
        <f aca="false">MAX(DI148,DI150,DI158)</f>
        <v>1264862.83</v>
      </c>
      <c r="DJ160" s="38" t="n">
        <f aca="false">MAX(DJ148,DJ150,DJ158)</f>
        <v>219678.59</v>
      </c>
      <c r="DK160" s="38" t="n">
        <f aca="false">MAX(DK148,DK150,DK158)</f>
        <v>186522.01</v>
      </c>
      <c r="DL160" s="38" t="n">
        <f aca="false">MAX(DL148,DL150,DL158)</f>
        <v>2948876.49</v>
      </c>
      <c r="DM160" s="38" t="n">
        <f aca="false">MAX(DM148,DM150,DM158)</f>
        <v>164177.08</v>
      </c>
      <c r="DN160" s="38" t="n">
        <f aca="false">MAX(DN148,DN150,DN158)</f>
        <v>577574.58</v>
      </c>
      <c r="DO160" s="38" t="n">
        <f aca="false">MAX(DO148,DO150,DO158)</f>
        <v>1874586.15</v>
      </c>
      <c r="DP160" s="38" t="n">
        <f aca="false">MAX(DP148,DP150,DP158)</f>
        <v>69726.11</v>
      </c>
      <c r="DQ160" s="38" t="n">
        <f aca="false">MAX(DQ148,DQ150,DQ158)</f>
        <v>185321.66</v>
      </c>
      <c r="DR160" s="38" t="n">
        <f aca="false">MAX(DR148,DR150,DR158)</f>
        <v>885553.28</v>
      </c>
      <c r="DS160" s="38" t="n">
        <f aca="false">MAX(DS148,DS150,DS158)</f>
        <v>708904.99</v>
      </c>
      <c r="DT160" s="38" t="n">
        <f aca="false">MAX(DT148,DT150,DT158)</f>
        <v>144404.89</v>
      </c>
      <c r="DU160" s="38" t="n">
        <f aca="false">MAX(DU148,DU150,DU158)</f>
        <v>154007.72</v>
      </c>
      <c r="DV160" s="38" t="n">
        <f aca="false">MAX(DV148,DV150,DV158)</f>
        <v>119355.46</v>
      </c>
      <c r="DW160" s="38" t="n">
        <f aca="false">MAX(DW148,DW150,DW158)</f>
        <v>136636.22</v>
      </c>
      <c r="DX160" s="38" t="n">
        <f aca="false">MAX(DX148,DX150,DX158)</f>
        <v>62057.27</v>
      </c>
      <c r="DY160" s="38" t="n">
        <f aca="false">MAX(DY148,DY150,DY158)</f>
        <v>102543.28</v>
      </c>
      <c r="DZ160" s="38" t="n">
        <f aca="false">MAX(DZ148,DZ150,DZ158)</f>
        <v>223404.68</v>
      </c>
      <c r="EA160" s="38" t="n">
        <f aca="false">MAX(EA148,EA150,EA158)</f>
        <v>156379.54</v>
      </c>
      <c r="EB160" s="38" t="n">
        <f aca="false">MAX(EB148,EB150,EB158)</f>
        <v>212528.43</v>
      </c>
      <c r="EC160" s="38" t="n">
        <f aca="false">MAX(EC148,EC150,EC158)</f>
        <v>89114.78</v>
      </c>
      <c r="ED160" s="38" t="n">
        <f aca="false">MAX(ED148,ED150,ED158)</f>
        <v>113900.42</v>
      </c>
      <c r="EE160" s="38" t="n">
        <f aca="false">MAX(EE148,EE150,EE158)</f>
        <v>134685.35</v>
      </c>
      <c r="EF160" s="38" t="n">
        <f aca="false">MAX(EF148,EF150,EF158)</f>
        <v>978493.97</v>
      </c>
      <c r="EG160" s="38" t="n">
        <f aca="false">MAX(EG148,EG150,EG158)</f>
        <v>167283.97</v>
      </c>
      <c r="EH160" s="38" t="n">
        <f aca="false">MAX(EH148,EH150,EH158)</f>
        <v>114776.38</v>
      </c>
      <c r="EI160" s="38" t="n">
        <f aca="false">MAX(EI148,EI150,EI158)</f>
        <v>10581241.43</v>
      </c>
      <c r="EJ160" s="38" t="n">
        <f aca="false">MAX(EJ148,EJ150,EJ158)</f>
        <v>2157900.45</v>
      </c>
      <c r="EK160" s="38" t="n">
        <f aca="false">MAX(EK148,EK150,EK158)</f>
        <v>158335.39</v>
      </c>
      <c r="EL160" s="38" t="n">
        <f aca="false">MAX(EL148,EL150,EL158)</f>
        <v>91918.98</v>
      </c>
      <c r="EM160" s="38" t="n">
        <f aca="false">MAX(EM148,EM150,EM158)</f>
        <v>268891.62</v>
      </c>
      <c r="EN160" s="38" t="n">
        <f aca="false">MAX(EN148,EN150,EN158)</f>
        <v>766420.53</v>
      </c>
      <c r="EO160" s="38" t="n">
        <f aca="false">MAX(EO148,EO150,EO158)</f>
        <v>138536.39</v>
      </c>
      <c r="EP160" s="38" t="n">
        <f aca="false">MAX(EP148,EP150,EP158)</f>
        <v>108627.67</v>
      </c>
      <c r="EQ160" s="38" t="n">
        <f aca="false">MAX(EQ148,EQ150,EQ158)</f>
        <v>221892.39</v>
      </c>
      <c r="ER160" s="38" t="n">
        <f aca="false">MAX(ER148,ER150,ER158)</f>
        <v>143210.77</v>
      </c>
      <c r="ES160" s="38" t="n">
        <f aca="false">MAX(ES148,ES150,ES158)</f>
        <v>92507.58</v>
      </c>
      <c r="ET160" s="38" t="n">
        <f aca="false">MAX(ET148,ET150,ET158)</f>
        <v>124184.75</v>
      </c>
      <c r="EU160" s="38" t="n">
        <f aca="false">MAX(EU148,EU150,EU158)</f>
        <v>824127.99</v>
      </c>
      <c r="EV160" s="38" t="n">
        <f aca="false">MAX(EV148,EV150,EV158)</f>
        <v>67375.18</v>
      </c>
      <c r="EW160" s="38" t="n">
        <f aca="false">MAX(EW148,EW150,EW158)</f>
        <v>157416.49</v>
      </c>
      <c r="EX160" s="38" t="n">
        <f aca="false">MAX(EX148,EX150,EX158)</f>
        <v>132078.15</v>
      </c>
      <c r="EY160" s="38" t="n">
        <f aca="false">MAX(EY148,EY150,EY158)</f>
        <v>247097.54</v>
      </c>
      <c r="EZ160" s="38" t="n">
        <f aca="false">MAX(EZ148,EZ150,EZ158)</f>
        <v>102873.23</v>
      </c>
      <c r="FA160" s="38" t="n">
        <f aca="false">MAX(FA148,FA150,FA158)</f>
        <v>744045.41</v>
      </c>
      <c r="FB160" s="38" t="n">
        <f aca="false">MAX(FB148,FB150,FB158)</f>
        <v>149313.55</v>
      </c>
      <c r="FC160" s="38" t="n">
        <f aca="false">MAX(FC148,FC150,FC158)</f>
        <v>570516.21</v>
      </c>
      <c r="FD160" s="38" t="n">
        <f aca="false">MAX(FD148,FD150,FD158)</f>
        <v>118100.63</v>
      </c>
      <c r="FE160" s="38" t="n">
        <f aca="false">MAX(FE148,FE150,FE158)</f>
        <v>53520.68</v>
      </c>
      <c r="FF160" s="38" t="n">
        <f aca="false">MAX(FF148,FF150,FF158)</f>
        <v>48363.89</v>
      </c>
      <c r="FG160" s="38" t="n">
        <f aca="false">MAX(FG148,FG150,FG158)</f>
        <v>43481.24</v>
      </c>
      <c r="FH160" s="38" t="n">
        <f aca="false">MAX(FH148,FH150,FH158)</f>
        <v>48877.62</v>
      </c>
      <c r="FI160" s="38" t="n">
        <f aca="false">MAX(FI148,FI150,FI158)</f>
        <v>708500.1</v>
      </c>
      <c r="FJ160" s="38" t="n">
        <f aca="false">MAX(FJ148,FJ150,FJ158)</f>
        <v>436279.78</v>
      </c>
      <c r="FK160" s="38" t="n">
        <f aca="false">MAX(FK148,FK150,FK158)</f>
        <v>774883.64</v>
      </c>
      <c r="FL160" s="38" t="n">
        <f aca="false">MAX(FL148,FL150,FL158)</f>
        <v>472967.54</v>
      </c>
      <c r="FM160" s="38" t="n">
        <f aca="false">MAX(FM148,FM150,FM158)</f>
        <v>677192.41</v>
      </c>
      <c r="FN160" s="38" t="n">
        <f aca="false">MAX(FN148,FN150,FN158)</f>
        <v>9701705.1</v>
      </c>
      <c r="FO160" s="38" t="n">
        <f aca="false">MAX(FO148,FO150,FO158)</f>
        <v>326843.18</v>
      </c>
      <c r="FP160" s="38" t="n">
        <f aca="false">MAX(FP148,FP150,FP158)</f>
        <v>1450992.28</v>
      </c>
      <c r="FQ160" s="38" t="n">
        <f aca="false">MAX(FQ148,FQ150,FQ158)</f>
        <v>369176.64</v>
      </c>
      <c r="FR160" s="38" t="n">
        <f aca="false">MAX(FR148,FR150,FR158)</f>
        <v>56631.02</v>
      </c>
      <c r="FS160" s="38" t="n">
        <f aca="false">MAX(FS148,FS150,FS158)</f>
        <v>45220.88</v>
      </c>
      <c r="FT160" s="38" t="n">
        <f aca="false">MAX(FT148,FT150,FT158)</f>
        <v>36841.97</v>
      </c>
      <c r="FU160" s="38" t="n">
        <f aca="false">MAX(FU148,FU150,FU158)</f>
        <v>424356.13</v>
      </c>
      <c r="FV160" s="38" t="n">
        <f aca="false">MAX(FV148,FV150,FV158)</f>
        <v>248517.7</v>
      </c>
      <c r="FW160" s="38" t="n">
        <f aca="false">MAX(FW148,FW150,FW158)</f>
        <v>88631.72</v>
      </c>
      <c r="FX160" s="38" t="n">
        <f aca="false">MAX(FX148,FX150,FX158)</f>
        <v>38088.78</v>
      </c>
      <c r="FY160" s="102"/>
      <c r="FZ160" s="60" t="n">
        <f aca="false">SUM(C160:FX160)</f>
        <v>288469537.9</v>
      </c>
      <c r="GA160" s="60"/>
      <c r="GB160" s="38"/>
      <c r="GC160" s="38"/>
      <c r="GD160" s="38"/>
      <c r="GG160" s="12"/>
    </row>
    <row r="161" customFormat="false" ht="15" hidden="false" customHeight="false" outlineLevel="0" collapsed="false">
      <c r="A161" s="40"/>
      <c r="B161" s="3" t="s">
        <v>469</v>
      </c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9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  <c r="FQ161" s="108"/>
      <c r="FR161" s="108"/>
      <c r="FS161" s="108"/>
      <c r="FT161" s="108"/>
      <c r="FU161" s="108"/>
      <c r="FV161" s="108"/>
      <c r="FW161" s="108"/>
      <c r="FX161" s="108"/>
      <c r="FY161" s="102"/>
      <c r="FZ161" s="60"/>
      <c r="GA161" s="60"/>
      <c r="GB161" s="38"/>
      <c r="GC161" s="38"/>
      <c r="GD161" s="38"/>
      <c r="GG161" s="12"/>
    </row>
    <row r="162" customFormat="false" ht="15" hidden="false" customHeight="false" outlineLevel="0" collapsed="false">
      <c r="A162" s="11"/>
      <c r="B162" s="3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1"/>
      <c r="FZ162" s="60"/>
      <c r="GA162" s="60"/>
      <c r="GB162" s="60"/>
      <c r="GC162" s="60"/>
      <c r="GD162" s="60"/>
      <c r="GG162" s="12"/>
    </row>
    <row r="163" customFormat="false" ht="15.75" hidden="false" customHeight="false" outlineLevel="0" collapsed="false">
      <c r="A163" s="11"/>
      <c r="B163" s="36" t="s">
        <v>470</v>
      </c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Z163" s="10"/>
      <c r="GA163" s="10"/>
      <c r="GB163" s="60"/>
      <c r="GC163" s="60"/>
      <c r="GD163" s="60"/>
      <c r="GG163" s="12"/>
    </row>
    <row r="164" customFormat="false" ht="15.75" hidden="false" customHeight="false" outlineLevel="0" collapsed="false">
      <c r="A164" s="11"/>
      <c r="B164" s="36"/>
      <c r="GB164" s="10"/>
      <c r="GC164" s="10"/>
      <c r="GD164" s="10"/>
      <c r="GE164" s="33"/>
      <c r="GF164" s="33"/>
    </row>
    <row r="165" customFormat="false" ht="15" hidden="false" customHeight="false" outlineLevel="0" collapsed="false">
      <c r="A165" s="11" t="s">
        <v>471</v>
      </c>
      <c r="B165" s="3" t="s">
        <v>472</v>
      </c>
      <c r="C165" s="24" t="n">
        <f aca="false">C7+C27</f>
        <v>1506.5</v>
      </c>
      <c r="D165" s="24" t="n">
        <f aca="false">D7+D27</f>
        <v>4831.5</v>
      </c>
      <c r="E165" s="24" t="n">
        <f aca="false">E7+E27</f>
        <v>0</v>
      </c>
      <c r="F165" s="24" t="n">
        <f aca="false">F7+F27</f>
        <v>0</v>
      </c>
      <c r="G165" s="24" t="n">
        <f aca="false">G7+G27</f>
        <v>0</v>
      </c>
      <c r="H165" s="24" t="n">
        <f aca="false">H7+H27</f>
        <v>0</v>
      </c>
      <c r="I165" s="24" t="n">
        <f aca="false">I7+I27</f>
        <v>2187</v>
      </c>
      <c r="J165" s="24" t="n">
        <f aca="false">J7+J27</f>
        <v>0</v>
      </c>
      <c r="K165" s="24" t="n">
        <f aca="false">K7+K27</f>
        <v>0</v>
      </c>
      <c r="L165" s="24" t="n">
        <f aca="false">L7+L27</f>
        <v>0</v>
      </c>
      <c r="M165" s="24" t="n">
        <f aca="false">M7+M27</f>
        <v>0</v>
      </c>
      <c r="N165" s="24" t="n">
        <f aca="false">N7+N27</f>
        <v>0</v>
      </c>
      <c r="O165" s="24" t="n">
        <f aca="false">O7+O27</f>
        <v>0</v>
      </c>
      <c r="P165" s="24" t="n">
        <f aca="false">P7+P27</f>
        <v>0</v>
      </c>
      <c r="Q165" s="24" t="n">
        <f aca="false">Q7+Q27</f>
        <v>0</v>
      </c>
      <c r="R165" s="24" t="n">
        <f aca="false">R7+R27</f>
        <v>0</v>
      </c>
      <c r="S165" s="24" t="n">
        <f aca="false">S7+S27</f>
        <v>0</v>
      </c>
      <c r="T165" s="24" t="n">
        <f aca="false">T7+T27</f>
        <v>0</v>
      </c>
      <c r="U165" s="24" t="n">
        <f aca="false">U7+U27</f>
        <v>0</v>
      </c>
      <c r="V165" s="24" t="n">
        <f aca="false">V7+V27</f>
        <v>0</v>
      </c>
      <c r="W165" s="112" t="n">
        <f aca="false">W7+W27</f>
        <v>226</v>
      </c>
      <c r="X165" s="24" t="n">
        <f aca="false">X7+X27</f>
        <v>0</v>
      </c>
      <c r="Y165" s="24" t="n">
        <f aca="false">Y7+Y27</f>
        <v>0</v>
      </c>
      <c r="Z165" s="24" t="n">
        <f aca="false">Z7+Z27</f>
        <v>0</v>
      </c>
      <c r="AA165" s="24" t="n">
        <f aca="false">AA7+AA27</f>
        <v>0</v>
      </c>
      <c r="AB165" s="24" t="n">
        <f aca="false">AB7+AB27</f>
        <v>116</v>
      </c>
      <c r="AC165" s="24" t="n">
        <f aca="false">AC7+AC27</f>
        <v>0</v>
      </c>
      <c r="AD165" s="24" t="n">
        <f aca="false">AD7+AD27</f>
        <v>0</v>
      </c>
      <c r="AE165" s="24" t="n">
        <f aca="false">AE7+AE27</f>
        <v>0</v>
      </c>
      <c r="AF165" s="24" t="n">
        <f aca="false">AF7+AF27</f>
        <v>0</v>
      </c>
      <c r="AG165" s="24" t="n">
        <f aca="false">AG7+AG27</f>
        <v>0</v>
      </c>
      <c r="AH165" s="24" t="n">
        <f aca="false">AH7+AH27</f>
        <v>0</v>
      </c>
      <c r="AI165" s="24" t="n">
        <f aca="false">AI7+AI27</f>
        <v>0</v>
      </c>
      <c r="AJ165" s="24" t="n">
        <f aca="false">AJ7+AJ27</f>
        <v>0</v>
      </c>
      <c r="AK165" s="24" t="n">
        <f aca="false">AK7+AK27</f>
        <v>0</v>
      </c>
      <c r="AL165" s="24" t="n">
        <f aca="false">AL7+AL27</f>
        <v>0</v>
      </c>
      <c r="AM165" s="24" t="n">
        <f aca="false">AM7+AM27</f>
        <v>0</v>
      </c>
      <c r="AN165" s="24" t="n">
        <f aca="false">AN7+AN27</f>
        <v>0</v>
      </c>
      <c r="AO165" s="24" t="n">
        <f aca="false">AO7+AO27</f>
        <v>0</v>
      </c>
      <c r="AP165" s="24" t="n">
        <f aca="false">AP7+AP27</f>
        <v>93</v>
      </c>
      <c r="AQ165" s="24" t="n">
        <f aca="false">AQ7+AQ27</f>
        <v>0</v>
      </c>
      <c r="AR165" s="24" t="n">
        <f aca="false">AR7+AR27</f>
        <v>3012</v>
      </c>
      <c r="AS165" s="24" t="n">
        <f aca="false">AS7+AS27</f>
        <v>0</v>
      </c>
      <c r="AT165" s="24" t="n">
        <f aca="false">AT7+AT27</f>
        <v>0</v>
      </c>
      <c r="AU165" s="24" t="n">
        <f aca="false">AU7+AU27</f>
        <v>0</v>
      </c>
      <c r="AV165" s="24" t="n">
        <f aca="false">AV7+AV27</f>
        <v>0</v>
      </c>
      <c r="AW165" s="24" t="n">
        <f aca="false">AW7+AW27</f>
        <v>0</v>
      </c>
      <c r="AX165" s="24" t="n">
        <f aca="false">AX7+AX27</f>
        <v>0</v>
      </c>
      <c r="AY165" s="24" t="n">
        <f aca="false">AY7+AY27</f>
        <v>0</v>
      </c>
      <c r="AZ165" s="24" t="n">
        <f aca="false">AZ7+AZ27</f>
        <v>0</v>
      </c>
      <c r="BA165" s="24" t="n">
        <f aca="false">BA7+BA27</f>
        <v>0</v>
      </c>
      <c r="BB165" s="24" t="n">
        <f aca="false">BB7+BB27</f>
        <v>0</v>
      </c>
      <c r="BC165" s="24" t="n">
        <f aca="false">BC7+BC27</f>
        <v>177.5</v>
      </c>
      <c r="BD165" s="24" t="n">
        <f aca="false">BD7+BD27</f>
        <v>0</v>
      </c>
      <c r="BE165" s="24" t="n">
        <f aca="false">BE7+BE27</f>
        <v>0</v>
      </c>
      <c r="BF165" s="24" t="n">
        <f aca="false">BF7+BF27</f>
        <v>29</v>
      </c>
      <c r="BG165" s="24" t="n">
        <f aca="false">BG7+BG27</f>
        <v>0</v>
      </c>
      <c r="BH165" s="24" t="n">
        <f aca="false">BH7+BH27</f>
        <v>0</v>
      </c>
      <c r="BI165" s="24" t="n">
        <f aca="false">BI7+BI27</f>
        <v>0</v>
      </c>
      <c r="BJ165" s="24" t="n">
        <f aca="false">BJ7+BJ27</f>
        <v>0</v>
      </c>
      <c r="BK165" s="24" t="n">
        <f aca="false">BK7+BK27</f>
        <v>331.5</v>
      </c>
      <c r="BL165" s="24" t="n">
        <f aca="false">BL7+BL27</f>
        <v>8</v>
      </c>
      <c r="BM165" s="24" t="n">
        <f aca="false">BM7+BM27</f>
        <v>0</v>
      </c>
      <c r="BN165" s="24" t="n">
        <f aca="false">BN7+BN27</f>
        <v>0</v>
      </c>
      <c r="BO165" s="24" t="n">
        <f aca="false">BO7+BO27</f>
        <v>0</v>
      </c>
      <c r="BP165" s="24" t="n">
        <f aca="false">BP7+BP27</f>
        <v>0</v>
      </c>
      <c r="BQ165" s="24" t="n">
        <f aca="false">BQ7+BQ27</f>
        <v>0</v>
      </c>
      <c r="BR165" s="24" t="n">
        <f aca="false">BR7+BR27</f>
        <v>0</v>
      </c>
      <c r="BS165" s="24" t="n">
        <f aca="false">BS7+BS27</f>
        <v>0</v>
      </c>
      <c r="BT165" s="24" t="n">
        <f aca="false">BT7+BT27</f>
        <v>0</v>
      </c>
      <c r="BU165" s="24" t="n">
        <f aca="false">BU7+BU27</f>
        <v>0</v>
      </c>
      <c r="BV165" s="24" t="n">
        <f aca="false">BV7+BV27</f>
        <v>0</v>
      </c>
      <c r="BW165" s="24" t="n">
        <f aca="false">BW7+BW27</f>
        <v>0</v>
      </c>
      <c r="BX165" s="24" t="n">
        <f aca="false">BX7+BX27</f>
        <v>0</v>
      </c>
      <c r="BY165" s="24" t="n">
        <f aca="false">BY7+BY27</f>
        <v>0</v>
      </c>
      <c r="BZ165" s="24" t="n">
        <f aca="false">BZ7+BZ27</f>
        <v>0</v>
      </c>
      <c r="CA165" s="24" t="n">
        <f aca="false">CA7+CA27</f>
        <v>0</v>
      </c>
      <c r="CB165" s="24" t="n">
        <f aca="false">CB7+CB27</f>
        <v>205.5</v>
      </c>
      <c r="CC165" s="24" t="n">
        <f aca="false">CC7+CC27</f>
        <v>0</v>
      </c>
      <c r="CD165" s="24" t="n">
        <f aca="false">CD7+CD27</f>
        <v>0</v>
      </c>
      <c r="CE165" s="24" t="n">
        <f aca="false">CE7+CE27</f>
        <v>0</v>
      </c>
      <c r="CF165" s="24" t="n">
        <f aca="false">CF7+CF27</f>
        <v>0</v>
      </c>
      <c r="CG165" s="24" t="n">
        <f aca="false">CG7+CG27</f>
        <v>0</v>
      </c>
      <c r="CH165" s="24" t="n">
        <f aca="false">CH7+CH27</f>
        <v>0</v>
      </c>
      <c r="CI165" s="24" t="n">
        <f aca="false">CI7+CI27</f>
        <v>0</v>
      </c>
      <c r="CJ165" s="24" t="n">
        <f aca="false">CJ7+CJ27</f>
        <v>0</v>
      </c>
      <c r="CK165" s="24" t="n">
        <f aca="false">CK7+CK27</f>
        <v>0</v>
      </c>
      <c r="CL165" s="24" t="n">
        <f aca="false">CL7+CL27</f>
        <v>0</v>
      </c>
      <c r="CM165" s="24" t="n">
        <f aca="false">CM7+CM27</f>
        <v>0</v>
      </c>
      <c r="CN165" s="24" t="n">
        <f aca="false">CN7+CN27</f>
        <v>726</v>
      </c>
      <c r="CO165" s="24" t="n">
        <f aca="false">CO7+CO27</f>
        <v>33.5</v>
      </c>
      <c r="CP165" s="24" t="n">
        <f aca="false">CP7+CP27</f>
        <v>0</v>
      </c>
      <c r="CQ165" s="24" t="n">
        <f aca="false">CQ7+CQ27</f>
        <v>0</v>
      </c>
      <c r="CR165" s="24" t="n">
        <f aca="false">CR7+CR27</f>
        <v>0</v>
      </c>
      <c r="CS165" s="24" t="n">
        <f aca="false">CS7+CS27</f>
        <v>0</v>
      </c>
      <c r="CT165" s="24" t="n">
        <f aca="false">CT7+CT27</f>
        <v>0</v>
      </c>
      <c r="CU165" s="24" t="n">
        <f aca="false">CU7+CU27</f>
        <v>400</v>
      </c>
      <c r="CV165" s="24" t="n">
        <f aca="false">CV7+CV27</f>
        <v>0</v>
      </c>
      <c r="CW165" s="24" t="n">
        <f aca="false">CW7+CW27</f>
        <v>0</v>
      </c>
      <c r="CX165" s="24" t="n">
        <f aca="false">CX7+CX27</f>
        <v>0</v>
      </c>
      <c r="CY165" s="24" t="n">
        <f aca="false">CY7+CY27</f>
        <v>149</v>
      </c>
      <c r="CZ165" s="24" t="n">
        <f aca="false">CZ7+CZ27</f>
        <v>0</v>
      </c>
      <c r="DA165" s="24" t="n">
        <f aca="false">DA7+DA27</f>
        <v>0</v>
      </c>
      <c r="DB165" s="24" t="n">
        <f aca="false">DB7+DB27</f>
        <v>0</v>
      </c>
      <c r="DC165" s="24" t="n">
        <f aca="false">DC7+DC27</f>
        <v>0</v>
      </c>
      <c r="DD165" s="24" t="n">
        <f aca="false">DD7+DD27</f>
        <v>0</v>
      </c>
      <c r="DE165" s="24" t="n">
        <f aca="false">DE7+DE27</f>
        <v>0</v>
      </c>
      <c r="DF165" s="24" t="n">
        <f aca="false">DF7+DF27</f>
        <v>0</v>
      </c>
      <c r="DG165" s="24" t="n">
        <f aca="false">DG7+DG27</f>
        <v>0</v>
      </c>
      <c r="DH165" s="24" t="n">
        <f aca="false">DH7+DH27</f>
        <v>0</v>
      </c>
      <c r="DI165" s="24" t="n">
        <f aca="false">DI7+DI27</f>
        <v>0</v>
      </c>
      <c r="DJ165" s="24" t="n">
        <f aca="false">DJ7+DJ27</f>
        <v>0</v>
      </c>
      <c r="DK165" s="24" t="n">
        <f aca="false">DK7+DK27</f>
        <v>0</v>
      </c>
      <c r="DL165" s="24" t="n">
        <f aca="false">DL7+DL27</f>
        <v>0</v>
      </c>
      <c r="DM165" s="24" t="n">
        <f aca="false">DM7+DM27</f>
        <v>0</v>
      </c>
      <c r="DN165" s="24" t="n">
        <f aca="false">DN7+DN27</f>
        <v>0</v>
      </c>
      <c r="DO165" s="24" t="n">
        <f aca="false">DO7+DO27</f>
        <v>0</v>
      </c>
      <c r="DP165" s="24" t="n">
        <f aca="false">DP7+DP27</f>
        <v>0</v>
      </c>
      <c r="DQ165" s="24" t="n">
        <f aca="false">DQ7+DQ27</f>
        <v>0</v>
      </c>
      <c r="DR165" s="24" t="n">
        <f aca="false">DR7+DR27</f>
        <v>0</v>
      </c>
      <c r="DS165" s="24" t="n">
        <f aca="false">DS7+DS27</f>
        <v>0</v>
      </c>
      <c r="DT165" s="24" t="n">
        <f aca="false">DT7+DT27</f>
        <v>0</v>
      </c>
      <c r="DU165" s="24" t="n">
        <f aca="false">DU7+DU27</f>
        <v>0</v>
      </c>
      <c r="DV165" s="24" t="n">
        <f aca="false">DV7+DV27</f>
        <v>0</v>
      </c>
      <c r="DW165" s="24" t="n">
        <f aca="false">DW7+DW27</f>
        <v>0</v>
      </c>
      <c r="DX165" s="24" t="n">
        <f aca="false">DX7+DX27</f>
        <v>0</v>
      </c>
      <c r="DY165" s="24" t="n">
        <f aca="false">DY7+DY27</f>
        <v>0</v>
      </c>
      <c r="DZ165" s="24" t="n">
        <f aca="false">DZ7+DZ27</f>
        <v>0</v>
      </c>
      <c r="EA165" s="24" t="n">
        <f aca="false">EA7+EA27</f>
        <v>0</v>
      </c>
      <c r="EB165" s="24" t="n">
        <f aca="false">EB7+EB27</f>
        <v>0</v>
      </c>
      <c r="EC165" s="24" t="n">
        <f aca="false">EC7+EC27</f>
        <v>0</v>
      </c>
      <c r="ED165" s="24" t="n">
        <f aca="false">ED7+ED27</f>
        <v>0</v>
      </c>
      <c r="EE165" s="24" t="n">
        <f aca="false">EE7+EE27</f>
        <v>0</v>
      </c>
      <c r="EF165" s="24" t="n">
        <f aca="false">EF7+EF27</f>
        <v>0</v>
      </c>
      <c r="EG165" s="24" t="n">
        <f aca="false">EG7+EG27</f>
        <v>0</v>
      </c>
      <c r="EH165" s="24" t="n">
        <f aca="false">EH7+EH27</f>
        <v>0</v>
      </c>
      <c r="EI165" s="24" t="n">
        <f aca="false">EI7+EI27</f>
        <v>0</v>
      </c>
      <c r="EJ165" s="24" t="n">
        <f aca="false">EJ7+EJ27</f>
        <v>0</v>
      </c>
      <c r="EK165" s="24" t="n">
        <f aca="false">EK7+EK27</f>
        <v>0</v>
      </c>
      <c r="EL165" s="24" t="n">
        <f aca="false">EL7+EL27</f>
        <v>0</v>
      </c>
      <c r="EM165" s="24" t="n">
        <f aca="false">EM7+EM27</f>
        <v>0</v>
      </c>
      <c r="EN165" s="24" t="n">
        <f aca="false">EN7+EN27</f>
        <v>110</v>
      </c>
      <c r="EO165" s="24" t="n">
        <f aca="false">EO7+EO27</f>
        <v>0</v>
      </c>
      <c r="EP165" s="24" t="n">
        <f aca="false">EP7+EP27</f>
        <v>0</v>
      </c>
      <c r="EQ165" s="24" t="n">
        <f aca="false">EQ7+EQ27</f>
        <v>0</v>
      </c>
      <c r="ER165" s="24" t="n">
        <f aca="false">ER7+ER27</f>
        <v>0</v>
      </c>
      <c r="ES165" s="24" t="n">
        <f aca="false">ES7+ES27</f>
        <v>0</v>
      </c>
      <c r="ET165" s="24" t="n">
        <f aca="false">ET7+ET27</f>
        <v>0</v>
      </c>
      <c r="EU165" s="24" t="n">
        <f aca="false">EU7+EU27</f>
        <v>0</v>
      </c>
      <c r="EV165" s="24" t="n">
        <f aca="false">EV7+EV27</f>
        <v>0</v>
      </c>
      <c r="EW165" s="24" t="n">
        <f aca="false">EW7+EW27</f>
        <v>0</v>
      </c>
      <c r="EX165" s="24" t="n">
        <f aca="false">EX7+EX27</f>
        <v>0</v>
      </c>
      <c r="EY165" s="24" t="n">
        <f aca="false">EY7+EY27</f>
        <v>627</v>
      </c>
      <c r="EZ165" s="24" t="n">
        <f aca="false">EZ7+EZ27</f>
        <v>0</v>
      </c>
      <c r="FA165" s="24" t="n">
        <f aca="false">FA7+FA27</f>
        <v>0</v>
      </c>
      <c r="FB165" s="24" t="n">
        <f aca="false">FB7+FB27</f>
        <v>0</v>
      </c>
      <c r="FC165" s="24" t="n">
        <f aca="false">FC7+FC27</f>
        <v>0</v>
      </c>
      <c r="FD165" s="24" t="n">
        <f aca="false">FD7+FD27</f>
        <v>0</v>
      </c>
      <c r="FE165" s="24" t="n">
        <f aca="false">FE7+FE27</f>
        <v>0</v>
      </c>
      <c r="FF165" s="24" t="n">
        <f aca="false">FF7+FF27</f>
        <v>0</v>
      </c>
      <c r="FG165" s="24" t="n">
        <f aca="false">FG7+FG27</f>
        <v>0</v>
      </c>
      <c r="FH165" s="24" t="n">
        <f aca="false">FH7+FH27</f>
        <v>0</v>
      </c>
      <c r="FI165" s="24" t="n">
        <f aca="false">FI7+FI27</f>
        <v>0</v>
      </c>
      <c r="FJ165" s="24" t="n">
        <f aca="false">FJ7+FJ27</f>
        <v>0</v>
      </c>
      <c r="FK165" s="24" t="n">
        <f aca="false">FK7+FK27</f>
        <v>0</v>
      </c>
      <c r="FL165" s="24" t="n">
        <f aca="false">FL7+FL27</f>
        <v>0</v>
      </c>
      <c r="FM165" s="24" t="n">
        <f aca="false">FM7+FM27</f>
        <v>0</v>
      </c>
      <c r="FN165" s="24" t="n">
        <f aca="false">FN7+FN27</f>
        <v>0</v>
      </c>
      <c r="FO165" s="24" t="n">
        <f aca="false">FO7+FO27</f>
        <v>0</v>
      </c>
      <c r="FP165" s="24" t="n">
        <f aca="false">FP7+FP27</f>
        <v>0</v>
      </c>
      <c r="FQ165" s="24" t="n">
        <f aca="false">FQ7+FQ27</f>
        <v>0</v>
      </c>
      <c r="FR165" s="24" t="n">
        <f aca="false">FR7+FR27</f>
        <v>0</v>
      </c>
      <c r="FS165" s="24" t="n">
        <f aca="false">FS7+FS27</f>
        <v>0</v>
      </c>
      <c r="FT165" s="24" t="n">
        <f aca="false">FT7+FT27</f>
        <v>0</v>
      </c>
      <c r="FU165" s="24" t="n">
        <f aca="false">FU7+FU27</f>
        <v>0</v>
      </c>
      <c r="FV165" s="24" t="n">
        <f aca="false">FV7+FV27</f>
        <v>0</v>
      </c>
      <c r="FW165" s="24" t="n">
        <f aca="false">FW7+FW27</f>
        <v>0</v>
      </c>
      <c r="FX165" s="24" t="n">
        <f aca="false">FX7+FX27</f>
        <v>0</v>
      </c>
      <c r="FY165" s="24" t="n">
        <v>0</v>
      </c>
      <c r="FZ165" s="38" t="n">
        <f aca="false">SUM(C165:FX165)</f>
        <v>14769</v>
      </c>
      <c r="GA165" s="38"/>
      <c r="GB165" s="113"/>
      <c r="GC165" s="113"/>
      <c r="GD165" s="113"/>
      <c r="GE165" s="111"/>
      <c r="GF165" s="111"/>
    </row>
    <row r="166" customFormat="false" ht="15" hidden="false" customHeight="false" outlineLevel="0" collapsed="false">
      <c r="A166" s="11" t="s">
        <v>473</v>
      </c>
      <c r="B166" s="3" t="s">
        <v>474</v>
      </c>
      <c r="C166" s="0" t="n">
        <f aca="false">C34</f>
        <v>6795</v>
      </c>
      <c r="D166" s="0" t="n">
        <f aca="false">D34</f>
        <v>6795</v>
      </c>
      <c r="E166" s="0" t="n">
        <f aca="false">E34</f>
        <v>6795</v>
      </c>
      <c r="F166" s="0" t="n">
        <f aca="false">F34</f>
        <v>6795</v>
      </c>
      <c r="G166" s="0" t="n">
        <f aca="false">G34</f>
        <v>6795</v>
      </c>
      <c r="H166" s="0" t="n">
        <f aca="false">H34</f>
        <v>6795</v>
      </c>
      <c r="I166" s="0" t="n">
        <f aca="false">I34</f>
        <v>6795</v>
      </c>
      <c r="J166" s="0" t="n">
        <f aca="false">J34</f>
        <v>6795</v>
      </c>
      <c r="K166" s="0" t="n">
        <f aca="false">K34</f>
        <v>6795</v>
      </c>
      <c r="L166" s="0" t="n">
        <f aca="false">L34</f>
        <v>6795</v>
      </c>
      <c r="M166" s="0" t="n">
        <f aca="false">M34</f>
        <v>6795</v>
      </c>
      <c r="N166" s="0" t="n">
        <f aca="false">N34</f>
        <v>6795</v>
      </c>
      <c r="O166" s="0" t="n">
        <f aca="false">O34</f>
        <v>6795</v>
      </c>
      <c r="P166" s="0" t="n">
        <f aca="false">P34</f>
        <v>6795</v>
      </c>
      <c r="Q166" s="0" t="n">
        <f aca="false">Q34</f>
        <v>6795</v>
      </c>
      <c r="R166" s="0" t="n">
        <f aca="false">R34</f>
        <v>6795</v>
      </c>
      <c r="S166" s="0" t="n">
        <f aca="false">S34</f>
        <v>6795</v>
      </c>
      <c r="T166" s="0" t="n">
        <f aca="false">T34</f>
        <v>6795</v>
      </c>
      <c r="U166" s="0" t="n">
        <f aca="false">U34</f>
        <v>6795</v>
      </c>
      <c r="V166" s="0" t="n">
        <f aca="false">V34</f>
        <v>6795</v>
      </c>
      <c r="W166" s="0" t="n">
        <f aca="false">W34</f>
        <v>6795</v>
      </c>
      <c r="X166" s="0" t="n">
        <f aca="false">X34</f>
        <v>6795</v>
      </c>
      <c r="Y166" s="0" t="n">
        <f aca="false">Y34</f>
        <v>6795</v>
      </c>
      <c r="Z166" s="0" t="n">
        <f aca="false">Z34</f>
        <v>6795</v>
      </c>
      <c r="AA166" s="0" t="n">
        <f aca="false">AA34</f>
        <v>6795</v>
      </c>
      <c r="AB166" s="0" t="n">
        <f aca="false">AB34</f>
        <v>6795</v>
      </c>
      <c r="AC166" s="0" t="n">
        <f aca="false">AC34</f>
        <v>6795</v>
      </c>
      <c r="AD166" s="0" t="n">
        <f aca="false">AD34</f>
        <v>6795</v>
      </c>
      <c r="AE166" s="0" t="n">
        <f aca="false">AE34</f>
        <v>6795</v>
      </c>
      <c r="AF166" s="0" t="n">
        <f aca="false">AF34</f>
        <v>6795</v>
      </c>
      <c r="AG166" s="0" t="n">
        <f aca="false">AG34</f>
        <v>6795</v>
      </c>
      <c r="AH166" s="0" t="n">
        <f aca="false">AH34</f>
        <v>6795</v>
      </c>
      <c r="AI166" s="0" t="n">
        <f aca="false">AI34</f>
        <v>6795</v>
      </c>
      <c r="AJ166" s="0" t="n">
        <f aca="false">AJ34</f>
        <v>6795</v>
      </c>
      <c r="AK166" s="0" t="n">
        <f aca="false">AK34</f>
        <v>6795</v>
      </c>
      <c r="AL166" s="0" t="n">
        <f aca="false">AL34</f>
        <v>6795</v>
      </c>
      <c r="AM166" s="0" t="n">
        <f aca="false">AM34</f>
        <v>6795</v>
      </c>
      <c r="AN166" s="0" t="n">
        <f aca="false">AN34</f>
        <v>6795</v>
      </c>
      <c r="AO166" s="0" t="n">
        <f aca="false">AO34</f>
        <v>6795</v>
      </c>
      <c r="AP166" s="0" t="n">
        <f aca="false">AP34</f>
        <v>6795</v>
      </c>
      <c r="AQ166" s="0" t="n">
        <f aca="false">AQ34</f>
        <v>6795</v>
      </c>
      <c r="AR166" s="0" t="n">
        <f aca="false">AR34</f>
        <v>6795</v>
      </c>
      <c r="AS166" s="0" t="n">
        <f aca="false">AS34</f>
        <v>6795</v>
      </c>
      <c r="AT166" s="0" t="n">
        <f aca="false">AT34</f>
        <v>6795</v>
      </c>
      <c r="AU166" s="0" t="n">
        <f aca="false">AU34</f>
        <v>6795</v>
      </c>
      <c r="AV166" s="0" t="n">
        <f aca="false">AV34</f>
        <v>6795</v>
      </c>
      <c r="AW166" s="0" t="n">
        <f aca="false">AW34</f>
        <v>6795</v>
      </c>
      <c r="AX166" s="0" t="n">
        <f aca="false">AX34</f>
        <v>6795</v>
      </c>
      <c r="AY166" s="0" t="n">
        <f aca="false">AY34</f>
        <v>6795</v>
      </c>
      <c r="AZ166" s="0" t="n">
        <f aca="false">AZ34</f>
        <v>6795</v>
      </c>
      <c r="BA166" s="0" t="n">
        <f aca="false">BA34</f>
        <v>6795</v>
      </c>
      <c r="BB166" s="0" t="n">
        <f aca="false">BB34</f>
        <v>6795</v>
      </c>
      <c r="BC166" s="0" t="n">
        <f aca="false">BC34</f>
        <v>6795</v>
      </c>
      <c r="BD166" s="0" t="n">
        <f aca="false">BD34</f>
        <v>6795</v>
      </c>
      <c r="BE166" s="0" t="n">
        <f aca="false">BE34</f>
        <v>6795</v>
      </c>
      <c r="BF166" s="0" t="n">
        <f aca="false">BF34</f>
        <v>6795</v>
      </c>
      <c r="BG166" s="0" t="n">
        <f aca="false">BG34</f>
        <v>6795</v>
      </c>
      <c r="BH166" s="0" t="n">
        <f aca="false">BH34</f>
        <v>6795</v>
      </c>
      <c r="BI166" s="0" t="n">
        <f aca="false">BI34</f>
        <v>6795</v>
      </c>
      <c r="BJ166" s="0" t="n">
        <f aca="false">BJ34</f>
        <v>6795</v>
      </c>
      <c r="BK166" s="0" t="n">
        <f aca="false">BK34</f>
        <v>6795</v>
      </c>
      <c r="BL166" s="0" t="n">
        <f aca="false">BL34</f>
        <v>6795</v>
      </c>
      <c r="BM166" s="0" t="n">
        <f aca="false">BM34</f>
        <v>6795</v>
      </c>
      <c r="BN166" s="0" t="n">
        <f aca="false">BN34</f>
        <v>6795</v>
      </c>
      <c r="BO166" s="0" t="n">
        <f aca="false">BO34</f>
        <v>6795</v>
      </c>
      <c r="BP166" s="0" t="n">
        <f aca="false">BP34</f>
        <v>6795</v>
      </c>
      <c r="BQ166" s="0" t="n">
        <f aca="false">BQ34</f>
        <v>6795</v>
      </c>
      <c r="BR166" s="0" t="n">
        <f aca="false">BR34</f>
        <v>6795</v>
      </c>
      <c r="BS166" s="0" t="n">
        <f aca="false">BS34</f>
        <v>6795</v>
      </c>
      <c r="BT166" s="0" t="n">
        <f aca="false">BT34</f>
        <v>6795</v>
      </c>
      <c r="BU166" s="0" t="n">
        <f aca="false">BU34</f>
        <v>6795</v>
      </c>
      <c r="BV166" s="0" t="n">
        <f aca="false">BV34</f>
        <v>6795</v>
      </c>
      <c r="BW166" s="0" t="n">
        <f aca="false">BW34</f>
        <v>6795</v>
      </c>
      <c r="BX166" s="0" t="n">
        <f aca="false">BX34</f>
        <v>6795</v>
      </c>
      <c r="BY166" s="0" t="n">
        <f aca="false">BY34</f>
        <v>6795</v>
      </c>
      <c r="BZ166" s="0" t="n">
        <f aca="false">BZ34</f>
        <v>6795</v>
      </c>
      <c r="CA166" s="0" t="n">
        <f aca="false">CA34</f>
        <v>6795</v>
      </c>
      <c r="CB166" s="0" t="n">
        <f aca="false">CB34</f>
        <v>6795</v>
      </c>
      <c r="CC166" s="0" t="n">
        <f aca="false">CC34</f>
        <v>6795</v>
      </c>
      <c r="CD166" s="0" t="n">
        <f aca="false">CD34</f>
        <v>6795</v>
      </c>
      <c r="CE166" s="0" t="n">
        <f aca="false">CE34</f>
        <v>6795</v>
      </c>
      <c r="CF166" s="0" t="n">
        <f aca="false">CF34</f>
        <v>6795</v>
      </c>
      <c r="CG166" s="0" t="n">
        <f aca="false">CG34</f>
        <v>6795</v>
      </c>
      <c r="CH166" s="0" t="n">
        <f aca="false">CH34</f>
        <v>6795</v>
      </c>
      <c r="CI166" s="0" t="n">
        <f aca="false">CI34</f>
        <v>6795</v>
      </c>
      <c r="CJ166" s="0" t="n">
        <f aca="false">CJ34</f>
        <v>6795</v>
      </c>
      <c r="CK166" s="0" t="n">
        <f aca="false">CK34</f>
        <v>6795</v>
      </c>
      <c r="CL166" s="0" t="n">
        <f aca="false">CL34</f>
        <v>6795</v>
      </c>
      <c r="CM166" s="0" t="n">
        <f aca="false">CM34</f>
        <v>6795</v>
      </c>
      <c r="CN166" s="0" t="n">
        <f aca="false">CN34</f>
        <v>6795</v>
      </c>
      <c r="CO166" s="0" t="n">
        <f aca="false">CO34</f>
        <v>6795</v>
      </c>
      <c r="CP166" s="0" t="n">
        <f aca="false">CP34</f>
        <v>6795</v>
      </c>
      <c r="CQ166" s="0" t="n">
        <f aca="false">CQ34</f>
        <v>6795</v>
      </c>
      <c r="CR166" s="0" t="n">
        <f aca="false">CR34</f>
        <v>6795</v>
      </c>
      <c r="CS166" s="0" t="n">
        <f aca="false">CS34</f>
        <v>6795</v>
      </c>
      <c r="CT166" s="0" t="n">
        <f aca="false">CT34</f>
        <v>6795</v>
      </c>
      <c r="CU166" s="0" t="n">
        <f aca="false">CU34</f>
        <v>6795</v>
      </c>
      <c r="CV166" s="0" t="n">
        <f aca="false">CV34</f>
        <v>6795</v>
      </c>
      <c r="CW166" s="0" t="n">
        <f aca="false">CW34</f>
        <v>6795</v>
      </c>
      <c r="CX166" s="0" t="n">
        <f aca="false">CX34</f>
        <v>6795</v>
      </c>
      <c r="CY166" s="0" t="n">
        <f aca="false">CY34</f>
        <v>6795</v>
      </c>
      <c r="CZ166" s="0" t="n">
        <f aca="false">CZ34</f>
        <v>6795</v>
      </c>
      <c r="DA166" s="0" t="n">
        <f aca="false">DA34</f>
        <v>6795</v>
      </c>
      <c r="DB166" s="0" t="n">
        <f aca="false">DB34</f>
        <v>6795</v>
      </c>
      <c r="DC166" s="0" t="n">
        <f aca="false">DC34</f>
        <v>6795</v>
      </c>
      <c r="DD166" s="0" t="n">
        <f aca="false">DD34</f>
        <v>6795</v>
      </c>
      <c r="DE166" s="0" t="n">
        <f aca="false">DE34</f>
        <v>6795</v>
      </c>
      <c r="DF166" s="0" t="n">
        <f aca="false">DF34</f>
        <v>6795</v>
      </c>
      <c r="DG166" s="0" t="n">
        <f aca="false">DG34</f>
        <v>6795</v>
      </c>
      <c r="DH166" s="0" t="n">
        <f aca="false">DH34</f>
        <v>6795</v>
      </c>
      <c r="DI166" s="0" t="n">
        <f aca="false">DI34</f>
        <v>6795</v>
      </c>
      <c r="DJ166" s="0" t="n">
        <f aca="false">DJ34</f>
        <v>6795</v>
      </c>
      <c r="DK166" s="0" t="n">
        <f aca="false">DK34</f>
        <v>6795</v>
      </c>
      <c r="DL166" s="0" t="n">
        <f aca="false">DL34</f>
        <v>6795</v>
      </c>
      <c r="DM166" s="0" t="n">
        <f aca="false">DM34</f>
        <v>6795</v>
      </c>
      <c r="DN166" s="0" t="n">
        <f aca="false">DN34</f>
        <v>6795</v>
      </c>
      <c r="DO166" s="0" t="n">
        <f aca="false">DO34</f>
        <v>6795</v>
      </c>
      <c r="DP166" s="0" t="n">
        <f aca="false">DP34</f>
        <v>6795</v>
      </c>
      <c r="DQ166" s="0" t="n">
        <f aca="false">DQ34</f>
        <v>6795</v>
      </c>
      <c r="DR166" s="0" t="n">
        <f aca="false">DR34</f>
        <v>6795</v>
      </c>
      <c r="DS166" s="0" t="n">
        <f aca="false">DS34</f>
        <v>6795</v>
      </c>
      <c r="DT166" s="0" t="n">
        <f aca="false">DT34</f>
        <v>6795</v>
      </c>
      <c r="DU166" s="0" t="n">
        <f aca="false">DU34</f>
        <v>6795</v>
      </c>
      <c r="DV166" s="0" t="n">
        <f aca="false">DV34</f>
        <v>6795</v>
      </c>
      <c r="DW166" s="0" t="n">
        <f aca="false">DW34</f>
        <v>6795</v>
      </c>
      <c r="DX166" s="0" t="n">
        <f aca="false">DX34</f>
        <v>6795</v>
      </c>
      <c r="DY166" s="0" t="n">
        <f aca="false">DY34</f>
        <v>6795</v>
      </c>
      <c r="DZ166" s="0" t="n">
        <f aca="false">DZ34</f>
        <v>6795</v>
      </c>
      <c r="EA166" s="0" t="n">
        <f aca="false">EA34</f>
        <v>6795</v>
      </c>
      <c r="EB166" s="0" t="n">
        <f aca="false">EB34</f>
        <v>6795</v>
      </c>
      <c r="EC166" s="0" t="n">
        <f aca="false">EC34</f>
        <v>6795</v>
      </c>
      <c r="ED166" s="0" t="n">
        <f aca="false">ED34</f>
        <v>6795</v>
      </c>
      <c r="EE166" s="0" t="n">
        <f aca="false">EE34</f>
        <v>6795</v>
      </c>
      <c r="EF166" s="0" t="n">
        <f aca="false">EF34</f>
        <v>6795</v>
      </c>
      <c r="EG166" s="0" t="n">
        <f aca="false">EG34</f>
        <v>6795</v>
      </c>
      <c r="EH166" s="0" t="n">
        <f aca="false">EH34</f>
        <v>6795</v>
      </c>
      <c r="EI166" s="0" t="n">
        <f aca="false">EI34</f>
        <v>6795</v>
      </c>
      <c r="EJ166" s="0" t="n">
        <f aca="false">EJ34</f>
        <v>6795</v>
      </c>
      <c r="EK166" s="0" t="n">
        <f aca="false">EK34</f>
        <v>6795</v>
      </c>
      <c r="EL166" s="0" t="n">
        <f aca="false">EL34</f>
        <v>6795</v>
      </c>
      <c r="EM166" s="0" t="n">
        <f aca="false">EM34</f>
        <v>6795</v>
      </c>
      <c r="EN166" s="0" t="n">
        <f aca="false">EN34</f>
        <v>6795</v>
      </c>
      <c r="EO166" s="0" t="n">
        <f aca="false">EO34</f>
        <v>6795</v>
      </c>
      <c r="EP166" s="0" t="n">
        <f aca="false">EP34</f>
        <v>6795</v>
      </c>
      <c r="EQ166" s="0" t="n">
        <f aca="false">EQ34</f>
        <v>6795</v>
      </c>
      <c r="ER166" s="0" t="n">
        <f aca="false">ER34</f>
        <v>6795</v>
      </c>
      <c r="ES166" s="0" t="n">
        <f aca="false">ES34</f>
        <v>6795</v>
      </c>
      <c r="ET166" s="0" t="n">
        <f aca="false">ET34</f>
        <v>6795</v>
      </c>
      <c r="EU166" s="0" t="n">
        <f aca="false">EU34</f>
        <v>6795</v>
      </c>
      <c r="EV166" s="0" t="n">
        <f aca="false">EV34</f>
        <v>6795</v>
      </c>
      <c r="EW166" s="0" t="n">
        <f aca="false">EW34</f>
        <v>6795</v>
      </c>
      <c r="EX166" s="0" t="n">
        <f aca="false">EX34</f>
        <v>6795</v>
      </c>
      <c r="EY166" s="0" t="n">
        <f aca="false">EY34</f>
        <v>6795</v>
      </c>
      <c r="EZ166" s="0" t="n">
        <f aca="false">EZ34</f>
        <v>6795</v>
      </c>
      <c r="FA166" s="0" t="n">
        <f aca="false">FA34</f>
        <v>6795</v>
      </c>
      <c r="FB166" s="0" t="n">
        <f aca="false">FB34</f>
        <v>6795</v>
      </c>
      <c r="FC166" s="0" t="n">
        <f aca="false">FC34</f>
        <v>6795</v>
      </c>
      <c r="FD166" s="0" t="n">
        <f aca="false">FD34</f>
        <v>6795</v>
      </c>
      <c r="FE166" s="0" t="n">
        <f aca="false">FE34</f>
        <v>6795</v>
      </c>
      <c r="FF166" s="0" t="n">
        <f aca="false">FF34</f>
        <v>6795</v>
      </c>
      <c r="FG166" s="0" t="n">
        <f aca="false">FG34</f>
        <v>6795</v>
      </c>
      <c r="FH166" s="0" t="n">
        <f aca="false">FH34</f>
        <v>6795</v>
      </c>
      <c r="FI166" s="0" t="n">
        <f aca="false">FI34</f>
        <v>6795</v>
      </c>
      <c r="FJ166" s="0" t="n">
        <f aca="false">FJ34</f>
        <v>6795</v>
      </c>
      <c r="FK166" s="0" t="n">
        <f aca="false">FK34</f>
        <v>6795</v>
      </c>
      <c r="FL166" s="0" t="n">
        <f aca="false">FL34</f>
        <v>6795</v>
      </c>
      <c r="FM166" s="0" t="n">
        <f aca="false">FM34</f>
        <v>6795</v>
      </c>
      <c r="FN166" s="0" t="n">
        <f aca="false">FN34</f>
        <v>6795</v>
      </c>
      <c r="FO166" s="0" t="n">
        <f aca="false">FO34</f>
        <v>6795</v>
      </c>
      <c r="FP166" s="0" t="n">
        <f aca="false">FP34</f>
        <v>6795</v>
      </c>
      <c r="FQ166" s="0" t="n">
        <f aca="false">FQ34</f>
        <v>6795</v>
      </c>
      <c r="FR166" s="0" t="n">
        <f aca="false">FR34</f>
        <v>6795</v>
      </c>
      <c r="FS166" s="0" t="n">
        <f aca="false">FS34</f>
        <v>6795</v>
      </c>
      <c r="FT166" s="0" t="n">
        <f aca="false">FT34</f>
        <v>6795</v>
      </c>
      <c r="FU166" s="0" t="n">
        <f aca="false">FU34</f>
        <v>6795</v>
      </c>
      <c r="FV166" s="0" t="n">
        <f aca="false">FV34</f>
        <v>6795</v>
      </c>
      <c r="FW166" s="0" t="n">
        <f aca="false">FW34</f>
        <v>6795</v>
      </c>
      <c r="FX166" s="0" t="n">
        <f aca="false">FX34</f>
        <v>6795</v>
      </c>
      <c r="FY166" s="0" t="n">
        <f aca="false">FY34</f>
        <v>0</v>
      </c>
      <c r="FZ166" s="0" t="n">
        <f aca="false">FZ33</f>
        <v>0</v>
      </c>
      <c r="GB166" s="38"/>
      <c r="GC166" s="38"/>
      <c r="GD166" s="38"/>
    </row>
    <row r="167" customFormat="false" ht="15" hidden="false" customHeight="false" outlineLevel="0" collapsed="false">
      <c r="A167" s="11" t="s">
        <v>475</v>
      </c>
      <c r="B167" s="3" t="s">
        <v>476</v>
      </c>
      <c r="C167" s="0" t="n">
        <f aca="false">ROUND(C166*C165,2)</f>
        <v>10236667.5</v>
      </c>
      <c r="D167" s="0" t="n">
        <f aca="false">ROUND(D166*D165,2)</f>
        <v>32830042.5</v>
      </c>
      <c r="E167" s="0" t="n">
        <f aca="false">ROUND(E166*E165,2)</f>
        <v>0</v>
      </c>
      <c r="F167" s="0" t="n">
        <f aca="false">ROUND(F166*F165,2)</f>
        <v>0</v>
      </c>
      <c r="G167" s="0" t="n">
        <f aca="false">ROUND(G166*G165,2)</f>
        <v>0</v>
      </c>
      <c r="H167" s="0" t="n">
        <f aca="false">ROUND(H166*H165,2)</f>
        <v>0</v>
      </c>
      <c r="I167" s="0" t="n">
        <f aca="false">ROUND(I166*I165,2)</f>
        <v>14860665</v>
      </c>
      <c r="J167" s="0" t="n">
        <f aca="false">ROUND(J166*J165,2)</f>
        <v>0</v>
      </c>
      <c r="K167" s="0" t="n">
        <f aca="false">ROUND(K166*K165,2)</f>
        <v>0</v>
      </c>
      <c r="L167" s="0" t="n">
        <f aca="false">ROUND(L166*L165,2)</f>
        <v>0</v>
      </c>
      <c r="M167" s="0" t="n">
        <f aca="false">ROUND(M166*M165,2)</f>
        <v>0</v>
      </c>
      <c r="N167" s="0" t="n">
        <f aca="false">ROUND(N166*N165,2)</f>
        <v>0</v>
      </c>
      <c r="O167" s="0" t="n">
        <f aca="false">ROUND(O166*O165,2)</f>
        <v>0</v>
      </c>
      <c r="P167" s="0" t="n">
        <f aca="false">ROUND(P166*P165,2)</f>
        <v>0</v>
      </c>
      <c r="Q167" s="0" t="n">
        <f aca="false">ROUND(Q166*Q165,2)</f>
        <v>0</v>
      </c>
      <c r="R167" s="0" t="n">
        <f aca="false">ROUND(R166*R165,2)</f>
        <v>0</v>
      </c>
      <c r="S167" s="0" t="n">
        <f aca="false">ROUND(S166*S165,2)</f>
        <v>0</v>
      </c>
      <c r="T167" s="0" t="n">
        <f aca="false">ROUND(T166*T165,2)</f>
        <v>0</v>
      </c>
      <c r="U167" s="0" t="n">
        <f aca="false">ROUND(U166*U165,2)</f>
        <v>0</v>
      </c>
      <c r="V167" s="0" t="n">
        <f aca="false">ROUND(V166*V165,2)</f>
        <v>0</v>
      </c>
      <c r="W167" s="1" t="n">
        <f aca="false">ROUND(W166*W165,2)</f>
        <v>1535670</v>
      </c>
      <c r="X167" s="0" t="n">
        <f aca="false">ROUND(X166*X165,2)</f>
        <v>0</v>
      </c>
      <c r="Y167" s="0" t="n">
        <f aca="false">ROUND(Y166*Y165,2)</f>
        <v>0</v>
      </c>
      <c r="Z167" s="0" t="n">
        <f aca="false">ROUND(Z166*Z165,2)</f>
        <v>0</v>
      </c>
      <c r="AA167" s="0" t="n">
        <f aca="false">ROUND(AA166*AA165,2)</f>
        <v>0</v>
      </c>
      <c r="AB167" s="0" t="n">
        <f aca="false">ROUND(AB166*AB165,2)</f>
        <v>788220</v>
      </c>
      <c r="AC167" s="0" t="n">
        <f aca="false">ROUND(AC166*AC165,2)</f>
        <v>0</v>
      </c>
      <c r="AD167" s="0" t="n">
        <f aca="false">ROUND(AD166*AD165,2)</f>
        <v>0</v>
      </c>
      <c r="AE167" s="0" t="n">
        <f aca="false">ROUND(AE166*AE165,2)</f>
        <v>0</v>
      </c>
      <c r="AF167" s="0" t="n">
        <f aca="false">ROUND(AF166*AF165,2)</f>
        <v>0</v>
      </c>
      <c r="AG167" s="0" t="n">
        <f aca="false">ROUND(AG166*AG165,2)</f>
        <v>0</v>
      </c>
      <c r="AH167" s="0" t="n">
        <f aca="false">ROUND(AH166*AH165,2)</f>
        <v>0</v>
      </c>
      <c r="AI167" s="0" t="n">
        <f aca="false">ROUND(AI166*AI165,2)</f>
        <v>0</v>
      </c>
      <c r="AJ167" s="0" t="n">
        <f aca="false">ROUND(AJ166*AJ165,2)</f>
        <v>0</v>
      </c>
      <c r="AK167" s="0" t="n">
        <f aca="false">ROUND(AK166*AK165,2)</f>
        <v>0</v>
      </c>
      <c r="AL167" s="0" t="n">
        <f aca="false">ROUND(AL166*AL165,2)</f>
        <v>0</v>
      </c>
      <c r="AM167" s="0" t="n">
        <f aca="false">ROUND(AM166*AM165,2)</f>
        <v>0</v>
      </c>
      <c r="AN167" s="0" t="n">
        <f aca="false">ROUND(AN166*AN165,2)</f>
        <v>0</v>
      </c>
      <c r="AO167" s="0" t="n">
        <f aca="false">ROUND(AO166*AO165,2)</f>
        <v>0</v>
      </c>
      <c r="AP167" s="0" t="n">
        <f aca="false">ROUND(AP166*AP165,2)</f>
        <v>631935</v>
      </c>
      <c r="AQ167" s="0" t="n">
        <f aca="false">ROUND(AQ166*AQ165,2)</f>
        <v>0</v>
      </c>
      <c r="AR167" s="0" t="n">
        <f aca="false">ROUND(AR166*AR165,2)</f>
        <v>20466540</v>
      </c>
      <c r="AS167" s="0" t="n">
        <f aca="false">ROUND(AS166*AS165,2)</f>
        <v>0</v>
      </c>
      <c r="AT167" s="0" t="n">
        <f aca="false">ROUND(AT166*AT165,2)</f>
        <v>0</v>
      </c>
      <c r="AU167" s="0" t="n">
        <f aca="false">ROUND(AU166*AU165,2)</f>
        <v>0</v>
      </c>
      <c r="AV167" s="0" t="n">
        <f aca="false">ROUND(AV166*AV165,2)</f>
        <v>0</v>
      </c>
      <c r="AW167" s="0" t="n">
        <f aca="false">ROUND(AW166*AW165,2)</f>
        <v>0</v>
      </c>
      <c r="AX167" s="0" t="n">
        <f aca="false">ROUND(AX166*AX165,2)</f>
        <v>0</v>
      </c>
      <c r="AY167" s="0" t="n">
        <f aca="false">ROUND(AY166*AY165,2)</f>
        <v>0</v>
      </c>
      <c r="AZ167" s="0" t="n">
        <f aca="false">ROUND(AZ166*AZ165,2)</f>
        <v>0</v>
      </c>
      <c r="BA167" s="0" t="n">
        <f aca="false">ROUND(BA166*BA165,2)</f>
        <v>0</v>
      </c>
      <c r="BB167" s="0" t="n">
        <f aca="false">ROUND(BB166*BB165,2)</f>
        <v>0</v>
      </c>
      <c r="BC167" s="0" t="n">
        <f aca="false">ROUND(BC166*BC165,2)</f>
        <v>1206112.5</v>
      </c>
      <c r="BD167" s="0" t="n">
        <f aca="false">ROUND(BD166*BD165,2)</f>
        <v>0</v>
      </c>
      <c r="BE167" s="0" t="n">
        <f aca="false">ROUND(BE166*BE165,2)</f>
        <v>0</v>
      </c>
      <c r="BF167" s="0" t="n">
        <f aca="false">ROUND(BF166*BF165,2)</f>
        <v>197055</v>
      </c>
      <c r="BG167" s="0" t="n">
        <f aca="false">ROUND(BG166*BG165,2)</f>
        <v>0</v>
      </c>
      <c r="BH167" s="0" t="n">
        <f aca="false">ROUND(BH166*BH165,2)</f>
        <v>0</v>
      </c>
      <c r="BI167" s="0" t="n">
        <f aca="false">ROUND(BI166*BI165,2)</f>
        <v>0</v>
      </c>
      <c r="BJ167" s="0" t="n">
        <f aca="false">ROUND(BJ166*BJ165,2)</f>
        <v>0</v>
      </c>
      <c r="BK167" s="0" t="n">
        <f aca="false">ROUND(BK166*BK165,2)</f>
        <v>2252542.5</v>
      </c>
      <c r="BL167" s="0" t="n">
        <f aca="false">ROUND(BL166*BL165,2)</f>
        <v>54360</v>
      </c>
      <c r="BM167" s="0" t="n">
        <f aca="false">ROUND(BM166*BM165,2)</f>
        <v>0</v>
      </c>
      <c r="BN167" s="0" t="n">
        <f aca="false">ROUND(BN166*BN165,2)</f>
        <v>0</v>
      </c>
      <c r="BO167" s="0" t="n">
        <f aca="false">ROUND(BO166*BO165,2)</f>
        <v>0</v>
      </c>
      <c r="BP167" s="0" t="n">
        <f aca="false">ROUND(BP166*BP165,2)</f>
        <v>0</v>
      </c>
      <c r="BQ167" s="0" t="n">
        <f aca="false">ROUND(BQ166*BQ165,2)</f>
        <v>0</v>
      </c>
      <c r="BR167" s="0" t="n">
        <f aca="false">ROUND(BR166*BR165,2)</f>
        <v>0</v>
      </c>
      <c r="BS167" s="0" t="n">
        <f aca="false">ROUND(BS166*BS165,2)</f>
        <v>0</v>
      </c>
      <c r="BT167" s="0" t="n">
        <f aca="false">ROUND(BT166*BT165,2)</f>
        <v>0</v>
      </c>
      <c r="BU167" s="0" t="n">
        <f aca="false">ROUND(BU166*BU165,2)</f>
        <v>0</v>
      </c>
      <c r="BV167" s="0" t="n">
        <f aca="false">ROUND(BV166*BV165,2)</f>
        <v>0</v>
      </c>
      <c r="BW167" s="0" t="n">
        <f aca="false">ROUND(BW166*BW165,2)</f>
        <v>0</v>
      </c>
      <c r="BX167" s="0" t="n">
        <f aca="false">ROUND(BX166*BX165,2)</f>
        <v>0</v>
      </c>
      <c r="BY167" s="0" t="n">
        <f aca="false">ROUND(BY166*BY165,2)</f>
        <v>0</v>
      </c>
      <c r="BZ167" s="0" t="n">
        <f aca="false">ROUND(BZ166*BZ165,2)</f>
        <v>0</v>
      </c>
      <c r="CA167" s="0" t="n">
        <f aca="false">ROUND(CA166*CA165,2)</f>
        <v>0</v>
      </c>
      <c r="CB167" s="0" t="n">
        <f aca="false">ROUND(CB166*CB165,2)</f>
        <v>1396372.5</v>
      </c>
      <c r="CC167" s="0" t="n">
        <f aca="false">ROUND(CC166*CC165,2)</f>
        <v>0</v>
      </c>
      <c r="CD167" s="0" t="n">
        <f aca="false">ROUND(CD166*CD165,2)</f>
        <v>0</v>
      </c>
      <c r="CE167" s="0" t="n">
        <f aca="false">ROUND(CE166*CE165,2)</f>
        <v>0</v>
      </c>
      <c r="CF167" s="0" t="n">
        <f aca="false">ROUND(CF166*CF165,2)</f>
        <v>0</v>
      </c>
      <c r="CG167" s="0" t="n">
        <f aca="false">ROUND(CG166*CG165,2)</f>
        <v>0</v>
      </c>
      <c r="CH167" s="0" t="n">
        <f aca="false">ROUND(CH166*CH165,2)</f>
        <v>0</v>
      </c>
      <c r="CI167" s="0" t="n">
        <f aca="false">ROUND(CI166*CI165,2)</f>
        <v>0</v>
      </c>
      <c r="CJ167" s="0" t="n">
        <f aca="false">ROUND(CJ166*CJ165,2)</f>
        <v>0</v>
      </c>
      <c r="CK167" s="0" t="n">
        <f aca="false">ROUND(CK166*CK165,2)</f>
        <v>0</v>
      </c>
      <c r="CL167" s="0" t="n">
        <f aca="false">ROUND(CL166*CL165,2)</f>
        <v>0</v>
      </c>
      <c r="CM167" s="0" t="n">
        <f aca="false">ROUND(CM166*CM165,2)</f>
        <v>0</v>
      </c>
      <c r="CN167" s="0" t="n">
        <f aca="false">ROUND(CN166*CN165,2)</f>
        <v>4933170</v>
      </c>
      <c r="CO167" s="0" t="n">
        <f aca="false">ROUND(CO166*CO165,2)</f>
        <v>227632.5</v>
      </c>
      <c r="CP167" s="0" t="n">
        <f aca="false">ROUND(CP166*CP165,2)</f>
        <v>0</v>
      </c>
      <c r="CQ167" s="0" t="n">
        <f aca="false">ROUND(CQ166*CQ165,2)</f>
        <v>0</v>
      </c>
      <c r="CR167" s="0" t="n">
        <f aca="false">ROUND(CR166*CR165,2)</f>
        <v>0</v>
      </c>
      <c r="CS167" s="0" t="n">
        <f aca="false">ROUND(CS166*CS165,2)</f>
        <v>0</v>
      </c>
      <c r="CT167" s="0" t="n">
        <f aca="false">ROUND(CT166*CT165,2)</f>
        <v>0</v>
      </c>
      <c r="CU167" s="0" t="n">
        <f aca="false">ROUND(CU166*CU165,2)</f>
        <v>2718000</v>
      </c>
      <c r="CV167" s="0" t="n">
        <f aca="false">ROUND(CV166*CV165,2)</f>
        <v>0</v>
      </c>
      <c r="CW167" s="0" t="n">
        <f aca="false">ROUND(CW166*CW165,2)</f>
        <v>0</v>
      </c>
      <c r="CX167" s="0" t="n">
        <f aca="false">ROUND(CX166*CX165,2)</f>
        <v>0</v>
      </c>
      <c r="CY167" s="0" t="n">
        <f aca="false">ROUND(CY166*CY165,2)</f>
        <v>1012455</v>
      </c>
      <c r="CZ167" s="0" t="n">
        <f aca="false">ROUND(CZ166*CZ165,2)</f>
        <v>0</v>
      </c>
      <c r="DA167" s="0" t="n">
        <f aca="false">ROUND(DA166*DA165,2)</f>
        <v>0</v>
      </c>
      <c r="DB167" s="0" t="n">
        <f aca="false">ROUND(DB166*DB165,2)</f>
        <v>0</v>
      </c>
      <c r="DC167" s="0" t="n">
        <f aca="false">ROUND(DC166*DC165,2)</f>
        <v>0</v>
      </c>
      <c r="DD167" s="0" t="n">
        <f aca="false">ROUND(DD166*DD165,2)</f>
        <v>0</v>
      </c>
      <c r="DE167" s="0" t="n">
        <f aca="false">ROUND(DE166*DE165,2)</f>
        <v>0</v>
      </c>
      <c r="DF167" s="0" t="n">
        <f aca="false">ROUND(DF166*DF165,2)</f>
        <v>0</v>
      </c>
      <c r="DG167" s="0" t="n">
        <f aca="false">ROUND(DG166*DG165,2)</f>
        <v>0</v>
      </c>
      <c r="DH167" s="0" t="n">
        <f aca="false">ROUND(DH166*DH165,2)</f>
        <v>0</v>
      </c>
      <c r="DI167" s="0" t="n">
        <f aca="false">ROUND(DI166*DI165,2)</f>
        <v>0</v>
      </c>
      <c r="DJ167" s="0" t="n">
        <f aca="false">ROUND(DJ166*DJ165,2)</f>
        <v>0</v>
      </c>
      <c r="DK167" s="0" t="n">
        <f aca="false">ROUND(DK166*DK165,2)</f>
        <v>0</v>
      </c>
      <c r="DL167" s="0" t="n">
        <f aca="false">ROUND(DL166*DL165,2)</f>
        <v>0</v>
      </c>
      <c r="DM167" s="0" t="n">
        <f aca="false">ROUND(DM166*DM165,2)</f>
        <v>0</v>
      </c>
      <c r="DN167" s="0" t="n">
        <f aca="false">ROUND(DN166*DN165,2)</f>
        <v>0</v>
      </c>
      <c r="DO167" s="0" t="n">
        <f aca="false">ROUND(DO166*DO165,2)</f>
        <v>0</v>
      </c>
      <c r="DP167" s="0" t="n">
        <f aca="false">ROUND(DP166*DP165,2)</f>
        <v>0</v>
      </c>
      <c r="DQ167" s="0" t="n">
        <f aca="false">ROUND(DQ166*DQ165,2)</f>
        <v>0</v>
      </c>
      <c r="DR167" s="0" t="n">
        <f aca="false">ROUND(DR166*DR165,2)</f>
        <v>0</v>
      </c>
      <c r="DS167" s="0" t="n">
        <f aca="false">ROUND(DS166*DS165,2)</f>
        <v>0</v>
      </c>
      <c r="DT167" s="0" t="n">
        <f aca="false">ROUND(DT166*DT165,2)</f>
        <v>0</v>
      </c>
      <c r="DU167" s="0" t="n">
        <f aca="false">ROUND(DU166*DU165,2)</f>
        <v>0</v>
      </c>
      <c r="DV167" s="0" t="n">
        <f aca="false">ROUND(DV166*DV165,2)</f>
        <v>0</v>
      </c>
      <c r="DW167" s="0" t="n">
        <f aca="false">ROUND(DW166*DW165,2)</f>
        <v>0</v>
      </c>
      <c r="DX167" s="0" t="n">
        <f aca="false">ROUND(DX166*DX165,2)</f>
        <v>0</v>
      </c>
      <c r="DY167" s="0" t="n">
        <f aca="false">ROUND(DY166*DY165,2)</f>
        <v>0</v>
      </c>
      <c r="DZ167" s="0" t="n">
        <f aca="false">ROUND(DZ166*DZ165,2)</f>
        <v>0</v>
      </c>
      <c r="EA167" s="0" t="n">
        <f aca="false">ROUND(EA166*EA165,2)</f>
        <v>0</v>
      </c>
      <c r="EB167" s="0" t="n">
        <f aca="false">ROUND(EB166*EB165,2)</f>
        <v>0</v>
      </c>
      <c r="EC167" s="0" t="n">
        <f aca="false">ROUND(EC166*EC165,2)</f>
        <v>0</v>
      </c>
      <c r="ED167" s="0" t="n">
        <f aca="false">ROUND(ED166*ED165,2)</f>
        <v>0</v>
      </c>
      <c r="EE167" s="0" t="n">
        <f aca="false">ROUND(EE166*EE165,2)</f>
        <v>0</v>
      </c>
      <c r="EF167" s="0" t="n">
        <f aca="false">ROUND(EF166*EF165,2)</f>
        <v>0</v>
      </c>
      <c r="EG167" s="0" t="n">
        <f aca="false">ROUND(EG166*EG165,2)</f>
        <v>0</v>
      </c>
      <c r="EH167" s="0" t="n">
        <f aca="false">ROUND(EH166*EH165,2)</f>
        <v>0</v>
      </c>
      <c r="EI167" s="0" t="n">
        <f aca="false">ROUND(EI166*EI165,2)</f>
        <v>0</v>
      </c>
      <c r="EJ167" s="0" t="n">
        <f aca="false">ROUND(EJ166*EJ165,2)</f>
        <v>0</v>
      </c>
      <c r="EK167" s="0" t="n">
        <f aca="false">ROUND(EK166*EK165,2)</f>
        <v>0</v>
      </c>
      <c r="EL167" s="0" t="n">
        <f aca="false">ROUND(EL166*EL165,2)</f>
        <v>0</v>
      </c>
      <c r="EM167" s="0" t="n">
        <f aca="false">ROUND(EM166*EM165,2)</f>
        <v>0</v>
      </c>
      <c r="EN167" s="0" t="n">
        <f aca="false">ROUND(EN166*EN165,2)</f>
        <v>747450</v>
      </c>
      <c r="EO167" s="0" t="n">
        <f aca="false">ROUND(EO166*EO165,2)</f>
        <v>0</v>
      </c>
      <c r="EP167" s="0" t="n">
        <f aca="false">ROUND(EP166*EP165,2)</f>
        <v>0</v>
      </c>
      <c r="EQ167" s="0" t="n">
        <f aca="false">ROUND(EQ166*EQ165,2)</f>
        <v>0</v>
      </c>
      <c r="ER167" s="0" t="n">
        <f aca="false">ROUND(ER166*ER165,2)</f>
        <v>0</v>
      </c>
      <c r="ES167" s="0" t="n">
        <f aca="false">ROUND(ES166*ES165,2)</f>
        <v>0</v>
      </c>
      <c r="ET167" s="0" t="n">
        <f aca="false">ROUND(ET166*ET165,2)</f>
        <v>0</v>
      </c>
      <c r="EU167" s="0" t="n">
        <f aca="false">ROUND(EU166*EU165,2)</f>
        <v>0</v>
      </c>
      <c r="EV167" s="0" t="n">
        <f aca="false">ROUND(EV166*EV165,2)</f>
        <v>0</v>
      </c>
      <c r="EW167" s="0" t="n">
        <f aca="false">ROUND(EW166*EW165,2)</f>
        <v>0</v>
      </c>
      <c r="EX167" s="0" t="n">
        <f aca="false">ROUND(EX166*EX165,2)</f>
        <v>0</v>
      </c>
      <c r="EY167" s="0" t="n">
        <f aca="false">ROUND(EY166*EY165,2)</f>
        <v>4260465</v>
      </c>
      <c r="EZ167" s="0" t="n">
        <f aca="false">ROUND(EZ166*EZ165,2)</f>
        <v>0</v>
      </c>
      <c r="FA167" s="0" t="n">
        <f aca="false">ROUND(FA166*FA165,2)</f>
        <v>0</v>
      </c>
      <c r="FB167" s="0" t="n">
        <f aca="false">ROUND(FB166*FB165,2)</f>
        <v>0</v>
      </c>
      <c r="FC167" s="0" t="n">
        <f aca="false">ROUND(FC166*FC165,2)</f>
        <v>0</v>
      </c>
      <c r="FD167" s="0" t="n">
        <f aca="false">ROUND(FD166*FD165,2)</f>
        <v>0</v>
      </c>
      <c r="FE167" s="0" t="n">
        <f aca="false">ROUND(FE166*FE165,2)</f>
        <v>0</v>
      </c>
      <c r="FF167" s="0" t="n">
        <f aca="false">ROUND(FF166*FF165,2)</f>
        <v>0</v>
      </c>
      <c r="FG167" s="0" t="n">
        <f aca="false">ROUND(FG166*FG165,2)</f>
        <v>0</v>
      </c>
      <c r="FH167" s="0" t="n">
        <f aca="false">ROUND(FH166*FH165,2)</f>
        <v>0</v>
      </c>
      <c r="FI167" s="0" t="n">
        <f aca="false">ROUND(FI166*FI165,2)</f>
        <v>0</v>
      </c>
      <c r="FJ167" s="0" t="n">
        <f aca="false">ROUND(FJ166*FJ165,2)</f>
        <v>0</v>
      </c>
      <c r="FK167" s="0" t="n">
        <f aca="false">ROUND(FK166*FK165,2)</f>
        <v>0</v>
      </c>
      <c r="FL167" s="0" t="n">
        <f aca="false">ROUND(FL166*FL165,2)</f>
        <v>0</v>
      </c>
      <c r="FM167" s="0" t="n">
        <f aca="false">ROUND(FM166*FM165,2)</f>
        <v>0</v>
      </c>
      <c r="FN167" s="0" t="n">
        <f aca="false">ROUND(FN166*FN165,2)</f>
        <v>0</v>
      </c>
      <c r="FO167" s="0" t="n">
        <f aca="false">ROUND(FO166*FO165,2)</f>
        <v>0</v>
      </c>
      <c r="FP167" s="0" t="n">
        <f aca="false">ROUND(FP166*FP165,2)</f>
        <v>0</v>
      </c>
      <c r="FQ167" s="0" t="n">
        <f aca="false">ROUND(FQ166*FQ165,2)</f>
        <v>0</v>
      </c>
      <c r="FR167" s="0" t="n">
        <f aca="false">ROUND(FR166*FR165,2)</f>
        <v>0</v>
      </c>
      <c r="FS167" s="0" t="n">
        <f aca="false">ROUND(FS166*FS165,2)</f>
        <v>0</v>
      </c>
      <c r="FT167" s="0" t="n">
        <f aca="false">ROUND(FT166*FT165,2)</f>
        <v>0</v>
      </c>
      <c r="FU167" s="0" t="n">
        <f aca="false">ROUND(FU166*FU165,2)</f>
        <v>0</v>
      </c>
      <c r="FV167" s="0" t="n">
        <f aca="false">ROUND(FV166*FV165,2)</f>
        <v>0</v>
      </c>
      <c r="FW167" s="0" t="n">
        <f aca="false">ROUND(FW166*FW165,2)</f>
        <v>0</v>
      </c>
      <c r="FX167" s="0" t="n">
        <f aca="false">ROUND(FX166*FX165,2)</f>
        <v>0</v>
      </c>
      <c r="FY167" s="0" t="n">
        <f aca="false">ROUND(FY166*FY165,2)</f>
        <v>0</v>
      </c>
      <c r="FZ167" s="38" t="n">
        <f aca="false">SUM(C167:FX167)</f>
        <v>100355355</v>
      </c>
      <c r="GA167" s="38"/>
      <c r="GB167" s="38"/>
      <c r="GC167" s="38"/>
      <c r="GD167" s="38"/>
    </row>
    <row r="168" customFormat="false" ht="15" hidden="false" customHeight="false" outlineLevel="0" collapsed="false">
      <c r="A168" s="11"/>
      <c r="B168" s="3"/>
    </row>
    <row r="169" customFormat="false" ht="15" hidden="false" customHeight="false" outlineLevel="0" collapsed="false">
      <c r="A169" s="65" t="s">
        <v>477</v>
      </c>
      <c r="B169" s="7" t="s">
        <v>478</v>
      </c>
      <c r="C169" s="0" t="n">
        <f aca="false">C8+C29</f>
        <v>0</v>
      </c>
      <c r="D169" s="0" t="n">
        <f aca="false">D8+D29</f>
        <v>0</v>
      </c>
      <c r="E169" s="0" t="n">
        <f aca="false">E8+E29</f>
        <v>0</v>
      </c>
      <c r="F169" s="0" t="n">
        <f aca="false">F8+F29</f>
        <v>0</v>
      </c>
      <c r="G169" s="0" t="n">
        <f aca="false">G8+G29</f>
        <v>0</v>
      </c>
      <c r="H169" s="0" t="n">
        <f aca="false">H8+H29</f>
        <v>0</v>
      </c>
      <c r="I169" s="0" t="n">
        <f aca="false">I8+I29</f>
        <v>0</v>
      </c>
      <c r="J169" s="0" t="n">
        <f aca="false">J8+J29</f>
        <v>0</v>
      </c>
      <c r="K169" s="0" t="n">
        <f aca="false">K8+K29</f>
        <v>0</v>
      </c>
      <c r="L169" s="0" t="n">
        <f aca="false">L8+L29</f>
        <v>0</v>
      </c>
      <c r="M169" s="0" t="n">
        <f aca="false">M8+M29</f>
        <v>0</v>
      </c>
      <c r="N169" s="0" t="n">
        <f aca="false">N8+N29</f>
        <v>3</v>
      </c>
      <c r="O169" s="0" t="n">
        <f aca="false">O8+O29</f>
        <v>0</v>
      </c>
      <c r="P169" s="0" t="n">
        <f aca="false">P8+P29</f>
        <v>0</v>
      </c>
      <c r="Q169" s="0" t="n">
        <f aca="false">Q8+Q29</f>
        <v>90</v>
      </c>
      <c r="R169" s="0" t="n">
        <f aca="false">R8+R29</f>
        <v>0</v>
      </c>
      <c r="S169" s="0" t="n">
        <f aca="false">S8+S29</f>
        <v>0</v>
      </c>
      <c r="T169" s="0" t="n">
        <f aca="false">T8+T29</f>
        <v>0</v>
      </c>
      <c r="U169" s="0" t="n">
        <f aca="false">U8+U29</f>
        <v>0</v>
      </c>
      <c r="V169" s="0" t="n">
        <f aca="false">V8+V29</f>
        <v>0</v>
      </c>
      <c r="W169" s="0" t="n">
        <f aca="false">W8+W29</f>
        <v>0</v>
      </c>
      <c r="X169" s="0" t="n">
        <f aca="false">X8+X29</f>
        <v>0</v>
      </c>
      <c r="Y169" s="0" t="n">
        <f aca="false">Y8+Y29</f>
        <v>0</v>
      </c>
      <c r="Z169" s="0" t="n">
        <f aca="false">Z8+Z29</f>
        <v>2</v>
      </c>
      <c r="AA169" s="0" t="n">
        <f aca="false">AA8+AA29</f>
        <v>0</v>
      </c>
      <c r="AB169" s="0" t="n">
        <f aca="false">AB8+AB29</f>
        <v>0</v>
      </c>
      <c r="AC169" s="0" t="n">
        <f aca="false">AC8+AC29</f>
        <v>4</v>
      </c>
      <c r="AD169" s="0" t="n">
        <f aca="false">AD8+AD29</f>
        <v>0</v>
      </c>
      <c r="AE169" s="0" t="n">
        <f aca="false">AE8+AE29</f>
        <v>0</v>
      </c>
      <c r="AF169" s="0" t="n">
        <f aca="false">AF8+AF29</f>
        <v>0</v>
      </c>
      <c r="AG169" s="0" t="n">
        <f aca="false">AG8+AG29</f>
        <v>0</v>
      </c>
      <c r="AH169" s="0" t="n">
        <f aca="false">AH8+AH29</f>
        <v>0</v>
      </c>
      <c r="AI169" s="0" t="n">
        <f aca="false">AI8+AI29</f>
        <v>0</v>
      </c>
      <c r="AJ169" s="0" t="n">
        <f aca="false">AJ8+AJ29</f>
        <v>0</v>
      </c>
      <c r="AK169" s="0" t="n">
        <f aca="false">AK8+AK29</f>
        <v>0</v>
      </c>
      <c r="AL169" s="0" t="n">
        <f aca="false">AL8+AL29</f>
        <v>0</v>
      </c>
      <c r="AM169" s="0" t="n">
        <f aca="false">AM8+AM29</f>
        <v>0</v>
      </c>
      <c r="AN169" s="0" t="n">
        <f aca="false">AN8+AN29</f>
        <v>0</v>
      </c>
      <c r="AO169" s="0" t="n">
        <f aca="false">AO8+AO29</f>
        <v>0</v>
      </c>
      <c r="AP169" s="0" t="n">
        <f aca="false">AP8+AP29</f>
        <v>41</v>
      </c>
      <c r="AQ169" s="0" t="n">
        <f aca="false">AQ8+AQ29</f>
        <v>0</v>
      </c>
      <c r="AR169" s="0" t="n">
        <f aca="false">AR8+AR29</f>
        <v>0</v>
      </c>
      <c r="AS169" s="0" t="n">
        <f aca="false">AS8+AS29</f>
        <v>0</v>
      </c>
      <c r="AT169" s="0" t="n">
        <f aca="false">AT8+AT29</f>
        <v>4</v>
      </c>
      <c r="AU169" s="0" t="n">
        <f aca="false">AU8+AU29</f>
        <v>0</v>
      </c>
      <c r="AV169" s="0" t="n">
        <f aca="false">AV8+AV29</f>
        <v>0</v>
      </c>
      <c r="AW169" s="0" t="n">
        <f aca="false">AW8+AW29</f>
        <v>0</v>
      </c>
      <c r="AX169" s="0" t="n">
        <f aca="false">AX8+AX29</f>
        <v>0</v>
      </c>
      <c r="AY169" s="0" t="n">
        <f aca="false">AY8+AY29</f>
        <v>0</v>
      </c>
      <c r="AZ169" s="0" t="n">
        <f aca="false">AZ8+AZ29</f>
        <v>0</v>
      </c>
      <c r="BA169" s="0" t="n">
        <f aca="false">BA8+BA29</f>
        <v>3</v>
      </c>
      <c r="BB169" s="0" t="n">
        <f aca="false">BB8+BB29</f>
        <v>0</v>
      </c>
      <c r="BC169" s="0" t="n">
        <f aca="false">BC8+BC29</f>
        <v>1.5</v>
      </c>
      <c r="BD169" s="0" t="n">
        <f aca="false">BD8+BD29</f>
        <v>0</v>
      </c>
      <c r="BE169" s="0" t="n">
        <f aca="false">BE8+BE29</f>
        <v>0</v>
      </c>
      <c r="BF169" s="0" t="n">
        <f aca="false">BF8+BF29</f>
        <v>0</v>
      </c>
      <c r="BG169" s="0" t="n">
        <f aca="false">BG8+BG29</f>
        <v>0</v>
      </c>
      <c r="BH169" s="0" t="n">
        <f aca="false">BH8+BH29</f>
        <v>0</v>
      </c>
      <c r="BI169" s="0" t="n">
        <f aca="false">BI8+BI29</f>
        <v>0</v>
      </c>
      <c r="BJ169" s="0" t="n">
        <f aca="false">BJ8+BJ29</f>
        <v>0</v>
      </c>
      <c r="BK169" s="0" t="n">
        <f aca="false">BK8+BK29</f>
        <v>0</v>
      </c>
      <c r="BL169" s="0" t="n">
        <f aca="false">BL8+BL29</f>
        <v>10</v>
      </c>
      <c r="BM169" s="0" t="n">
        <f aca="false">BM8+BM29</f>
        <v>0</v>
      </c>
      <c r="BN169" s="0" t="n">
        <f aca="false">BN8+BN29</f>
        <v>0</v>
      </c>
      <c r="BO169" s="0" t="n">
        <f aca="false">BO8+BO29</f>
        <v>0</v>
      </c>
      <c r="BP169" s="0" t="n">
        <f aca="false">BP8+BP29</f>
        <v>0</v>
      </c>
      <c r="BQ169" s="0" t="n">
        <f aca="false">BQ8+BQ29</f>
        <v>0</v>
      </c>
      <c r="BR169" s="0" t="n">
        <f aca="false">BR8+BR29</f>
        <v>0</v>
      </c>
      <c r="BS169" s="0" t="n">
        <f aca="false">BS8+BS29</f>
        <v>0</v>
      </c>
      <c r="BT169" s="0" t="n">
        <f aca="false">BT8+BT29</f>
        <v>0</v>
      </c>
      <c r="BU169" s="0" t="n">
        <f aca="false">BU8+BU29</f>
        <v>0</v>
      </c>
      <c r="BV169" s="0" t="n">
        <f aca="false">BV8+BV29</f>
        <v>0</v>
      </c>
      <c r="BW169" s="0" t="n">
        <f aca="false">BW8+BW29</f>
        <v>0</v>
      </c>
      <c r="BX169" s="0" t="n">
        <f aca="false">BX8+BX29</f>
        <v>0</v>
      </c>
      <c r="BY169" s="0" t="n">
        <f aca="false">BY8+BY29</f>
        <v>0</v>
      </c>
      <c r="BZ169" s="0" t="n">
        <f aca="false">BZ8+BZ29</f>
        <v>0</v>
      </c>
      <c r="CA169" s="0" t="n">
        <f aca="false">CA8+CA29</f>
        <v>0</v>
      </c>
      <c r="CB169" s="0" t="n">
        <f aca="false">CB8+CB29</f>
        <v>0</v>
      </c>
      <c r="CC169" s="0" t="n">
        <f aca="false">CC8+CC29</f>
        <v>0</v>
      </c>
      <c r="CD169" s="0" t="n">
        <f aca="false">CD8+CD29</f>
        <v>0</v>
      </c>
      <c r="CE169" s="0" t="n">
        <f aca="false">CE8+CE29</f>
        <v>0</v>
      </c>
      <c r="CF169" s="0" t="n">
        <f aca="false">CF8+CF29</f>
        <v>0</v>
      </c>
      <c r="CG169" s="0" t="n">
        <f aca="false">CG8+CG29</f>
        <v>0</v>
      </c>
      <c r="CH169" s="0" t="n">
        <f aca="false">CH8+CH29</f>
        <v>0</v>
      </c>
      <c r="CI169" s="0" t="n">
        <f aca="false">CI8+CI29</f>
        <v>0</v>
      </c>
      <c r="CJ169" s="0" t="n">
        <f aca="false">CJ8+CJ29</f>
        <v>0</v>
      </c>
      <c r="CK169" s="0" t="n">
        <f aca="false">CK8+CK29</f>
        <v>0</v>
      </c>
      <c r="CL169" s="0" t="n">
        <f aca="false">CL8+CL29</f>
        <v>0</v>
      </c>
      <c r="CM169" s="0" t="n">
        <f aca="false">CM8+CM29</f>
        <v>0</v>
      </c>
      <c r="CN169" s="0" t="n">
        <f aca="false">CN8+CN29</f>
        <v>9</v>
      </c>
      <c r="CO169" s="0" t="n">
        <f aca="false">CO8+CO29</f>
        <v>0</v>
      </c>
      <c r="CP169" s="0" t="n">
        <f aca="false">CP8+CP29</f>
        <v>0</v>
      </c>
      <c r="CQ169" s="0" t="n">
        <f aca="false">CQ8+CQ29</f>
        <v>0</v>
      </c>
      <c r="CR169" s="0" t="n">
        <f aca="false">CR8+CR29</f>
        <v>0</v>
      </c>
      <c r="CS169" s="0" t="n">
        <f aca="false">CS8+CS29</f>
        <v>0</v>
      </c>
      <c r="CT169" s="0" t="n">
        <f aca="false">CT8+CT29</f>
        <v>0</v>
      </c>
      <c r="CU169" s="0" t="n">
        <f aca="false">CU8+CU29</f>
        <v>0</v>
      </c>
      <c r="CV169" s="0" t="n">
        <f aca="false">CV8+CV29</f>
        <v>0</v>
      </c>
      <c r="CW169" s="0" t="n">
        <f aca="false">CW8+CW29</f>
        <v>0</v>
      </c>
      <c r="CX169" s="0" t="n">
        <f aca="false">CX8+CX29</f>
        <v>0</v>
      </c>
      <c r="CY169" s="0" t="n">
        <f aca="false">CY8+CY29</f>
        <v>0</v>
      </c>
      <c r="CZ169" s="0" t="n">
        <f aca="false">CZ8+CZ29</f>
        <v>0</v>
      </c>
      <c r="DA169" s="0" t="n">
        <f aca="false">DA8+DA29</f>
        <v>0</v>
      </c>
      <c r="DB169" s="0" t="n">
        <f aca="false">DB8+DB29</f>
        <v>0</v>
      </c>
      <c r="DC169" s="0" t="n">
        <f aca="false">DC8+DC29</f>
        <v>0</v>
      </c>
      <c r="DD169" s="0" t="n">
        <f aca="false">DD8+DD29</f>
        <v>0</v>
      </c>
      <c r="DE169" s="0" t="n">
        <f aca="false">DE8+DE29</f>
        <v>0</v>
      </c>
      <c r="DF169" s="0" t="n">
        <f aca="false">DF8+DF29</f>
        <v>8</v>
      </c>
      <c r="DG169" s="0" t="n">
        <f aca="false">DG8+DG29</f>
        <v>0</v>
      </c>
      <c r="DH169" s="0" t="n">
        <f aca="false">DH8+DH29</f>
        <v>0</v>
      </c>
      <c r="DI169" s="0" t="n">
        <f aca="false">DI8+DI29</f>
        <v>3</v>
      </c>
      <c r="DJ169" s="0" t="n">
        <f aca="false">DJ8+DJ29</f>
        <v>0</v>
      </c>
      <c r="DK169" s="0" t="n">
        <f aca="false">DK8+DK29</f>
        <v>0</v>
      </c>
      <c r="DL169" s="0" t="n">
        <f aca="false">DL8+DL29</f>
        <v>0</v>
      </c>
      <c r="DM169" s="0" t="n">
        <f aca="false">DM8+DM29</f>
        <v>0</v>
      </c>
      <c r="DN169" s="0" t="n">
        <f aca="false">DN8+DN29</f>
        <v>0</v>
      </c>
      <c r="DO169" s="0" t="n">
        <f aca="false">DO8+DO29</f>
        <v>0</v>
      </c>
      <c r="DP169" s="0" t="n">
        <f aca="false">DP8+DP29</f>
        <v>0</v>
      </c>
      <c r="DQ169" s="0" t="n">
        <f aca="false">DQ8+DQ29</f>
        <v>0</v>
      </c>
      <c r="DR169" s="0" t="n">
        <f aca="false">DR8+DR29</f>
        <v>0</v>
      </c>
      <c r="DS169" s="0" t="n">
        <f aca="false">DS8+DS29</f>
        <v>0</v>
      </c>
      <c r="DT169" s="0" t="n">
        <f aca="false">DT8+DT29</f>
        <v>0</v>
      </c>
      <c r="DU169" s="0" t="n">
        <f aca="false">DU8+DU29</f>
        <v>0</v>
      </c>
      <c r="DV169" s="0" t="n">
        <f aca="false">DV8+DV29</f>
        <v>0</v>
      </c>
      <c r="DW169" s="0" t="n">
        <f aca="false">DW8+DW29</f>
        <v>0</v>
      </c>
      <c r="DX169" s="0" t="n">
        <f aca="false">DX8+DX29</f>
        <v>0</v>
      </c>
      <c r="DY169" s="0" t="n">
        <f aca="false">DY8+DY29</f>
        <v>0</v>
      </c>
      <c r="DZ169" s="0" t="n">
        <f aca="false">DZ8+DZ29</f>
        <v>0</v>
      </c>
      <c r="EA169" s="0" t="n">
        <f aca="false">EA8+EA29</f>
        <v>0</v>
      </c>
      <c r="EB169" s="0" t="n">
        <f aca="false">EB8+EB29</f>
        <v>0</v>
      </c>
      <c r="EC169" s="0" t="n">
        <f aca="false">EC8+EC29</f>
        <v>0</v>
      </c>
      <c r="ED169" s="0" t="n">
        <f aca="false">ED8+ED29</f>
        <v>0</v>
      </c>
      <c r="EE169" s="0" t="n">
        <f aca="false">EE8+EE29</f>
        <v>0</v>
      </c>
      <c r="EF169" s="0" t="n">
        <f aca="false">EF8+EF29</f>
        <v>5</v>
      </c>
      <c r="EG169" s="0" t="n">
        <f aca="false">EG8+EG29</f>
        <v>0</v>
      </c>
      <c r="EH169" s="0" t="n">
        <f aca="false">EH8+EH29</f>
        <v>0</v>
      </c>
      <c r="EI169" s="0" t="n">
        <f aca="false">EI8+EI29</f>
        <v>0</v>
      </c>
      <c r="EJ169" s="0" t="n">
        <f aca="false">EJ8+EJ29</f>
        <v>0</v>
      </c>
      <c r="EK169" s="0" t="n">
        <f aca="false">EK8+EK29</f>
        <v>0</v>
      </c>
      <c r="EL169" s="0" t="n">
        <f aca="false">EL8+EL29</f>
        <v>0</v>
      </c>
      <c r="EM169" s="0" t="n">
        <f aca="false">EM8+EM29</f>
        <v>0</v>
      </c>
      <c r="EN169" s="0" t="n">
        <f aca="false">EN8+EN29</f>
        <v>0</v>
      </c>
      <c r="EO169" s="0" t="n">
        <f aca="false">EO8+EO29</f>
        <v>0</v>
      </c>
      <c r="EP169" s="0" t="n">
        <f aca="false">EP8+EP29</f>
        <v>0</v>
      </c>
      <c r="EQ169" s="0" t="n">
        <f aca="false">EQ8+EQ29</f>
        <v>0</v>
      </c>
      <c r="ER169" s="0" t="n">
        <f aca="false">ER8+ER29</f>
        <v>0</v>
      </c>
      <c r="ES169" s="0" t="n">
        <f aca="false">ES8+ES29</f>
        <v>0</v>
      </c>
      <c r="ET169" s="0" t="n">
        <f aca="false">ET8+ET29</f>
        <v>0</v>
      </c>
      <c r="EU169" s="0" t="n">
        <f aca="false">EU8+EU29</f>
        <v>0</v>
      </c>
      <c r="EV169" s="0" t="n">
        <f aca="false">EV8+EV29</f>
        <v>0</v>
      </c>
      <c r="EW169" s="0" t="n">
        <f aca="false">EW8+EW29</f>
        <v>0</v>
      </c>
      <c r="EX169" s="0" t="n">
        <f aca="false">EX8+EX29</f>
        <v>1</v>
      </c>
      <c r="EY169" s="0" t="n">
        <f aca="false">EY8+EY29</f>
        <v>0</v>
      </c>
      <c r="EZ169" s="0" t="n">
        <f aca="false">EZ8+EZ29</f>
        <v>0</v>
      </c>
      <c r="FA169" s="0" t="n">
        <f aca="false">FA8+FA29</f>
        <v>1.5</v>
      </c>
      <c r="FB169" s="0" t="n">
        <f aca="false">FB8+FB29</f>
        <v>0</v>
      </c>
      <c r="FC169" s="0" t="n">
        <f aca="false">FC8+FC29</f>
        <v>0</v>
      </c>
      <c r="FD169" s="0" t="n">
        <f aca="false">FD8+FD29</f>
        <v>0</v>
      </c>
      <c r="FE169" s="0" t="n">
        <f aca="false">FE8+FE29</f>
        <v>0</v>
      </c>
      <c r="FF169" s="0" t="n">
        <f aca="false">FF8+FF29</f>
        <v>0</v>
      </c>
      <c r="FG169" s="0" t="n">
        <f aca="false">FG8+FG29</f>
        <v>0</v>
      </c>
      <c r="FH169" s="0" t="n">
        <f aca="false">FH8+FH29</f>
        <v>0</v>
      </c>
      <c r="FI169" s="0" t="n">
        <f aca="false">FI8+FI29</f>
        <v>0</v>
      </c>
      <c r="FJ169" s="0" t="n">
        <f aca="false">FJ8+FJ29</f>
        <v>0</v>
      </c>
      <c r="FK169" s="0" t="n">
        <f aca="false">FK8+FK29</f>
        <v>0</v>
      </c>
      <c r="FL169" s="0" t="n">
        <f aca="false">FL8+FL29</f>
        <v>0</v>
      </c>
      <c r="FM169" s="0" t="n">
        <f aca="false">FM8+FM29</f>
        <v>0</v>
      </c>
      <c r="FN169" s="0" t="n">
        <f aca="false">FN8+FN29</f>
        <v>15</v>
      </c>
      <c r="FO169" s="0" t="n">
        <f aca="false">FO8+FO29</f>
        <v>0</v>
      </c>
      <c r="FP169" s="0" t="n">
        <f aca="false">FP8+FP29</f>
        <v>0</v>
      </c>
      <c r="FQ169" s="0" t="n">
        <f aca="false">FQ8+FQ29</f>
        <v>0</v>
      </c>
      <c r="FR169" s="0" t="n">
        <f aca="false">FR8+FR29</f>
        <v>0</v>
      </c>
      <c r="FS169" s="0" t="n">
        <f aca="false">FS8+FS29</f>
        <v>0</v>
      </c>
      <c r="FT169" s="0" t="n">
        <f aca="false">FT8+FT29</f>
        <v>0</v>
      </c>
      <c r="FU169" s="0" t="n">
        <f aca="false">FU8+FU29</f>
        <v>0</v>
      </c>
      <c r="FV169" s="0" t="n">
        <f aca="false">FV8+FV29</f>
        <v>0</v>
      </c>
      <c r="FW169" s="0" t="n">
        <f aca="false">FW8+FW29</f>
        <v>0</v>
      </c>
      <c r="FX169" s="0" t="n">
        <f aca="false">FX8+FX29</f>
        <v>0</v>
      </c>
      <c r="FZ169" s="38" t="n">
        <f aca="false">SUM(C169:FX169)</f>
        <v>201</v>
      </c>
      <c r="GA169" s="38"/>
      <c r="GB169" s="38"/>
      <c r="GC169" s="38"/>
      <c r="GD169" s="38"/>
    </row>
    <row r="170" customFormat="false" ht="15" hidden="false" customHeight="false" outlineLevel="0" collapsed="false">
      <c r="A170" s="65" t="s">
        <v>479</v>
      </c>
      <c r="B170" s="7" t="s">
        <v>480</v>
      </c>
      <c r="C170" s="0" t="n">
        <f aca="false">C169*C166</f>
        <v>0</v>
      </c>
      <c r="D170" s="0" t="n">
        <f aca="false">D169*D166</f>
        <v>0</v>
      </c>
      <c r="E170" s="0" t="n">
        <f aca="false">E169*E166</f>
        <v>0</v>
      </c>
      <c r="F170" s="0" t="n">
        <f aca="false">F169*F166</f>
        <v>0</v>
      </c>
      <c r="G170" s="0" t="n">
        <f aca="false">G169*G166</f>
        <v>0</v>
      </c>
      <c r="H170" s="0" t="n">
        <f aca="false">H169*H166</f>
        <v>0</v>
      </c>
      <c r="I170" s="0" t="n">
        <f aca="false">I169*I166</f>
        <v>0</v>
      </c>
      <c r="J170" s="0" t="n">
        <f aca="false">J169*J166</f>
        <v>0</v>
      </c>
      <c r="K170" s="0" t="n">
        <f aca="false">K169*K166</f>
        <v>0</v>
      </c>
      <c r="L170" s="0" t="n">
        <f aca="false">L169*L166</f>
        <v>0</v>
      </c>
      <c r="M170" s="0" t="n">
        <f aca="false">M169*M166</f>
        <v>0</v>
      </c>
      <c r="N170" s="0" t="n">
        <f aca="false">N169*N166</f>
        <v>20385</v>
      </c>
      <c r="O170" s="0" t="n">
        <f aca="false">O169*O166</f>
        <v>0</v>
      </c>
      <c r="P170" s="0" t="n">
        <f aca="false">P169*P166</f>
        <v>0</v>
      </c>
      <c r="Q170" s="0" t="n">
        <f aca="false">Q169*Q166</f>
        <v>611550</v>
      </c>
      <c r="R170" s="0" t="n">
        <f aca="false">R169*R166</f>
        <v>0</v>
      </c>
      <c r="S170" s="0" t="n">
        <f aca="false">S169*S166</f>
        <v>0</v>
      </c>
      <c r="T170" s="0" t="n">
        <f aca="false">T169*T166</f>
        <v>0</v>
      </c>
      <c r="U170" s="0" t="n">
        <f aca="false">U169*U166</f>
        <v>0</v>
      </c>
      <c r="V170" s="0" t="n">
        <f aca="false">V169*V166</f>
        <v>0</v>
      </c>
      <c r="W170" s="0" t="n">
        <f aca="false">W169*W166</f>
        <v>0</v>
      </c>
      <c r="X170" s="0" t="n">
        <f aca="false">X169*X166</f>
        <v>0</v>
      </c>
      <c r="Y170" s="0" t="n">
        <f aca="false">Y169*Y166</f>
        <v>0</v>
      </c>
      <c r="Z170" s="0" t="n">
        <f aca="false">Z169*Z166</f>
        <v>13590</v>
      </c>
      <c r="AA170" s="0" t="n">
        <f aca="false">AA169*AA166</f>
        <v>0</v>
      </c>
      <c r="AB170" s="0" t="n">
        <f aca="false">AB169*AB166</f>
        <v>0</v>
      </c>
      <c r="AC170" s="0" t="n">
        <f aca="false">AC169*AC166</f>
        <v>27180</v>
      </c>
      <c r="AD170" s="0" t="n">
        <f aca="false">AD169*AD166</f>
        <v>0</v>
      </c>
      <c r="AE170" s="0" t="n">
        <f aca="false">AE169*AE166</f>
        <v>0</v>
      </c>
      <c r="AF170" s="0" t="n">
        <f aca="false">AF169*AF166</f>
        <v>0</v>
      </c>
      <c r="AG170" s="0" t="n">
        <f aca="false">AG169*AG166</f>
        <v>0</v>
      </c>
      <c r="AH170" s="0" t="n">
        <f aca="false">AH169*AH166</f>
        <v>0</v>
      </c>
      <c r="AI170" s="0" t="n">
        <f aca="false">AI169*AI166</f>
        <v>0</v>
      </c>
      <c r="AJ170" s="0" t="n">
        <f aca="false">AJ169*AJ166</f>
        <v>0</v>
      </c>
      <c r="AK170" s="0" t="n">
        <f aca="false">AK169*AK166</f>
        <v>0</v>
      </c>
      <c r="AL170" s="0" t="n">
        <f aca="false">AL169*AL166</f>
        <v>0</v>
      </c>
      <c r="AM170" s="0" t="n">
        <f aca="false">AM169*AM166</f>
        <v>0</v>
      </c>
      <c r="AN170" s="0" t="n">
        <f aca="false">AN169*AN166</f>
        <v>0</v>
      </c>
      <c r="AO170" s="0" t="n">
        <f aca="false">AO169*AO166</f>
        <v>0</v>
      </c>
      <c r="AP170" s="0" t="n">
        <f aca="false">AP169*AP166</f>
        <v>278595</v>
      </c>
      <c r="AQ170" s="0" t="n">
        <f aca="false">AQ169*AQ166</f>
        <v>0</v>
      </c>
      <c r="AR170" s="0" t="n">
        <f aca="false">AR169*AR166</f>
        <v>0</v>
      </c>
      <c r="AS170" s="0" t="n">
        <f aca="false">AS169*AS166</f>
        <v>0</v>
      </c>
      <c r="AT170" s="0" t="n">
        <f aca="false">AT169*AT166</f>
        <v>27180</v>
      </c>
      <c r="AU170" s="0" t="n">
        <f aca="false">AU169*AU166</f>
        <v>0</v>
      </c>
      <c r="AV170" s="0" t="n">
        <f aca="false">AV169*AV166</f>
        <v>0</v>
      </c>
      <c r="AW170" s="0" t="n">
        <f aca="false">AW169*AW166</f>
        <v>0</v>
      </c>
      <c r="AX170" s="0" t="n">
        <f aca="false">AX169*AX166</f>
        <v>0</v>
      </c>
      <c r="AY170" s="0" t="n">
        <f aca="false">AY169*AY166</f>
        <v>0</v>
      </c>
      <c r="AZ170" s="0" t="n">
        <f aca="false">AZ169*AZ166</f>
        <v>0</v>
      </c>
      <c r="BA170" s="0" t="n">
        <f aca="false">BA169*BA166</f>
        <v>20385</v>
      </c>
      <c r="BB170" s="0" t="n">
        <f aca="false">BB169*BB166</f>
        <v>0</v>
      </c>
      <c r="BC170" s="0" t="n">
        <f aca="false">BC169*BC166</f>
        <v>10192.5</v>
      </c>
      <c r="BD170" s="0" t="n">
        <f aca="false">BD169*BD166</f>
        <v>0</v>
      </c>
      <c r="BE170" s="0" t="n">
        <f aca="false">BE169*BE166</f>
        <v>0</v>
      </c>
      <c r="BF170" s="0" t="n">
        <f aca="false">BF169*BF166</f>
        <v>0</v>
      </c>
      <c r="BG170" s="0" t="n">
        <f aca="false">BG169*BG166</f>
        <v>0</v>
      </c>
      <c r="BH170" s="0" t="n">
        <f aca="false">BH169*BH166</f>
        <v>0</v>
      </c>
      <c r="BI170" s="0" t="n">
        <f aca="false">BI169*BI166</f>
        <v>0</v>
      </c>
      <c r="BJ170" s="0" t="n">
        <f aca="false">BJ169*BJ166</f>
        <v>0</v>
      </c>
      <c r="BK170" s="0" t="n">
        <f aca="false">BK169*BK166</f>
        <v>0</v>
      </c>
      <c r="BL170" s="0" t="n">
        <f aca="false">BL169*BL166</f>
        <v>67950</v>
      </c>
      <c r="BM170" s="0" t="n">
        <f aca="false">BM169*BM166</f>
        <v>0</v>
      </c>
      <c r="BN170" s="0" t="n">
        <f aca="false">BN169*BN166</f>
        <v>0</v>
      </c>
      <c r="BO170" s="0" t="n">
        <f aca="false">BO169*BO166</f>
        <v>0</v>
      </c>
      <c r="BP170" s="0" t="n">
        <f aca="false">BP169*BP166</f>
        <v>0</v>
      </c>
      <c r="BQ170" s="0" t="n">
        <f aca="false">BQ169*BQ166</f>
        <v>0</v>
      </c>
      <c r="BR170" s="0" t="n">
        <f aca="false">BR169*BR166</f>
        <v>0</v>
      </c>
      <c r="BS170" s="0" t="n">
        <f aca="false">BS169*BS166</f>
        <v>0</v>
      </c>
      <c r="BT170" s="0" t="n">
        <f aca="false">BT169*BT166</f>
        <v>0</v>
      </c>
      <c r="BU170" s="0" t="n">
        <f aca="false">BU169*BU166</f>
        <v>0</v>
      </c>
      <c r="BV170" s="0" t="n">
        <f aca="false">BV169*BV166</f>
        <v>0</v>
      </c>
      <c r="BW170" s="0" t="n">
        <f aca="false">BW169*BW166</f>
        <v>0</v>
      </c>
      <c r="BX170" s="0" t="n">
        <f aca="false">BX169*BX166</f>
        <v>0</v>
      </c>
      <c r="BY170" s="0" t="n">
        <f aca="false">BY169*BY166</f>
        <v>0</v>
      </c>
      <c r="BZ170" s="0" t="n">
        <f aca="false">BZ169*BZ166</f>
        <v>0</v>
      </c>
      <c r="CA170" s="0" t="n">
        <f aca="false">CA169*CA166</f>
        <v>0</v>
      </c>
      <c r="CB170" s="0" t="n">
        <f aca="false">CB169*CB166</f>
        <v>0</v>
      </c>
      <c r="CC170" s="0" t="n">
        <f aca="false">CC169*CC166</f>
        <v>0</v>
      </c>
      <c r="CD170" s="0" t="n">
        <f aca="false">CD169*CD166</f>
        <v>0</v>
      </c>
      <c r="CE170" s="0" t="n">
        <f aca="false">CE169*CE166</f>
        <v>0</v>
      </c>
      <c r="CF170" s="0" t="n">
        <f aca="false">CF169*CF166</f>
        <v>0</v>
      </c>
      <c r="CG170" s="0" t="n">
        <f aca="false">CG169*CG166</f>
        <v>0</v>
      </c>
      <c r="CH170" s="0" t="n">
        <f aca="false">CH169*CH166</f>
        <v>0</v>
      </c>
      <c r="CI170" s="0" t="n">
        <f aca="false">CI169*CI166</f>
        <v>0</v>
      </c>
      <c r="CJ170" s="0" t="n">
        <f aca="false">CJ169*CJ166</f>
        <v>0</v>
      </c>
      <c r="CK170" s="0" t="n">
        <f aca="false">CK169*CK166</f>
        <v>0</v>
      </c>
      <c r="CL170" s="0" t="n">
        <f aca="false">CL169*CL166</f>
        <v>0</v>
      </c>
      <c r="CM170" s="0" t="n">
        <f aca="false">CM169*CM166</f>
        <v>0</v>
      </c>
      <c r="CN170" s="0" t="n">
        <f aca="false">CN169*CN166</f>
        <v>61155</v>
      </c>
      <c r="CO170" s="0" t="n">
        <f aca="false">CO169*CO166</f>
        <v>0</v>
      </c>
      <c r="CP170" s="0" t="n">
        <f aca="false">CP169*CP166</f>
        <v>0</v>
      </c>
      <c r="CQ170" s="0" t="n">
        <f aca="false">CQ169*CQ166</f>
        <v>0</v>
      </c>
      <c r="CR170" s="0" t="n">
        <f aca="false">CR169*CR166</f>
        <v>0</v>
      </c>
      <c r="CS170" s="0" t="n">
        <f aca="false">CS169*CS166</f>
        <v>0</v>
      </c>
      <c r="CT170" s="0" t="n">
        <f aca="false">CT169*CT166</f>
        <v>0</v>
      </c>
      <c r="CU170" s="0" t="n">
        <f aca="false">CU169*CU166</f>
        <v>0</v>
      </c>
      <c r="CV170" s="0" t="n">
        <f aca="false">CV169*CV166</f>
        <v>0</v>
      </c>
      <c r="CW170" s="0" t="n">
        <f aca="false">CW169*CW166</f>
        <v>0</v>
      </c>
      <c r="CX170" s="0" t="n">
        <f aca="false">CX169*CX166</f>
        <v>0</v>
      </c>
      <c r="CY170" s="0" t="n">
        <f aca="false">CY169*CY166</f>
        <v>0</v>
      </c>
      <c r="CZ170" s="0" t="n">
        <f aca="false">CZ169*CZ166</f>
        <v>0</v>
      </c>
      <c r="DA170" s="0" t="n">
        <f aca="false">DA169*DA166</f>
        <v>0</v>
      </c>
      <c r="DB170" s="0" t="n">
        <f aca="false">DB169*DB166</f>
        <v>0</v>
      </c>
      <c r="DC170" s="0" t="n">
        <f aca="false">DC169*DC166</f>
        <v>0</v>
      </c>
      <c r="DD170" s="0" t="n">
        <f aca="false">DD169*DD166</f>
        <v>0</v>
      </c>
      <c r="DE170" s="0" t="n">
        <f aca="false">DE169*DE166</f>
        <v>0</v>
      </c>
      <c r="DF170" s="0" t="n">
        <f aca="false">DF169*DF166</f>
        <v>54360</v>
      </c>
      <c r="DG170" s="0" t="n">
        <f aca="false">DG169*DG166</f>
        <v>0</v>
      </c>
      <c r="DH170" s="0" t="n">
        <f aca="false">DH169*DH166</f>
        <v>0</v>
      </c>
      <c r="DI170" s="0" t="n">
        <f aca="false">DI169*DI166</f>
        <v>20385</v>
      </c>
      <c r="DJ170" s="0" t="n">
        <f aca="false">DJ169*DJ166</f>
        <v>0</v>
      </c>
      <c r="DK170" s="0" t="n">
        <f aca="false">DK169*DK166</f>
        <v>0</v>
      </c>
      <c r="DL170" s="0" t="n">
        <f aca="false">DL169*DL166</f>
        <v>0</v>
      </c>
      <c r="DM170" s="0" t="n">
        <f aca="false">DM169*DM166</f>
        <v>0</v>
      </c>
      <c r="DN170" s="0" t="n">
        <f aca="false">DN169*DN166</f>
        <v>0</v>
      </c>
      <c r="DO170" s="0" t="n">
        <f aca="false">DO169*DO166</f>
        <v>0</v>
      </c>
      <c r="DP170" s="0" t="n">
        <f aca="false">DP169*DP166</f>
        <v>0</v>
      </c>
      <c r="DQ170" s="0" t="n">
        <f aca="false">DQ169*DQ166</f>
        <v>0</v>
      </c>
      <c r="DR170" s="0" t="n">
        <f aca="false">DR169*DR166</f>
        <v>0</v>
      </c>
      <c r="DS170" s="0" t="n">
        <f aca="false">DS169*DS166</f>
        <v>0</v>
      </c>
      <c r="DT170" s="0" t="n">
        <f aca="false">DT169*DT166</f>
        <v>0</v>
      </c>
      <c r="DU170" s="0" t="n">
        <f aca="false">DU169*DU166</f>
        <v>0</v>
      </c>
      <c r="DV170" s="0" t="n">
        <f aca="false">DV169*DV166</f>
        <v>0</v>
      </c>
      <c r="DW170" s="0" t="n">
        <f aca="false">DW169*DW166</f>
        <v>0</v>
      </c>
      <c r="DX170" s="0" t="n">
        <f aca="false">DX169*DX166</f>
        <v>0</v>
      </c>
      <c r="DY170" s="0" t="n">
        <f aca="false">DY169*DY166</f>
        <v>0</v>
      </c>
      <c r="DZ170" s="0" t="n">
        <f aca="false">DZ169*DZ166</f>
        <v>0</v>
      </c>
      <c r="EA170" s="0" t="n">
        <f aca="false">EA169*EA166</f>
        <v>0</v>
      </c>
      <c r="EB170" s="0" t="n">
        <f aca="false">EB169*EB166</f>
        <v>0</v>
      </c>
      <c r="EC170" s="0" t="n">
        <f aca="false">EC169*EC166</f>
        <v>0</v>
      </c>
      <c r="ED170" s="0" t="n">
        <f aca="false">ED169*ED166</f>
        <v>0</v>
      </c>
      <c r="EE170" s="0" t="n">
        <f aca="false">EE169*EE166</f>
        <v>0</v>
      </c>
      <c r="EF170" s="0" t="n">
        <f aca="false">EF169*EF166</f>
        <v>33975</v>
      </c>
      <c r="EG170" s="0" t="n">
        <f aca="false">EG169*EG166</f>
        <v>0</v>
      </c>
      <c r="EH170" s="0" t="n">
        <f aca="false">EH169*EH166</f>
        <v>0</v>
      </c>
      <c r="EI170" s="0" t="n">
        <f aca="false">EI169*EI166</f>
        <v>0</v>
      </c>
      <c r="EJ170" s="0" t="n">
        <f aca="false">EJ169*EJ166</f>
        <v>0</v>
      </c>
      <c r="EK170" s="0" t="n">
        <f aca="false">EK169*EK166</f>
        <v>0</v>
      </c>
      <c r="EL170" s="0" t="n">
        <f aca="false">EL169*EL166</f>
        <v>0</v>
      </c>
      <c r="EM170" s="0" t="n">
        <f aca="false">EM169*EM166</f>
        <v>0</v>
      </c>
      <c r="EN170" s="0" t="n">
        <f aca="false">EN169*EN166</f>
        <v>0</v>
      </c>
      <c r="EO170" s="0" t="n">
        <f aca="false">EO169*EO166</f>
        <v>0</v>
      </c>
      <c r="EP170" s="0" t="n">
        <f aca="false">EP169*EP166</f>
        <v>0</v>
      </c>
      <c r="EQ170" s="0" t="n">
        <f aca="false">EQ169*EQ166</f>
        <v>0</v>
      </c>
      <c r="ER170" s="0" t="n">
        <f aca="false">ER169*ER166</f>
        <v>0</v>
      </c>
      <c r="ES170" s="0" t="n">
        <f aca="false">ES169*ES166</f>
        <v>0</v>
      </c>
      <c r="ET170" s="0" t="n">
        <f aca="false">ET169*ET166</f>
        <v>0</v>
      </c>
      <c r="EU170" s="0" t="n">
        <f aca="false">EU169*EU166</f>
        <v>0</v>
      </c>
      <c r="EV170" s="0" t="n">
        <f aca="false">EV169*EV166</f>
        <v>0</v>
      </c>
      <c r="EW170" s="0" t="n">
        <f aca="false">EW169*EW166</f>
        <v>0</v>
      </c>
      <c r="EX170" s="0" t="n">
        <f aca="false">EX169*EX166</f>
        <v>6795</v>
      </c>
      <c r="EY170" s="0" t="n">
        <f aca="false">EY169*EY166</f>
        <v>0</v>
      </c>
      <c r="EZ170" s="0" t="n">
        <f aca="false">EZ169*EZ166</f>
        <v>0</v>
      </c>
      <c r="FA170" s="0" t="n">
        <f aca="false">FA169*FA166</f>
        <v>10192.5</v>
      </c>
      <c r="FB170" s="0" t="n">
        <f aca="false">FB169*FB166</f>
        <v>0</v>
      </c>
      <c r="FC170" s="0" t="n">
        <f aca="false">FC169*FC166</f>
        <v>0</v>
      </c>
      <c r="FD170" s="0" t="n">
        <f aca="false">FD169*FD166</f>
        <v>0</v>
      </c>
      <c r="FE170" s="0" t="n">
        <f aca="false">FE169*FE166</f>
        <v>0</v>
      </c>
      <c r="FF170" s="0" t="n">
        <f aca="false">FF169*FF166</f>
        <v>0</v>
      </c>
      <c r="FG170" s="0" t="n">
        <f aca="false">FG169*FG166</f>
        <v>0</v>
      </c>
      <c r="FH170" s="0" t="n">
        <f aca="false">FH169*FH166</f>
        <v>0</v>
      </c>
      <c r="FI170" s="0" t="n">
        <f aca="false">FI169*FI166</f>
        <v>0</v>
      </c>
      <c r="FJ170" s="0" t="n">
        <f aca="false">FJ169*FJ166</f>
        <v>0</v>
      </c>
      <c r="FK170" s="0" t="n">
        <f aca="false">FK169*FK166</f>
        <v>0</v>
      </c>
      <c r="FL170" s="0" t="n">
        <f aca="false">FL169*FL166</f>
        <v>0</v>
      </c>
      <c r="FM170" s="0" t="n">
        <f aca="false">FM169*FM166</f>
        <v>0</v>
      </c>
      <c r="FN170" s="0" t="n">
        <f aca="false">FN169*FN166</f>
        <v>101925</v>
      </c>
      <c r="FO170" s="0" t="n">
        <f aca="false">FO169*FO166</f>
        <v>0</v>
      </c>
      <c r="FP170" s="0" t="n">
        <f aca="false">FP169*FP166</f>
        <v>0</v>
      </c>
      <c r="FQ170" s="0" t="n">
        <f aca="false">FQ169*FQ166</f>
        <v>0</v>
      </c>
      <c r="FR170" s="0" t="n">
        <f aca="false">FR169*FR166</f>
        <v>0</v>
      </c>
      <c r="FS170" s="0" t="n">
        <f aca="false">FS169*FS166</f>
        <v>0</v>
      </c>
      <c r="FT170" s="0" t="n">
        <f aca="false">FT169*FT166</f>
        <v>0</v>
      </c>
      <c r="FU170" s="0" t="n">
        <f aca="false">FU169*FU166</f>
        <v>0</v>
      </c>
      <c r="FV170" s="0" t="n">
        <f aca="false">FV169*FV166</f>
        <v>0</v>
      </c>
      <c r="FW170" s="0" t="n">
        <f aca="false">FW169*FW166</f>
        <v>0</v>
      </c>
      <c r="FX170" s="0" t="n">
        <f aca="false">FX169*FX166</f>
        <v>0</v>
      </c>
      <c r="FZ170" s="38" t="n">
        <f aca="false">SUM(C170:FX170)</f>
        <v>1365795</v>
      </c>
      <c r="GA170" s="38"/>
      <c r="GB170" s="38"/>
      <c r="GC170" s="38"/>
      <c r="GD170" s="38"/>
    </row>
    <row r="171" customFormat="false" ht="15" hidden="false" customHeight="false" outlineLevel="0" collapsed="false">
      <c r="A171" s="11"/>
      <c r="B171" s="3"/>
      <c r="GB171" s="38"/>
      <c r="GC171" s="38"/>
      <c r="GD171" s="38"/>
    </row>
    <row r="172" customFormat="false" ht="15" hidden="false" customHeight="false" outlineLevel="0" collapsed="false">
      <c r="A172" s="65" t="s">
        <v>481</v>
      </c>
      <c r="B172" s="7" t="s">
        <v>482</v>
      </c>
      <c r="C172" s="0" t="n">
        <f aca="false">C167+C170</f>
        <v>10236667.5</v>
      </c>
      <c r="D172" s="0" t="n">
        <f aca="false">D167+D170</f>
        <v>32830042.5</v>
      </c>
      <c r="E172" s="0" t="n">
        <f aca="false">E167+E170</f>
        <v>0</v>
      </c>
      <c r="F172" s="0" t="n">
        <f aca="false">F167+F170</f>
        <v>0</v>
      </c>
      <c r="G172" s="0" t="n">
        <f aca="false">G167+G170</f>
        <v>0</v>
      </c>
      <c r="H172" s="0" t="n">
        <f aca="false">H167+H170</f>
        <v>0</v>
      </c>
      <c r="I172" s="0" t="n">
        <f aca="false">I167+I170</f>
        <v>14860665</v>
      </c>
      <c r="J172" s="0" t="n">
        <f aca="false">J167+J170</f>
        <v>0</v>
      </c>
      <c r="K172" s="0" t="n">
        <f aca="false">K167+K170</f>
        <v>0</v>
      </c>
      <c r="L172" s="0" t="n">
        <f aca="false">L167+L170</f>
        <v>0</v>
      </c>
      <c r="M172" s="0" t="n">
        <f aca="false">M167+M170</f>
        <v>0</v>
      </c>
      <c r="N172" s="0" t="n">
        <f aca="false">N167+N170</f>
        <v>20385</v>
      </c>
      <c r="O172" s="0" t="n">
        <f aca="false">O167+O170</f>
        <v>0</v>
      </c>
      <c r="P172" s="0" t="n">
        <f aca="false">P167+P170</f>
        <v>0</v>
      </c>
      <c r="Q172" s="0" t="n">
        <f aca="false">Q167+Q170</f>
        <v>611550</v>
      </c>
      <c r="R172" s="0" t="n">
        <f aca="false">R167+R170</f>
        <v>0</v>
      </c>
      <c r="S172" s="0" t="n">
        <f aca="false">S167+S170</f>
        <v>0</v>
      </c>
      <c r="T172" s="0" t="n">
        <f aca="false">T167+T170</f>
        <v>0</v>
      </c>
      <c r="U172" s="0" t="n">
        <f aca="false">U167+U170</f>
        <v>0</v>
      </c>
      <c r="V172" s="0" t="n">
        <f aca="false">V167+V170</f>
        <v>0</v>
      </c>
      <c r="W172" s="0" t="n">
        <f aca="false">W167+W170</f>
        <v>1535670</v>
      </c>
      <c r="X172" s="0" t="n">
        <f aca="false">X167+X170</f>
        <v>0</v>
      </c>
      <c r="Y172" s="0" t="n">
        <f aca="false">Y167+Y170</f>
        <v>0</v>
      </c>
      <c r="Z172" s="0" t="n">
        <f aca="false">Z167+Z170</f>
        <v>13590</v>
      </c>
      <c r="AA172" s="0" t="n">
        <f aca="false">AA167+AA170</f>
        <v>0</v>
      </c>
      <c r="AB172" s="0" t="n">
        <f aca="false">AB167+AB170</f>
        <v>788220</v>
      </c>
      <c r="AC172" s="0" t="n">
        <f aca="false">AC167+AC170</f>
        <v>27180</v>
      </c>
      <c r="AD172" s="0" t="n">
        <f aca="false">AD167+AD170</f>
        <v>0</v>
      </c>
      <c r="AE172" s="0" t="n">
        <f aca="false">AE167+AE170</f>
        <v>0</v>
      </c>
      <c r="AF172" s="0" t="n">
        <f aca="false">AF167+AF170</f>
        <v>0</v>
      </c>
      <c r="AG172" s="0" t="n">
        <f aca="false">AG167+AG170</f>
        <v>0</v>
      </c>
      <c r="AH172" s="0" t="n">
        <f aca="false">AH167+AH170</f>
        <v>0</v>
      </c>
      <c r="AI172" s="0" t="n">
        <f aca="false">AI167+AI170</f>
        <v>0</v>
      </c>
      <c r="AJ172" s="0" t="n">
        <f aca="false">AJ167+AJ170</f>
        <v>0</v>
      </c>
      <c r="AK172" s="0" t="n">
        <f aca="false">AK167+AK170</f>
        <v>0</v>
      </c>
      <c r="AL172" s="0" t="n">
        <f aca="false">AL167+AL170</f>
        <v>0</v>
      </c>
      <c r="AM172" s="0" t="n">
        <f aca="false">AM167+AM170</f>
        <v>0</v>
      </c>
      <c r="AN172" s="0" t="n">
        <f aca="false">AN167+AN170</f>
        <v>0</v>
      </c>
      <c r="AO172" s="0" t="n">
        <f aca="false">AO167+AO170</f>
        <v>0</v>
      </c>
      <c r="AP172" s="0" t="n">
        <f aca="false">AP167+AP170</f>
        <v>910530</v>
      </c>
      <c r="AQ172" s="0" t="n">
        <f aca="false">AQ167+AQ170</f>
        <v>0</v>
      </c>
      <c r="AR172" s="0" t="n">
        <f aca="false">AR167+AR170</f>
        <v>20466540</v>
      </c>
      <c r="AS172" s="0" t="n">
        <f aca="false">AS167+AS170</f>
        <v>0</v>
      </c>
      <c r="AT172" s="0" t="n">
        <f aca="false">AT167+AT170</f>
        <v>27180</v>
      </c>
      <c r="AU172" s="0" t="n">
        <f aca="false">AU167+AU170</f>
        <v>0</v>
      </c>
      <c r="AV172" s="0" t="n">
        <f aca="false">AV167+AV170</f>
        <v>0</v>
      </c>
      <c r="AW172" s="0" t="n">
        <f aca="false">AW167+AW170</f>
        <v>0</v>
      </c>
      <c r="AX172" s="0" t="n">
        <f aca="false">AX167+AX170</f>
        <v>0</v>
      </c>
      <c r="AY172" s="0" t="n">
        <f aca="false">AY167+AY170</f>
        <v>0</v>
      </c>
      <c r="AZ172" s="0" t="n">
        <f aca="false">AZ167+AZ170</f>
        <v>0</v>
      </c>
      <c r="BA172" s="0" t="n">
        <f aca="false">BA167+BA170</f>
        <v>20385</v>
      </c>
      <c r="BB172" s="0" t="n">
        <f aca="false">BB167+BB170</f>
        <v>0</v>
      </c>
      <c r="BC172" s="0" t="n">
        <f aca="false">BC167+BC170</f>
        <v>1216305</v>
      </c>
      <c r="BD172" s="0" t="n">
        <f aca="false">BD167+BD170</f>
        <v>0</v>
      </c>
      <c r="BE172" s="0" t="n">
        <f aca="false">BE167+BE170</f>
        <v>0</v>
      </c>
      <c r="BF172" s="0" t="n">
        <f aca="false">BF167+BF170</f>
        <v>197055</v>
      </c>
      <c r="BG172" s="0" t="n">
        <f aca="false">BG167+BG170</f>
        <v>0</v>
      </c>
      <c r="BH172" s="0" t="n">
        <f aca="false">BH167+BH170</f>
        <v>0</v>
      </c>
      <c r="BI172" s="0" t="n">
        <f aca="false">BI167+BI170</f>
        <v>0</v>
      </c>
      <c r="BJ172" s="0" t="n">
        <f aca="false">BJ167+BJ170</f>
        <v>0</v>
      </c>
      <c r="BK172" s="0" t="n">
        <f aca="false">BK167+BK170</f>
        <v>2252542.5</v>
      </c>
      <c r="BL172" s="0" t="n">
        <f aca="false">BL167+BL170</f>
        <v>122310</v>
      </c>
      <c r="BM172" s="0" t="n">
        <f aca="false">BM167+BM170</f>
        <v>0</v>
      </c>
      <c r="BN172" s="0" t="n">
        <f aca="false">BN167+BN170</f>
        <v>0</v>
      </c>
      <c r="BO172" s="0" t="n">
        <f aca="false">BO167+BO170</f>
        <v>0</v>
      </c>
      <c r="BP172" s="0" t="n">
        <f aca="false">BP167+BP170</f>
        <v>0</v>
      </c>
      <c r="BQ172" s="0" t="n">
        <f aca="false">BQ167+BQ170</f>
        <v>0</v>
      </c>
      <c r="BR172" s="0" t="n">
        <f aca="false">BR167+BR170</f>
        <v>0</v>
      </c>
      <c r="BS172" s="0" t="n">
        <f aca="false">BS167+BS170</f>
        <v>0</v>
      </c>
      <c r="BT172" s="0" t="n">
        <f aca="false">BT167+BT170</f>
        <v>0</v>
      </c>
      <c r="BU172" s="0" t="n">
        <f aca="false">BU167+BU170</f>
        <v>0</v>
      </c>
      <c r="BV172" s="0" t="n">
        <f aca="false">BV167+BV170</f>
        <v>0</v>
      </c>
      <c r="BW172" s="0" t="n">
        <f aca="false">BW167+BW170</f>
        <v>0</v>
      </c>
      <c r="BX172" s="0" t="n">
        <f aca="false">BX167+BX170</f>
        <v>0</v>
      </c>
      <c r="BY172" s="0" t="n">
        <f aca="false">BY167+BY170</f>
        <v>0</v>
      </c>
      <c r="BZ172" s="0" t="n">
        <f aca="false">BZ167+BZ170</f>
        <v>0</v>
      </c>
      <c r="CA172" s="0" t="n">
        <f aca="false">CA167+CA170</f>
        <v>0</v>
      </c>
      <c r="CB172" s="0" t="n">
        <f aca="false">CB167+CB170</f>
        <v>1396372.5</v>
      </c>
      <c r="CC172" s="0" t="n">
        <f aca="false">CC167+CC170</f>
        <v>0</v>
      </c>
      <c r="CD172" s="0" t="n">
        <f aca="false">CD167+CD170</f>
        <v>0</v>
      </c>
      <c r="CE172" s="0" t="n">
        <f aca="false">CE167+CE170</f>
        <v>0</v>
      </c>
      <c r="CF172" s="0" t="n">
        <f aca="false">CF167+CF170</f>
        <v>0</v>
      </c>
      <c r="CG172" s="0" t="n">
        <f aca="false">CG167+CG170</f>
        <v>0</v>
      </c>
      <c r="CH172" s="0" t="n">
        <f aca="false">CH167+CH170</f>
        <v>0</v>
      </c>
      <c r="CI172" s="0" t="n">
        <f aca="false">CI167+CI170</f>
        <v>0</v>
      </c>
      <c r="CJ172" s="0" t="n">
        <f aca="false">CJ167+CJ170</f>
        <v>0</v>
      </c>
      <c r="CK172" s="0" t="n">
        <f aca="false">CK167+CK170</f>
        <v>0</v>
      </c>
      <c r="CL172" s="0" t="n">
        <f aca="false">CL167+CL170</f>
        <v>0</v>
      </c>
      <c r="CM172" s="0" t="n">
        <f aca="false">CM167+CM170</f>
        <v>0</v>
      </c>
      <c r="CN172" s="0" t="n">
        <f aca="false">CN167+CN170</f>
        <v>4994325</v>
      </c>
      <c r="CO172" s="0" t="n">
        <f aca="false">CO167+CO170</f>
        <v>227632.5</v>
      </c>
      <c r="CP172" s="0" t="n">
        <f aca="false">CP167+CP170</f>
        <v>0</v>
      </c>
      <c r="CQ172" s="0" t="n">
        <f aca="false">CQ167+CQ170</f>
        <v>0</v>
      </c>
      <c r="CR172" s="0" t="n">
        <f aca="false">CR167+CR170</f>
        <v>0</v>
      </c>
      <c r="CS172" s="0" t="n">
        <f aca="false">CS167+CS170</f>
        <v>0</v>
      </c>
      <c r="CT172" s="0" t="n">
        <f aca="false">CT167+CT170</f>
        <v>0</v>
      </c>
      <c r="CU172" s="0" t="n">
        <f aca="false">CU167+CU170</f>
        <v>2718000</v>
      </c>
      <c r="CV172" s="0" t="n">
        <f aca="false">CV167+CV170</f>
        <v>0</v>
      </c>
      <c r="CW172" s="0" t="n">
        <f aca="false">CW167+CW170</f>
        <v>0</v>
      </c>
      <c r="CX172" s="0" t="n">
        <f aca="false">CX167+CX170</f>
        <v>0</v>
      </c>
      <c r="CY172" s="0" t="n">
        <f aca="false">CY167+CY170</f>
        <v>1012455</v>
      </c>
      <c r="CZ172" s="0" t="n">
        <f aca="false">CZ167+CZ170</f>
        <v>0</v>
      </c>
      <c r="DA172" s="0" t="n">
        <f aca="false">DA167+DA170</f>
        <v>0</v>
      </c>
      <c r="DB172" s="0" t="n">
        <f aca="false">DB167+DB170</f>
        <v>0</v>
      </c>
      <c r="DC172" s="0" t="n">
        <f aca="false">DC167+DC170</f>
        <v>0</v>
      </c>
      <c r="DD172" s="0" t="n">
        <f aca="false">DD167+DD170</f>
        <v>0</v>
      </c>
      <c r="DE172" s="0" t="n">
        <f aca="false">DE167+DE170</f>
        <v>0</v>
      </c>
      <c r="DF172" s="0" t="n">
        <f aca="false">DF167+DF170</f>
        <v>54360</v>
      </c>
      <c r="DG172" s="0" t="n">
        <f aca="false">DG167+DG170</f>
        <v>0</v>
      </c>
      <c r="DH172" s="0" t="n">
        <f aca="false">DH167+DH170</f>
        <v>0</v>
      </c>
      <c r="DI172" s="0" t="n">
        <f aca="false">DI167+DI170</f>
        <v>20385</v>
      </c>
      <c r="DJ172" s="0" t="n">
        <f aca="false">DJ167+DJ170</f>
        <v>0</v>
      </c>
      <c r="DK172" s="0" t="n">
        <f aca="false">DK167+DK170</f>
        <v>0</v>
      </c>
      <c r="DL172" s="0" t="n">
        <f aca="false">DL167+DL170</f>
        <v>0</v>
      </c>
      <c r="DM172" s="0" t="n">
        <f aca="false">DM167+DM170</f>
        <v>0</v>
      </c>
      <c r="DN172" s="0" t="n">
        <f aca="false">DN167+DN170</f>
        <v>0</v>
      </c>
      <c r="DO172" s="0" t="n">
        <f aca="false">DO167+DO170</f>
        <v>0</v>
      </c>
      <c r="DP172" s="0" t="n">
        <f aca="false">DP167+DP170</f>
        <v>0</v>
      </c>
      <c r="DQ172" s="0" t="n">
        <f aca="false">DQ167+DQ170</f>
        <v>0</v>
      </c>
      <c r="DR172" s="0" t="n">
        <f aca="false">DR167+DR170</f>
        <v>0</v>
      </c>
      <c r="DS172" s="0" t="n">
        <f aca="false">DS167+DS170</f>
        <v>0</v>
      </c>
      <c r="DT172" s="0" t="n">
        <f aca="false">DT167+DT170</f>
        <v>0</v>
      </c>
      <c r="DU172" s="0" t="n">
        <f aca="false">DU167+DU170</f>
        <v>0</v>
      </c>
      <c r="DV172" s="0" t="n">
        <f aca="false">DV167+DV170</f>
        <v>0</v>
      </c>
      <c r="DW172" s="0" t="n">
        <f aca="false">DW167+DW170</f>
        <v>0</v>
      </c>
      <c r="DX172" s="0" t="n">
        <f aca="false">DX167+DX170</f>
        <v>0</v>
      </c>
      <c r="DY172" s="0" t="n">
        <f aca="false">DY167+DY170</f>
        <v>0</v>
      </c>
      <c r="DZ172" s="0" t="n">
        <f aca="false">DZ167+DZ170</f>
        <v>0</v>
      </c>
      <c r="EA172" s="0" t="n">
        <f aca="false">EA167+EA170</f>
        <v>0</v>
      </c>
      <c r="EB172" s="0" t="n">
        <f aca="false">EB167+EB170</f>
        <v>0</v>
      </c>
      <c r="EC172" s="0" t="n">
        <f aca="false">EC167+EC170</f>
        <v>0</v>
      </c>
      <c r="ED172" s="0" t="n">
        <f aca="false">ED167+ED170</f>
        <v>0</v>
      </c>
      <c r="EE172" s="0" t="n">
        <f aca="false">EE167+EE170</f>
        <v>0</v>
      </c>
      <c r="EF172" s="0" t="n">
        <f aca="false">EF167+EF170</f>
        <v>33975</v>
      </c>
      <c r="EG172" s="0" t="n">
        <f aca="false">EG167+EG170</f>
        <v>0</v>
      </c>
      <c r="EH172" s="0" t="n">
        <f aca="false">EH167+EH170</f>
        <v>0</v>
      </c>
      <c r="EI172" s="0" t="n">
        <f aca="false">EI167+EI170</f>
        <v>0</v>
      </c>
      <c r="EJ172" s="0" t="n">
        <f aca="false">EJ167+EJ170</f>
        <v>0</v>
      </c>
      <c r="EK172" s="0" t="n">
        <f aca="false">EK167+EK170</f>
        <v>0</v>
      </c>
      <c r="EL172" s="0" t="n">
        <f aca="false">EL167+EL170</f>
        <v>0</v>
      </c>
      <c r="EM172" s="0" t="n">
        <f aca="false">EM167+EM170</f>
        <v>0</v>
      </c>
      <c r="EN172" s="0" t="n">
        <f aca="false">EN167+EN170</f>
        <v>747450</v>
      </c>
      <c r="EO172" s="0" t="n">
        <f aca="false">EO167+EO170</f>
        <v>0</v>
      </c>
      <c r="EP172" s="0" t="n">
        <f aca="false">EP167+EP170</f>
        <v>0</v>
      </c>
      <c r="EQ172" s="0" t="n">
        <f aca="false">EQ167+EQ170</f>
        <v>0</v>
      </c>
      <c r="ER172" s="0" t="n">
        <f aca="false">ER167+ER170</f>
        <v>0</v>
      </c>
      <c r="ES172" s="0" t="n">
        <f aca="false">ES167+ES170</f>
        <v>0</v>
      </c>
      <c r="ET172" s="0" t="n">
        <f aca="false">ET167+ET170</f>
        <v>0</v>
      </c>
      <c r="EU172" s="0" t="n">
        <f aca="false">EU167+EU170</f>
        <v>0</v>
      </c>
      <c r="EV172" s="0" t="n">
        <f aca="false">EV167+EV170</f>
        <v>0</v>
      </c>
      <c r="EW172" s="0" t="n">
        <f aca="false">EW167+EW170</f>
        <v>0</v>
      </c>
      <c r="EX172" s="0" t="n">
        <f aca="false">EX167+EX170</f>
        <v>6795</v>
      </c>
      <c r="EY172" s="0" t="n">
        <f aca="false">EY167+EY170</f>
        <v>4260465</v>
      </c>
      <c r="EZ172" s="0" t="n">
        <f aca="false">EZ167+EZ170</f>
        <v>0</v>
      </c>
      <c r="FA172" s="0" t="n">
        <f aca="false">FA167+FA170</f>
        <v>10192.5</v>
      </c>
      <c r="FB172" s="0" t="n">
        <f aca="false">FB167+FB170</f>
        <v>0</v>
      </c>
      <c r="FC172" s="0" t="n">
        <f aca="false">FC167+FC170</f>
        <v>0</v>
      </c>
      <c r="FD172" s="0" t="n">
        <f aca="false">FD167+FD170</f>
        <v>0</v>
      </c>
      <c r="FE172" s="0" t="n">
        <f aca="false">FE167+FE170</f>
        <v>0</v>
      </c>
      <c r="FF172" s="0" t="n">
        <f aca="false">FF167+FF170</f>
        <v>0</v>
      </c>
      <c r="FG172" s="0" t="n">
        <f aca="false">FG167+FG170</f>
        <v>0</v>
      </c>
      <c r="FH172" s="0" t="n">
        <f aca="false">FH167+FH170</f>
        <v>0</v>
      </c>
      <c r="FI172" s="0" t="n">
        <f aca="false">FI167+FI170</f>
        <v>0</v>
      </c>
      <c r="FJ172" s="0" t="n">
        <f aca="false">FJ167+FJ170</f>
        <v>0</v>
      </c>
      <c r="FK172" s="0" t="n">
        <f aca="false">FK167+FK170</f>
        <v>0</v>
      </c>
      <c r="FL172" s="0" t="n">
        <f aca="false">FL167+FL170</f>
        <v>0</v>
      </c>
      <c r="FM172" s="0" t="n">
        <f aca="false">FM167+FM170</f>
        <v>0</v>
      </c>
      <c r="FN172" s="0" t="n">
        <f aca="false">FN167+FN170</f>
        <v>101925</v>
      </c>
      <c r="FO172" s="0" t="n">
        <f aca="false">FO167+FO170</f>
        <v>0</v>
      </c>
      <c r="FP172" s="0" t="n">
        <f aca="false">FP167+FP170</f>
        <v>0</v>
      </c>
      <c r="FQ172" s="0" t="n">
        <f aca="false">FQ167+FQ170</f>
        <v>0</v>
      </c>
      <c r="FR172" s="0" t="n">
        <f aca="false">FR167+FR170</f>
        <v>0</v>
      </c>
      <c r="FS172" s="0" t="n">
        <f aca="false">FS167+FS170</f>
        <v>0</v>
      </c>
      <c r="FT172" s="0" t="n">
        <f aca="false">FT167+FT170</f>
        <v>0</v>
      </c>
      <c r="FU172" s="0" t="n">
        <f aca="false">FU167+FU170</f>
        <v>0</v>
      </c>
      <c r="FV172" s="0" t="n">
        <f aca="false">FV167+FV170</f>
        <v>0</v>
      </c>
      <c r="FW172" s="0" t="n">
        <f aca="false">FW167+FW170</f>
        <v>0</v>
      </c>
      <c r="FX172" s="0" t="n">
        <f aca="false">FX167+FX170</f>
        <v>0</v>
      </c>
      <c r="FZ172" s="38" t="n">
        <f aca="false">FZ170+FZ167</f>
        <v>101721150</v>
      </c>
      <c r="GA172" s="38"/>
      <c r="GB172" s="38"/>
      <c r="GC172" s="38"/>
      <c r="GD172" s="38"/>
    </row>
    <row r="173" customFormat="false" ht="15" hidden="false" customHeight="false" outlineLevel="0" collapsed="false">
      <c r="A173" s="65"/>
      <c r="B173" s="7"/>
      <c r="FY173" s="38"/>
      <c r="FZ173" s="38"/>
      <c r="GA173" s="38"/>
      <c r="GB173" s="38"/>
      <c r="GC173" s="38"/>
      <c r="GD173" s="38"/>
    </row>
    <row r="174" customFormat="false" ht="15.75" hidden="false" customHeight="false" outlineLevel="0" collapsed="false">
      <c r="A174" s="11"/>
      <c r="B174" s="36" t="s">
        <v>483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9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</row>
    <row r="175" customFormat="false" ht="15" hidden="false" customHeight="false" outlineLevel="0" collapsed="false">
      <c r="A175" s="11" t="s">
        <v>484</v>
      </c>
      <c r="B175" s="3" t="s">
        <v>485</v>
      </c>
      <c r="C175" s="38" t="n">
        <f aca="false">IF(C101&lt;=459,1,0)</f>
        <v>0</v>
      </c>
      <c r="D175" s="38" t="n">
        <f aca="false">IF(D101&lt;=459,1,0)</f>
        <v>0</v>
      </c>
      <c r="E175" s="38" t="n">
        <f aca="false">IF(E101&lt;=459,1,0)</f>
        <v>0</v>
      </c>
      <c r="F175" s="38" t="n">
        <f aca="false">IF(F101&lt;=459,1,0)</f>
        <v>0</v>
      </c>
      <c r="G175" s="38" t="n">
        <f aca="false">IF(G101&lt;=459,1,0)</f>
        <v>0</v>
      </c>
      <c r="H175" s="38" t="n">
        <f aca="false">IF(H101&lt;=459,1,0)</f>
        <v>0</v>
      </c>
      <c r="I175" s="38" t="n">
        <f aca="false">IF(I101&lt;=459,1,0)</f>
        <v>0</v>
      </c>
      <c r="J175" s="38" t="n">
        <f aca="false">IF(J101&lt;=459,1,0)</f>
        <v>0</v>
      </c>
      <c r="K175" s="38" t="n">
        <f aca="false">IF(K101&lt;=459,1,0)</f>
        <v>1</v>
      </c>
      <c r="L175" s="38" t="n">
        <f aca="false">IF(L101&lt;=459,1,0)</f>
        <v>0</v>
      </c>
      <c r="M175" s="38" t="n">
        <f aca="false">IF(M101&lt;=459,1,0)</f>
        <v>0</v>
      </c>
      <c r="N175" s="38" t="n">
        <f aca="false">IF(N101&lt;=459,1,0)</f>
        <v>0</v>
      </c>
      <c r="O175" s="38" t="n">
        <f aca="false">IF(O101&lt;=459,1,0)</f>
        <v>0</v>
      </c>
      <c r="P175" s="38" t="n">
        <f aca="false">IF(P101&lt;=459,1,0)</f>
        <v>1</v>
      </c>
      <c r="Q175" s="38" t="n">
        <f aca="false">IF(Q101&lt;=459,1,0)</f>
        <v>0</v>
      </c>
      <c r="R175" s="38" t="n">
        <f aca="false">IF(R101&lt;=459,1,0)</f>
        <v>1</v>
      </c>
      <c r="S175" s="38" t="n">
        <f aca="false">IF(S101&lt;=459,1,0)</f>
        <v>0</v>
      </c>
      <c r="T175" s="38" t="n">
        <f aca="false">IF(T101&lt;=459,1,0)</f>
        <v>1</v>
      </c>
      <c r="U175" s="38" t="n">
        <f aca="false">IF(U101&lt;=459,1,0)</f>
        <v>1</v>
      </c>
      <c r="V175" s="38" t="n">
        <f aca="false">IF(V101&lt;=459,1,0)</f>
        <v>1</v>
      </c>
      <c r="W175" s="38" t="n">
        <f aca="false">IF(W101&lt;=459,1,0)</f>
        <v>1</v>
      </c>
      <c r="X175" s="38" t="n">
        <f aca="false">IF(X101&lt;=459,1,0)</f>
        <v>1</v>
      </c>
      <c r="Y175" s="38" t="n">
        <f aca="false">IF(Y101&lt;=459,1,0)</f>
        <v>0</v>
      </c>
      <c r="Z175" s="38" t="n">
        <f aca="false">IF(Z101&lt;=459,1,0)</f>
        <v>1</v>
      </c>
      <c r="AA175" s="38" t="n">
        <f aca="false">IF(AA101&lt;=459,1,0)</f>
        <v>0</v>
      </c>
      <c r="AB175" s="38" t="n">
        <f aca="false">IF(AB101&lt;=459,1,0)</f>
        <v>0</v>
      </c>
      <c r="AC175" s="38" t="n">
        <f aca="false">IF(AC101&lt;=459,1,0)</f>
        <v>0</v>
      </c>
      <c r="AD175" s="38" t="n">
        <f aca="false">IF(AD101&lt;=459,1,0)</f>
        <v>0</v>
      </c>
      <c r="AE175" s="38" t="n">
        <f aca="false">IF(AE101&lt;=459,1,0)</f>
        <v>1</v>
      </c>
      <c r="AF175" s="38" t="n">
        <f aca="false">IF(AF101&lt;=459,1,0)</f>
        <v>1</v>
      </c>
      <c r="AG175" s="38" t="n">
        <f aca="false">IF(AG101&lt;=459,1,0)</f>
        <v>0</v>
      </c>
      <c r="AH175" s="38" t="n">
        <f aca="false">IF(AH101&lt;=459,1,0)</f>
        <v>0</v>
      </c>
      <c r="AI175" s="38" t="n">
        <f aca="false">IF(AI101&lt;=459,1,0)</f>
        <v>1</v>
      </c>
      <c r="AJ175" s="38" t="n">
        <f aca="false">IF(AJ101&lt;=459,1,0)</f>
        <v>1</v>
      </c>
      <c r="AK175" s="38" t="n">
        <f aca="false">IF(AK101&lt;=459,1,0)</f>
        <v>1</v>
      </c>
      <c r="AL175" s="38" t="n">
        <f aca="false">IF(AL101&lt;=459,1,0)</f>
        <v>1</v>
      </c>
      <c r="AM175" s="38" t="n">
        <f aca="false">IF(AM101&lt;=459,1,0)</f>
        <v>0</v>
      </c>
      <c r="AN175" s="38" t="n">
        <f aca="false">IF(AN101&lt;=459,1,0)</f>
        <v>1</v>
      </c>
      <c r="AO175" s="38" t="n">
        <f aca="false">IF(AO101&lt;=459,1,0)</f>
        <v>0</v>
      </c>
      <c r="AP175" s="38" t="n">
        <f aca="false">IF(AP101&lt;=459,1,0)</f>
        <v>0</v>
      </c>
      <c r="AQ175" s="38" t="n">
        <f aca="false">IF(AQ101&lt;=459,1,0)</f>
        <v>1</v>
      </c>
      <c r="AR175" s="38" t="n">
        <f aca="false">IF(AR101&lt;=459,1,0)</f>
        <v>0</v>
      </c>
      <c r="AS175" s="38" t="n">
        <f aca="false">IF(AS101&lt;=459,1,0)</f>
        <v>0</v>
      </c>
      <c r="AT175" s="38" t="n">
        <f aca="false">IF(AT101&lt;=459,1,0)</f>
        <v>0</v>
      </c>
      <c r="AU175" s="38" t="n">
        <f aca="false">IF(AU101&lt;=459,1,0)</f>
        <v>1</v>
      </c>
      <c r="AV175" s="38" t="n">
        <f aca="false">IF(AV101&lt;=459,1,0)</f>
        <v>1</v>
      </c>
      <c r="AW175" s="38" t="n">
        <f aca="false">IF(AW101&lt;=459,1,0)</f>
        <v>1</v>
      </c>
      <c r="AX175" s="38" t="n">
        <f aca="false">IF(AX101&lt;=459,1,0)</f>
        <v>1</v>
      </c>
      <c r="AY175" s="38" t="n">
        <f aca="false">IF(AY101&lt;=459,1,0)</f>
        <v>0</v>
      </c>
      <c r="AZ175" s="38" t="n">
        <f aca="false">IF(AZ101&lt;=459,1,0)</f>
        <v>0</v>
      </c>
      <c r="BA175" s="38" t="n">
        <f aca="false">IF(BA101&lt;=459,1,0)</f>
        <v>0</v>
      </c>
      <c r="BB175" s="38" t="n">
        <f aca="false">IF(BB101&lt;=459,1,0)</f>
        <v>0</v>
      </c>
      <c r="BC175" s="38" t="n">
        <f aca="false">IF(BC101&lt;=459,1,0)</f>
        <v>0</v>
      </c>
      <c r="BD175" s="38" t="n">
        <f aca="false">IF(BD101&lt;=459,1,0)</f>
        <v>0</v>
      </c>
      <c r="BE175" s="38" t="n">
        <f aca="false">IF(BE101&lt;=459,1,0)</f>
        <v>0</v>
      </c>
      <c r="BF175" s="38" t="n">
        <f aca="false">IF(BF101&lt;=459,1,0)</f>
        <v>0</v>
      </c>
      <c r="BG175" s="38" t="n">
        <f aca="false">IF(BG101&lt;=459,1,0)</f>
        <v>0</v>
      </c>
      <c r="BH175" s="38" t="n">
        <f aca="false">IF(BH101&lt;=459,1,0)</f>
        <v>0</v>
      </c>
      <c r="BI175" s="38" t="n">
        <f aca="false">IF(BI101&lt;=459,1,0)</f>
        <v>1</v>
      </c>
      <c r="BJ175" s="38" t="n">
        <f aca="false">IF(BJ101&lt;=459,1,0)</f>
        <v>0</v>
      </c>
      <c r="BK175" s="38" t="n">
        <f aca="false">IF(BK101&lt;=459,1,0)</f>
        <v>0</v>
      </c>
      <c r="BL175" s="38" t="n">
        <f aca="false">IF(BL101&lt;=459,1,0)</f>
        <v>1</v>
      </c>
      <c r="BM175" s="38" t="n">
        <f aca="false">IF(BM101&lt;=459,1,0)</f>
        <v>1</v>
      </c>
      <c r="BN175" s="38" t="n">
        <f aca="false">IF(BN101&lt;=459,1,0)</f>
        <v>0</v>
      </c>
      <c r="BO175" s="38" t="n">
        <f aca="false">IF(BO101&lt;=459,1,0)</f>
        <v>0</v>
      </c>
      <c r="BP175" s="38" t="n">
        <f aca="false">IF(BP101&lt;=459,1,0)</f>
        <v>1</v>
      </c>
      <c r="BQ175" s="38" t="n">
        <f aca="false">IF(BQ101&lt;=459,1,0)</f>
        <v>0</v>
      </c>
      <c r="BR175" s="38" t="n">
        <f aca="false">IF(BR101&lt;=459,1,0)</f>
        <v>0</v>
      </c>
      <c r="BS175" s="38" t="n">
        <f aca="false">IF(BS101&lt;=459,1,0)</f>
        <v>0</v>
      </c>
      <c r="BT175" s="38" t="n">
        <f aca="false">IF(BT101&lt;=459,1,0)</f>
        <v>1</v>
      </c>
      <c r="BU175" s="38" t="n">
        <f aca="false">IF(BU101&lt;=459,1,0)</f>
        <v>1</v>
      </c>
      <c r="BV175" s="38" t="n">
        <f aca="false">IF(BV101&lt;=459,1,0)</f>
        <v>0</v>
      </c>
      <c r="BW175" s="38" t="n">
        <f aca="false">IF(BW101&lt;=459,1,0)</f>
        <v>0</v>
      </c>
      <c r="BX175" s="38" t="n">
        <f aca="false">IF(BX101&lt;=459,1,0)</f>
        <v>1</v>
      </c>
      <c r="BY175" s="38" t="n">
        <f aca="false">IF(BY101&lt;=459,1,0)</f>
        <v>0</v>
      </c>
      <c r="BZ175" s="38" t="n">
        <f aca="false">IF(BZ101&lt;=459,1,0)</f>
        <v>1</v>
      </c>
      <c r="CA175" s="38" t="n">
        <f aca="false">IF(CA101&lt;=459,1,0)</f>
        <v>1</v>
      </c>
      <c r="CB175" s="38" t="n">
        <f aca="false">IF(CB101&lt;=459,1,0)</f>
        <v>0</v>
      </c>
      <c r="CC175" s="38" t="n">
        <f aca="false">IF(CC101&lt;=459,1,0)</f>
        <v>1</v>
      </c>
      <c r="CD175" s="38" t="n">
        <f aca="false">IF(CD101&lt;=459,1,0)</f>
        <v>1</v>
      </c>
      <c r="CE175" s="38" t="n">
        <f aca="false">IF(CE101&lt;=459,1,0)</f>
        <v>1</v>
      </c>
      <c r="CF175" s="38" t="n">
        <f aca="false">IF(CF101&lt;=459,1,0)</f>
        <v>1</v>
      </c>
      <c r="CG175" s="38" t="n">
        <f aca="false">IF(CG101&lt;=459,1,0)</f>
        <v>1</v>
      </c>
      <c r="CH175" s="38" t="n">
        <f aca="false">IF(CH101&lt;=459,1,0)</f>
        <v>1</v>
      </c>
      <c r="CI175" s="38" t="n">
        <f aca="false">IF(CI101&lt;=459,1,0)</f>
        <v>0</v>
      </c>
      <c r="CJ175" s="38" t="n">
        <f aca="false">IF(CJ101&lt;=459,1,0)</f>
        <v>0</v>
      </c>
      <c r="CK175" s="38" t="n">
        <f aca="false">IF(CK101&lt;=459,1,0)</f>
        <v>0</v>
      </c>
      <c r="CL175" s="38" t="n">
        <f aca="false">IF(CL101&lt;=459,1,0)</f>
        <v>0</v>
      </c>
      <c r="CM175" s="38" t="n">
        <f aca="false">IF(CM101&lt;=459,1,0)</f>
        <v>0</v>
      </c>
      <c r="CN175" s="38" t="n">
        <f aca="false">IF(CN101&lt;=459,1,0)</f>
        <v>0</v>
      </c>
      <c r="CO175" s="38" t="n">
        <f aca="false">IF(CO101&lt;=459,1,0)</f>
        <v>0</v>
      </c>
      <c r="CP175" s="38" t="n">
        <f aca="false">IF(CP101&lt;=459,1,0)</f>
        <v>0</v>
      </c>
      <c r="CQ175" s="38" t="n">
        <f aca="false">IF(CQ101&lt;=459,1,0)</f>
        <v>0</v>
      </c>
      <c r="CR175" s="38" t="n">
        <f aca="false">IF(CR101&lt;=459,1,0)</f>
        <v>1</v>
      </c>
      <c r="CS175" s="38" t="n">
        <f aca="false">IF(CS101&lt;=459,1,0)</f>
        <v>1</v>
      </c>
      <c r="CT175" s="38" t="n">
        <f aca="false">IF(CT101&lt;=459,1,0)</f>
        <v>1</v>
      </c>
      <c r="CU175" s="38" t="n">
        <f aca="false">IF(CU101&lt;=459,1,0)</f>
        <v>1</v>
      </c>
      <c r="CV175" s="38" t="n">
        <f aca="false">IF(CV101&lt;=459,1,0)</f>
        <v>1</v>
      </c>
      <c r="CW175" s="38" t="n">
        <f aca="false">IF(CW101&lt;=459,1,0)</f>
        <v>1</v>
      </c>
      <c r="CX175" s="38" t="n">
        <f aca="false">IF(CX101&lt;=459,1,0)</f>
        <v>1</v>
      </c>
      <c r="CY175" s="38" t="n">
        <f aca="false">IF(CY101&lt;=459,1,0)</f>
        <v>1</v>
      </c>
      <c r="CZ175" s="38" t="n">
        <f aca="false">IF(CZ101&lt;=459,1,0)</f>
        <v>0</v>
      </c>
      <c r="DA175" s="38" t="n">
        <f aca="false">IF(DA101&lt;=459,1,0)</f>
        <v>1</v>
      </c>
      <c r="DB175" s="38" t="n">
        <f aca="false">IF(DB101&lt;=459,1,0)</f>
        <v>1</v>
      </c>
      <c r="DC175" s="38" t="n">
        <f aca="false">IF(DC101&lt;=459,1,0)</f>
        <v>1</v>
      </c>
      <c r="DD175" s="38" t="n">
        <f aca="false">IF(DD101&lt;=459,1,0)</f>
        <v>1</v>
      </c>
      <c r="DE175" s="38" t="n">
        <f aca="false">IF(DE101&lt;=459,1,0)</f>
        <v>0</v>
      </c>
      <c r="DF175" s="38" t="n">
        <f aca="false">IF(DF101&lt;=459,1,0)</f>
        <v>0</v>
      </c>
      <c r="DG175" s="38" t="n">
        <f aca="false">IF(DG101&lt;=459,1,0)</f>
        <v>1</v>
      </c>
      <c r="DH175" s="38" t="n">
        <f aca="false">IF(DH101&lt;=459,1,0)</f>
        <v>0</v>
      </c>
      <c r="DI175" s="38" t="n">
        <f aca="false">IF(DI101&lt;=459,1,0)</f>
        <v>0</v>
      </c>
      <c r="DJ175" s="38" t="n">
        <f aca="false">IF(DJ101&lt;=459,1,0)</f>
        <v>0</v>
      </c>
      <c r="DK175" s="38" t="n">
        <f aca="false">IF(DK101&lt;=459,1,0)</f>
        <v>1</v>
      </c>
      <c r="DL175" s="38" t="n">
        <f aca="false">IF(DL101&lt;=459,1,0)</f>
        <v>0</v>
      </c>
      <c r="DM175" s="38" t="n">
        <f aca="false">IF(DM101&lt;=459,1,0)</f>
        <v>1</v>
      </c>
      <c r="DN175" s="38" t="n">
        <f aca="false">IF(DN101&lt;=459,1,0)</f>
        <v>0</v>
      </c>
      <c r="DO175" s="38" t="n">
        <f aca="false">IF(DO101&lt;=459,1,0)</f>
        <v>0</v>
      </c>
      <c r="DP175" s="38" t="n">
        <f aca="false">IF(DP101&lt;=459,1,0)</f>
        <v>1</v>
      </c>
      <c r="DQ175" s="38" t="n">
        <f aca="false">IF(DQ101&lt;=459,1,0)</f>
        <v>0</v>
      </c>
      <c r="DR175" s="38" t="n">
        <f aca="false">IF(DR101&lt;=459,1,0)</f>
        <v>0</v>
      </c>
      <c r="DS175" s="38" t="n">
        <f aca="false">IF(DS101&lt;=459,1,0)</f>
        <v>0</v>
      </c>
      <c r="DT175" s="38" t="n">
        <f aca="false">IF(DT101&lt;=459,1,0)</f>
        <v>1</v>
      </c>
      <c r="DU175" s="38" t="n">
        <f aca="false">IF(DU101&lt;=459,1,0)</f>
        <v>1</v>
      </c>
      <c r="DV175" s="38" t="n">
        <f aca="false">IF(DV101&lt;=459,1,0)</f>
        <v>1</v>
      </c>
      <c r="DW175" s="38" t="n">
        <f aca="false">IF(DW101&lt;=459,1,0)</f>
        <v>1</v>
      </c>
      <c r="DX175" s="38" t="n">
        <f aca="false">IF(DX101&lt;=459,1,0)</f>
        <v>1</v>
      </c>
      <c r="DY175" s="38" t="n">
        <f aca="false">IF(DY101&lt;=459,1,0)</f>
        <v>1</v>
      </c>
      <c r="DZ175" s="38" t="n">
        <f aca="false">IF(DZ101&lt;=459,1,0)</f>
        <v>0</v>
      </c>
      <c r="EA175" s="38" t="n">
        <f aca="false">IF(EA101&lt;=459,1,0)</f>
        <v>0</v>
      </c>
      <c r="EB175" s="38" t="n">
        <f aca="false">IF(EB101&lt;=459,1,0)</f>
        <v>0</v>
      </c>
      <c r="EC175" s="38" t="n">
        <f aca="false">IF(EC101&lt;=459,1,0)</f>
        <v>1</v>
      </c>
      <c r="ED175" s="38" t="n">
        <f aca="false">IF(ED101&lt;=459,1,0)</f>
        <v>0</v>
      </c>
      <c r="EE175" s="38" t="n">
        <f aca="false">IF(EE101&lt;=459,1,0)</f>
        <v>1</v>
      </c>
      <c r="EF175" s="38" t="n">
        <f aca="false">IF(EF101&lt;=459,1,0)</f>
        <v>0</v>
      </c>
      <c r="EG175" s="38" t="n">
        <f aca="false">IF(EG101&lt;=459,1,0)</f>
        <v>1</v>
      </c>
      <c r="EH175" s="38" t="n">
        <f aca="false">IF(EH101&lt;=459,1,0)</f>
        <v>1</v>
      </c>
      <c r="EI175" s="38" t="n">
        <f aca="false">IF(EI101&lt;=459,1,0)</f>
        <v>0</v>
      </c>
      <c r="EJ175" s="38" t="n">
        <f aca="false">IF(EJ101&lt;=459,1,0)</f>
        <v>0</v>
      </c>
      <c r="EK175" s="38" t="n">
        <f aca="false">IF(EK101&lt;=459,1,0)</f>
        <v>0</v>
      </c>
      <c r="EL175" s="38" t="n">
        <f aca="false">IF(EL101&lt;=459,1,0)</f>
        <v>1</v>
      </c>
      <c r="EM175" s="38" t="n">
        <f aca="false">IF(EM101&lt;=459,1,0)</f>
        <v>0</v>
      </c>
      <c r="EN175" s="38" t="n">
        <f aca="false">IF(EN101&lt;=459,1,0)</f>
        <v>0</v>
      </c>
      <c r="EO175" s="38" t="n">
        <f aca="false">IF(EO101&lt;=459,1,0)</f>
        <v>0</v>
      </c>
      <c r="EP175" s="38" t="n">
        <f aca="false">IF(EP101&lt;=459,1,0)</f>
        <v>1</v>
      </c>
      <c r="EQ175" s="38" t="n">
        <f aca="false">IF(EQ101&lt;=459,1,0)</f>
        <v>0</v>
      </c>
      <c r="ER175" s="38" t="n">
        <f aca="false">IF(ER101&lt;=459,1,0)</f>
        <v>1</v>
      </c>
      <c r="ES175" s="38" t="n">
        <f aca="false">IF(ES101&lt;=459,1,0)</f>
        <v>1</v>
      </c>
      <c r="ET175" s="38" t="n">
        <f aca="false">IF(ET101&lt;=459,1,0)</f>
        <v>1</v>
      </c>
      <c r="EU175" s="38" t="n">
        <f aca="false">IF(EU101&lt;=459,1,0)</f>
        <v>0</v>
      </c>
      <c r="EV175" s="38" t="n">
        <f aca="false">IF(EV101&lt;=459,1,0)</f>
        <v>1</v>
      </c>
      <c r="EW175" s="38" t="n">
        <f aca="false">IF(EW101&lt;=459,1,0)</f>
        <v>0</v>
      </c>
      <c r="EX175" s="38" t="n">
        <f aca="false">IF(EX101&lt;=459,1,0)</f>
        <v>1</v>
      </c>
      <c r="EY175" s="38" t="n">
        <f aca="false">IF(EY101&lt;=459,1,0)</f>
        <v>0</v>
      </c>
      <c r="EZ175" s="38" t="n">
        <f aca="false">IF(EZ101&lt;=459,1,0)</f>
        <v>1</v>
      </c>
      <c r="FA175" s="38" t="n">
        <f aca="false">IF(FA101&lt;=459,1,0)</f>
        <v>0</v>
      </c>
      <c r="FB175" s="38" t="n">
        <f aca="false">IF(FB101&lt;=459,1,0)</f>
        <v>1</v>
      </c>
      <c r="FC175" s="38" t="n">
        <f aca="false">IF(FC101&lt;=459,1,0)</f>
        <v>0</v>
      </c>
      <c r="FD175" s="38" t="n">
        <f aca="false">IF(FD101&lt;=459,1,0)</f>
        <v>1</v>
      </c>
      <c r="FE175" s="38" t="n">
        <f aca="false">IF(FE101&lt;=459,1,0)</f>
        <v>1</v>
      </c>
      <c r="FF175" s="38" t="n">
        <f aca="false">IF(FF101&lt;=459,1,0)</f>
        <v>1</v>
      </c>
      <c r="FG175" s="38" t="n">
        <f aca="false">IF(FG101&lt;=459,1,0)</f>
        <v>1</v>
      </c>
      <c r="FH175" s="38" t="n">
        <f aca="false">IF(FH101&lt;=459,1,0)</f>
        <v>1</v>
      </c>
      <c r="FI175" s="38" t="n">
        <f aca="false">IF(FI101&lt;=459,1,0)</f>
        <v>0</v>
      </c>
      <c r="FJ175" s="38" t="n">
        <f aca="false">IF(FJ101&lt;=459,1,0)</f>
        <v>0</v>
      </c>
      <c r="FK175" s="38" t="n">
        <f aca="false">IF(FK101&lt;=459,1,0)</f>
        <v>0</v>
      </c>
      <c r="FL175" s="38" t="n">
        <f aca="false">IF(FL101&lt;=459,1,0)</f>
        <v>0</v>
      </c>
      <c r="FM175" s="38" t="n">
        <f aca="false">IF(FM101&lt;=459,1,0)</f>
        <v>0</v>
      </c>
      <c r="FN175" s="38" t="n">
        <f aca="false">IF(FN101&lt;=459,1,0)</f>
        <v>0</v>
      </c>
      <c r="FO175" s="38" t="n">
        <f aca="false">IF(FO101&lt;=459,1,0)</f>
        <v>0</v>
      </c>
      <c r="FP175" s="38" t="n">
        <f aca="false">IF(FP101&lt;=459,1,0)</f>
        <v>0</v>
      </c>
      <c r="FQ175" s="38" t="n">
        <f aca="false">IF(FQ101&lt;=459,1,0)</f>
        <v>0</v>
      </c>
      <c r="FR175" s="38" t="n">
        <f aca="false">IF(FR101&lt;=459,1,0)</f>
        <v>1</v>
      </c>
      <c r="FS175" s="38" t="n">
        <f aca="false">IF(FS101&lt;=459,1,0)</f>
        <v>1</v>
      </c>
      <c r="FT175" s="38" t="n">
        <f aca="false">IF(FT101&lt;=459,1,0)</f>
        <v>1</v>
      </c>
      <c r="FU175" s="38" t="n">
        <f aca="false">IF(FU101&lt;=459,1,0)</f>
        <v>0</v>
      </c>
      <c r="FV175" s="38" t="n">
        <f aca="false">IF(FV101&lt;=459,1,0)</f>
        <v>0</v>
      </c>
      <c r="FW175" s="38" t="n">
        <f aca="false">IF(FW101&lt;=459,1,0)</f>
        <v>1</v>
      </c>
      <c r="FX175" s="38" t="n">
        <f aca="false">IF(FX101&lt;=459,1,0)</f>
        <v>1</v>
      </c>
      <c r="FY175" s="38"/>
      <c r="FZ175" s="38"/>
      <c r="GA175" s="38"/>
      <c r="GB175" s="38"/>
      <c r="GC175" s="38"/>
      <c r="GD175" s="38"/>
    </row>
    <row r="176" customFormat="false" ht="15" hidden="false" customHeight="false" outlineLevel="0" collapsed="false">
      <c r="A176" s="11" t="s">
        <v>486</v>
      </c>
      <c r="B176" s="3" t="s">
        <v>487</v>
      </c>
      <c r="C176" s="38" t="n">
        <f aca="false">IF(C137&lt;=C12,1,0)</f>
        <v>0</v>
      </c>
      <c r="D176" s="38" t="n">
        <f aca="false">IF(D137&lt;=D12,1,0)</f>
        <v>1</v>
      </c>
      <c r="E176" s="38" t="n">
        <f aca="false">IF(E137&lt;=E12,1,0)</f>
        <v>0</v>
      </c>
      <c r="F176" s="38" t="n">
        <f aca="false">IF(F137&lt;=F12,1,0)</f>
        <v>1</v>
      </c>
      <c r="G176" s="38" t="n">
        <f aca="false">IF(G137&lt;=G12,1,0)</f>
        <v>1</v>
      </c>
      <c r="H176" s="38" t="n">
        <f aca="false">IF(H137&lt;=H12,1,0)</f>
        <v>1</v>
      </c>
      <c r="I176" s="38" t="n">
        <f aca="false">IF(I137&lt;=I12,1,0)</f>
        <v>0</v>
      </c>
      <c r="J176" s="38" t="n">
        <f aca="false">IF(J137&lt;=J12,1,0)</f>
        <v>0</v>
      </c>
      <c r="K176" s="38" t="n">
        <f aca="false">IF(K137&lt;=K12,1,0)</f>
        <v>0</v>
      </c>
      <c r="L176" s="38" t="n">
        <f aca="false">IF(L137&lt;=L12,1,0)</f>
        <v>0</v>
      </c>
      <c r="M176" s="38" t="n">
        <f aca="false">IF(M137&lt;=M12,1,0)</f>
        <v>0</v>
      </c>
      <c r="N176" s="38" t="n">
        <f aca="false">IF(N137&lt;=N12,1,0)</f>
        <v>1</v>
      </c>
      <c r="O176" s="38" t="n">
        <f aca="false">IF(O137&lt;=O12,1,0)</f>
        <v>1</v>
      </c>
      <c r="P176" s="38" t="n">
        <f aca="false">IF(P137&lt;=P12,1,0)</f>
        <v>0</v>
      </c>
      <c r="Q176" s="38" t="n">
        <f aca="false">IF(Q137&lt;=Q12,1,0)</f>
        <v>0</v>
      </c>
      <c r="R176" s="38" t="n">
        <f aca="false">IF(R137&lt;=R12,1,0)</f>
        <v>0</v>
      </c>
      <c r="S176" s="38" t="n">
        <f aca="false">IF(S137&lt;=S12,1,0)</f>
        <v>0</v>
      </c>
      <c r="T176" s="38" t="n">
        <f aca="false">IF(T137&lt;=T12,1,0)</f>
        <v>0</v>
      </c>
      <c r="U176" s="38" t="n">
        <f aca="false">IF(U137&lt;=U12,1,0)</f>
        <v>0</v>
      </c>
      <c r="V176" s="38" t="n">
        <f aca="false">IF(V137&lt;=V12,1,0)</f>
        <v>0</v>
      </c>
      <c r="W176" s="38" t="n">
        <f aca="false">IF(W137&lt;=W12,1,0)</f>
        <v>0</v>
      </c>
      <c r="X176" s="38" t="n">
        <f aca="false">IF(X137&lt;=X12,1,0)</f>
        <v>0</v>
      </c>
      <c r="Y176" s="38" t="n">
        <f aca="false">IF(Y137&lt;=Y12,1,0)</f>
        <v>0</v>
      </c>
      <c r="Z176" s="38" t="n">
        <f aca="false">IF(Z137&lt;=Z12,1,0)</f>
        <v>0</v>
      </c>
      <c r="AA176" s="38" t="n">
        <f aca="false">IF(AA137&lt;=AA12,1,0)</f>
        <v>1</v>
      </c>
      <c r="AB176" s="38" t="n">
        <f aca="false">IF(AB137&lt;=AB12,1,0)</f>
        <v>1</v>
      </c>
      <c r="AC176" s="38" t="n">
        <f aca="false">IF(AC137&lt;=AC12,1,0)</f>
        <v>0</v>
      </c>
      <c r="AD176" s="38" t="n">
        <f aca="false">IF(AD137&lt;=AD12,1,0)</f>
        <v>1</v>
      </c>
      <c r="AE176" s="38" t="n">
        <f aca="false">IF(AE137&lt;=AE12,1,0)</f>
        <v>0</v>
      </c>
      <c r="AF176" s="38" t="n">
        <f aca="false">IF(AF137&lt;=AF12,1,0)</f>
        <v>1</v>
      </c>
      <c r="AG176" s="38" t="n">
        <f aca="false">IF(AG137&lt;=AG12,1,0)</f>
        <v>1</v>
      </c>
      <c r="AH176" s="38" t="n">
        <f aca="false">IF(AH137&lt;=AH12,1,0)</f>
        <v>0</v>
      </c>
      <c r="AI176" s="38" t="n">
        <f aca="false">IF(AI137&lt;=AI12,1,0)</f>
        <v>0</v>
      </c>
      <c r="AJ176" s="38" t="n">
        <f aca="false">IF(AJ137&lt;=AJ12,1,0)</f>
        <v>0</v>
      </c>
      <c r="AK176" s="38" t="n">
        <f aca="false">IF(AK137&lt;=AK12,1,0)</f>
        <v>0</v>
      </c>
      <c r="AL176" s="38" t="n">
        <f aca="false">IF(AL137&lt;=AL12,1,0)</f>
        <v>0</v>
      </c>
      <c r="AM176" s="38" t="n">
        <f aca="false">IF(AM137&lt;=AM12,1,0)</f>
        <v>0</v>
      </c>
      <c r="AN176" s="38" t="n">
        <f aca="false">IF(AN137&lt;=AN12,1,0)</f>
        <v>1</v>
      </c>
      <c r="AO176" s="38" t="n">
        <f aca="false">IF(AO137&lt;=AO12,1,0)</f>
        <v>0</v>
      </c>
      <c r="AP176" s="38" t="n">
        <f aca="false">IF(AP137&lt;=AP12,1,0)</f>
        <v>0</v>
      </c>
      <c r="AQ176" s="38" t="n">
        <f aca="false">IF(AQ137&lt;=AQ12,1,0)</f>
        <v>0</v>
      </c>
      <c r="AR176" s="38" t="n">
        <f aca="false">IF(AR137&lt;=AR12,1,0)</f>
        <v>1</v>
      </c>
      <c r="AS176" s="38" t="n">
        <f aca="false">IF(AS137&lt;=AS12,1,0)</f>
        <v>1</v>
      </c>
      <c r="AT176" s="38" t="n">
        <f aca="false">IF(AT137&lt;=AT12,1,0)</f>
        <v>1</v>
      </c>
      <c r="AU176" s="38" t="n">
        <f aca="false">IF(AU137&lt;=AU12,1,0)</f>
        <v>1</v>
      </c>
      <c r="AV176" s="38" t="n">
        <f aca="false">IF(AV137&lt;=AV12,1,0)</f>
        <v>0</v>
      </c>
      <c r="AW176" s="38" t="n">
        <f aca="false">IF(AW137&lt;=AW12,1,0)</f>
        <v>1</v>
      </c>
      <c r="AX176" s="38" t="n">
        <f aca="false">IF(AX137&lt;=AX12,1,0)</f>
        <v>0</v>
      </c>
      <c r="AY176" s="38" t="n">
        <f aca="false">IF(AY137&lt;=AY12,1,0)</f>
        <v>0</v>
      </c>
      <c r="AZ176" s="38" t="n">
        <f aca="false">IF(AZ137&lt;=AZ12,1,0)</f>
        <v>0</v>
      </c>
      <c r="BA176" s="38" t="n">
        <f aca="false">IF(BA137&lt;=BA12,1,0)</f>
        <v>1</v>
      </c>
      <c r="BB176" s="38" t="n">
        <f aca="false">IF(BB137&lt;=BB12,1,0)</f>
        <v>1</v>
      </c>
      <c r="BC176" s="38" t="n">
        <f aca="false">IF(BC137&lt;=BC12,1,0)</f>
        <v>0</v>
      </c>
      <c r="BD176" s="38" t="n">
        <f aca="false">IF(BD137&lt;=BD12,1,0)</f>
        <v>1</v>
      </c>
      <c r="BE176" s="38" t="n">
        <f aca="false">IF(BE137&lt;=BE12,1,0)</f>
        <v>1</v>
      </c>
      <c r="BF176" s="38" t="n">
        <f aca="false">IF(BF137&lt;=BF12,1,0)</f>
        <v>1</v>
      </c>
      <c r="BG176" s="38" t="n">
        <f aca="false">IF(BG137&lt;=BG12,1,0)</f>
        <v>0</v>
      </c>
      <c r="BH176" s="38" t="n">
        <f aca="false">IF(BH137&lt;=BH12,1,0)</f>
        <v>1</v>
      </c>
      <c r="BI176" s="38" t="n">
        <f aca="false">IF(BI137&lt;=BI12,1,0)</f>
        <v>0</v>
      </c>
      <c r="BJ176" s="38" t="n">
        <f aca="false">IF(BJ137&lt;=BJ12,1,0)</f>
        <v>1</v>
      </c>
      <c r="BK176" s="38" t="n">
        <f aca="false">IF(BK137&lt;=BK12,1,0)</f>
        <v>1</v>
      </c>
      <c r="BL176" s="38" t="n">
        <f aca="false">IF(BL137&lt;=BL12,1,0)</f>
        <v>0</v>
      </c>
      <c r="BM176" s="38" t="n">
        <f aca="false">IF(BM137&lt;=BM12,1,0)</f>
        <v>0</v>
      </c>
      <c r="BN176" s="38" t="n">
        <f aca="false">IF(BN137&lt;=BN12,1,0)</f>
        <v>0</v>
      </c>
      <c r="BO176" s="38" t="n">
        <f aca="false">IF(BO137&lt;=BO12,1,0)</f>
        <v>0</v>
      </c>
      <c r="BP176" s="38" t="n">
        <f aca="false">IF(BP137&lt;=BP12,1,0)</f>
        <v>0</v>
      </c>
      <c r="BQ176" s="38" t="n">
        <f aca="false">IF(BQ137&lt;=BQ12,1,0)</f>
        <v>1</v>
      </c>
      <c r="BR176" s="38" t="n">
        <f aca="false">IF(BR137&lt;=BR12,1,0)</f>
        <v>0</v>
      </c>
      <c r="BS176" s="38" t="n">
        <f aca="false">IF(BS137&lt;=BS12,1,0)</f>
        <v>1</v>
      </c>
      <c r="BT176" s="38" t="n">
        <f aca="false">IF(BT137&lt;=BT12,1,0)</f>
        <v>1</v>
      </c>
      <c r="BU176" s="38" t="n">
        <f aca="false">IF(BU137&lt;=BU12,1,0)</f>
        <v>1</v>
      </c>
      <c r="BV176" s="38" t="n">
        <f aca="false">IF(BV137&lt;=BV12,1,0)</f>
        <v>1</v>
      </c>
      <c r="BW176" s="38" t="n">
        <f aca="false">IF(BW137&lt;=BW12,1,0)</f>
        <v>1</v>
      </c>
      <c r="BX176" s="38" t="n">
        <f aca="false">IF(BX137&lt;=BX12,1,0)</f>
        <v>1</v>
      </c>
      <c r="BY176" s="38" t="n">
        <f aca="false">IF(BY137&lt;=BY12,1,0)</f>
        <v>0</v>
      </c>
      <c r="BZ176" s="38" t="n">
        <f aca="false">IF(BZ137&lt;=BZ12,1,0)</f>
        <v>0</v>
      </c>
      <c r="CA176" s="38" t="n">
        <f aca="false">IF(CA137&lt;=CA12,1,0)</f>
        <v>0</v>
      </c>
      <c r="CB176" s="38" t="n">
        <f aca="false">IF(CB137&lt;=CB12,1,0)</f>
        <v>1</v>
      </c>
      <c r="CC176" s="38" t="n">
        <f aca="false">IF(CC137&lt;=CC12,1,0)</f>
        <v>1</v>
      </c>
      <c r="CD176" s="38" t="n">
        <f aca="false">IF(CD137&lt;=CD12,1,0)</f>
        <v>0</v>
      </c>
      <c r="CE176" s="38" t="n">
        <f aca="false">IF(CE137&lt;=CE12,1,0)</f>
        <v>1</v>
      </c>
      <c r="CF176" s="38" t="n">
        <f aca="false">IF(CF137&lt;=CF12,1,0)</f>
        <v>0</v>
      </c>
      <c r="CG176" s="38" t="n">
        <f aca="false">IF(CG137&lt;=CG12,1,0)</f>
        <v>1</v>
      </c>
      <c r="CH176" s="38" t="n">
        <f aca="false">IF(CH137&lt;=CH12,1,0)</f>
        <v>0</v>
      </c>
      <c r="CI176" s="38" t="n">
        <f aca="false">IF(CI137&lt;=CI12,1,0)</f>
        <v>0</v>
      </c>
      <c r="CJ176" s="38" t="n">
        <f aca="false">IF(CJ137&lt;=CJ12,1,0)</f>
        <v>0</v>
      </c>
      <c r="CK176" s="38" t="n">
        <f aca="false">IF(CK137&lt;=CK12,1,0)</f>
        <v>1</v>
      </c>
      <c r="CL176" s="38" t="n">
        <f aca="false">IF(CL137&lt;=CL12,1,0)</f>
        <v>1</v>
      </c>
      <c r="CM176" s="38" t="n">
        <f aca="false">IF(CM137&lt;=CM12,1,0)</f>
        <v>0</v>
      </c>
      <c r="CN176" s="38" t="n">
        <f aca="false">IF(CN137&lt;=CN12,1,0)</f>
        <v>1</v>
      </c>
      <c r="CO176" s="38" t="n">
        <f aca="false">IF(CO137&lt;=CO12,1,0)</f>
        <v>1</v>
      </c>
      <c r="CP176" s="38" t="n">
        <f aca="false">IF(CP137&lt;=CP12,1,0)</f>
        <v>1</v>
      </c>
      <c r="CQ176" s="38" t="n">
        <f aca="false">IF(CQ137&lt;=CQ12,1,0)</f>
        <v>0</v>
      </c>
      <c r="CR176" s="38" t="n">
        <f aca="false">IF(CR137&lt;=CR12,1,0)</f>
        <v>1</v>
      </c>
      <c r="CS176" s="38" t="n">
        <f aca="false">IF(CS137&lt;=CS12,1,0)</f>
        <v>1</v>
      </c>
      <c r="CT176" s="38" t="n">
        <f aca="false">IF(CT137&lt;=CT12,1,0)</f>
        <v>1</v>
      </c>
      <c r="CU176" s="38" t="n">
        <f aca="false">IF(CU137&lt;=CU12,1,0)</f>
        <v>1</v>
      </c>
      <c r="CV176" s="38" t="n">
        <f aca="false">IF(CV137&lt;=CV12,1,0)</f>
        <v>1</v>
      </c>
      <c r="CW176" s="38" t="n">
        <f aca="false">IF(CW137&lt;=CW12,1,0)</f>
        <v>0</v>
      </c>
      <c r="CX176" s="38" t="n">
        <f aca="false">IF(CX137&lt;=CX12,1,0)</f>
        <v>0</v>
      </c>
      <c r="CY176" s="38" t="n">
        <f aca="false">IF(CY137&lt;=CY12,1,0)</f>
        <v>1</v>
      </c>
      <c r="CZ176" s="38" t="n">
        <f aca="false">IF(CZ137&lt;=CZ12,1,0)</f>
        <v>0</v>
      </c>
      <c r="DA176" s="38" t="n">
        <f aca="false">IF(DA137&lt;=DA12,1,0)</f>
        <v>1</v>
      </c>
      <c r="DB176" s="38" t="n">
        <f aca="false">IF(DB137&lt;=DB12,1,0)</f>
        <v>1</v>
      </c>
      <c r="DC176" s="38" t="n">
        <f aca="false">IF(DC137&lt;=DC12,1,0)</f>
        <v>1</v>
      </c>
      <c r="DD176" s="38" t="n">
        <f aca="false">IF(DD137&lt;=DD12,1,0)</f>
        <v>0</v>
      </c>
      <c r="DE176" s="38" t="n">
        <f aca="false">IF(DE137&lt;=DE12,1,0)</f>
        <v>1</v>
      </c>
      <c r="DF176" s="38" t="n">
        <f aca="false">IF(DF137&lt;=DF12,1,0)</f>
        <v>0</v>
      </c>
      <c r="DG176" s="38" t="n">
        <f aca="false">IF(DG137&lt;=DG12,1,0)</f>
        <v>1</v>
      </c>
      <c r="DH176" s="38" t="n">
        <f aca="false">IF(DH137&lt;=DH12,1,0)</f>
        <v>1</v>
      </c>
      <c r="DI176" s="38" t="n">
        <f aca="false">IF(DI137&lt;=DI12,1,0)</f>
        <v>0</v>
      </c>
      <c r="DJ176" s="38" t="n">
        <f aca="false">IF(DJ137&lt;=DJ12,1,0)</f>
        <v>0</v>
      </c>
      <c r="DK176" s="38" t="n">
        <f aca="false">IF(DK137&lt;=DK12,1,0)</f>
        <v>0</v>
      </c>
      <c r="DL176" s="38" t="n">
        <f aca="false">IF(DL137&lt;=DL12,1,0)</f>
        <v>0</v>
      </c>
      <c r="DM176" s="38" t="n">
        <f aca="false">IF(DM137&lt;=DM12,1,0)</f>
        <v>0</v>
      </c>
      <c r="DN176" s="38" t="n">
        <f aca="false">IF(DN137&lt;=DN12,1,0)</f>
        <v>0</v>
      </c>
      <c r="DO176" s="38" t="n">
        <f aca="false">IF(DO137&lt;=DO12,1,0)</f>
        <v>0</v>
      </c>
      <c r="DP176" s="38" t="n">
        <f aca="false">IF(DP137&lt;=DP12,1,0)</f>
        <v>1</v>
      </c>
      <c r="DQ176" s="38" t="n">
        <f aca="false">IF(DQ137&lt;=DQ12,1,0)</f>
        <v>0</v>
      </c>
      <c r="DR176" s="38" t="n">
        <f aca="false">IF(DR137&lt;=DR12,1,0)</f>
        <v>0</v>
      </c>
      <c r="DS176" s="38" t="n">
        <f aca="false">IF(DS137&lt;=DS12,1,0)</f>
        <v>0</v>
      </c>
      <c r="DT176" s="38" t="n">
        <f aca="false">IF(DT137&lt;=DT12,1,0)</f>
        <v>0</v>
      </c>
      <c r="DU176" s="38" t="n">
        <f aca="false">IF(DU137&lt;=DU12,1,0)</f>
        <v>0</v>
      </c>
      <c r="DV176" s="38" t="n">
        <f aca="false">IF(DV137&lt;=DV12,1,0)</f>
        <v>0</v>
      </c>
      <c r="DW176" s="38" t="n">
        <f aca="false">IF(DW137&lt;=DW12,1,0)</f>
        <v>0</v>
      </c>
      <c r="DX176" s="38" t="n">
        <f aca="false">IF(DX137&lt;=DX12,1,0)</f>
        <v>1</v>
      </c>
      <c r="DY176" s="38" t="n">
        <f aca="false">IF(DY137&lt;=DY12,1,0)</f>
        <v>1</v>
      </c>
      <c r="DZ176" s="38" t="n">
        <f aca="false">IF(DZ137&lt;=DZ12,1,0)</f>
        <v>1</v>
      </c>
      <c r="EA176" s="38" t="n">
        <f aca="false">IF(EA137&lt;=EA12,1,0)</f>
        <v>1</v>
      </c>
      <c r="EB176" s="38" t="n">
        <f aca="false">IF(EB137&lt;=EB12,1,0)</f>
        <v>0</v>
      </c>
      <c r="EC176" s="38" t="n">
        <f aca="false">IF(EC137&lt;=EC12,1,0)</f>
        <v>1</v>
      </c>
      <c r="ED176" s="38" t="n">
        <f aca="false">IF(ED137&lt;=ED12,1,0)</f>
        <v>1</v>
      </c>
      <c r="EE176" s="38" t="n">
        <f aca="false">IF(EE137&lt;=EE12,1,0)</f>
        <v>0</v>
      </c>
      <c r="EF176" s="38" t="n">
        <f aca="false">IF(EF137&lt;=EF12,1,0)</f>
        <v>0</v>
      </c>
      <c r="EG176" s="38" t="n">
        <f aca="false">IF(EG137&lt;=EG12,1,0)</f>
        <v>0</v>
      </c>
      <c r="EH176" s="38" t="n">
        <f aca="false">IF(EH137&lt;=EH12,1,0)</f>
        <v>0</v>
      </c>
      <c r="EI176" s="38" t="n">
        <f aca="false">IF(EI137&lt;=EI12,1,0)</f>
        <v>0</v>
      </c>
      <c r="EJ176" s="38" t="n">
        <f aca="false">IF(EJ137&lt;=EJ12,1,0)</f>
        <v>1</v>
      </c>
      <c r="EK176" s="38" t="n">
        <f aca="false">IF(EK137&lt;=EK12,1,0)</f>
        <v>1</v>
      </c>
      <c r="EL176" s="38" t="n">
        <f aca="false">IF(EL137&lt;=EL12,1,0)</f>
        <v>1</v>
      </c>
      <c r="EM176" s="38" t="n">
        <f aca="false">IF(EM137&lt;=EM12,1,0)</f>
        <v>0</v>
      </c>
      <c r="EN176" s="38" t="n">
        <f aca="false">IF(EN137&lt;=EN12,1,0)</f>
        <v>0</v>
      </c>
      <c r="EO176" s="38" t="n">
        <f aca="false">IF(EO137&lt;=EO12,1,0)</f>
        <v>1</v>
      </c>
      <c r="EP176" s="38" t="n">
        <f aca="false">IF(EP137&lt;=EP12,1,0)</f>
        <v>1</v>
      </c>
      <c r="EQ176" s="38" t="n">
        <f aca="false">IF(EQ137&lt;=EQ12,1,0)</f>
        <v>1</v>
      </c>
      <c r="ER176" s="38" t="n">
        <f aca="false">IF(ER137&lt;=ER12,1,0)</f>
        <v>0</v>
      </c>
      <c r="ES176" s="38" t="n">
        <f aca="false">IF(ES137&lt;=ES12,1,0)</f>
        <v>0</v>
      </c>
      <c r="ET176" s="38" t="n">
        <f aca="false">IF(ET137&lt;=ET12,1,0)</f>
        <v>0</v>
      </c>
      <c r="EU176" s="38" t="n">
        <f aca="false">IF(EU137&lt;=EU12,1,0)</f>
        <v>0</v>
      </c>
      <c r="EV176" s="38" t="n">
        <f aca="false">IF(EV137&lt;=EV12,1,0)</f>
        <v>0</v>
      </c>
      <c r="EW176" s="38" t="n">
        <f aca="false">IF(EW137&lt;=EW12,1,0)</f>
        <v>1</v>
      </c>
      <c r="EX176" s="38" t="n">
        <f aca="false">IF(EX137&lt;=EX12,1,0)</f>
        <v>0</v>
      </c>
      <c r="EY176" s="38" t="n">
        <f aca="false">IF(EY137&lt;=EY12,1,0)</f>
        <v>1</v>
      </c>
      <c r="EZ176" s="38" t="n">
        <f aca="false">IF(EZ137&lt;=EZ12,1,0)</f>
        <v>0</v>
      </c>
      <c r="FA176" s="38" t="n">
        <f aca="false">IF(FA137&lt;=FA12,1,0)</f>
        <v>1</v>
      </c>
      <c r="FB176" s="38" t="n">
        <f aca="false">IF(FB137&lt;=FB12,1,0)</f>
        <v>0</v>
      </c>
      <c r="FC176" s="38" t="n">
        <f aca="false">IF(FC137&lt;=FC12,1,0)</f>
        <v>1</v>
      </c>
      <c r="FD176" s="38" t="n">
        <f aca="false">IF(FD137&lt;=FD12,1,0)</f>
        <v>1</v>
      </c>
      <c r="FE176" s="38" t="n">
        <f aca="false">IF(FE137&lt;=FE12,1,0)</f>
        <v>1</v>
      </c>
      <c r="FF176" s="38" t="n">
        <f aca="false">IF(FF137&lt;=FF12,1,0)</f>
        <v>1</v>
      </c>
      <c r="FG176" s="38" t="n">
        <f aca="false">IF(FG137&lt;=FG12,1,0)</f>
        <v>1</v>
      </c>
      <c r="FH176" s="38" t="n">
        <f aca="false">IF(FH137&lt;=FH12,1,0)</f>
        <v>1</v>
      </c>
      <c r="FI176" s="38" t="n">
        <f aca="false">IF(FI137&lt;=FI12,1,0)</f>
        <v>0</v>
      </c>
      <c r="FJ176" s="38" t="n">
        <f aca="false">IF(FJ137&lt;=FJ12,1,0)</f>
        <v>1</v>
      </c>
      <c r="FK176" s="38" t="n">
        <f aca="false">IF(FK137&lt;=FK12,1,0)</f>
        <v>0</v>
      </c>
      <c r="FL176" s="38" t="n">
        <f aca="false">IF(FL137&lt;=FL12,1,0)</f>
        <v>1</v>
      </c>
      <c r="FM176" s="38" t="n">
        <f aca="false">IF(FM137&lt;=FM12,1,0)</f>
        <v>1</v>
      </c>
      <c r="FN176" s="38" t="n">
        <f aca="false">IF(FN137&lt;=FN12,1,0)</f>
        <v>0</v>
      </c>
      <c r="FO176" s="38" t="n">
        <f aca="false">IF(FO137&lt;=FO12,1,0)</f>
        <v>1</v>
      </c>
      <c r="FP176" s="38" t="n">
        <f aca="false">IF(FP137&lt;=FP12,1,0)</f>
        <v>0</v>
      </c>
      <c r="FQ176" s="38" t="n">
        <f aca="false">IF(FQ137&lt;=FQ12,1,0)</f>
        <v>0</v>
      </c>
      <c r="FR176" s="38" t="n">
        <f aca="false">IF(FR137&lt;=FR12,1,0)</f>
        <v>1</v>
      </c>
      <c r="FS176" s="38" t="n">
        <f aca="false">IF(FS137&lt;=FS12,1,0)</f>
        <v>1</v>
      </c>
      <c r="FT176" s="38" t="n">
        <f aca="false">IF(FT137&lt;=FT12,1,0)</f>
        <v>1</v>
      </c>
      <c r="FU176" s="38" t="n">
        <f aca="false">IF(FU137&lt;=FU12,1,0)</f>
        <v>0</v>
      </c>
      <c r="FV176" s="38" t="n">
        <f aca="false">IF(FV137&lt;=FV12,1,0)</f>
        <v>0</v>
      </c>
      <c r="FW176" s="38" t="n">
        <f aca="false">IF(FW137&lt;=FW12,1,0)</f>
        <v>0</v>
      </c>
      <c r="FX176" s="38" t="n">
        <f aca="false">IF(FX137&lt;=FX12,1,0)</f>
        <v>1</v>
      </c>
      <c r="FY176" s="114"/>
      <c r="FZ176" s="35"/>
      <c r="GA176" s="35"/>
      <c r="GB176" s="38"/>
      <c r="GC176" s="38"/>
      <c r="GD176" s="38"/>
    </row>
    <row r="177" customFormat="false" ht="15" hidden="false" customHeight="false" outlineLevel="0" collapsed="false">
      <c r="A177" s="11" t="s">
        <v>488</v>
      </c>
      <c r="B177" s="3" t="s">
        <v>489</v>
      </c>
      <c r="C177" s="114" t="n">
        <f aca="false">ROUND(IF((OR(C175=1,C176=1))=TRUE(),0,C121/C110),8)</f>
        <v>6741.33289433</v>
      </c>
      <c r="D177" s="114" t="n">
        <f aca="false">ROUND(IF((OR(D175=1,D176=1))=TRUE(),0,D121/D110),8)</f>
        <v>0</v>
      </c>
      <c r="E177" s="114" t="n">
        <f aca="false">ROUND(IF((OR(E175=1,E176=1))=TRUE(),0,E121/E110),8)</f>
        <v>6686.38430771</v>
      </c>
      <c r="F177" s="114" t="n">
        <f aca="false">ROUND(IF((OR(F175=1,F176=1))=TRUE(),0,F121/F110),8)</f>
        <v>0</v>
      </c>
      <c r="G177" s="114" t="n">
        <f aca="false">ROUND(IF((OR(G175=1,G176=1))=TRUE(),0,G121/G110),8)</f>
        <v>0</v>
      </c>
      <c r="H177" s="114" t="n">
        <f aca="false">ROUND(IF((OR(H175=1,H176=1))=TRUE(),0,H121/H110),8)</f>
        <v>0</v>
      </c>
      <c r="I177" s="114" t="n">
        <f aca="false">ROUND(IF((OR(I175=1,I176=1))=TRUE(),0,I121/I110),8)</f>
        <v>6701.75314289</v>
      </c>
      <c r="J177" s="114" t="n">
        <f aca="false">ROUND(IF((OR(J175=1,J176=1))=TRUE(),0,J121/J110),8)</f>
        <v>6266.27557821</v>
      </c>
      <c r="K177" s="114" t="n">
        <f aca="false">ROUND(IF((OR(K175=1,K176=1))=TRUE(),0,K121/K110),8)</f>
        <v>0</v>
      </c>
      <c r="L177" s="114" t="n">
        <f aca="false">ROUND(IF((OR(L175=1,L176=1))=TRUE(),0,L121/L110),8)</f>
        <v>6811.05190353</v>
      </c>
      <c r="M177" s="114" t="n">
        <f aca="false">ROUND(IF((OR(M175=1,M176=1))=TRUE(),0,M121/M110),8)</f>
        <v>6793.86472808</v>
      </c>
      <c r="N177" s="114" t="n">
        <f aca="false">ROUND(IF((OR(N175=1,N176=1))=TRUE(),0,N121/N110),8)</f>
        <v>0</v>
      </c>
      <c r="O177" s="114" t="n">
        <f aca="false">ROUND(IF((OR(O175=1,O176=1))=TRUE(),0,O121/O110),8)</f>
        <v>0</v>
      </c>
      <c r="P177" s="114" t="n">
        <f aca="false">ROUND(IF((OR(P175=1,P176=1))=TRUE(),0,P121/P110),8)</f>
        <v>0</v>
      </c>
      <c r="Q177" s="114" t="n">
        <f aca="false">ROUND(IF((OR(Q175=1,Q176=1))=TRUE(),0,Q121/Q110),8)</f>
        <v>6858.642044</v>
      </c>
      <c r="R177" s="114" t="n">
        <f aca="false">ROUND(IF((OR(R175=1,R176=1))=TRUE(),0,R121/R110),8)</f>
        <v>0</v>
      </c>
      <c r="S177" s="114" t="n">
        <f aca="false">ROUND(IF((OR(S175=1,S176=1))=TRUE(),0,S121/S110),8)</f>
        <v>6508.71662875</v>
      </c>
      <c r="T177" s="114" t="n">
        <f aca="false">ROUND(IF((OR(T175=1,T176=1))=TRUE(),0,T121/T110),8)</f>
        <v>0</v>
      </c>
      <c r="U177" s="114" t="n">
        <f aca="false">ROUND(IF((OR(U175=1,U176=1))=TRUE(),0,U121/U110),8)</f>
        <v>0</v>
      </c>
      <c r="V177" s="114" t="n">
        <f aca="false">ROUND(IF((OR(V175=1,V176=1))=TRUE(),0,V121/V110),8)</f>
        <v>0</v>
      </c>
      <c r="W177" s="115" t="n">
        <f aca="false">ROUND(IF((OR(W175=1,W176=1))=TRUE(),0,W121/W110),8)</f>
        <v>0</v>
      </c>
      <c r="X177" s="114" t="n">
        <f aca="false">ROUND(IF((OR(X175=1,X176=1))=TRUE(),0,X121/X110),8)</f>
        <v>0</v>
      </c>
      <c r="Y177" s="114" t="n">
        <f aca="false">ROUND(IF((OR(Y175=1,Y176=1))=TRUE(),0,Y121/Y110),8)</f>
        <v>5947.10022981</v>
      </c>
      <c r="Z177" s="114" t="n">
        <f aca="false">ROUND(IF((OR(Z175=1,Z176=1))=TRUE(),0,Z121/Z110),8)</f>
        <v>0</v>
      </c>
      <c r="AA177" s="114" t="n">
        <f aca="false">ROUND(IF((OR(AA175=1,AA176=1))=TRUE(),0,AA121/AA110),8)</f>
        <v>0</v>
      </c>
      <c r="AB177" s="114" t="n">
        <f aca="false">ROUND(IF((OR(AB175=1,AB176=1))=TRUE(),0,AB121/AB110),8)</f>
        <v>0</v>
      </c>
      <c r="AC177" s="114" t="n">
        <f aca="false">ROUND(IF((OR(AC175=1,AC176=1))=TRUE(),0,AC121/AC110),8)</f>
        <v>6458.3479832</v>
      </c>
      <c r="AD177" s="114" t="n">
        <f aca="false">ROUND(IF((OR(AD175=1,AD176=1))=TRUE(),0,AD121/AD110),8)</f>
        <v>0</v>
      </c>
      <c r="AE177" s="114" t="n">
        <f aca="false">ROUND(IF((OR(AE175=1,AE176=1))=TRUE(),0,AE121/AE110),8)</f>
        <v>0</v>
      </c>
      <c r="AF177" s="114" t="n">
        <f aca="false">ROUND(IF((OR(AF175=1,AF176=1))=TRUE(),0,AF121/AF110),8)</f>
        <v>0</v>
      </c>
      <c r="AG177" s="114" t="n">
        <f aca="false">ROUND(IF((OR(AG175=1,AG176=1))=TRUE(),0,AG121/AG110),8)</f>
        <v>0</v>
      </c>
      <c r="AH177" s="114" t="n">
        <f aca="false">ROUND(IF((OR(AH175=1,AH176=1))=TRUE(),0,AH121/AH110),8)</f>
        <v>6148.08627746</v>
      </c>
      <c r="AI177" s="114" t="n">
        <f aca="false">ROUND(IF((OR(AI175=1,AI176=1))=TRUE(),0,AI121/AI110),8)</f>
        <v>0</v>
      </c>
      <c r="AJ177" s="114" t="n">
        <f aca="false">ROUND(IF((OR(AJ175=1,AJ176=1))=TRUE(),0,AJ121/AJ110),8)</f>
        <v>0</v>
      </c>
      <c r="AK177" s="114" t="n">
        <f aca="false">ROUND(IF((OR(AK175=1,AK176=1))=TRUE(),0,AK121/AK110),8)</f>
        <v>0</v>
      </c>
      <c r="AL177" s="114" t="n">
        <f aca="false">ROUND(IF((OR(AL175=1,AL176=1))=TRUE(),0,AL121/AL110),8)</f>
        <v>0</v>
      </c>
      <c r="AM177" s="114" t="n">
        <f aca="false">ROUND(IF((OR(AM175=1,AM176=1))=TRUE(),0,AM121/AM110),8)</f>
        <v>6137.43656216</v>
      </c>
      <c r="AN177" s="114" t="n">
        <f aca="false">ROUND(IF((OR(AN175=1,AN176=1))=TRUE(),0,AN121/AN110),8)</f>
        <v>0</v>
      </c>
      <c r="AO177" s="114" t="n">
        <f aca="false">ROUND(IF((OR(AO175=1,AO176=1))=TRUE(),0,AO121/AO110),8)</f>
        <v>6583.46692409</v>
      </c>
      <c r="AP177" s="114" t="n">
        <f aca="false">ROUND(IF((OR(AP175=1,AP176=1))=TRUE(),0,AP121/AP110),8)</f>
        <v>6873.94044455</v>
      </c>
      <c r="AQ177" s="114" t="n">
        <f aca="false">ROUND(IF((OR(AQ175=1,AQ176=1))=TRUE(),0,AQ121/AQ110),8)</f>
        <v>0</v>
      </c>
      <c r="AR177" s="114" t="n">
        <f aca="false">ROUND(IF((OR(AR175=1,AR176=1))=TRUE(),0,AR121/AR110),8)</f>
        <v>0</v>
      </c>
      <c r="AS177" s="114" t="n">
        <f aca="false">ROUND(IF((OR(AS175=1,AS176=1))=TRUE(),0,AS121/AS110),8)</f>
        <v>0</v>
      </c>
      <c r="AT177" s="114" t="n">
        <f aca="false">ROUND(IF((OR(AT175=1,AT176=1))=TRUE(),0,AT121/AT110),8)</f>
        <v>0</v>
      </c>
      <c r="AU177" s="114" t="n">
        <f aca="false">ROUND(IF((OR(AU175=1,AU176=1))=TRUE(),0,AU121/AU110),8)</f>
        <v>0</v>
      </c>
      <c r="AV177" s="114" t="n">
        <f aca="false">ROUND(IF((OR(AV175=1,AV176=1))=TRUE(),0,AV121/AV110),8)</f>
        <v>0</v>
      </c>
      <c r="AW177" s="114" t="n">
        <f aca="false">ROUND(IF((OR(AW175=1,AW176=1))=TRUE(),0,AW121/AW110),8)</f>
        <v>0</v>
      </c>
      <c r="AX177" s="114" t="n">
        <f aca="false">ROUND(IF((OR(AX175=1,AX176=1))=TRUE(),0,AX121/AX110),8)</f>
        <v>0</v>
      </c>
      <c r="AY177" s="114" t="n">
        <f aca="false">ROUND(IF((OR(AY175=1,AY176=1))=TRUE(),0,AY121/AY110),8)</f>
        <v>6573.68609033</v>
      </c>
      <c r="AZ177" s="114" t="n">
        <f aca="false">ROUND(IF((OR(AZ175=1,AZ176=1))=TRUE(),0,AZ121/AZ110),8)</f>
        <v>6659.7149413</v>
      </c>
      <c r="BA177" s="114" t="n">
        <f aca="false">ROUND(IF((OR(BA175=1,BA176=1))=TRUE(),0,BA121/BA110),8)</f>
        <v>0</v>
      </c>
      <c r="BB177" s="114" t="n">
        <f aca="false">ROUND(IF((OR(BB175=1,BB176=1))=TRUE(),0,BB121/BB110),8)</f>
        <v>0</v>
      </c>
      <c r="BC177" s="114" t="n">
        <f aca="false">ROUND(IF((OR(BC175=1,BC176=1))=TRUE(),0,BC121/BC110),8)</f>
        <v>6675.0612374</v>
      </c>
      <c r="BD177" s="114" t="n">
        <f aca="false">ROUND(IF((OR(BD175=1,BD176=1))=TRUE(),0,BD121/BD110),8)</f>
        <v>0</v>
      </c>
      <c r="BE177" s="114" t="n">
        <f aca="false">ROUND(IF((OR(BE175=1,BE176=1))=TRUE(),0,BE121/BE110),8)</f>
        <v>0</v>
      </c>
      <c r="BF177" s="114" t="n">
        <f aca="false">ROUND(IF((OR(BF175=1,BF176=1))=TRUE(),0,BF121/BF110),8)</f>
        <v>0</v>
      </c>
      <c r="BG177" s="114" t="n">
        <f aca="false">ROUND(IF((OR(BG175=1,BG176=1))=TRUE(),0,BG121/BG110),8)</f>
        <v>6543.65389319</v>
      </c>
      <c r="BH177" s="114" t="n">
        <f aca="false">ROUND(IF((OR(BH175=1,BH176=1))=TRUE(),0,BH121/BH110),8)</f>
        <v>0</v>
      </c>
      <c r="BI177" s="114" t="n">
        <f aca="false">ROUND(IF((OR(BI175=1,BI176=1))=TRUE(),0,BI121/BI110),8)</f>
        <v>0</v>
      </c>
      <c r="BJ177" s="114" t="n">
        <f aca="false">ROUND(IF((OR(BJ175=1,BJ176=1))=TRUE(),0,BJ121/BJ110),8)</f>
        <v>0</v>
      </c>
      <c r="BK177" s="114" t="n">
        <f aca="false">ROUND(IF((OR(BK175=1,BK176=1))=TRUE(),0,BK121/BK110),8)</f>
        <v>0</v>
      </c>
      <c r="BL177" s="114" t="n">
        <f aca="false">ROUND(IF((OR(BL175=1,BL176=1))=TRUE(),0,BL121/BL110),8)</f>
        <v>0</v>
      </c>
      <c r="BM177" s="114" t="n">
        <f aca="false">ROUND(IF((OR(BM175=1,BM176=1))=TRUE(),0,BM121/BM110),8)</f>
        <v>0</v>
      </c>
      <c r="BN177" s="114" t="n">
        <f aca="false">ROUND(IF((OR(BN175=1,BN176=1))=TRUE(),0,BN121/BN110),8)</f>
        <v>6375.43516003</v>
      </c>
      <c r="BO177" s="114" t="n">
        <f aca="false">ROUND(IF((OR(BO175=1,BO176=1))=TRUE(),0,BO121/BO110),8)</f>
        <v>6274.20595351</v>
      </c>
      <c r="BP177" s="114" t="n">
        <f aca="false">ROUND(IF((OR(BP175=1,BP176=1))=TRUE(),0,BP121/BP110),8)</f>
        <v>0</v>
      </c>
      <c r="BQ177" s="114" t="n">
        <f aca="false">ROUND(IF((OR(BQ175=1,BQ176=1))=TRUE(),0,BQ121/BQ110),8)</f>
        <v>0</v>
      </c>
      <c r="BR177" s="114" t="n">
        <f aca="false">ROUND(IF((OR(BR175=1,BR176=1))=TRUE(),0,BR121/BR110),8)</f>
        <v>6634.7309346</v>
      </c>
      <c r="BS177" s="114" t="n">
        <f aca="false">ROUND(IF((OR(BS175=1,BS176=1))=TRUE(),0,BS121/BS110),8)</f>
        <v>0</v>
      </c>
      <c r="BT177" s="114" t="n">
        <f aca="false">ROUND(IF((OR(BT175=1,BT176=1))=TRUE(),0,BT121/BT110),8)</f>
        <v>0</v>
      </c>
      <c r="BU177" s="114" t="n">
        <f aca="false">ROUND(IF((OR(BU175=1,BU176=1))=TRUE(),0,BU121/BU110),8)</f>
        <v>0</v>
      </c>
      <c r="BV177" s="114" t="n">
        <f aca="false">ROUND(IF((OR(BV175=1,BV176=1))=TRUE(),0,BV121/BV110),8)</f>
        <v>0</v>
      </c>
      <c r="BW177" s="114" t="n">
        <f aca="false">ROUND(IF((OR(BW175=1,BW176=1))=TRUE(),0,BW121/BW110),8)</f>
        <v>0</v>
      </c>
      <c r="BX177" s="114" t="n">
        <f aca="false">ROUND(IF((OR(BX175=1,BX176=1))=TRUE(),0,BX121/BX110),8)</f>
        <v>0</v>
      </c>
      <c r="BY177" s="114" t="n">
        <f aca="false">ROUND(IF((OR(BY175=1,BY176=1))=TRUE(),0,BY121/BY110),8)</f>
        <v>6017.67177972</v>
      </c>
      <c r="BZ177" s="114" t="n">
        <f aca="false">ROUND(IF((OR(BZ175=1,BZ176=1))=TRUE(),0,BZ121/BZ110),8)</f>
        <v>0</v>
      </c>
      <c r="CA177" s="114" t="n">
        <f aca="false">ROUND(IF((OR(CA175=1,CA176=1))=TRUE(),0,CA121/CA110),8)</f>
        <v>0</v>
      </c>
      <c r="CB177" s="114" t="n">
        <f aca="false">ROUND(IF((OR(CB175=1,CB176=1))=TRUE(),0,CB121/CB110),8)</f>
        <v>0</v>
      </c>
      <c r="CC177" s="114" t="n">
        <f aca="false">ROUND(IF((OR(CC175=1,CC176=1))=TRUE(),0,CC121/CC110),8)</f>
        <v>0</v>
      </c>
      <c r="CD177" s="114" t="n">
        <f aca="false">ROUND(IF((OR(CD175=1,CD176=1))=TRUE(),0,CD121/CD110),8)</f>
        <v>0</v>
      </c>
      <c r="CE177" s="114" t="n">
        <f aca="false">ROUND(IF((OR(CE175=1,CE176=1))=TRUE(),0,CE121/CE110),8)</f>
        <v>0</v>
      </c>
      <c r="CF177" s="114" t="n">
        <f aca="false">ROUND(IF((OR(CF175=1,CF176=1))=TRUE(),0,CF121/CF110),8)</f>
        <v>0</v>
      </c>
      <c r="CG177" s="114" t="n">
        <f aca="false">ROUND(IF((OR(CG175=1,CG176=1))=TRUE(),0,CG121/CG110),8)</f>
        <v>0</v>
      </c>
      <c r="CH177" s="114" t="n">
        <f aca="false">ROUND(IF((OR(CH175=1,CH176=1))=TRUE(),0,CH121/CH110),8)</f>
        <v>0</v>
      </c>
      <c r="CI177" s="114" t="n">
        <f aca="false">ROUND(IF((OR(CI175=1,CI176=1))=TRUE(),0,CI121/CI110),8)</f>
        <v>5977.70266568</v>
      </c>
      <c r="CJ177" s="114" t="n">
        <f aca="false">ROUND(IF((OR(CJ175=1,CJ176=1))=TRUE(),0,CJ121/CJ110),8)</f>
        <v>6505.79331008</v>
      </c>
      <c r="CK177" s="114" t="n">
        <f aca="false">ROUND(IF((OR(CK175=1,CK176=1))=TRUE(),0,CK121/CK110),8)</f>
        <v>0</v>
      </c>
      <c r="CL177" s="114" t="n">
        <f aca="false">ROUND(IF((OR(CL175=1,CL176=1))=TRUE(),0,CL121/CL110),8)</f>
        <v>0</v>
      </c>
      <c r="CM177" s="114" t="n">
        <f aca="false">ROUND(IF((OR(CM175=1,CM176=1))=TRUE(),0,CM121/CM110),8)</f>
        <v>6674.33322512</v>
      </c>
      <c r="CN177" s="114" t="n">
        <f aca="false">ROUND(IF((OR(CN175=1,CN176=1))=TRUE(),0,CN121/CN110),8)</f>
        <v>0</v>
      </c>
      <c r="CO177" s="114" t="n">
        <f aca="false">ROUND(IF((OR(CO175=1,CO176=1))=TRUE(),0,CO121/CO110),8)</f>
        <v>0</v>
      </c>
      <c r="CP177" s="114" t="n">
        <f aca="false">ROUND(IF((OR(CP175=1,CP176=1))=TRUE(),0,CP121/CP110),8)</f>
        <v>0</v>
      </c>
      <c r="CQ177" s="114" t="n">
        <f aca="false">ROUND(IF((OR(CQ175=1,CQ176=1))=TRUE(),0,CQ121/CQ110),8)</f>
        <v>6405.96716128</v>
      </c>
      <c r="CR177" s="114" t="n">
        <f aca="false">ROUND(IF((OR(CR175=1,CR176=1))=TRUE(),0,CR121/CR110),8)</f>
        <v>0</v>
      </c>
      <c r="CS177" s="114" t="n">
        <f aca="false">ROUND(IF((OR(CS175=1,CS176=1))=TRUE(),0,CS121/CS110),8)</f>
        <v>0</v>
      </c>
      <c r="CT177" s="114" t="n">
        <f aca="false">ROUND(IF((OR(CT175=1,CT176=1))=TRUE(),0,CT121/CT110),8)</f>
        <v>0</v>
      </c>
      <c r="CU177" s="114" t="n">
        <f aca="false">ROUND(IF((OR(CU175=1,CU176=1))=TRUE(),0,CU121/CU110),8)</f>
        <v>0</v>
      </c>
      <c r="CV177" s="114" t="n">
        <f aca="false">ROUND(IF((OR(CV175=1,CV176=1))=TRUE(),0,CV121/CV110),8)</f>
        <v>0</v>
      </c>
      <c r="CW177" s="114" t="n">
        <f aca="false">ROUND(IF((OR(CW175=1,CW176=1))=TRUE(),0,CW121/CW110),8)</f>
        <v>0</v>
      </c>
      <c r="CX177" s="114" t="n">
        <f aca="false">ROUND(IF((OR(CX175=1,CX176=1))=TRUE(),0,CX121/CX110),8)</f>
        <v>0</v>
      </c>
      <c r="CY177" s="114" t="n">
        <f aca="false">ROUND(IF((OR(CY175=1,CY176=1))=TRUE(),0,CY121/CY110),8)</f>
        <v>0</v>
      </c>
      <c r="CZ177" s="114" t="n">
        <f aca="false">ROUND(IF((OR(CZ175=1,CZ176=1))=TRUE(),0,CZ121/CZ110),8)</f>
        <v>6408.04582793</v>
      </c>
      <c r="DA177" s="114" t="n">
        <f aca="false">ROUND(IF((OR(DA175=1,DA176=1))=TRUE(),0,DA121/DA110),8)</f>
        <v>0</v>
      </c>
      <c r="DB177" s="114" t="n">
        <f aca="false">ROUND(IF((OR(DB175=1,DB176=1))=TRUE(),0,DB121/DB110),8)</f>
        <v>0</v>
      </c>
      <c r="DC177" s="114" t="n">
        <f aca="false">ROUND(IF((OR(DC175=1,DC176=1))=TRUE(),0,DC121/DC110),8)</f>
        <v>0</v>
      </c>
      <c r="DD177" s="114" t="n">
        <f aca="false">ROUND(IF((OR(DD175=1,DD176=1))=TRUE(),0,DD121/DD110),8)</f>
        <v>0</v>
      </c>
      <c r="DE177" s="114" t="n">
        <f aca="false">ROUND(IF((OR(DE175=1,DE176=1))=TRUE(),0,DE121/DE110),8)</f>
        <v>0</v>
      </c>
      <c r="DF177" s="114" t="n">
        <f aca="false">ROUND(IF((OR(DF175=1,DF176=1))=TRUE(),0,DF121/DF110),8)</f>
        <v>6362.92653412</v>
      </c>
      <c r="DG177" s="114" t="n">
        <f aca="false">ROUND(IF((OR(DG175=1,DG176=1))=TRUE(),0,DG121/DG110),8)</f>
        <v>0</v>
      </c>
      <c r="DH177" s="114" t="n">
        <f aca="false">ROUND(IF((OR(DH175=1,DH176=1))=TRUE(),0,DH121/DH110),8)</f>
        <v>0</v>
      </c>
      <c r="DI177" s="114" t="n">
        <f aca="false">ROUND(IF((OR(DI175=1,DI176=1))=TRUE(),0,DI121/DI110),8)</f>
        <v>6337.20493602</v>
      </c>
      <c r="DJ177" s="114" t="n">
        <f aca="false">ROUND(IF((OR(DJ175=1,DJ176=1))=TRUE(),0,DJ121/DJ110),8)</f>
        <v>6360.99324452</v>
      </c>
      <c r="DK177" s="114" t="n">
        <f aca="false">ROUND(IF((OR(DK175=1,DK176=1))=TRUE(),0,DK121/DK110),8)</f>
        <v>0</v>
      </c>
      <c r="DL177" s="114" t="n">
        <f aca="false">ROUND(IF((OR(DL175=1,DL176=1))=TRUE(),0,DL121/DL110),8)</f>
        <v>6732.73705269</v>
      </c>
      <c r="DM177" s="114" t="n">
        <f aca="false">ROUND(IF((OR(DM175=1,DM176=1))=TRUE(),0,DM121/DM110),8)</f>
        <v>0</v>
      </c>
      <c r="DN177" s="114" t="n">
        <f aca="false">ROUND(IF((OR(DN175=1,DN176=1))=TRUE(),0,DN121/DN110),8)</f>
        <v>6516.62052063</v>
      </c>
      <c r="DO177" s="114" t="n">
        <f aca="false">ROUND(IF((OR(DO175=1,DO176=1))=TRUE(),0,DO121/DO110),8)</f>
        <v>6567.33288715</v>
      </c>
      <c r="DP177" s="114" t="n">
        <f aca="false">ROUND(IF((OR(DP175=1,DP176=1))=TRUE(),0,DP121/DP110),8)</f>
        <v>0</v>
      </c>
      <c r="DQ177" s="114" t="n">
        <f aca="false">ROUND(IF((OR(DQ175=1,DQ176=1))=TRUE(),0,DQ121/DQ110),8)</f>
        <v>6421.63576622</v>
      </c>
      <c r="DR177" s="114" t="n">
        <f aca="false">ROUND(IF((OR(DR175=1,DR176=1))=TRUE(),0,DR121/DR110),8)</f>
        <v>6307.04313916</v>
      </c>
      <c r="DS177" s="114" t="n">
        <f aca="false">ROUND(IF((OR(DS175=1,DS176=1))=TRUE(),0,DS121/DS110),8)</f>
        <v>6242.80957855</v>
      </c>
      <c r="DT177" s="114" t="n">
        <f aca="false">ROUND(IF((OR(DT175=1,DT176=1))=TRUE(),0,DT121/DT110),8)</f>
        <v>0</v>
      </c>
      <c r="DU177" s="114" t="n">
        <f aca="false">ROUND(IF((OR(DU175=1,DU176=1))=TRUE(),0,DU121/DU110),8)</f>
        <v>0</v>
      </c>
      <c r="DV177" s="114" t="n">
        <f aca="false">ROUND(IF((OR(DV175=1,DV176=1))=TRUE(),0,DV121/DV110),8)</f>
        <v>0</v>
      </c>
      <c r="DW177" s="114" t="n">
        <f aca="false">ROUND(IF((OR(DW175=1,DW176=1))=TRUE(),0,DW121/DW110),8)</f>
        <v>0</v>
      </c>
      <c r="DX177" s="114" t="n">
        <f aca="false">ROUND(IF((OR(DX175=1,DX176=1))=TRUE(),0,DX121/DX110),8)</f>
        <v>0</v>
      </c>
      <c r="DY177" s="114" t="n">
        <f aca="false">ROUND(IF((OR(DY175=1,DY176=1))=TRUE(),0,DY121/DY110),8)</f>
        <v>0</v>
      </c>
      <c r="DZ177" s="114" t="n">
        <f aca="false">ROUND(IF((OR(DZ175=1,DZ176=1))=TRUE(),0,DZ121/DZ110),8)</f>
        <v>0</v>
      </c>
      <c r="EA177" s="114" t="n">
        <f aca="false">ROUND(IF((OR(EA175=1,EA176=1))=TRUE(),0,EA121/EA110),8)</f>
        <v>0</v>
      </c>
      <c r="EB177" s="114" t="n">
        <f aca="false">ROUND(IF((OR(EB175=1,EB176=1))=TRUE(),0,EB121/EB110),8)</f>
        <v>6158.13645323</v>
      </c>
      <c r="EC177" s="114" t="n">
        <f aca="false">ROUND(IF((OR(EC175=1,EC176=1))=TRUE(),0,EC121/EC110),8)</f>
        <v>0</v>
      </c>
      <c r="ED177" s="114" t="n">
        <f aca="false">ROUND(IF((OR(ED175=1,ED176=1))=TRUE(),0,ED121/ED110),8)</f>
        <v>0</v>
      </c>
      <c r="EE177" s="114" t="n">
        <f aca="false">ROUND(IF((OR(EE175=1,EE176=1))=TRUE(),0,EE121/EE110),8)</f>
        <v>0</v>
      </c>
      <c r="EF177" s="114" t="n">
        <f aca="false">ROUND(IF((OR(EF175=1,EF176=1))=TRUE(),0,EF121/EF110),8)</f>
        <v>6259.52794114</v>
      </c>
      <c r="EG177" s="114" t="n">
        <f aca="false">ROUND(IF((OR(EG175=1,EG176=1))=TRUE(),0,EG121/EG110),8)</f>
        <v>0</v>
      </c>
      <c r="EH177" s="114" t="n">
        <f aca="false">ROUND(IF((OR(EH175=1,EH176=1))=TRUE(),0,EH121/EH110),8)</f>
        <v>0</v>
      </c>
      <c r="EI177" s="114" t="n">
        <f aca="false">ROUND(IF((OR(EI175=1,EI176=1))=TRUE(),0,EI121/EI110),8)</f>
        <v>6500.6358051</v>
      </c>
      <c r="EJ177" s="114" t="n">
        <f aca="false">ROUND(IF((OR(EJ175=1,EJ176=1))=TRUE(),0,EJ121/EJ110),8)</f>
        <v>0</v>
      </c>
      <c r="EK177" s="114" t="n">
        <f aca="false">ROUND(IF((OR(EK175=1,EK176=1))=TRUE(),0,EK121/EK110),8)</f>
        <v>0</v>
      </c>
      <c r="EL177" s="114" t="n">
        <f aca="false">ROUND(IF((OR(EL175=1,EL176=1))=TRUE(),0,EL121/EL110),8)</f>
        <v>0</v>
      </c>
      <c r="EM177" s="114" t="n">
        <f aca="false">ROUND(IF((OR(EM175=1,EM176=1))=TRUE(),0,EM121/EM110),8)</f>
        <v>6199.64724034</v>
      </c>
      <c r="EN177" s="114" t="n">
        <f aca="false">ROUND(IF((OR(EN175=1,EN176=1))=TRUE(),0,EN121/EN110),8)</f>
        <v>6211.98795013</v>
      </c>
      <c r="EO177" s="114" t="n">
        <f aca="false">ROUND(IF((OR(EO175=1,EO176=1))=TRUE(),0,EO121/EO110),8)</f>
        <v>0</v>
      </c>
      <c r="EP177" s="114" t="n">
        <f aca="false">ROUND(IF((OR(EP175=1,EP176=1))=TRUE(),0,EP121/EP110),8)</f>
        <v>0</v>
      </c>
      <c r="EQ177" s="114" t="n">
        <f aca="false">ROUND(IF((OR(EQ175=1,EQ176=1))=TRUE(),0,EQ121/EQ110),8)</f>
        <v>0</v>
      </c>
      <c r="ER177" s="114" t="n">
        <f aca="false">ROUND(IF((OR(ER175=1,ER176=1))=TRUE(),0,ER121/ER110),8)</f>
        <v>0</v>
      </c>
      <c r="ES177" s="114" t="n">
        <f aca="false">ROUND(IF((OR(ES175=1,ES176=1))=TRUE(),0,ES121/ES110),8)</f>
        <v>0</v>
      </c>
      <c r="ET177" s="114" t="n">
        <f aca="false">ROUND(IF((OR(ET175=1,ET176=1))=TRUE(),0,ET121/ET110),8)</f>
        <v>0</v>
      </c>
      <c r="EU177" s="114" t="n">
        <f aca="false">ROUND(IF((OR(EU175=1,EU176=1))=TRUE(),0,EU121/EU110),8)</f>
        <v>6050.45881592</v>
      </c>
      <c r="EV177" s="114" t="n">
        <f aca="false">ROUND(IF((OR(EV175=1,EV176=1))=TRUE(),0,EV121/EV110),8)</f>
        <v>0</v>
      </c>
      <c r="EW177" s="114" t="n">
        <f aca="false">ROUND(IF((OR(EW175=1,EW176=1))=TRUE(),0,EW121/EW110),8)</f>
        <v>0</v>
      </c>
      <c r="EX177" s="114" t="n">
        <f aca="false">ROUND(IF((OR(EX175=1,EX176=1))=TRUE(),0,EX121/EX110),8)</f>
        <v>0</v>
      </c>
      <c r="EY177" s="114" t="n">
        <f aca="false">ROUND(IF((OR(EY175=1,EY176=1))=TRUE(),0,EY121/EY110),8)</f>
        <v>0</v>
      </c>
      <c r="EZ177" s="114" t="n">
        <f aca="false">ROUND(IF((OR(EZ175=1,EZ176=1))=TRUE(),0,EZ121/EZ110),8)</f>
        <v>0</v>
      </c>
      <c r="FA177" s="114" t="n">
        <f aca="false">ROUND(IF((OR(FA175=1,FA176=1))=TRUE(),0,FA121/FA110),8)</f>
        <v>0</v>
      </c>
      <c r="FB177" s="114" t="n">
        <f aca="false">ROUND(IF((OR(FB175=1,FB176=1))=TRUE(),0,FB121/FB110),8)</f>
        <v>0</v>
      </c>
      <c r="FC177" s="114" t="n">
        <f aca="false">ROUND(IF((OR(FC175=1,FC176=1))=TRUE(),0,FC121/FC110),8)</f>
        <v>0</v>
      </c>
      <c r="FD177" s="114" t="n">
        <f aca="false">ROUND(IF((OR(FD175=1,FD176=1))=TRUE(),0,FD121/FD110),8)</f>
        <v>0</v>
      </c>
      <c r="FE177" s="114" t="n">
        <f aca="false">ROUND(IF((OR(FE175=1,FE176=1))=TRUE(),0,FE121/FE110),8)</f>
        <v>0</v>
      </c>
      <c r="FF177" s="114" t="n">
        <f aca="false">ROUND(IF((OR(FF175=1,FF176=1))=TRUE(),0,FF121/FF110),8)</f>
        <v>0</v>
      </c>
      <c r="FG177" s="114" t="n">
        <f aca="false">ROUND(IF((OR(FG175=1,FG176=1))=TRUE(),0,FG121/FG110),8)</f>
        <v>0</v>
      </c>
      <c r="FH177" s="114" t="n">
        <f aca="false">ROUND(IF((OR(FH175=1,FH176=1))=TRUE(),0,FH121/FH110),8)</f>
        <v>0</v>
      </c>
      <c r="FI177" s="114" t="n">
        <f aca="false">ROUND(IF((OR(FI175=1,FI176=1))=TRUE(),0,FI121/FI110),8)</f>
        <v>6463.9974036</v>
      </c>
      <c r="FJ177" s="114" t="n">
        <f aca="false">ROUND(IF((OR(FJ175=1,FJ176=1))=TRUE(),0,FJ121/FJ110),8)</f>
        <v>0</v>
      </c>
      <c r="FK177" s="114" t="n">
        <f aca="false">ROUND(IF((OR(FK175=1,FK176=1))=TRUE(),0,FK121/FK110),8)</f>
        <v>6514.22405295</v>
      </c>
      <c r="FL177" s="114" t="n">
        <f aca="false">ROUND(IF((OR(FL175=1,FL176=1))=TRUE(),0,FL121/FL110),8)</f>
        <v>0</v>
      </c>
      <c r="FM177" s="114" t="n">
        <f aca="false">ROUND(IF((OR(FM175=1,FM176=1))=TRUE(),0,FM121/FM110),8)</f>
        <v>0</v>
      </c>
      <c r="FN177" s="114" t="n">
        <f aca="false">ROUND(IF((OR(FN175=1,FN176=1))=TRUE(),0,FN121/FN110),8)</f>
        <v>6547.57456615</v>
      </c>
      <c r="FO177" s="114" t="n">
        <f aca="false">ROUND(IF((OR(FO175=1,FO176=1))=TRUE(),0,FO121/FO110),8)</f>
        <v>0</v>
      </c>
      <c r="FP177" s="114" t="n">
        <f aca="false">ROUND(IF((OR(FP175=1,FP176=1))=TRUE(),0,FP121/FP110),8)</f>
        <v>6617.05691502</v>
      </c>
      <c r="FQ177" s="114" t="n">
        <f aca="false">ROUND(IF((OR(FQ175=1,FQ176=1))=TRUE(),0,FQ121/FQ110),8)</f>
        <v>6403.25176561</v>
      </c>
      <c r="FR177" s="114" t="n">
        <f aca="false">ROUND(IF((OR(FR175=1,FR176=1))=TRUE(),0,FR121/FR110),8)</f>
        <v>0</v>
      </c>
      <c r="FS177" s="114" t="n">
        <f aca="false">ROUND(IF((OR(FS175=1,FS176=1))=TRUE(),0,FS121/FS110),8)</f>
        <v>0</v>
      </c>
      <c r="FT177" s="114" t="n">
        <f aca="false">ROUND(IF((OR(FT175=1,FT176=1))=TRUE(),0,FT121/FT110),8)</f>
        <v>0</v>
      </c>
      <c r="FU177" s="114" t="n">
        <f aca="false">ROUND(IF((OR(FU175=1,FU176=1))=TRUE(),0,FU121/FU110),8)</f>
        <v>6528.94038176</v>
      </c>
      <c r="FV177" s="114" t="n">
        <f aca="false">ROUND(IF((OR(FV175=1,FV176=1))=TRUE(),0,FV121/FV110),8)</f>
        <v>6304.93066388</v>
      </c>
      <c r="FW177" s="114" t="n">
        <f aca="false">ROUND(IF((OR(FW175=1,FW176=1))=TRUE(),0,FW121/FW110),8)</f>
        <v>0</v>
      </c>
      <c r="FX177" s="114" t="n">
        <f aca="false">ROUND(IF((OR(FX175=1,FX176=1))=TRUE(),0,FX121/FX110),8)</f>
        <v>0</v>
      </c>
      <c r="FY177" s="38"/>
      <c r="FZ177" s="38"/>
      <c r="GA177" s="38"/>
      <c r="GB177" s="38"/>
      <c r="GC177" s="38"/>
      <c r="GD177" s="38"/>
      <c r="GG177" s="12"/>
    </row>
    <row r="178" customFormat="false" ht="15" hidden="false" customHeight="false" outlineLevel="0" collapsed="false">
      <c r="A178" s="40"/>
      <c r="B178" s="3" t="s">
        <v>490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9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116"/>
      <c r="FZ178" s="35"/>
      <c r="GA178" s="35"/>
      <c r="GB178" s="38"/>
      <c r="GC178" s="38"/>
      <c r="GD178" s="38"/>
      <c r="GG178" s="12"/>
    </row>
    <row r="179" customFormat="false" ht="15" hidden="false" customHeight="false" outlineLevel="0" collapsed="false">
      <c r="A179" s="11" t="s">
        <v>491</v>
      </c>
      <c r="B179" s="3" t="s">
        <v>492</v>
      </c>
      <c r="C179" s="116" t="n">
        <f aca="false">ROUND(IF((OR(C175=1,C176=1))=TRUE(),0,((1027-459)*0.00020599)+1.1215),4)</f>
        <v>1.2385</v>
      </c>
      <c r="D179" s="116" t="n">
        <f aca="false">ROUND(IF((OR(D175=1,D176=1))=TRUE(),0,((1027-459)*0.00020599)+1.1215),4)</f>
        <v>0</v>
      </c>
      <c r="E179" s="116" t="n">
        <f aca="false">ROUND(IF((OR(E175=1,E176=1))=TRUE(),0,((1027-459)*0.00020599)+1.1215),4)</f>
        <v>1.2385</v>
      </c>
      <c r="F179" s="116" t="n">
        <f aca="false">ROUND(IF((OR(F175=1,F176=1))=TRUE(),0,((1027-459)*0.00020599)+1.1215),4)</f>
        <v>0</v>
      </c>
      <c r="G179" s="116" t="n">
        <f aca="false">ROUND(IF((OR(G175=1,G176=1))=TRUE(),0,((1027-459)*0.00020599)+1.1215),4)</f>
        <v>0</v>
      </c>
      <c r="H179" s="116" t="n">
        <f aca="false">ROUND(IF((OR(H175=1,H176=1))=TRUE(),0,((1027-459)*0.00020599)+1.1215),4)</f>
        <v>0</v>
      </c>
      <c r="I179" s="116" t="n">
        <f aca="false">ROUND(IF((OR(I175=1,I176=1))=TRUE(),0,((1027-459)*0.00020599)+1.1215),4)</f>
        <v>1.2385</v>
      </c>
      <c r="J179" s="116" t="n">
        <f aca="false">ROUND(IF((OR(J175=1,J176=1))=TRUE(),0,((1027-459)*0.00020599)+1.1215),4)</f>
        <v>1.2385</v>
      </c>
      <c r="K179" s="116" t="n">
        <f aca="false">ROUND(IF((OR(K175=1,K176=1))=TRUE(),0,((1027-459)*0.00020599)+1.1215),4)</f>
        <v>0</v>
      </c>
      <c r="L179" s="116" t="n">
        <f aca="false">ROUND(IF((OR(L175=1,L176=1))=TRUE(),0,((1027-459)*0.00020599)+1.1215),4)</f>
        <v>1.2385</v>
      </c>
      <c r="M179" s="116" t="n">
        <f aca="false">ROUND(IF((OR(M175=1,M176=1))=TRUE(),0,((1027-459)*0.00020599)+1.1215),4)</f>
        <v>1.2385</v>
      </c>
      <c r="N179" s="116" t="n">
        <f aca="false">ROUND(IF((OR(N175=1,N176=1))=TRUE(),0,((1027-459)*0.00020599)+1.1215),4)</f>
        <v>0</v>
      </c>
      <c r="O179" s="116" t="n">
        <f aca="false">ROUND(IF((OR(O175=1,O176=1))=TRUE(),0,((1027-459)*0.00020599)+1.1215),4)</f>
        <v>0</v>
      </c>
      <c r="P179" s="116" t="n">
        <f aca="false">ROUND(IF((OR(P175=1,P176=1))=TRUE(),0,((1027-459)*0.00020599)+1.1215),4)</f>
        <v>0</v>
      </c>
      <c r="Q179" s="116" t="n">
        <f aca="false">ROUND(IF((OR(Q175=1,Q176=1))=TRUE(),0,((1027-459)*0.00020599)+1.1215),4)</f>
        <v>1.2385</v>
      </c>
      <c r="R179" s="116" t="n">
        <f aca="false">ROUND(IF((OR(R175=1,R176=1))=TRUE(),0,((1027-459)*0.00020599)+1.1215),4)</f>
        <v>0</v>
      </c>
      <c r="S179" s="116" t="n">
        <f aca="false">ROUND(IF((OR(S175=1,S176=1))=TRUE(),0,((1027-459)*0.00020599)+1.1215),4)</f>
        <v>1.2385</v>
      </c>
      <c r="T179" s="116" t="n">
        <f aca="false">ROUND(IF((OR(T175=1,T176=1))=TRUE(),0,((1027-459)*0.00020599)+1.1215),4)</f>
        <v>0</v>
      </c>
      <c r="U179" s="116" t="n">
        <f aca="false">ROUND(IF((OR(U175=1,U176=1))=TRUE(),0,((1027-459)*0.00020599)+1.1215),4)</f>
        <v>0</v>
      </c>
      <c r="V179" s="116" t="n">
        <f aca="false">ROUND(IF((OR(V175=1,V176=1))=TRUE(),0,((1027-459)*0.00020599)+1.1215),4)</f>
        <v>0</v>
      </c>
      <c r="W179" s="116" t="n">
        <f aca="false">ROUND(IF((OR(W175=1,W176=1))=TRUE(),0,((1027-459)*0.00020599)+1.1215),4)</f>
        <v>0</v>
      </c>
      <c r="X179" s="116" t="n">
        <f aca="false">ROUND(IF((OR(X175=1,X176=1))=TRUE(),0,((1027-459)*0.00020599)+1.1215),4)</f>
        <v>0</v>
      </c>
      <c r="Y179" s="116" t="n">
        <f aca="false">ROUND(IF((OR(Y175=1,Y176=1))=TRUE(),0,((1027-459)*0.00020599)+1.1215),4)</f>
        <v>1.2385</v>
      </c>
      <c r="Z179" s="116" t="n">
        <f aca="false">ROUND(IF((OR(Z175=1,Z176=1))=TRUE(),0,((1027-459)*0.00020599)+1.1215),4)</f>
        <v>0</v>
      </c>
      <c r="AA179" s="116" t="n">
        <f aca="false">ROUND(IF((OR(AA175=1,AA176=1))=TRUE(),0,((1027-459)*0.00020599)+1.1215),4)</f>
        <v>0</v>
      </c>
      <c r="AB179" s="116" t="n">
        <f aca="false">ROUND(IF((OR(AB175=1,AB176=1))=TRUE(),0,((1027-459)*0.00020599)+1.1215),4)</f>
        <v>0</v>
      </c>
      <c r="AC179" s="116" t="n">
        <f aca="false">ROUND(IF((OR(AC175=1,AC176=1))=TRUE(),0,((1027-459)*0.00020599)+1.1215),4)</f>
        <v>1.2385</v>
      </c>
      <c r="AD179" s="116" t="n">
        <f aca="false">ROUND(IF((OR(AD175=1,AD176=1))=TRUE(),0,((1027-459)*0.00020599)+1.1215),4)</f>
        <v>0</v>
      </c>
      <c r="AE179" s="116" t="n">
        <f aca="false">ROUND(IF((OR(AE175=1,AE176=1))=TRUE(),0,((1027-459)*0.00020599)+1.1215),4)</f>
        <v>0</v>
      </c>
      <c r="AF179" s="116" t="n">
        <f aca="false">ROUND(IF((OR(AF175=1,AF176=1))=TRUE(),0,((1027-459)*0.00020599)+1.1215),4)</f>
        <v>0</v>
      </c>
      <c r="AG179" s="116" t="n">
        <f aca="false">ROUND(IF((OR(AG175=1,AG176=1))=TRUE(),0,((1027-459)*0.00020599)+1.1215),4)</f>
        <v>0</v>
      </c>
      <c r="AH179" s="116" t="n">
        <f aca="false">ROUND(IF((OR(AH175=1,AH176=1))=TRUE(),0,((1027-459)*0.00020599)+1.1215),4)</f>
        <v>1.2385</v>
      </c>
      <c r="AI179" s="116" t="n">
        <f aca="false">ROUND(IF((OR(AI175=1,AI176=1))=TRUE(),0,((1027-459)*0.00020599)+1.1215),4)</f>
        <v>0</v>
      </c>
      <c r="AJ179" s="116" t="n">
        <f aca="false">ROUND(IF((OR(AJ175=1,AJ176=1))=TRUE(),0,((1027-459)*0.00020599)+1.1215),4)</f>
        <v>0</v>
      </c>
      <c r="AK179" s="116" t="n">
        <f aca="false">ROUND(IF((OR(AK175=1,AK176=1))=TRUE(),0,((1027-459)*0.00020599)+1.1215),4)</f>
        <v>0</v>
      </c>
      <c r="AL179" s="116" t="n">
        <f aca="false">ROUND(IF((OR(AL175=1,AL176=1))=TRUE(),0,((1027-459)*0.00020599)+1.1215),4)</f>
        <v>0</v>
      </c>
      <c r="AM179" s="116" t="n">
        <f aca="false">ROUND(IF((OR(AM175=1,AM176=1))=TRUE(),0,((1027-459)*0.00020599)+1.1215),4)</f>
        <v>1.2385</v>
      </c>
      <c r="AN179" s="116" t="n">
        <f aca="false">ROUND(IF((OR(AN175=1,AN176=1))=TRUE(),0,((1027-459)*0.00020599)+1.1215),4)</f>
        <v>0</v>
      </c>
      <c r="AO179" s="116" t="n">
        <f aca="false">ROUND(IF((OR(AO175=1,AO176=1))=TRUE(),0,((1027-459)*0.00020599)+1.1215),4)</f>
        <v>1.2385</v>
      </c>
      <c r="AP179" s="116" t="n">
        <f aca="false">ROUND(IF((OR(AP175=1,AP176=1))=TRUE(),0,((1027-459)*0.00020599)+1.1215),4)</f>
        <v>1.2385</v>
      </c>
      <c r="AQ179" s="116" t="n">
        <f aca="false">ROUND(IF((OR(AQ175=1,AQ176=1))=TRUE(),0,((1027-459)*0.00020599)+1.1215),4)</f>
        <v>0</v>
      </c>
      <c r="AR179" s="116" t="n">
        <f aca="false">ROUND(IF((OR(AR175=1,AR176=1))=TRUE(),0,((1027-459)*0.00020599)+1.1215),4)</f>
        <v>0</v>
      </c>
      <c r="AS179" s="116" t="n">
        <f aca="false">ROUND(IF((OR(AS175=1,AS176=1))=TRUE(),0,((1027-459)*0.00020599)+1.1215),4)</f>
        <v>0</v>
      </c>
      <c r="AT179" s="116" t="n">
        <f aca="false">ROUND(IF((OR(AT175=1,AT176=1))=TRUE(),0,((1027-459)*0.00020599)+1.1215),4)</f>
        <v>0</v>
      </c>
      <c r="AU179" s="116" t="n">
        <f aca="false">ROUND(IF((OR(AU175=1,AU176=1))=TRUE(),0,((1027-459)*0.00020599)+1.1215),4)</f>
        <v>0</v>
      </c>
      <c r="AV179" s="116" t="n">
        <f aca="false">ROUND(IF((OR(AV175=1,AV176=1))=TRUE(),0,((1027-459)*0.00020599)+1.1215),4)</f>
        <v>0</v>
      </c>
      <c r="AW179" s="116" t="n">
        <f aca="false">ROUND(IF((OR(AW175=1,AW176=1))=TRUE(),0,((1027-459)*0.00020599)+1.1215),4)</f>
        <v>0</v>
      </c>
      <c r="AX179" s="116" t="n">
        <f aca="false">ROUND(IF((OR(AX175=1,AX176=1))=TRUE(),0,((1027-459)*0.00020599)+1.1215),4)</f>
        <v>0</v>
      </c>
      <c r="AY179" s="116" t="n">
        <f aca="false">ROUND(IF((OR(AY175=1,AY176=1))=TRUE(),0,((1027-459)*0.00020599)+1.1215),4)</f>
        <v>1.2385</v>
      </c>
      <c r="AZ179" s="116" t="n">
        <f aca="false">ROUND(IF((OR(AZ175=1,AZ176=1))=TRUE(),0,((1027-459)*0.00020599)+1.1215),4)</f>
        <v>1.2385</v>
      </c>
      <c r="BA179" s="116" t="n">
        <f aca="false">ROUND(IF((OR(BA175=1,BA176=1))=TRUE(),0,((1027-459)*0.00020599)+1.1215),4)</f>
        <v>0</v>
      </c>
      <c r="BB179" s="116" t="n">
        <f aca="false">ROUND(IF((OR(BB175=1,BB176=1))=TRUE(),0,((1027-459)*0.00020599)+1.1215),4)</f>
        <v>0</v>
      </c>
      <c r="BC179" s="116" t="n">
        <f aca="false">ROUND(IF((OR(BC175=1,BC176=1))=TRUE(),0,((1027-459)*0.00020599)+1.1215),4)</f>
        <v>1.2385</v>
      </c>
      <c r="BD179" s="116" t="n">
        <f aca="false">ROUND(IF((OR(BD175=1,BD176=1))=TRUE(),0,((1027-459)*0.00020599)+1.1215),4)</f>
        <v>0</v>
      </c>
      <c r="BE179" s="116" t="n">
        <f aca="false">ROUND(IF((OR(BE175=1,BE176=1))=TRUE(),0,((1027-459)*0.00020599)+1.1215),4)</f>
        <v>0</v>
      </c>
      <c r="BF179" s="116" t="n">
        <f aca="false">ROUND(IF((OR(BF175=1,BF176=1))=TRUE(),0,((1027-459)*0.00020599)+1.1215),4)</f>
        <v>0</v>
      </c>
      <c r="BG179" s="116" t="n">
        <f aca="false">ROUND(IF((OR(BG175=1,BG176=1))=TRUE(),0,((1027-459)*0.00020599)+1.1215),4)</f>
        <v>1.2385</v>
      </c>
      <c r="BH179" s="116" t="n">
        <f aca="false">ROUND(IF((OR(BH175=1,BH176=1))=TRUE(),0,((1027-459)*0.00020599)+1.1215),4)</f>
        <v>0</v>
      </c>
      <c r="BI179" s="116" t="n">
        <f aca="false">ROUND(IF((OR(BI175=1,BI176=1))=TRUE(),0,((1027-459)*0.00020599)+1.1215),4)</f>
        <v>0</v>
      </c>
      <c r="BJ179" s="116" t="n">
        <f aca="false">ROUND(IF((OR(BJ175=1,BJ176=1))=TRUE(),0,((1027-459)*0.00020599)+1.1215),4)</f>
        <v>0</v>
      </c>
      <c r="BK179" s="116" t="n">
        <f aca="false">ROUND(IF((OR(BK175=1,BK176=1))=TRUE(),0,((1027-459)*0.00020599)+1.1215),4)</f>
        <v>0</v>
      </c>
      <c r="BL179" s="116" t="n">
        <f aca="false">ROUND(IF((OR(BL175=1,BL176=1))=TRUE(),0,((1027-459)*0.00020599)+1.1215),4)</f>
        <v>0</v>
      </c>
      <c r="BM179" s="116" t="n">
        <f aca="false">ROUND(IF((OR(BM175=1,BM176=1))=TRUE(),0,((1027-459)*0.00020599)+1.1215),4)</f>
        <v>0</v>
      </c>
      <c r="BN179" s="116" t="n">
        <f aca="false">ROUND(IF((OR(BN175=1,BN176=1))=TRUE(),0,((1027-459)*0.00020599)+1.1215),4)</f>
        <v>1.2385</v>
      </c>
      <c r="BO179" s="116" t="n">
        <f aca="false">ROUND(IF((OR(BO175=1,BO176=1))=TRUE(),0,((1027-459)*0.00020599)+1.1215),4)</f>
        <v>1.2385</v>
      </c>
      <c r="BP179" s="116" t="n">
        <f aca="false">ROUND(IF((OR(BP175=1,BP176=1))=TRUE(),0,((1027-459)*0.00020599)+1.1215),4)</f>
        <v>0</v>
      </c>
      <c r="BQ179" s="116" t="n">
        <f aca="false">ROUND(IF((OR(BQ175=1,BQ176=1))=TRUE(),0,((1027-459)*0.00020599)+1.1215),4)</f>
        <v>0</v>
      </c>
      <c r="BR179" s="116" t="n">
        <f aca="false">ROUND(IF((OR(BR175=1,BR176=1))=TRUE(),0,((1027-459)*0.00020599)+1.1215),4)</f>
        <v>1.2385</v>
      </c>
      <c r="BS179" s="116" t="n">
        <f aca="false">ROUND(IF((OR(BS175=1,BS176=1))=TRUE(),0,((1027-459)*0.00020599)+1.1215),4)</f>
        <v>0</v>
      </c>
      <c r="BT179" s="116" t="n">
        <f aca="false">ROUND(IF((OR(BT175=1,BT176=1))=TRUE(),0,((1027-459)*0.00020599)+1.1215),4)</f>
        <v>0</v>
      </c>
      <c r="BU179" s="116" t="n">
        <f aca="false">ROUND(IF((OR(BU175=1,BU176=1))=TRUE(),0,((1027-459)*0.00020599)+1.1215),4)</f>
        <v>0</v>
      </c>
      <c r="BV179" s="116" t="n">
        <f aca="false">ROUND(IF((OR(BV175=1,BV176=1))=TRUE(),0,((1027-459)*0.00020599)+1.1215),4)</f>
        <v>0</v>
      </c>
      <c r="BW179" s="116" t="n">
        <f aca="false">ROUND(IF((OR(BW175=1,BW176=1))=TRUE(),0,((1027-459)*0.00020599)+1.1215),4)</f>
        <v>0</v>
      </c>
      <c r="BX179" s="116" t="n">
        <f aca="false">ROUND(IF((OR(BX175=1,BX176=1))=TRUE(),0,((1027-459)*0.00020599)+1.1215),4)</f>
        <v>0</v>
      </c>
      <c r="BY179" s="116" t="n">
        <f aca="false">ROUND(IF((OR(BY175=1,BY176=1))=TRUE(),0,((1027-459)*0.00020599)+1.1215),4)</f>
        <v>1.2385</v>
      </c>
      <c r="BZ179" s="116" t="n">
        <f aca="false">ROUND(IF((OR(BZ175=1,BZ176=1))=TRUE(),0,((1027-459)*0.00020599)+1.1215),4)</f>
        <v>0</v>
      </c>
      <c r="CA179" s="116" t="n">
        <f aca="false">ROUND(IF((OR(CA175=1,CA176=1))=TRUE(),0,((1027-459)*0.00020599)+1.1215),4)</f>
        <v>0</v>
      </c>
      <c r="CB179" s="116" t="n">
        <f aca="false">ROUND(IF((OR(CB175=1,CB176=1))=TRUE(),0,((1027-459)*0.00020599)+1.1215),4)</f>
        <v>0</v>
      </c>
      <c r="CC179" s="116" t="n">
        <f aca="false">ROUND(IF((OR(CC175=1,CC176=1))=TRUE(),0,((1027-459)*0.00020599)+1.1215),4)</f>
        <v>0</v>
      </c>
      <c r="CD179" s="116" t="n">
        <f aca="false">ROUND(IF((OR(CD175=1,CD176=1))=TRUE(),0,((1027-459)*0.00020599)+1.1215),4)</f>
        <v>0</v>
      </c>
      <c r="CE179" s="116" t="n">
        <f aca="false">ROUND(IF((OR(CE175=1,CE176=1))=TRUE(),0,((1027-459)*0.00020599)+1.1215),4)</f>
        <v>0</v>
      </c>
      <c r="CF179" s="116" t="n">
        <f aca="false">ROUND(IF((OR(CF175=1,CF176=1))=TRUE(),0,((1027-459)*0.00020599)+1.1215),4)</f>
        <v>0</v>
      </c>
      <c r="CG179" s="116" t="n">
        <f aca="false">ROUND(IF((OR(CG175=1,CG176=1))=TRUE(),0,((1027-459)*0.00020599)+1.1215),4)</f>
        <v>0</v>
      </c>
      <c r="CH179" s="116" t="n">
        <f aca="false">ROUND(IF((OR(CH175=1,CH176=1))=TRUE(),0,((1027-459)*0.00020599)+1.1215),4)</f>
        <v>0</v>
      </c>
      <c r="CI179" s="116" t="n">
        <f aca="false">ROUND(IF((OR(CI175=1,CI176=1))=TRUE(),0,((1027-459)*0.00020599)+1.1215),4)</f>
        <v>1.2385</v>
      </c>
      <c r="CJ179" s="116" t="n">
        <f aca="false">ROUND(IF((OR(CJ175=1,CJ176=1))=TRUE(),0,((1027-459)*0.00020599)+1.1215),4)</f>
        <v>1.2385</v>
      </c>
      <c r="CK179" s="116" t="n">
        <f aca="false">ROUND(IF((OR(CK175=1,CK176=1))=TRUE(),0,((1027-459)*0.00020599)+1.1215),4)</f>
        <v>0</v>
      </c>
      <c r="CL179" s="116" t="n">
        <f aca="false">ROUND(IF((OR(CL175=1,CL176=1))=TRUE(),0,((1027-459)*0.00020599)+1.1215),4)</f>
        <v>0</v>
      </c>
      <c r="CM179" s="116" t="n">
        <f aca="false">ROUND(IF((OR(CM175=1,CM176=1))=TRUE(),0,((1027-459)*0.00020599)+1.1215),4)</f>
        <v>1.2385</v>
      </c>
      <c r="CN179" s="116" t="n">
        <f aca="false">ROUND(IF((OR(CN175=1,CN176=1))=TRUE(),0,((1027-459)*0.00020599)+1.1215),4)</f>
        <v>0</v>
      </c>
      <c r="CO179" s="116" t="n">
        <f aca="false">ROUND(IF((OR(CO175=1,CO176=1))=TRUE(),0,((1027-459)*0.00020599)+1.1215),4)</f>
        <v>0</v>
      </c>
      <c r="CP179" s="116" t="n">
        <f aca="false">ROUND(IF((OR(CP175=1,CP176=1))=TRUE(),0,((1027-459)*0.00020599)+1.1215),4)</f>
        <v>0</v>
      </c>
      <c r="CQ179" s="116" t="n">
        <f aca="false">ROUND(IF((OR(CQ175=1,CQ176=1))=TRUE(),0,((1027-459)*0.00020599)+1.1215),4)</f>
        <v>1.2385</v>
      </c>
      <c r="CR179" s="116" t="n">
        <f aca="false">ROUND(IF((OR(CR175=1,CR176=1))=TRUE(),0,((1027-459)*0.00020599)+1.1215),4)</f>
        <v>0</v>
      </c>
      <c r="CS179" s="116" t="n">
        <f aca="false">ROUND(IF((OR(CS175=1,CS176=1))=TRUE(),0,((1027-459)*0.00020599)+1.1215),4)</f>
        <v>0</v>
      </c>
      <c r="CT179" s="116" t="n">
        <f aca="false">ROUND(IF((OR(CT175=1,CT176=1))=TRUE(),0,((1027-459)*0.00020599)+1.1215),4)</f>
        <v>0</v>
      </c>
      <c r="CU179" s="116" t="n">
        <f aca="false">ROUND(IF((OR(CU175=1,CU176=1))=TRUE(),0,((1027-459)*0.00020599)+1.1215),4)</f>
        <v>0</v>
      </c>
      <c r="CV179" s="116" t="n">
        <f aca="false">ROUND(IF((OR(CV175=1,CV176=1))=TRUE(),0,((1027-459)*0.00020599)+1.1215),4)</f>
        <v>0</v>
      </c>
      <c r="CW179" s="116" t="n">
        <f aca="false">ROUND(IF((OR(CW175=1,CW176=1))=TRUE(),0,((1027-459)*0.00020599)+1.1215),4)</f>
        <v>0</v>
      </c>
      <c r="CX179" s="116" t="n">
        <f aca="false">ROUND(IF((OR(CX175=1,CX176=1))=TRUE(),0,((1027-459)*0.00020599)+1.1215),4)</f>
        <v>0</v>
      </c>
      <c r="CY179" s="116" t="n">
        <f aca="false">ROUND(IF((OR(CY175=1,CY176=1))=TRUE(),0,((1027-459)*0.00020599)+1.1215),4)</f>
        <v>0</v>
      </c>
      <c r="CZ179" s="116" t="n">
        <f aca="false">ROUND(IF((OR(CZ175=1,CZ176=1))=TRUE(),0,((1027-459)*0.00020599)+1.1215),4)</f>
        <v>1.2385</v>
      </c>
      <c r="DA179" s="116" t="n">
        <f aca="false">ROUND(IF((OR(DA175=1,DA176=1))=TRUE(),0,((1027-459)*0.00020599)+1.1215),4)</f>
        <v>0</v>
      </c>
      <c r="DB179" s="116" t="n">
        <f aca="false">ROUND(IF((OR(DB175=1,DB176=1))=TRUE(),0,((1027-459)*0.00020599)+1.1215),4)</f>
        <v>0</v>
      </c>
      <c r="DC179" s="116" t="n">
        <f aca="false">ROUND(IF((OR(DC175=1,DC176=1))=TRUE(),0,((1027-459)*0.00020599)+1.1215),4)</f>
        <v>0</v>
      </c>
      <c r="DD179" s="116" t="n">
        <f aca="false">ROUND(IF((OR(DD175=1,DD176=1))=TRUE(),0,((1027-459)*0.00020599)+1.1215),4)</f>
        <v>0</v>
      </c>
      <c r="DE179" s="116" t="n">
        <f aca="false">ROUND(IF((OR(DE175=1,DE176=1))=TRUE(),0,((1027-459)*0.00020599)+1.1215),4)</f>
        <v>0</v>
      </c>
      <c r="DF179" s="116" t="n">
        <f aca="false">ROUND(IF((OR(DF175=1,DF176=1))=TRUE(),0,((1027-459)*0.00020599)+1.1215),4)</f>
        <v>1.2385</v>
      </c>
      <c r="DG179" s="116" t="n">
        <f aca="false">ROUND(IF((OR(DG175=1,DG176=1))=TRUE(),0,((1027-459)*0.00020599)+1.1215),4)</f>
        <v>0</v>
      </c>
      <c r="DH179" s="116" t="n">
        <f aca="false">ROUND(IF((OR(DH175=1,DH176=1))=TRUE(),0,((1027-459)*0.00020599)+1.1215),4)</f>
        <v>0</v>
      </c>
      <c r="DI179" s="116" t="n">
        <f aca="false">ROUND(IF((OR(DI175=1,DI176=1))=TRUE(),0,((1027-459)*0.00020599)+1.1215),4)</f>
        <v>1.2385</v>
      </c>
      <c r="DJ179" s="116" t="n">
        <f aca="false">ROUND(IF((OR(DJ175=1,DJ176=1))=TRUE(),0,((1027-459)*0.00020599)+1.1215),4)</f>
        <v>1.2385</v>
      </c>
      <c r="DK179" s="116" t="n">
        <f aca="false">ROUND(IF((OR(DK175=1,DK176=1))=TRUE(),0,((1027-459)*0.00020599)+1.1215),4)</f>
        <v>0</v>
      </c>
      <c r="DL179" s="116" t="n">
        <f aca="false">ROUND(IF((OR(DL175=1,DL176=1))=TRUE(),0,((1027-459)*0.00020599)+1.1215),4)</f>
        <v>1.2385</v>
      </c>
      <c r="DM179" s="116" t="n">
        <f aca="false">ROUND(IF((OR(DM175=1,DM176=1))=TRUE(),0,((1027-459)*0.00020599)+1.1215),4)</f>
        <v>0</v>
      </c>
      <c r="DN179" s="116" t="n">
        <f aca="false">ROUND(IF((OR(DN175=1,DN176=1))=TRUE(),0,((1027-459)*0.00020599)+1.1215),4)</f>
        <v>1.2385</v>
      </c>
      <c r="DO179" s="116" t="n">
        <f aca="false">ROUND(IF((OR(DO175=1,DO176=1))=TRUE(),0,((1027-459)*0.00020599)+1.1215),4)</f>
        <v>1.2385</v>
      </c>
      <c r="DP179" s="116" t="n">
        <f aca="false">ROUND(IF((OR(DP175=1,DP176=1))=TRUE(),0,((1027-459)*0.00020599)+1.1215),4)</f>
        <v>0</v>
      </c>
      <c r="DQ179" s="116" t="n">
        <f aca="false">ROUND(IF((OR(DQ175=1,DQ176=1))=TRUE(),0,((1027-459)*0.00020599)+1.1215),4)</f>
        <v>1.2385</v>
      </c>
      <c r="DR179" s="116" t="n">
        <f aca="false">ROUND(IF((OR(DR175=1,DR176=1))=TRUE(),0,((1027-459)*0.00020599)+1.1215),4)</f>
        <v>1.2385</v>
      </c>
      <c r="DS179" s="116" t="n">
        <f aca="false">ROUND(IF((OR(DS175=1,DS176=1))=TRUE(),0,((1027-459)*0.00020599)+1.1215),4)</f>
        <v>1.2385</v>
      </c>
      <c r="DT179" s="116" t="n">
        <f aca="false">ROUND(IF((OR(DT175=1,DT176=1))=TRUE(),0,((1027-459)*0.00020599)+1.1215),4)</f>
        <v>0</v>
      </c>
      <c r="DU179" s="116" t="n">
        <f aca="false">ROUND(IF((OR(DU175=1,DU176=1))=TRUE(),0,((1027-459)*0.00020599)+1.1215),4)</f>
        <v>0</v>
      </c>
      <c r="DV179" s="116" t="n">
        <f aca="false">ROUND(IF((OR(DV175=1,DV176=1))=TRUE(),0,((1027-459)*0.00020599)+1.1215),4)</f>
        <v>0</v>
      </c>
      <c r="DW179" s="116" t="n">
        <f aca="false">ROUND(IF((OR(DW175=1,DW176=1))=TRUE(),0,((1027-459)*0.00020599)+1.1215),4)</f>
        <v>0</v>
      </c>
      <c r="DX179" s="116" t="n">
        <f aca="false">ROUND(IF((OR(DX175=1,DX176=1))=TRUE(),0,((1027-459)*0.00020599)+1.1215),4)</f>
        <v>0</v>
      </c>
      <c r="DY179" s="116" t="n">
        <f aca="false">ROUND(IF((OR(DY175=1,DY176=1))=TRUE(),0,((1027-459)*0.00020599)+1.1215),4)</f>
        <v>0</v>
      </c>
      <c r="DZ179" s="116" t="n">
        <f aca="false">ROUND(IF((OR(DZ175=1,DZ176=1))=TRUE(),0,((1027-459)*0.00020599)+1.1215),4)</f>
        <v>0</v>
      </c>
      <c r="EA179" s="116" t="n">
        <f aca="false">ROUND(IF((OR(EA175=1,EA176=1))=TRUE(),0,((1027-459)*0.00020599)+1.1215),4)</f>
        <v>0</v>
      </c>
      <c r="EB179" s="116" t="n">
        <f aca="false">ROUND(IF((OR(EB175=1,EB176=1))=TRUE(),0,((1027-459)*0.00020599)+1.1215),4)</f>
        <v>1.2385</v>
      </c>
      <c r="EC179" s="116" t="n">
        <f aca="false">ROUND(IF((OR(EC175=1,EC176=1))=TRUE(),0,((1027-459)*0.00020599)+1.1215),4)</f>
        <v>0</v>
      </c>
      <c r="ED179" s="116" t="n">
        <f aca="false">ROUND(IF((OR(ED175=1,ED176=1))=TRUE(),0,((1027-459)*0.00020599)+1.1215),4)</f>
        <v>0</v>
      </c>
      <c r="EE179" s="116" t="n">
        <f aca="false">ROUND(IF((OR(EE175=1,EE176=1))=TRUE(),0,((1027-459)*0.00020599)+1.1215),4)</f>
        <v>0</v>
      </c>
      <c r="EF179" s="116" t="n">
        <f aca="false">ROUND(IF((OR(EF175=1,EF176=1))=TRUE(),0,((1027-459)*0.00020599)+1.1215),4)</f>
        <v>1.2385</v>
      </c>
      <c r="EG179" s="116" t="n">
        <f aca="false">ROUND(IF((OR(EG175=1,EG176=1))=TRUE(),0,((1027-459)*0.00020599)+1.1215),4)</f>
        <v>0</v>
      </c>
      <c r="EH179" s="116" t="n">
        <f aca="false">ROUND(IF((OR(EH175=1,EH176=1))=TRUE(),0,((1027-459)*0.00020599)+1.1215),4)</f>
        <v>0</v>
      </c>
      <c r="EI179" s="116" t="n">
        <f aca="false">ROUND(IF((OR(EI175=1,EI176=1))=TRUE(),0,((1027-459)*0.00020599)+1.1215),4)</f>
        <v>1.2385</v>
      </c>
      <c r="EJ179" s="116" t="n">
        <f aca="false">ROUND(IF((OR(EJ175=1,EJ176=1))=TRUE(),0,((1027-459)*0.00020599)+1.1215),4)</f>
        <v>0</v>
      </c>
      <c r="EK179" s="116" t="n">
        <f aca="false">ROUND(IF((OR(EK175=1,EK176=1))=TRUE(),0,((1027-459)*0.00020599)+1.1215),4)</f>
        <v>0</v>
      </c>
      <c r="EL179" s="116" t="n">
        <f aca="false">ROUND(IF((OR(EL175=1,EL176=1))=TRUE(),0,((1027-459)*0.00020599)+1.1215),4)</f>
        <v>0</v>
      </c>
      <c r="EM179" s="116" t="n">
        <f aca="false">ROUND(IF((OR(EM175=1,EM176=1))=TRUE(),0,((1027-459)*0.00020599)+1.1215),4)</f>
        <v>1.2385</v>
      </c>
      <c r="EN179" s="116" t="n">
        <f aca="false">ROUND(IF((OR(EN175=1,EN176=1))=TRUE(),0,((1027-459)*0.00020599)+1.1215),4)</f>
        <v>1.2385</v>
      </c>
      <c r="EO179" s="116" t="n">
        <f aca="false">ROUND(IF((OR(EO175=1,EO176=1))=TRUE(),0,((1027-459)*0.00020599)+1.1215),4)</f>
        <v>0</v>
      </c>
      <c r="EP179" s="116" t="n">
        <f aca="false">ROUND(IF((OR(EP175=1,EP176=1))=TRUE(),0,((1027-459)*0.00020599)+1.1215),4)</f>
        <v>0</v>
      </c>
      <c r="EQ179" s="116" t="n">
        <f aca="false">ROUND(IF((OR(EQ175=1,EQ176=1))=TRUE(),0,((1027-459)*0.00020599)+1.1215),4)</f>
        <v>0</v>
      </c>
      <c r="ER179" s="116" t="n">
        <f aca="false">ROUND(IF((OR(ER175=1,ER176=1))=TRUE(),0,((1027-459)*0.00020599)+1.1215),4)</f>
        <v>0</v>
      </c>
      <c r="ES179" s="116" t="n">
        <f aca="false">ROUND(IF((OR(ES175=1,ES176=1))=TRUE(),0,((1027-459)*0.00020599)+1.1215),4)</f>
        <v>0</v>
      </c>
      <c r="ET179" s="116" t="n">
        <f aca="false">ROUND(IF((OR(ET175=1,ET176=1))=TRUE(),0,((1027-459)*0.00020599)+1.1215),4)</f>
        <v>0</v>
      </c>
      <c r="EU179" s="116" t="n">
        <f aca="false">ROUND(IF((OR(EU175=1,EU176=1))=TRUE(),0,((1027-459)*0.00020599)+1.1215),4)</f>
        <v>1.2385</v>
      </c>
      <c r="EV179" s="116" t="n">
        <f aca="false">ROUND(IF((OR(EV175=1,EV176=1))=TRUE(),0,((1027-459)*0.00020599)+1.1215),4)</f>
        <v>0</v>
      </c>
      <c r="EW179" s="116" t="n">
        <f aca="false">ROUND(IF((OR(EW175=1,EW176=1))=TRUE(),0,((1027-459)*0.00020599)+1.1215),4)</f>
        <v>0</v>
      </c>
      <c r="EX179" s="116" t="n">
        <f aca="false">ROUND(IF((OR(EX175=1,EX176=1))=TRUE(),0,((1027-459)*0.00020599)+1.1215),4)</f>
        <v>0</v>
      </c>
      <c r="EY179" s="116" t="n">
        <f aca="false">ROUND(IF((OR(EY175=1,EY176=1))=TRUE(),0,((1027-459)*0.00020599)+1.1215),4)</f>
        <v>0</v>
      </c>
      <c r="EZ179" s="116" t="n">
        <f aca="false">ROUND(IF((OR(EZ175=1,EZ176=1))=TRUE(),0,((1027-459)*0.00020599)+1.1215),4)</f>
        <v>0</v>
      </c>
      <c r="FA179" s="116" t="n">
        <f aca="false">ROUND(IF((OR(FA175=1,FA176=1))=TRUE(),0,((1027-459)*0.00020599)+1.1215),4)</f>
        <v>0</v>
      </c>
      <c r="FB179" s="116" t="n">
        <f aca="false">ROUND(IF((OR(FB175=1,FB176=1))=TRUE(),0,((1027-459)*0.00020599)+1.1215),4)</f>
        <v>0</v>
      </c>
      <c r="FC179" s="116" t="n">
        <f aca="false">ROUND(IF((OR(FC175=1,FC176=1))=TRUE(),0,((1027-459)*0.00020599)+1.1215),4)</f>
        <v>0</v>
      </c>
      <c r="FD179" s="116" t="n">
        <f aca="false">ROUND(IF((OR(FD175=1,FD176=1))=TRUE(),0,((1027-459)*0.00020599)+1.1215),4)</f>
        <v>0</v>
      </c>
      <c r="FE179" s="116" t="n">
        <f aca="false">ROUND(IF((OR(FE175=1,FE176=1))=TRUE(),0,((1027-459)*0.00020599)+1.1215),4)</f>
        <v>0</v>
      </c>
      <c r="FF179" s="116" t="n">
        <f aca="false">ROUND(IF((OR(FF175=1,FF176=1))=TRUE(),0,((1027-459)*0.00020599)+1.1215),4)</f>
        <v>0</v>
      </c>
      <c r="FG179" s="116" t="n">
        <f aca="false">ROUND(IF((OR(FG175=1,FG176=1))=TRUE(),0,((1027-459)*0.00020599)+1.1215),4)</f>
        <v>0</v>
      </c>
      <c r="FH179" s="116" t="n">
        <f aca="false">ROUND(IF((OR(FH175=1,FH176=1))=TRUE(),0,((1027-459)*0.00020599)+1.1215),4)</f>
        <v>0</v>
      </c>
      <c r="FI179" s="116" t="n">
        <f aca="false">ROUND(IF((OR(FI175=1,FI176=1))=TRUE(),0,((1027-459)*0.00020599)+1.1215),4)</f>
        <v>1.2385</v>
      </c>
      <c r="FJ179" s="116" t="n">
        <f aca="false">ROUND(IF((OR(FJ175=1,FJ176=1))=TRUE(),0,((1027-459)*0.00020599)+1.1215),4)</f>
        <v>0</v>
      </c>
      <c r="FK179" s="116" t="n">
        <f aca="false">ROUND(IF((OR(FK175=1,FK176=1))=TRUE(),0,((1027-459)*0.00020599)+1.1215),4)</f>
        <v>1.2385</v>
      </c>
      <c r="FL179" s="116" t="n">
        <f aca="false">ROUND(IF((OR(FL175=1,FL176=1))=TRUE(),0,((1027-459)*0.00020599)+1.1215),4)</f>
        <v>0</v>
      </c>
      <c r="FM179" s="116" t="n">
        <f aca="false">ROUND(IF((OR(FM175=1,FM176=1))=TRUE(),0,((1027-459)*0.00020599)+1.1215),4)</f>
        <v>0</v>
      </c>
      <c r="FN179" s="116" t="n">
        <f aca="false">ROUND(IF((OR(FN175=1,FN176=1))=TRUE(),0,((1027-459)*0.00020599)+1.1215),4)</f>
        <v>1.2385</v>
      </c>
      <c r="FO179" s="116" t="n">
        <f aca="false">ROUND(IF((OR(FO175=1,FO176=1))=TRUE(),0,((1027-459)*0.00020599)+1.1215),4)</f>
        <v>0</v>
      </c>
      <c r="FP179" s="116" t="n">
        <f aca="false">ROUND(IF((OR(FP175=1,FP176=1))=TRUE(),0,((1027-459)*0.00020599)+1.1215),4)</f>
        <v>1.2385</v>
      </c>
      <c r="FQ179" s="116" t="n">
        <f aca="false">ROUND(IF((OR(FQ175=1,FQ176=1))=TRUE(),0,((1027-459)*0.00020599)+1.1215),4)</f>
        <v>1.2385</v>
      </c>
      <c r="FR179" s="116" t="n">
        <f aca="false">ROUND(IF((OR(FR175=1,FR176=1))=TRUE(),0,((1027-459)*0.00020599)+1.1215),4)</f>
        <v>0</v>
      </c>
      <c r="FS179" s="116" t="n">
        <f aca="false">ROUND(IF((OR(FS175=1,FS176=1))=TRUE(),0,((1027-459)*0.00020599)+1.1215),4)</f>
        <v>0</v>
      </c>
      <c r="FT179" s="116" t="n">
        <f aca="false">ROUND(IF((OR(FT175=1,FT176=1))=TRUE(),0,((1027-459)*0.00020599)+1.1215),4)</f>
        <v>0</v>
      </c>
      <c r="FU179" s="116" t="n">
        <f aca="false">ROUND(IF((OR(FU175=1,FU176=1))=TRUE(),0,((1027-459)*0.00020599)+1.1215),4)</f>
        <v>1.2385</v>
      </c>
      <c r="FV179" s="116" t="n">
        <f aca="false">ROUND(IF((OR(FV175=1,FV176=1))=TRUE(),0,((1027-459)*0.00020599)+1.1215),4)</f>
        <v>1.2385</v>
      </c>
      <c r="FW179" s="116" t="n">
        <f aca="false">ROUND(IF((OR(FW175=1,FW176=1))=TRUE(),0,((1027-459)*0.00020599)+1.1215),4)</f>
        <v>0</v>
      </c>
      <c r="FX179" s="116" t="n">
        <f aca="false">ROUND(IF((OR(FX175=1,FX176=1))=TRUE(),0,((1027-459)*0.00020599)+1.1215),4)</f>
        <v>0</v>
      </c>
      <c r="FY179" s="38"/>
      <c r="FZ179" s="38"/>
      <c r="GA179" s="38"/>
      <c r="GB179" s="35"/>
      <c r="GC179" s="35"/>
      <c r="GD179" s="35"/>
      <c r="GE179" s="35"/>
      <c r="GF179" s="35"/>
      <c r="GG179" s="12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</row>
    <row r="180" customFormat="false" ht="15" hidden="false" customHeight="false" outlineLevel="0" collapsed="false">
      <c r="A180" s="40"/>
      <c r="B180" s="3" t="s">
        <v>493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9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5"/>
      <c r="FZ180" s="35"/>
      <c r="GA180" s="35"/>
      <c r="GB180" s="38"/>
      <c r="GC180" s="38"/>
      <c r="GD180" s="38"/>
      <c r="GE180" s="40"/>
      <c r="GF180" s="40"/>
      <c r="GG180" s="12"/>
      <c r="GH180" s="38"/>
      <c r="GI180" s="38"/>
      <c r="GJ180" s="38"/>
      <c r="GK180" s="38"/>
      <c r="GL180" s="38"/>
      <c r="GM180" s="38"/>
    </row>
    <row r="181" customFormat="false" ht="15" hidden="false" customHeight="false" outlineLevel="0" collapsed="false">
      <c r="A181" s="11" t="s">
        <v>494</v>
      </c>
      <c r="B181" s="3" t="s">
        <v>495</v>
      </c>
      <c r="C181" s="35" t="n">
        <f aca="false">ROUND(IF((OR(C175=1,C176=1))=TRUE(),0,C177*C179),8)</f>
        <v>8349.14078963</v>
      </c>
      <c r="D181" s="35" t="n">
        <f aca="false">ROUND(IF((OR(D175=1,D176=1))=TRUE(),0,D177*D179),8)</f>
        <v>0</v>
      </c>
      <c r="E181" s="35" t="n">
        <f aca="false">ROUND(IF((OR(E175=1,E176=1))=TRUE(),0,E177*E179),8)</f>
        <v>8281.0869651</v>
      </c>
      <c r="F181" s="35" t="n">
        <f aca="false">ROUND(IF((OR(F175=1,F176=1))=TRUE(),0,F177*F179),8)</f>
        <v>0</v>
      </c>
      <c r="G181" s="35" t="n">
        <f aca="false">ROUND(IF((OR(G175=1,G176=1))=TRUE(),0,G177*G179),8)</f>
        <v>0</v>
      </c>
      <c r="H181" s="35" t="n">
        <f aca="false">ROUND(IF((OR(H175=1,H176=1))=TRUE(),0,H177*H179),8)</f>
        <v>0</v>
      </c>
      <c r="I181" s="35" t="n">
        <f aca="false">ROUND(IF((OR(I175=1,I176=1))=TRUE(),0,I177*I179),8)</f>
        <v>8300.12126747</v>
      </c>
      <c r="J181" s="35" t="n">
        <f aca="false">ROUND(IF((OR(J175=1,J176=1))=TRUE(),0,J177*J179),8)</f>
        <v>7760.78230361</v>
      </c>
      <c r="K181" s="35" t="n">
        <f aca="false">ROUND(IF((OR(K175=1,K176=1))=TRUE(),0,K177*K179),8)</f>
        <v>0</v>
      </c>
      <c r="L181" s="35" t="n">
        <f aca="false">ROUND(IF((OR(L175=1,L176=1))=TRUE(),0,L177*L179),8)</f>
        <v>8435.48778252</v>
      </c>
      <c r="M181" s="35" t="n">
        <f aca="false">ROUND(IF((OR(M175=1,M176=1))=TRUE(),0,M177*M179),8)</f>
        <v>8414.20146573</v>
      </c>
      <c r="N181" s="35" t="n">
        <f aca="false">ROUND(IF((OR(N175=1,N176=1))=TRUE(),0,N177*N179),8)</f>
        <v>0</v>
      </c>
      <c r="O181" s="35" t="n">
        <f aca="false">ROUND(IF((OR(O175=1,O176=1))=TRUE(),0,O177*O179),8)</f>
        <v>0</v>
      </c>
      <c r="P181" s="35" t="n">
        <f aca="false">ROUND(IF((OR(P175=1,P176=1))=TRUE(),0,P177*P179),8)</f>
        <v>0</v>
      </c>
      <c r="Q181" s="35" t="n">
        <f aca="false">ROUND(IF((OR(Q175=1,Q176=1))=TRUE(),0,Q177*Q179),8)</f>
        <v>8494.42817149</v>
      </c>
      <c r="R181" s="35" t="n">
        <f aca="false">ROUND(IF((OR(R175=1,R176=1))=TRUE(),0,R177*R179),8)</f>
        <v>0</v>
      </c>
      <c r="S181" s="35" t="n">
        <f aca="false">ROUND(IF((OR(S175=1,S176=1))=TRUE(),0,S177*S179),8)</f>
        <v>8061.04554471</v>
      </c>
      <c r="T181" s="35" t="n">
        <f aca="false">ROUND(IF((OR(T175=1,T176=1))=TRUE(),0,T177*T179),8)</f>
        <v>0</v>
      </c>
      <c r="U181" s="35" t="n">
        <f aca="false">ROUND(IF((OR(U175=1,U176=1))=TRUE(),0,U177*U179),8)</f>
        <v>0</v>
      </c>
      <c r="V181" s="35" t="n">
        <f aca="false">ROUND(IF((OR(V175=1,V176=1))=TRUE(),0,V177*V179),8)</f>
        <v>0</v>
      </c>
      <c r="W181" s="54" t="n">
        <f aca="false">ROUND(IF((OR(W175=1,W176=1))=TRUE(),0,W177*W179),8)</f>
        <v>0</v>
      </c>
      <c r="X181" s="35" t="n">
        <f aca="false">ROUND(IF((OR(X175=1,X176=1))=TRUE(),0,X177*X179),8)</f>
        <v>0</v>
      </c>
      <c r="Y181" s="35" t="n">
        <f aca="false">ROUND(IF((OR(Y175=1,Y176=1))=TRUE(),0,Y177*Y179),8)</f>
        <v>7365.48363462</v>
      </c>
      <c r="Z181" s="35" t="n">
        <f aca="false">ROUND(IF((OR(Z175=1,Z176=1))=TRUE(),0,Z177*Z179),8)</f>
        <v>0</v>
      </c>
      <c r="AA181" s="35" t="n">
        <f aca="false">ROUND(IF((OR(AA175=1,AA176=1))=TRUE(),0,AA177*AA179),8)</f>
        <v>0</v>
      </c>
      <c r="AB181" s="35" t="n">
        <f aca="false">ROUND(IF((OR(AB175=1,AB176=1))=TRUE(),0,AB177*AB179),8)</f>
        <v>0</v>
      </c>
      <c r="AC181" s="35" t="n">
        <f aca="false">ROUND(IF((OR(AC175=1,AC176=1))=TRUE(),0,AC177*AC179),8)</f>
        <v>7998.66397719</v>
      </c>
      <c r="AD181" s="35" t="n">
        <f aca="false">ROUND(IF((OR(AD175=1,AD176=1))=TRUE(),0,AD177*AD179),8)</f>
        <v>0</v>
      </c>
      <c r="AE181" s="35" t="n">
        <f aca="false">ROUND(IF((OR(AE175=1,AE176=1))=TRUE(),0,AE177*AE179),8)</f>
        <v>0</v>
      </c>
      <c r="AF181" s="35" t="n">
        <f aca="false">ROUND(IF((OR(AF175=1,AF176=1))=TRUE(),0,AF177*AF179),8)</f>
        <v>0</v>
      </c>
      <c r="AG181" s="35" t="n">
        <f aca="false">ROUND(IF((OR(AG175=1,AG176=1))=TRUE(),0,AG177*AG179),8)</f>
        <v>0</v>
      </c>
      <c r="AH181" s="35" t="n">
        <f aca="false">ROUND(IF((OR(AH175=1,AH176=1))=TRUE(),0,AH177*AH179),8)</f>
        <v>7614.40485463</v>
      </c>
      <c r="AI181" s="35" t="n">
        <f aca="false">ROUND(IF((OR(AI175=1,AI176=1))=TRUE(),0,AI177*AI179),8)</f>
        <v>0</v>
      </c>
      <c r="AJ181" s="35" t="n">
        <f aca="false">ROUND(IF((OR(AJ175=1,AJ176=1))=TRUE(),0,AJ177*AJ179),8)</f>
        <v>0</v>
      </c>
      <c r="AK181" s="35" t="n">
        <f aca="false">ROUND(IF((OR(AK175=1,AK176=1))=TRUE(),0,AK177*AK179),8)</f>
        <v>0</v>
      </c>
      <c r="AL181" s="35" t="n">
        <f aca="false">ROUND(IF((OR(AL175=1,AL176=1))=TRUE(),0,AL177*AL179),8)</f>
        <v>0</v>
      </c>
      <c r="AM181" s="35" t="n">
        <f aca="false">ROUND(IF((OR(AM175=1,AM176=1))=TRUE(),0,AM177*AM179),8)</f>
        <v>7601.21518224</v>
      </c>
      <c r="AN181" s="35" t="n">
        <f aca="false">ROUND(IF((OR(AN175=1,AN176=1))=TRUE(),0,AN177*AN179),8)</f>
        <v>0</v>
      </c>
      <c r="AO181" s="35" t="n">
        <f aca="false">ROUND(IF((OR(AO175=1,AO176=1))=TRUE(),0,AO177*AO179),8)</f>
        <v>8153.62378549</v>
      </c>
      <c r="AP181" s="35" t="n">
        <f aca="false">ROUND(IF((OR(AP175=1,AP176=1))=TRUE(),0,AP177*AP179),8)</f>
        <v>8513.37524058</v>
      </c>
      <c r="AQ181" s="35" t="n">
        <f aca="false">ROUND(IF((OR(AQ175=1,AQ176=1))=TRUE(),0,AQ177*AQ179),8)</f>
        <v>0</v>
      </c>
      <c r="AR181" s="35" t="n">
        <f aca="false">ROUND(IF((OR(AR175=1,AR176=1))=TRUE(),0,AR177*AR179),8)</f>
        <v>0</v>
      </c>
      <c r="AS181" s="35" t="n">
        <f aca="false">ROUND(IF((OR(AS175=1,AS176=1))=TRUE(),0,AS177*AS179),8)</f>
        <v>0</v>
      </c>
      <c r="AT181" s="35" t="n">
        <f aca="false">ROUND(IF((OR(AT175=1,AT176=1))=TRUE(),0,AT177*AT179),8)</f>
        <v>0</v>
      </c>
      <c r="AU181" s="35" t="n">
        <f aca="false">ROUND(IF((OR(AU175=1,AU176=1))=TRUE(),0,AU177*AU179),8)</f>
        <v>0</v>
      </c>
      <c r="AV181" s="35" t="n">
        <f aca="false">ROUND(IF((OR(AV175=1,AV176=1))=TRUE(),0,AV177*AV179),8)</f>
        <v>0</v>
      </c>
      <c r="AW181" s="35" t="n">
        <f aca="false">ROUND(IF((OR(AW175=1,AW176=1))=TRUE(),0,AW177*AW179),8)</f>
        <v>0</v>
      </c>
      <c r="AX181" s="35" t="n">
        <f aca="false">ROUND(IF((OR(AX175=1,AX176=1))=TRUE(),0,AX177*AX179),8)</f>
        <v>0</v>
      </c>
      <c r="AY181" s="35" t="n">
        <f aca="false">ROUND(IF((OR(AY175=1,AY176=1))=TRUE(),0,AY177*AY179),8)</f>
        <v>8141.51022287</v>
      </c>
      <c r="AZ181" s="35" t="n">
        <f aca="false">ROUND(IF((OR(AZ175=1,AZ176=1))=TRUE(),0,AZ177*AZ179),8)</f>
        <v>8248.0569548</v>
      </c>
      <c r="BA181" s="35" t="n">
        <f aca="false">ROUND(IF((OR(BA175=1,BA176=1))=TRUE(),0,BA177*BA179),8)</f>
        <v>0</v>
      </c>
      <c r="BB181" s="35" t="n">
        <f aca="false">ROUND(IF((OR(BB175=1,BB176=1))=TRUE(),0,BB177*BB179),8)</f>
        <v>0</v>
      </c>
      <c r="BC181" s="35" t="n">
        <f aca="false">ROUND(IF((OR(BC175=1,BC176=1))=TRUE(),0,BC177*BC179),8)</f>
        <v>8267.06334252</v>
      </c>
      <c r="BD181" s="35" t="n">
        <f aca="false">ROUND(IF((OR(BD175=1,BD176=1))=TRUE(),0,BD177*BD179),8)</f>
        <v>0</v>
      </c>
      <c r="BE181" s="35" t="n">
        <f aca="false">ROUND(IF((OR(BE175=1,BE176=1))=TRUE(),0,BE177*BE179),8)</f>
        <v>0</v>
      </c>
      <c r="BF181" s="35" t="n">
        <f aca="false">ROUND(IF((OR(BF175=1,BF176=1))=TRUE(),0,BF177*BF179),8)</f>
        <v>0</v>
      </c>
      <c r="BG181" s="35" t="n">
        <f aca="false">ROUND(IF((OR(BG175=1,BG176=1))=TRUE(),0,BG177*BG179),8)</f>
        <v>8104.31534672</v>
      </c>
      <c r="BH181" s="35" t="n">
        <f aca="false">ROUND(IF((OR(BH175=1,BH176=1))=TRUE(),0,BH177*BH179),8)</f>
        <v>0</v>
      </c>
      <c r="BI181" s="35" t="n">
        <f aca="false">ROUND(IF((OR(BI175=1,BI176=1))=TRUE(),0,BI177*BI179),8)</f>
        <v>0</v>
      </c>
      <c r="BJ181" s="35" t="n">
        <f aca="false">ROUND(IF((OR(BJ175=1,BJ176=1))=TRUE(),0,BJ177*BJ179),8)</f>
        <v>0</v>
      </c>
      <c r="BK181" s="35" t="n">
        <f aca="false">ROUND(IF((OR(BK175=1,BK176=1))=TRUE(),0,BK177*BK179),8)</f>
        <v>0</v>
      </c>
      <c r="BL181" s="35" t="n">
        <f aca="false">ROUND(IF((OR(BL175=1,BL176=1))=TRUE(),0,BL177*BL179),8)</f>
        <v>0</v>
      </c>
      <c r="BM181" s="35" t="n">
        <f aca="false">ROUND(IF((OR(BM175=1,BM176=1))=TRUE(),0,BM177*BM179),8)</f>
        <v>0</v>
      </c>
      <c r="BN181" s="35" t="n">
        <f aca="false">ROUND(IF((OR(BN175=1,BN176=1))=TRUE(),0,BN177*BN179),8)</f>
        <v>7895.9764457</v>
      </c>
      <c r="BO181" s="35" t="n">
        <f aca="false">ROUND(IF((OR(BO175=1,BO176=1))=TRUE(),0,BO177*BO179),8)</f>
        <v>7770.60407342</v>
      </c>
      <c r="BP181" s="35" t="n">
        <f aca="false">ROUND(IF((OR(BP175=1,BP176=1))=TRUE(),0,BP177*BP179),8)</f>
        <v>0</v>
      </c>
      <c r="BQ181" s="35" t="n">
        <f aca="false">ROUND(IF((OR(BQ175=1,BQ176=1))=TRUE(),0,BQ177*BQ179),8)</f>
        <v>0</v>
      </c>
      <c r="BR181" s="35" t="n">
        <f aca="false">ROUND(IF((OR(BR175=1,BR176=1))=TRUE(),0,BR177*BR179),8)</f>
        <v>8217.1142625</v>
      </c>
      <c r="BS181" s="35" t="n">
        <f aca="false">ROUND(IF((OR(BS175=1,BS176=1))=TRUE(),0,BS177*BS179),8)</f>
        <v>0</v>
      </c>
      <c r="BT181" s="35" t="n">
        <f aca="false">ROUND(IF((OR(BT175=1,BT176=1))=TRUE(),0,BT177*BT179),8)</f>
        <v>0</v>
      </c>
      <c r="BU181" s="35" t="n">
        <f aca="false">ROUND(IF((OR(BU175=1,BU176=1))=TRUE(),0,BU177*BU179),8)</f>
        <v>0</v>
      </c>
      <c r="BV181" s="35" t="n">
        <f aca="false">ROUND(IF((OR(BV175=1,BV176=1))=TRUE(),0,BV177*BV179),8)</f>
        <v>0</v>
      </c>
      <c r="BW181" s="35" t="n">
        <f aca="false">ROUND(IF((OR(BW175=1,BW176=1))=TRUE(),0,BW177*BW179),8)</f>
        <v>0</v>
      </c>
      <c r="BX181" s="35" t="n">
        <f aca="false">ROUND(IF((OR(BX175=1,BX176=1))=TRUE(),0,BX177*BX179),8)</f>
        <v>0</v>
      </c>
      <c r="BY181" s="35" t="n">
        <f aca="false">ROUND(IF((OR(BY175=1,BY176=1))=TRUE(),0,BY177*BY179),8)</f>
        <v>7452.88649918</v>
      </c>
      <c r="BZ181" s="35" t="n">
        <f aca="false">ROUND(IF((OR(BZ175=1,BZ176=1))=TRUE(),0,BZ177*BZ179),8)</f>
        <v>0</v>
      </c>
      <c r="CA181" s="35" t="n">
        <f aca="false">ROUND(IF((OR(CA175=1,CA176=1))=TRUE(),0,CA177*CA179),8)</f>
        <v>0</v>
      </c>
      <c r="CB181" s="35" t="n">
        <f aca="false">ROUND(IF((OR(CB175=1,CB176=1))=TRUE(),0,CB177*CB179),8)</f>
        <v>0</v>
      </c>
      <c r="CC181" s="35" t="n">
        <f aca="false">ROUND(IF((OR(CC175=1,CC176=1))=TRUE(),0,CC177*CC179),8)</f>
        <v>0</v>
      </c>
      <c r="CD181" s="35" t="n">
        <f aca="false">ROUND(IF((OR(CD175=1,CD176=1))=TRUE(),0,CD177*CD179),8)</f>
        <v>0</v>
      </c>
      <c r="CE181" s="35" t="n">
        <f aca="false">ROUND(IF((OR(CE175=1,CE176=1))=TRUE(),0,CE177*CE179),8)</f>
        <v>0</v>
      </c>
      <c r="CF181" s="35" t="n">
        <f aca="false">ROUND(IF((OR(CF175=1,CF176=1))=TRUE(),0,CF177*CF179),8)</f>
        <v>0</v>
      </c>
      <c r="CG181" s="35" t="n">
        <f aca="false">ROUND(IF((OR(CG175=1,CG176=1))=TRUE(),0,CG177*CG179),8)</f>
        <v>0</v>
      </c>
      <c r="CH181" s="35" t="n">
        <f aca="false">ROUND(IF((OR(CH175=1,CH176=1))=TRUE(),0,CH177*CH179),8)</f>
        <v>0</v>
      </c>
      <c r="CI181" s="35" t="n">
        <f aca="false">ROUND(IF((OR(CI175=1,CI176=1))=TRUE(),0,CI177*CI179),8)</f>
        <v>7403.38475144</v>
      </c>
      <c r="CJ181" s="35" t="n">
        <f aca="false">ROUND(IF((OR(CJ175=1,CJ176=1))=TRUE(),0,CJ177*CJ179),8)</f>
        <v>8057.42501453</v>
      </c>
      <c r="CK181" s="35" t="n">
        <f aca="false">ROUND(IF((OR(CK175=1,CK176=1))=TRUE(),0,CK177*CK179),8)</f>
        <v>0</v>
      </c>
      <c r="CL181" s="35" t="n">
        <f aca="false">ROUND(IF((OR(CL175=1,CL176=1))=TRUE(),0,CL177*CL179),8)</f>
        <v>0</v>
      </c>
      <c r="CM181" s="35" t="n">
        <f aca="false">ROUND(IF((OR(CM175=1,CM176=1))=TRUE(),0,CM177*CM179),8)</f>
        <v>8266.16169931</v>
      </c>
      <c r="CN181" s="35" t="n">
        <f aca="false">ROUND(IF((OR(CN175=1,CN176=1))=TRUE(),0,CN177*CN179),8)</f>
        <v>0</v>
      </c>
      <c r="CO181" s="35" t="n">
        <f aca="false">ROUND(IF((OR(CO175=1,CO176=1))=TRUE(),0,CO177*CO179),8)</f>
        <v>0</v>
      </c>
      <c r="CP181" s="35" t="n">
        <f aca="false">ROUND(IF((OR(CP175=1,CP176=1))=TRUE(),0,CP177*CP179),8)</f>
        <v>0</v>
      </c>
      <c r="CQ181" s="35" t="n">
        <f aca="false">ROUND(IF((OR(CQ175=1,CQ176=1))=TRUE(),0,CQ177*CQ179),8)</f>
        <v>7933.79032925</v>
      </c>
      <c r="CR181" s="35" t="n">
        <f aca="false">ROUND(IF((OR(CR175=1,CR176=1))=TRUE(),0,CR177*CR179),8)</f>
        <v>0</v>
      </c>
      <c r="CS181" s="35" t="n">
        <f aca="false">ROUND(IF((OR(CS175=1,CS176=1))=TRUE(),0,CS177*CS179),8)</f>
        <v>0</v>
      </c>
      <c r="CT181" s="35" t="n">
        <f aca="false">ROUND(IF((OR(CT175=1,CT176=1))=TRUE(),0,CT177*CT179),8)</f>
        <v>0</v>
      </c>
      <c r="CU181" s="35" t="n">
        <f aca="false">ROUND(IF((OR(CU175=1,CU176=1))=TRUE(),0,CU177*CU179),8)</f>
        <v>0</v>
      </c>
      <c r="CV181" s="35" t="n">
        <f aca="false">ROUND(IF((OR(CV175=1,CV176=1))=TRUE(),0,CV177*CV179),8)</f>
        <v>0</v>
      </c>
      <c r="CW181" s="35" t="n">
        <f aca="false">ROUND(IF((OR(CW175=1,CW176=1))=TRUE(),0,CW177*CW179),8)</f>
        <v>0</v>
      </c>
      <c r="CX181" s="35" t="n">
        <f aca="false">ROUND(IF((OR(CX175=1,CX176=1))=TRUE(),0,CX177*CX179),8)</f>
        <v>0</v>
      </c>
      <c r="CY181" s="35" t="n">
        <f aca="false">ROUND(IF((OR(CY175=1,CY176=1))=TRUE(),0,CY177*CY179),8)</f>
        <v>0</v>
      </c>
      <c r="CZ181" s="35" t="n">
        <f aca="false">ROUND(IF((OR(CZ175=1,CZ176=1))=TRUE(),0,CZ177*CZ179),8)</f>
        <v>7936.36475789</v>
      </c>
      <c r="DA181" s="35" t="n">
        <f aca="false">ROUND(IF((OR(DA175=1,DA176=1))=TRUE(),0,DA177*DA179),8)</f>
        <v>0</v>
      </c>
      <c r="DB181" s="35" t="n">
        <f aca="false">ROUND(IF((OR(DB175=1,DB176=1))=TRUE(),0,DB177*DB179),8)</f>
        <v>0</v>
      </c>
      <c r="DC181" s="35" t="n">
        <f aca="false">ROUND(IF((OR(DC175=1,DC176=1))=TRUE(),0,DC177*DC179),8)</f>
        <v>0</v>
      </c>
      <c r="DD181" s="35" t="n">
        <f aca="false">ROUND(IF((OR(DD175=1,DD176=1))=TRUE(),0,DD177*DD179),8)</f>
        <v>0</v>
      </c>
      <c r="DE181" s="35" t="n">
        <f aca="false">ROUND(IF((OR(DE175=1,DE176=1))=TRUE(),0,DE177*DE179),8)</f>
        <v>0</v>
      </c>
      <c r="DF181" s="35" t="n">
        <f aca="false">ROUND(IF((OR(DF175=1,DF176=1))=TRUE(),0,DF177*DF179),8)</f>
        <v>7880.48451251</v>
      </c>
      <c r="DG181" s="35" t="n">
        <f aca="false">ROUND(IF((OR(DG175=1,DG176=1))=TRUE(),0,DG177*DG179),8)</f>
        <v>0</v>
      </c>
      <c r="DH181" s="35" t="n">
        <f aca="false">ROUND(IF((OR(DH175=1,DH176=1))=TRUE(),0,DH177*DH179),8)</f>
        <v>0</v>
      </c>
      <c r="DI181" s="35" t="n">
        <f aca="false">ROUND(IF((OR(DI175=1,DI176=1))=TRUE(),0,DI177*DI179),8)</f>
        <v>7848.62831326</v>
      </c>
      <c r="DJ181" s="35" t="n">
        <f aca="false">ROUND(IF((OR(DJ175=1,DJ176=1))=TRUE(),0,DJ177*DJ179),8)</f>
        <v>7878.09013334</v>
      </c>
      <c r="DK181" s="35" t="n">
        <f aca="false">ROUND(IF((OR(DK175=1,DK176=1))=TRUE(),0,DK177*DK179),8)</f>
        <v>0</v>
      </c>
      <c r="DL181" s="35" t="n">
        <f aca="false">ROUND(IF((OR(DL175=1,DL176=1))=TRUE(),0,DL177*DL179),8)</f>
        <v>8338.49483976</v>
      </c>
      <c r="DM181" s="35" t="n">
        <f aca="false">ROUND(IF((OR(DM175=1,DM176=1))=TRUE(),0,DM177*DM179),8)</f>
        <v>0</v>
      </c>
      <c r="DN181" s="35" t="n">
        <f aca="false">ROUND(IF((OR(DN175=1,DN176=1))=TRUE(),0,DN177*DN179),8)</f>
        <v>8070.8345148</v>
      </c>
      <c r="DO181" s="35" t="n">
        <f aca="false">ROUND(IF((OR(DO175=1,DO176=1))=TRUE(),0,DO177*DO179),8)</f>
        <v>8133.64178074</v>
      </c>
      <c r="DP181" s="35" t="n">
        <f aca="false">ROUND(IF((OR(DP175=1,DP176=1))=TRUE(),0,DP177*DP179),8)</f>
        <v>0</v>
      </c>
      <c r="DQ181" s="35" t="n">
        <f aca="false">ROUND(IF((OR(DQ175=1,DQ176=1))=TRUE(),0,DQ177*DQ179),8)</f>
        <v>7953.19589646</v>
      </c>
      <c r="DR181" s="35" t="n">
        <f aca="false">ROUND(IF((OR(DR175=1,DR176=1))=TRUE(),0,DR177*DR179),8)</f>
        <v>7811.27292785</v>
      </c>
      <c r="DS181" s="35" t="n">
        <f aca="false">ROUND(IF((OR(DS175=1,DS176=1))=TRUE(),0,DS177*DS179),8)</f>
        <v>7731.71966303</v>
      </c>
      <c r="DT181" s="35" t="n">
        <f aca="false">ROUND(IF((OR(DT175=1,DT176=1))=TRUE(),0,DT177*DT179),8)</f>
        <v>0</v>
      </c>
      <c r="DU181" s="35" t="n">
        <f aca="false">ROUND(IF((OR(DU175=1,DU176=1))=TRUE(),0,DU177*DU179),8)</f>
        <v>0</v>
      </c>
      <c r="DV181" s="35" t="n">
        <f aca="false">ROUND(IF((OR(DV175=1,DV176=1))=TRUE(),0,DV177*DV179),8)</f>
        <v>0</v>
      </c>
      <c r="DW181" s="35" t="n">
        <f aca="false">ROUND(IF((OR(DW175=1,DW176=1))=TRUE(),0,DW177*DW179),8)</f>
        <v>0</v>
      </c>
      <c r="DX181" s="35" t="n">
        <f aca="false">ROUND(IF((OR(DX175=1,DX176=1))=TRUE(),0,DX177*DX179),8)</f>
        <v>0</v>
      </c>
      <c r="DY181" s="35" t="n">
        <f aca="false">ROUND(IF((OR(DY175=1,DY176=1))=TRUE(),0,DY177*DY179),8)</f>
        <v>0</v>
      </c>
      <c r="DZ181" s="35" t="n">
        <f aca="false">ROUND(IF((OR(DZ175=1,DZ176=1))=TRUE(),0,DZ177*DZ179),8)</f>
        <v>0</v>
      </c>
      <c r="EA181" s="35" t="n">
        <f aca="false">ROUND(IF((OR(EA175=1,EA176=1))=TRUE(),0,EA177*EA179),8)</f>
        <v>0</v>
      </c>
      <c r="EB181" s="35" t="n">
        <f aca="false">ROUND(IF((OR(EB175=1,EB176=1))=TRUE(),0,EB177*EB179),8)</f>
        <v>7626.85199733</v>
      </c>
      <c r="EC181" s="35" t="n">
        <f aca="false">ROUND(IF((OR(EC175=1,EC176=1))=TRUE(),0,EC177*EC179),8)</f>
        <v>0</v>
      </c>
      <c r="ED181" s="35" t="n">
        <f aca="false">ROUND(IF((OR(ED175=1,ED176=1))=TRUE(),0,ED177*ED179),8)</f>
        <v>0</v>
      </c>
      <c r="EE181" s="35" t="n">
        <f aca="false">ROUND(IF((OR(EE175=1,EE176=1))=TRUE(),0,EE177*EE179),8)</f>
        <v>0</v>
      </c>
      <c r="EF181" s="35" t="n">
        <f aca="false">ROUND(IF((OR(EF175=1,EF176=1))=TRUE(),0,EF177*EF179),8)</f>
        <v>7752.4253551</v>
      </c>
      <c r="EG181" s="35" t="n">
        <f aca="false">ROUND(IF((OR(EG175=1,EG176=1))=TRUE(),0,EG177*EG179),8)</f>
        <v>0</v>
      </c>
      <c r="EH181" s="35" t="n">
        <f aca="false">ROUND(IF((OR(EH175=1,EH176=1))=TRUE(),0,EH177*EH179),8)</f>
        <v>0</v>
      </c>
      <c r="EI181" s="35" t="n">
        <f aca="false">ROUND(IF((OR(EI175=1,EI176=1))=TRUE(),0,EI177*EI179),8)</f>
        <v>8051.03744462</v>
      </c>
      <c r="EJ181" s="35" t="n">
        <f aca="false">ROUND(IF((OR(EJ175=1,EJ176=1))=TRUE(),0,EJ177*EJ179),8)</f>
        <v>0</v>
      </c>
      <c r="EK181" s="35" t="n">
        <f aca="false">ROUND(IF((OR(EK175=1,EK176=1))=TRUE(),0,EK177*EK179),8)</f>
        <v>0</v>
      </c>
      <c r="EL181" s="35" t="n">
        <f aca="false">ROUND(IF((OR(EL175=1,EL176=1))=TRUE(),0,EL177*EL179),8)</f>
        <v>0</v>
      </c>
      <c r="EM181" s="35" t="n">
        <f aca="false">ROUND(IF((OR(EM175=1,EM176=1))=TRUE(),0,EM177*EM179),8)</f>
        <v>7678.26310716</v>
      </c>
      <c r="EN181" s="35" t="n">
        <f aca="false">ROUND(IF((OR(EN175=1,EN176=1))=TRUE(),0,EN177*EN179),8)</f>
        <v>7693.54707624</v>
      </c>
      <c r="EO181" s="35" t="n">
        <f aca="false">ROUND(IF((OR(EO175=1,EO176=1))=TRUE(),0,EO177*EO179),8)</f>
        <v>0</v>
      </c>
      <c r="EP181" s="35" t="n">
        <f aca="false">ROUND(IF((OR(EP175=1,EP176=1))=TRUE(),0,EP177*EP179),8)</f>
        <v>0</v>
      </c>
      <c r="EQ181" s="35" t="n">
        <f aca="false">ROUND(IF((OR(EQ175=1,EQ176=1))=TRUE(),0,EQ177*EQ179),8)</f>
        <v>0</v>
      </c>
      <c r="ER181" s="35" t="n">
        <f aca="false">ROUND(IF((OR(ER175=1,ER176=1))=TRUE(),0,ER177*ER179),8)</f>
        <v>0</v>
      </c>
      <c r="ES181" s="35" t="n">
        <f aca="false">ROUND(IF((OR(ES175=1,ES176=1))=TRUE(),0,ES177*ES179),8)</f>
        <v>0</v>
      </c>
      <c r="ET181" s="35" t="n">
        <f aca="false">ROUND(IF((OR(ET175=1,ET176=1))=TRUE(),0,ET177*ET179),8)</f>
        <v>0</v>
      </c>
      <c r="EU181" s="35" t="n">
        <f aca="false">ROUND(IF((OR(EU175=1,EU176=1))=TRUE(),0,EU177*EU179),8)</f>
        <v>7493.49324352</v>
      </c>
      <c r="EV181" s="35" t="n">
        <f aca="false">ROUND(IF((OR(EV175=1,EV176=1))=TRUE(),0,EV177*EV179),8)</f>
        <v>0</v>
      </c>
      <c r="EW181" s="35" t="n">
        <f aca="false">ROUND(IF((OR(EW175=1,EW176=1))=TRUE(),0,EW177*EW179),8)</f>
        <v>0</v>
      </c>
      <c r="EX181" s="35" t="n">
        <f aca="false">ROUND(IF((OR(EX175=1,EX176=1))=TRUE(),0,EX177*EX179),8)</f>
        <v>0</v>
      </c>
      <c r="EY181" s="35" t="n">
        <f aca="false">ROUND(IF((OR(EY175=1,EY176=1))=TRUE(),0,EY177*EY179),8)</f>
        <v>0</v>
      </c>
      <c r="EZ181" s="35" t="n">
        <f aca="false">ROUND(IF((OR(EZ175=1,EZ176=1))=TRUE(),0,EZ177*EZ179),8)</f>
        <v>0</v>
      </c>
      <c r="FA181" s="35" t="n">
        <f aca="false">ROUND(IF((OR(FA175=1,FA176=1))=TRUE(),0,FA177*FA179),8)</f>
        <v>0</v>
      </c>
      <c r="FB181" s="35" t="n">
        <f aca="false">ROUND(IF((OR(FB175=1,FB176=1))=TRUE(),0,FB177*FB179),8)</f>
        <v>0</v>
      </c>
      <c r="FC181" s="35" t="n">
        <f aca="false">ROUND(IF((OR(FC175=1,FC176=1))=TRUE(),0,FC177*FC179),8)</f>
        <v>0</v>
      </c>
      <c r="FD181" s="35" t="n">
        <f aca="false">ROUND(IF((OR(FD175=1,FD176=1))=TRUE(),0,FD177*FD179),8)</f>
        <v>0</v>
      </c>
      <c r="FE181" s="35" t="n">
        <f aca="false">ROUND(IF((OR(FE175=1,FE176=1))=TRUE(),0,FE177*FE179),8)</f>
        <v>0</v>
      </c>
      <c r="FF181" s="35" t="n">
        <f aca="false">ROUND(IF((OR(FF175=1,FF176=1))=TRUE(),0,FF177*FF179),8)</f>
        <v>0</v>
      </c>
      <c r="FG181" s="35" t="n">
        <f aca="false">ROUND(IF((OR(FG175=1,FG176=1))=TRUE(),0,FG177*FG179),8)</f>
        <v>0</v>
      </c>
      <c r="FH181" s="35" t="n">
        <f aca="false">ROUND(IF((OR(FH175=1,FH176=1))=TRUE(),0,FH177*FH179),8)</f>
        <v>0</v>
      </c>
      <c r="FI181" s="35" t="n">
        <f aca="false">ROUND(IF((OR(FI175=1,FI176=1))=TRUE(),0,FI177*FI179),8)</f>
        <v>8005.66078436</v>
      </c>
      <c r="FJ181" s="35" t="n">
        <f aca="false">ROUND(IF((OR(FJ175=1,FJ176=1))=TRUE(),0,FJ177*FJ179),8)</f>
        <v>0</v>
      </c>
      <c r="FK181" s="35" t="n">
        <f aca="false">ROUND(IF((OR(FK175=1,FK176=1))=TRUE(),0,FK177*FK179),8)</f>
        <v>8067.86648958</v>
      </c>
      <c r="FL181" s="35" t="n">
        <f aca="false">ROUND(IF((OR(FL175=1,FL176=1))=TRUE(),0,FL177*FL179),8)</f>
        <v>0</v>
      </c>
      <c r="FM181" s="35" t="n">
        <f aca="false">ROUND(IF((OR(FM175=1,FM176=1))=TRUE(),0,FM177*FM179),8)</f>
        <v>0</v>
      </c>
      <c r="FN181" s="35" t="n">
        <f aca="false">ROUND(IF((OR(FN175=1,FN176=1))=TRUE(),0,FN177*FN179),8)</f>
        <v>8109.17110018</v>
      </c>
      <c r="FO181" s="35" t="n">
        <f aca="false">ROUND(IF((OR(FO175=1,FO176=1))=TRUE(),0,FO177*FO179),8)</f>
        <v>0</v>
      </c>
      <c r="FP181" s="35" t="n">
        <f aca="false">ROUND(IF((OR(FP175=1,FP176=1))=TRUE(),0,FP177*FP179),8)</f>
        <v>8195.22498925</v>
      </c>
      <c r="FQ181" s="35" t="n">
        <f aca="false">ROUND(IF((OR(FQ175=1,FQ176=1))=TRUE(),0,FQ177*FQ179),8)</f>
        <v>7930.42731171</v>
      </c>
      <c r="FR181" s="35" t="n">
        <f aca="false">ROUND(IF((OR(FR175=1,FR176=1))=TRUE(),0,FR177*FR179),8)</f>
        <v>0</v>
      </c>
      <c r="FS181" s="35" t="n">
        <f aca="false">ROUND(IF((OR(FS175=1,FS176=1))=TRUE(),0,FS177*FS179),8)</f>
        <v>0</v>
      </c>
      <c r="FT181" s="35" t="n">
        <f aca="false">ROUND(IF((OR(FT175=1,FT176=1))=TRUE(),0,FT177*FT179),8)</f>
        <v>0</v>
      </c>
      <c r="FU181" s="35" t="n">
        <f aca="false">ROUND(IF((OR(FU175=1,FU176=1))=TRUE(),0,FU177*FU179),8)</f>
        <v>8086.09266281</v>
      </c>
      <c r="FV181" s="35" t="n">
        <f aca="false">ROUND(IF((OR(FV175=1,FV176=1))=TRUE(),0,FV177*FV179),8)</f>
        <v>7808.65662722</v>
      </c>
      <c r="FW181" s="35" t="n">
        <f aca="false">ROUND(IF((OR(FW175=1,FW176=1))=TRUE(),0,FW177*FW179),8)</f>
        <v>0</v>
      </c>
      <c r="FX181" s="35" t="n">
        <f aca="false">ROUND(IF((OR(FX175=1,FX176=1))=TRUE(),0,FX177*FX179),8)</f>
        <v>0</v>
      </c>
      <c r="FY181" s="38"/>
      <c r="FZ181" s="38"/>
      <c r="GA181" s="38"/>
      <c r="GB181" s="35"/>
      <c r="GC181" s="35"/>
      <c r="GD181" s="35"/>
      <c r="GE181" s="35"/>
      <c r="GF181" s="35"/>
      <c r="GG181" s="12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</row>
    <row r="182" customFormat="false" ht="15" hidden="false" customHeight="false" outlineLevel="0" collapsed="false">
      <c r="A182" s="40"/>
      <c r="B182" s="3" t="s">
        <v>496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9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117"/>
      <c r="GA182" s="117"/>
      <c r="GB182" s="38"/>
      <c r="GC182" s="38"/>
      <c r="GD182" s="38"/>
      <c r="GE182" s="40"/>
      <c r="GF182" s="40"/>
      <c r="GG182" s="12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</row>
    <row r="183" customFormat="false" ht="15" hidden="false" customHeight="false" outlineLevel="0" collapsed="false">
      <c r="A183" s="11" t="s">
        <v>497</v>
      </c>
      <c r="B183" s="3" t="s">
        <v>498</v>
      </c>
      <c r="C183" s="38" t="n">
        <f aca="false">ROUND(IF((OR(C175=1,C176=1))=TRUE(),0,(C181*459)+(C36*C181*C135)),2)</f>
        <v>8147826.31</v>
      </c>
      <c r="D183" s="38" t="n">
        <f aca="false">ROUND(IF((OR(D175=1,D176=1))=TRUE(),0,(D181*459)+(D36*D181*D135)),2)</f>
        <v>0</v>
      </c>
      <c r="E183" s="38" t="n">
        <f aca="false">ROUND(IF((OR(E175=1,E176=1))=TRUE(),0,(E181*459)+(E36*E181*E135)),2)</f>
        <v>9394131.3</v>
      </c>
      <c r="F183" s="38" t="n">
        <f aca="false">ROUND(IF((OR(F175=1,F176=1))=TRUE(),0,(F181*459)+(F36*F181*F135)),2)</f>
        <v>0</v>
      </c>
      <c r="G183" s="38" t="n">
        <f aca="false">ROUND(IF((OR(G175=1,G176=1))=TRUE(),0,(G181*459)+(G36*G181*G135)),2)</f>
        <v>0</v>
      </c>
      <c r="H183" s="38" t="n">
        <f aca="false">ROUND(IF((OR(H175=1,H176=1))=TRUE(),0,(H181*459)+(H36*H181*H135)),2)</f>
        <v>0</v>
      </c>
      <c r="I183" s="38" t="n">
        <f aca="false">ROUND(IF((OR(I175=1,I176=1))=TRUE(),0,(I181*459)+(I36*I181*I135)),2)</f>
        <v>12615221.51</v>
      </c>
      <c r="J183" s="38" t="n">
        <f aca="false">ROUND(IF((OR(J175=1,J176=1))=TRUE(),0,(J181*459)+(J36*J181*J135)),2)</f>
        <v>4750623.19</v>
      </c>
      <c r="K183" s="38" t="n">
        <f aca="false">ROUND(IF((OR(K175=1,K176=1))=TRUE(),0,(K181*459)+(K36*K181*K135)),2)</f>
        <v>0</v>
      </c>
      <c r="L183" s="38" t="n">
        <f aca="false">ROUND(IF((OR(L175=1,L176=1))=TRUE(),0,(L181*459)+(L36*L181*L135)),2)</f>
        <v>5428742.52</v>
      </c>
      <c r="M183" s="38" t="n">
        <f aca="false">ROUND(IF((OR(M175=1,M176=1))=TRUE(),0,(M181*459)+(M36*M181*M135)),2)</f>
        <v>5094765.33</v>
      </c>
      <c r="N183" s="38" t="n">
        <f aca="false">ROUND(IF((OR(N175=1,N176=1))=TRUE(),0,(N181*459)+(N36*N181*N135)),2)</f>
        <v>0</v>
      </c>
      <c r="O183" s="38" t="n">
        <f aca="false">ROUND(IF((OR(O175=1,O176=1))=TRUE(),0,(O181*459)+(O36*O181*O135)),2)</f>
        <v>0</v>
      </c>
      <c r="P183" s="38" t="n">
        <f aca="false">ROUND(IF((OR(P175=1,P176=1))=TRUE(),0,(P181*459)+(P36*P181*P135)),2)</f>
        <v>0</v>
      </c>
      <c r="Q183" s="38" t="n">
        <f aca="false">ROUND(IF((OR(Q175=1,Q176=1))=TRUE(),0,(Q181*459)+(Q36*Q181*Q135)),2)</f>
        <v>26849188.56</v>
      </c>
      <c r="R183" s="38" t="n">
        <f aca="false">ROUND(IF((OR(R175=1,R176=1))=TRUE(),0,(R181*459)+(R36*R181*R135)),2)</f>
        <v>0</v>
      </c>
      <c r="S183" s="38" t="n">
        <f aca="false">ROUND(IF((OR(S175=1,S176=1))=TRUE(),0,(S181*459)+(S36*S181*S135)),2)</f>
        <v>4312336.92</v>
      </c>
      <c r="T183" s="38" t="n">
        <f aca="false">ROUND(IF((OR(T175=1,T176=1))=TRUE(),0,(T181*459)+(T36*T181*T135)),2)</f>
        <v>0</v>
      </c>
      <c r="U183" s="38" t="n">
        <f aca="false">ROUND(IF((OR(U175=1,U176=1))=TRUE(),0,(U181*459)+(U36*U181*U135)),2)</f>
        <v>0</v>
      </c>
      <c r="V183" s="38" t="n">
        <f aca="false">ROUND(IF((OR(V175=1,V176=1))=TRUE(),0,(V181*459)+(V36*V181*V135)),2)</f>
        <v>0</v>
      </c>
      <c r="W183" s="39" t="n">
        <f aca="false">ROUND(IF((OR(W175=1,W176=1))=TRUE(),0,(W181*459)+(W36*W181*W135)),2)</f>
        <v>0</v>
      </c>
      <c r="X183" s="38" t="n">
        <f aca="false">ROUND(IF((OR(X175=1,X176=1))=TRUE(),0,(X181*459)+(X36*X181*X135)),2)</f>
        <v>0</v>
      </c>
      <c r="Y183" s="38" t="n">
        <f aca="false">ROUND(IF((OR(Y175=1,Y176=1))=TRUE(),0,(Y181*459)+(Y36*Y181*Y135)),2)</f>
        <v>3688958.29</v>
      </c>
      <c r="Z183" s="38" t="n">
        <f aca="false">ROUND(IF((OR(Z175=1,Z176=1))=TRUE(),0,(Z181*459)+(Z36*Z181*Z135)),2)</f>
        <v>0</v>
      </c>
      <c r="AA183" s="38" t="n">
        <f aca="false">ROUND(IF((OR(AA175=1,AA176=1))=TRUE(),0,(AA181*459)+(AA36*AA181*AA135)),2)</f>
        <v>0</v>
      </c>
      <c r="AB183" s="38" t="n">
        <f aca="false">ROUND(IF((OR(AB175=1,AB176=1))=TRUE(),0,(AB181*459)+(AB36*AB181*AB135)),2)</f>
        <v>0</v>
      </c>
      <c r="AC183" s="38" t="n">
        <f aca="false">ROUND(IF((OR(AC175=1,AC176=1))=TRUE(),0,(AC181*459)+(AC36*AC181*AC135)),2)</f>
        <v>4003587.28</v>
      </c>
      <c r="AD183" s="38" t="n">
        <f aca="false">ROUND(IF((OR(AD175=1,AD176=1))=TRUE(),0,(AD181*459)+(AD36*AD181*AD135)),2)</f>
        <v>0</v>
      </c>
      <c r="AE183" s="38" t="n">
        <f aca="false">ROUND(IF((OR(AE175=1,AE176=1))=TRUE(),0,(AE181*459)+(AE36*AE181*AE135)),2)</f>
        <v>0</v>
      </c>
      <c r="AF183" s="38" t="n">
        <f aca="false">ROUND(IF((OR(AF175=1,AF176=1))=TRUE(),0,(AF181*459)+(AF36*AF181*AF135)),2)</f>
        <v>0</v>
      </c>
      <c r="AG183" s="38" t="n">
        <f aca="false">ROUND(IF((OR(AG175=1,AG176=1))=TRUE(),0,(AG181*459)+(AG36*AG181*AG135)),2)</f>
        <v>0</v>
      </c>
      <c r="AH183" s="38" t="n">
        <f aca="false">ROUND(IF((OR(AH175=1,AH176=1))=TRUE(),0,(AH181*459)+(AH36*AH181*AH135)),2)</f>
        <v>3994821.36</v>
      </c>
      <c r="AI183" s="38" t="n">
        <f aca="false">ROUND(IF((OR(AI175=1,AI176=1))=TRUE(),0,(AI181*459)+(AI36*AI181*AI135)),2)</f>
        <v>0</v>
      </c>
      <c r="AJ183" s="38" t="n">
        <f aca="false">ROUND(IF((OR(AJ175=1,AJ176=1))=TRUE(),0,(AJ181*459)+(AJ36*AJ181*AJ135)),2)</f>
        <v>0</v>
      </c>
      <c r="AK183" s="38" t="n">
        <f aca="false">ROUND(IF((OR(AK175=1,AK176=1))=TRUE(),0,(AK181*459)+(AK36*AK181*AK135)),2)</f>
        <v>0</v>
      </c>
      <c r="AL183" s="38" t="n">
        <f aca="false">ROUND(IF((OR(AL175=1,AL176=1))=TRUE(),0,(AL181*459)+(AL36*AL181*AL135)),2)</f>
        <v>0</v>
      </c>
      <c r="AM183" s="38" t="n">
        <f aca="false">ROUND(IF((OR(AM175=1,AM176=1))=TRUE(),0,(AM181*459)+(AM36*AM181*AM135)),2)</f>
        <v>3753753.7</v>
      </c>
      <c r="AN183" s="38" t="n">
        <f aca="false">ROUND(IF((OR(AN175=1,AN176=1))=TRUE(),0,(AN181*459)+(AN36*AN181*AN135)),2)</f>
        <v>0</v>
      </c>
      <c r="AO183" s="38" t="n">
        <f aca="false">ROUND(IF((OR(AO175=1,AO176=1))=TRUE(),0,(AO181*459)+(AO36*AO181*AO135)),2)</f>
        <v>5576785.14</v>
      </c>
      <c r="AP183" s="38" t="n">
        <f aca="false">ROUND(IF((OR(AP175=1,AP176=1))=TRUE(),0,(AP181*459)+(AP36*AP181*AP135)),2)</f>
        <v>55013839.45</v>
      </c>
      <c r="AQ183" s="38" t="n">
        <f aca="false">ROUND(IF((OR(AQ175=1,AQ176=1))=TRUE(),0,(AQ181*459)+(AQ36*AQ181*AQ135)),2)</f>
        <v>0</v>
      </c>
      <c r="AR183" s="38" t="n">
        <f aca="false">ROUND(IF((OR(AR175=1,AR176=1))=TRUE(),0,(AR181*459)+(AR36*AR181*AR135)),2)</f>
        <v>0</v>
      </c>
      <c r="AS183" s="38" t="n">
        <f aca="false">ROUND(IF((OR(AS175=1,AS176=1))=TRUE(),0,(AS181*459)+(AS36*AS181*AS135)),2)</f>
        <v>0</v>
      </c>
      <c r="AT183" s="38" t="n">
        <f aca="false">ROUND(IF((OR(AT175=1,AT176=1))=TRUE(),0,(AT181*459)+(AT36*AT181*AT135)),2)</f>
        <v>0</v>
      </c>
      <c r="AU183" s="38" t="n">
        <f aca="false">ROUND(IF((OR(AU175=1,AU176=1))=TRUE(),0,(AU181*459)+(AU36*AU181*AU135)),2)</f>
        <v>0</v>
      </c>
      <c r="AV183" s="38" t="n">
        <f aca="false">ROUND(IF((OR(AV175=1,AV176=1))=TRUE(),0,(AV181*459)+(AV36*AV181*AV135)),2)</f>
        <v>0</v>
      </c>
      <c r="AW183" s="38" t="n">
        <f aca="false">ROUND(IF((OR(AW175=1,AW176=1))=TRUE(),0,(AW181*459)+(AW36*AW181*AW135)),2)</f>
        <v>0</v>
      </c>
      <c r="AX183" s="38" t="n">
        <f aca="false">ROUND(IF((OR(AX175=1,AX176=1))=TRUE(),0,(AX181*459)+(AX36*AX181*AX135)),2)</f>
        <v>0</v>
      </c>
      <c r="AY183" s="38" t="n">
        <f aca="false">ROUND(IF((OR(AY175=1,AY176=1))=TRUE(),0,(AY181*459)+(AY36*AY181*AY135)),2)</f>
        <v>3942998.53</v>
      </c>
      <c r="AZ183" s="38" t="n">
        <f aca="false">ROUND(IF((OR(AZ175=1,AZ176=1))=TRUE(),0,(AZ181*459)+(AZ36*AZ181*AZ135)),2)</f>
        <v>10198755.42</v>
      </c>
      <c r="BA183" s="38" t="n">
        <f aca="false">ROUND(IF((OR(BA175=1,BA176=1))=TRUE(),0,(BA181*459)+(BA36*BA181*BA135)),2)</f>
        <v>0</v>
      </c>
      <c r="BB183" s="38" t="n">
        <f aca="false">ROUND(IF((OR(BB175=1,BB176=1))=TRUE(),0,(BB181*459)+(BB36*BB181*BB135)),2)</f>
        <v>0</v>
      </c>
      <c r="BC183" s="38" t="n">
        <f aca="false">ROUND(IF((OR(BC175=1,BC176=1))=TRUE(),0,(BC181*459)+(BC36*BC181*BC135)),2)</f>
        <v>17890090.41</v>
      </c>
      <c r="BD183" s="38" t="n">
        <f aca="false">ROUND(IF((OR(BD175=1,BD176=1))=TRUE(),0,(BD181*459)+(BD36*BD181*BD135)),2)</f>
        <v>0</v>
      </c>
      <c r="BE183" s="38" t="n">
        <f aca="false">ROUND(IF((OR(BE175=1,BE176=1))=TRUE(),0,(BE181*459)+(BE36*BE181*BE135)),2)</f>
        <v>0</v>
      </c>
      <c r="BF183" s="38" t="n">
        <f aca="false">ROUND(IF((OR(BF175=1,BF176=1))=TRUE(),0,(BF181*459)+(BF36*BF181*BF135)),2)</f>
        <v>0</v>
      </c>
      <c r="BG183" s="38" t="n">
        <f aca="false">ROUND(IF((OR(BG175=1,BG176=1))=TRUE(),0,(BG181*459)+(BG36*BG181*BG135)),2)</f>
        <v>4158291.79</v>
      </c>
      <c r="BH183" s="38" t="n">
        <f aca="false">ROUND(IF((OR(BH175=1,BH176=1))=TRUE(),0,(BH181*459)+(BH36*BH181*BH135)),2)</f>
        <v>0</v>
      </c>
      <c r="BI183" s="38" t="n">
        <f aca="false">ROUND(IF((OR(BI175=1,BI176=1))=TRUE(),0,(BI181*459)+(BI36*BI181*BI135)),2)</f>
        <v>0</v>
      </c>
      <c r="BJ183" s="38" t="n">
        <f aca="false">ROUND(IF((OR(BJ175=1,BJ176=1))=TRUE(),0,(BJ181*459)+(BJ36*BJ181*BJ135)),2)</f>
        <v>0</v>
      </c>
      <c r="BK183" s="38" t="n">
        <f aca="false">ROUND(IF((OR(BK175=1,BK176=1))=TRUE(),0,(BK181*459)+(BK36*BK181*BK135)),2)</f>
        <v>0</v>
      </c>
      <c r="BL183" s="38" t="n">
        <f aca="false">ROUND(IF((OR(BL175=1,BL176=1))=TRUE(),0,(BL181*459)+(BL36*BL181*BL135)),2)</f>
        <v>0</v>
      </c>
      <c r="BM183" s="38" t="n">
        <f aca="false">ROUND(IF((OR(BM175=1,BM176=1))=TRUE(),0,(BM181*459)+(BM36*BM181*BM135)),2)</f>
        <v>0</v>
      </c>
      <c r="BN183" s="38" t="n">
        <f aca="false">ROUND(IF((OR(BN175=1,BN176=1))=TRUE(),0,(BN181*459)+(BN36*BN181*BN135)),2)</f>
        <v>5158662.5</v>
      </c>
      <c r="BO183" s="38" t="n">
        <f aca="false">ROUND(IF((OR(BO175=1,BO176=1))=TRUE(),0,(BO181*459)+(BO36*BO181*BO135)),2)</f>
        <v>4183631.07</v>
      </c>
      <c r="BP183" s="38" t="n">
        <f aca="false">ROUND(IF((OR(BP175=1,BP176=1))=TRUE(),0,(BP181*459)+(BP36*BP181*BP135)),2)</f>
        <v>0</v>
      </c>
      <c r="BQ183" s="38" t="n">
        <f aca="false">ROUND(IF((OR(BQ175=1,BQ176=1))=TRUE(),0,(BQ181*459)+(BQ36*BQ181*BQ135)),2)</f>
        <v>0</v>
      </c>
      <c r="BR183" s="38" t="n">
        <f aca="false">ROUND(IF((OR(BR175=1,BR176=1))=TRUE(),0,(BR181*459)+(BR36*BR181*BR135)),2)</f>
        <v>5679866.59</v>
      </c>
      <c r="BS183" s="38" t="n">
        <f aca="false">ROUND(IF((OR(BS175=1,BS176=1))=TRUE(),0,(BS181*459)+(BS36*BS181*BS135)),2)</f>
        <v>0</v>
      </c>
      <c r="BT183" s="38" t="n">
        <f aca="false">ROUND(IF((OR(BT175=1,BT176=1))=TRUE(),0,(BT181*459)+(BT36*BT181*BT135)),2)</f>
        <v>0</v>
      </c>
      <c r="BU183" s="38" t="n">
        <f aca="false">ROUND(IF((OR(BU175=1,BU176=1))=TRUE(),0,(BU181*459)+(BU36*BU181*BU135)),2)</f>
        <v>0</v>
      </c>
      <c r="BV183" s="38" t="n">
        <f aca="false">ROUND(IF((OR(BV175=1,BV176=1))=TRUE(),0,(BV181*459)+(BV36*BV181*BV135)),2)</f>
        <v>0</v>
      </c>
      <c r="BW183" s="38" t="n">
        <f aca="false">ROUND(IF((OR(BW175=1,BW176=1))=TRUE(),0,(BW181*459)+(BW36*BW181*BW135)),2)</f>
        <v>0</v>
      </c>
      <c r="BX183" s="38" t="n">
        <f aca="false">ROUND(IF((OR(BX175=1,BX176=1))=TRUE(),0,(BX181*459)+(BX36*BX181*BX135)),2)</f>
        <v>0</v>
      </c>
      <c r="BY183" s="38" t="n">
        <f aca="false">ROUND(IF((OR(BY175=1,BY176=1))=TRUE(),0,(BY181*459)+(BY36*BY181*BY135)),2)</f>
        <v>3726920.23</v>
      </c>
      <c r="BZ183" s="38" t="n">
        <f aca="false">ROUND(IF((OR(BZ175=1,BZ176=1))=TRUE(),0,(BZ181*459)+(BZ36*BZ181*BZ135)),2)</f>
        <v>0</v>
      </c>
      <c r="CA183" s="38" t="n">
        <f aca="false">ROUND(IF((OR(CA175=1,CA176=1))=TRUE(),0,(CA181*459)+(CA36*CA181*CA135)),2)</f>
        <v>0</v>
      </c>
      <c r="CB183" s="38" t="n">
        <f aca="false">ROUND(IF((OR(CB175=1,CB176=1))=TRUE(),0,(CB181*459)+(CB36*CB181*CB135)),2)</f>
        <v>0</v>
      </c>
      <c r="CC183" s="38" t="n">
        <f aca="false">ROUND(IF((OR(CC175=1,CC176=1))=TRUE(),0,(CC181*459)+(CC36*CC181*CC135)),2)</f>
        <v>0</v>
      </c>
      <c r="CD183" s="38" t="n">
        <f aca="false">ROUND(IF((OR(CD175=1,CD176=1))=TRUE(),0,(CD181*459)+(CD36*CD181*CD135)),2)</f>
        <v>0</v>
      </c>
      <c r="CE183" s="38" t="n">
        <f aca="false">ROUND(IF((OR(CE175=1,CE176=1))=TRUE(),0,(CE181*459)+(CE36*CE181*CE135)),2)</f>
        <v>0</v>
      </c>
      <c r="CF183" s="38" t="n">
        <f aca="false">ROUND(IF((OR(CF175=1,CF176=1))=TRUE(),0,(CF181*459)+(CF36*CF181*CF135)),2)</f>
        <v>0</v>
      </c>
      <c r="CG183" s="38" t="n">
        <f aca="false">ROUND(IF((OR(CG175=1,CG176=1))=TRUE(),0,(CG181*459)+(CG36*CG181*CG135)),2)</f>
        <v>0</v>
      </c>
      <c r="CH183" s="38" t="n">
        <f aca="false">ROUND(IF((OR(CH175=1,CH176=1))=TRUE(),0,(CH181*459)+(CH36*CH181*CH135)),2)</f>
        <v>0</v>
      </c>
      <c r="CI183" s="38" t="n">
        <f aca="false">ROUND(IF((OR(CI175=1,CI176=1))=TRUE(),0,(CI181*459)+(CI36*CI181*CI135)),2)</f>
        <v>3689995.03</v>
      </c>
      <c r="CJ183" s="38" t="n">
        <f aca="false">ROUND(IF((OR(CJ175=1,CJ176=1))=TRUE(),0,(CJ181*459)+(CJ36*CJ181*CJ135)),2)</f>
        <v>4314557.72</v>
      </c>
      <c r="CK183" s="38" t="n">
        <f aca="false">ROUND(IF((OR(CK175=1,CK176=1))=TRUE(),0,(CK181*459)+(CK36*CK181*CK135)),2)</f>
        <v>0</v>
      </c>
      <c r="CL183" s="38" t="n">
        <f aca="false">ROUND(IF((OR(CL175=1,CL176=1))=TRUE(),0,(CL181*459)+(CL36*CL181*CL135)),2)</f>
        <v>0</v>
      </c>
      <c r="CM183" s="38" t="n">
        <f aca="false">ROUND(IF((OR(CM175=1,CM176=1))=TRUE(),0,(CM181*459)+(CM36*CM181*CM135)),2)</f>
        <v>4128451.8</v>
      </c>
      <c r="CN183" s="38" t="n">
        <f aca="false">ROUND(IF((OR(CN175=1,CN176=1))=TRUE(),0,(CN181*459)+(CN36*CN181*CN135)),2)</f>
        <v>0</v>
      </c>
      <c r="CO183" s="38" t="n">
        <f aca="false">ROUND(IF((OR(CO175=1,CO176=1))=TRUE(),0,(CO181*459)+(CO36*CO181*CO135)),2)</f>
        <v>0</v>
      </c>
      <c r="CP183" s="38" t="n">
        <f aca="false">ROUND(IF((OR(CP175=1,CP176=1))=TRUE(),0,(CP181*459)+(CP36*CP181*CP135)),2)</f>
        <v>0</v>
      </c>
      <c r="CQ183" s="38" t="n">
        <f aca="false">ROUND(IF((OR(CQ175=1,CQ176=1))=TRUE(),0,(CQ181*459)+(CQ36*CQ181*CQ135)),2)</f>
        <v>4259302.94</v>
      </c>
      <c r="CR183" s="38" t="n">
        <f aca="false">ROUND(IF((OR(CR175=1,CR176=1))=TRUE(),0,(CR181*459)+(CR36*CR181*CR135)),2)</f>
        <v>0</v>
      </c>
      <c r="CS183" s="38" t="n">
        <f aca="false">ROUND(IF((OR(CS175=1,CS176=1))=TRUE(),0,(CS181*459)+(CS36*CS181*CS135)),2)</f>
        <v>0</v>
      </c>
      <c r="CT183" s="38" t="n">
        <f aca="false">ROUND(IF((OR(CT175=1,CT176=1))=TRUE(),0,(CT181*459)+(CT36*CT181*CT135)),2)</f>
        <v>0</v>
      </c>
      <c r="CU183" s="38" t="n">
        <f aca="false">ROUND(IF((OR(CU175=1,CU176=1))=TRUE(),0,(CU181*459)+(CU36*CU181*CU135)),2)</f>
        <v>0</v>
      </c>
      <c r="CV183" s="38" t="n">
        <f aca="false">ROUND(IF((OR(CV175=1,CV176=1))=TRUE(),0,(CV181*459)+(CV36*CV181*CV135)),2)</f>
        <v>0</v>
      </c>
      <c r="CW183" s="38" t="n">
        <f aca="false">ROUND(IF((OR(CW175=1,CW176=1))=TRUE(),0,(CW181*459)+(CW36*CW181*CW135)),2)</f>
        <v>0</v>
      </c>
      <c r="CX183" s="38" t="n">
        <f aca="false">ROUND(IF((OR(CX175=1,CX176=1))=TRUE(),0,(CX181*459)+(CX36*CX181*CX135)),2)</f>
        <v>0</v>
      </c>
      <c r="CY183" s="38" t="n">
        <f aca="false">ROUND(IF((OR(CY175=1,CY176=1))=TRUE(),0,(CY181*459)+(CY36*CY181*CY135)),2)</f>
        <v>0</v>
      </c>
      <c r="CZ183" s="38" t="n">
        <f aca="false">ROUND(IF((OR(CZ175=1,CZ176=1))=TRUE(),0,(CZ181*459)+(CZ36*CZ181*CZ135)),2)</f>
        <v>4469824.12</v>
      </c>
      <c r="DA183" s="38" t="n">
        <f aca="false">ROUND(IF((OR(DA175=1,DA176=1))=TRUE(),0,(DA181*459)+(DA36*DA181*DA135)),2)</f>
        <v>0</v>
      </c>
      <c r="DB183" s="38" t="n">
        <f aca="false">ROUND(IF((OR(DB175=1,DB176=1))=TRUE(),0,(DB181*459)+(DB36*DB181*DB135)),2)</f>
        <v>0</v>
      </c>
      <c r="DC183" s="38" t="n">
        <f aca="false">ROUND(IF((OR(DC175=1,DC176=1))=TRUE(),0,(DC181*459)+(DC36*DC181*DC135)),2)</f>
        <v>0</v>
      </c>
      <c r="DD183" s="38" t="n">
        <f aca="false">ROUND(IF((OR(DD175=1,DD176=1))=TRUE(),0,(DD181*459)+(DD36*DD181*DD135)),2)</f>
        <v>0</v>
      </c>
      <c r="DE183" s="38" t="n">
        <f aca="false">ROUND(IF((OR(DE175=1,DE176=1))=TRUE(),0,(DE181*459)+(DE36*DE181*DE135)),2)</f>
        <v>0</v>
      </c>
      <c r="DF183" s="38" t="n">
        <f aca="false">ROUND(IF((OR(DF175=1,DF176=1))=TRUE(),0,(DF181*459)+(DF36*DF181*DF135)),2)</f>
        <v>11388561</v>
      </c>
      <c r="DG183" s="38" t="n">
        <f aca="false">ROUND(IF((OR(DG175=1,DG176=1))=TRUE(),0,(DG181*459)+(DG36*DG181*DG135)),2)</f>
        <v>0</v>
      </c>
      <c r="DH183" s="38" t="n">
        <f aca="false">ROUND(IF((OR(DH175=1,DH176=1))=TRUE(),0,(DH181*459)+(DH36*DH181*DH135)),2)</f>
        <v>0</v>
      </c>
      <c r="DI183" s="38" t="n">
        <f aca="false">ROUND(IF((OR(DI175=1,DI176=1))=TRUE(),0,(DI181*459)+(DI36*DI181*DI135)),2)</f>
        <v>4932203.61</v>
      </c>
      <c r="DJ183" s="38" t="n">
        <f aca="false">ROUND(IF((OR(DJ175=1,DJ176=1))=TRUE(),0,(DJ181*459)+(DJ36*DJ181*DJ135)),2)</f>
        <v>3843499.59</v>
      </c>
      <c r="DK183" s="38" t="n">
        <f aca="false">ROUND(IF((OR(DK175=1,DK176=1))=TRUE(),0,(DK181*459)+(DK36*DK181*DK135)),2)</f>
        <v>0</v>
      </c>
      <c r="DL183" s="38" t="n">
        <f aca="false">ROUND(IF((OR(DL175=1,DL176=1))=TRUE(),0,(DL181*459)+(DL36*DL181*DL135)),2)</f>
        <v>6957506.68</v>
      </c>
      <c r="DM183" s="38" t="n">
        <f aca="false">ROUND(IF((OR(DM175=1,DM176=1))=TRUE(),0,(DM181*459)+(DM36*DM181*DM135)),2)</f>
        <v>0</v>
      </c>
      <c r="DN183" s="38" t="n">
        <f aca="false">ROUND(IF((OR(DN175=1,DN176=1))=TRUE(),0,(DN181*459)+(DN36*DN181*DN135)),2)</f>
        <v>4324256.28</v>
      </c>
      <c r="DO183" s="38" t="n">
        <f aca="false">ROUND(IF((OR(DO175=1,DO176=1))=TRUE(),0,(DO181*459)+(DO36*DO181*DO135)),2)</f>
        <v>5505824.79</v>
      </c>
      <c r="DP183" s="38" t="n">
        <f aca="false">ROUND(IF((OR(DP175=1,DP176=1))=TRUE(),0,(DP181*459)+(DP36*DP181*DP135)),2)</f>
        <v>0</v>
      </c>
      <c r="DQ183" s="38" t="n">
        <f aca="false">ROUND(IF((OR(DQ175=1,DQ176=1))=TRUE(),0,(DQ181*459)+(DQ36*DQ181*DQ135)),2)</f>
        <v>3834235.74</v>
      </c>
      <c r="DR183" s="38" t="n">
        <f aca="false">ROUND(IF((OR(DR175=1,DR176=1))=TRUE(),0,(DR181*459)+(DR36*DR181*DR135)),2)</f>
        <v>4346410.97</v>
      </c>
      <c r="DS183" s="38" t="n">
        <f aca="false">ROUND(IF((OR(DS175=1,DS176=1))=TRUE(),0,(DS181*459)+(DS36*DS181*DS135)),2)</f>
        <v>4078729.54</v>
      </c>
      <c r="DT183" s="38" t="n">
        <f aca="false">ROUND(IF((OR(DT175=1,DT176=1))=TRUE(),0,(DT181*459)+(DT36*DT181*DT135)),2)</f>
        <v>0</v>
      </c>
      <c r="DU183" s="38" t="n">
        <f aca="false">ROUND(IF((OR(DU175=1,DU176=1))=TRUE(),0,(DU181*459)+(DU36*DU181*DU135)),2)</f>
        <v>0</v>
      </c>
      <c r="DV183" s="38" t="n">
        <f aca="false">ROUND(IF((OR(DV175=1,DV176=1))=TRUE(),0,(DV181*459)+(DV36*DV181*DV135)),2)</f>
        <v>0</v>
      </c>
      <c r="DW183" s="38" t="n">
        <f aca="false">ROUND(IF((OR(DW175=1,DW176=1))=TRUE(),0,(DW181*459)+(DW36*DW181*DW135)),2)</f>
        <v>0</v>
      </c>
      <c r="DX183" s="38" t="n">
        <f aca="false">ROUND(IF((OR(DX175=1,DX176=1))=TRUE(),0,(DX181*459)+(DX36*DX181*DX135)),2)</f>
        <v>0</v>
      </c>
      <c r="DY183" s="38" t="n">
        <f aca="false">ROUND(IF((OR(DY175=1,DY176=1))=TRUE(),0,(DY181*459)+(DY36*DY181*DY135)),2)</f>
        <v>0</v>
      </c>
      <c r="DZ183" s="38" t="n">
        <f aca="false">ROUND(IF((OR(DZ175=1,DZ176=1))=TRUE(),0,(DZ181*459)+(DZ36*DZ181*DZ135)),2)</f>
        <v>0</v>
      </c>
      <c r="EA183" s="38" t="n">
        <f aca="false">ROUND(IF((OR(EA175=1,EA176=1))=TRUE(),0,(EA181*459)+(EA36*EA181*EA135)),2)</f>
        <v>0</v>
      </c>
      <c r="EB183" s="38" t="n">
        <f aca="false">ROUND(IF((OR(EB175=1,EB176=1))=TRUE(),0,(EB181*459)+(EB36*EB181*EB135)),2)</f>
        <v>3715802.29</v>
      </c>
      <c r="EC183" s="38" t="n">
        <f aca="false">ROUND(IF((OR(EC175=1,EC176=1))=TRUE(),0,(EC181*459)+(EC36*EC181*EC135)),2)</f>
        <v>0</v>
      </c>
      <c r="ED183" s="38" t="n">
        <f aca="false">ROUND(IF((OR(ED175=1,ED176=1))=TRUE(),0,(ED181*459)+(ED36*ED181*ED135)),2)</f>
        <v>0</v>
      </c>
      <c r="EE183" s="38" t="n">
        <f aca="false">ROUND(IF((OR(EE175=1,EE176=1))=TRUE(),0,(EE181*459)+(EE36*EE181*EE135)),2)</f>
        <v>0</v>
      </c>
      <c r="EF183" s="38" t="n">
        <f aca="false">ROUND(IF((OR(EF175=1,EF176=1))=TRUE(),0,(EF181*459)+(EF36*EF181*EF135)),2)</f>
        <v>4431441.38</v>
      </c>
      <c r="EG183" s="38" t="n">
        <f aca="false">ROUND(IF((OR(EG175=1,EG176=1))=TRUE(),0,(EG181*459)+(EG36*EG181*EG135)),2)</f>
        <v>0</v>
      </c>
      <c r="EH183" s="38" t="n">
        <f aca="false">ROUND(IF((OR(EH175=1,EH176=1))=TRUE(),0,(EH181*459)+(EH36*EH181*EH135)),2)</f>
        <v>0</v>
      </c>
      <c r="EI183" s="38" t="n">
        <f aca="false">ROUND(IF((OR(EI175=1,EI176=1))=TRUE(),0,(EI181*459)+(EI36*EI181*EI135)),2)</f>
        <v>13693751.96</v>
      </c>
      <c r="EJ183" s="38" t="n">
        <f aca="false">ROUND(IF((OR(EJ175=1,EJ176=1))=TRUE(),0,(EJ181*459)+(EJ36*EJ181*EJ135)),2)</f>
        <v>0</v>
      </c>
      <c r="EK183" s="38" t="n">
        <f aca="false">ROUND(IF((OR(EK175=1,EK176=1))=TRUE(),0,(EK181*459)+(EK36*EK181*EK135)),2)</f>
        <v>0</v>
      </c>
      <c r="EL183" s="38" t="n">
        <f aca="false">ROUND(IF((OR(EL175=1,EL176=1))=TRUE(),0,(EL181*459)+(EL36*EL181*EL135)),2)</f>
        <v>0</v>
      </c>
      <c r="EM183" s="38" t="n">
        <f aca="false">ROUND(IF((OR(EM175=1,EM176=1))=TRUE(),0,(EM181*459)+(EM36*EM181*EM135)),2)</f>
        <v>3769689.34</v>
      </c>
      <c r="EN183" s="38" t="n">
        <f aca="false">ROUND(IF((OR(EN175=1,EN176=1))=TRUE(),0,(EN181*459)+(EN36*EN181*EN135)),2)</f>
        <v>4191629.09</v>
      </c>
      <c r="EO183" s="38" t="n">
        <f aca="false">ROUND(IF((OR(EO175=1,EO176=1))=TRUE(),0,(EO181*459)+(EO36*EO181*EO135)),2)</f>
        <v>0</v>
      </c>
      <c r="EP183" s="38" t="n">
        <f aca="false">ROUND(IF((OR(EP175=1,EP176=1))=TRUE(),0,(EP181*459)+(EP36*EP181*EP135)),2)</f>
        <v>0</v>
      </c>
      <c r="EQ183" s="38" t="n">
        <f aca="false">ROUND(IF((OR(EQ175=1,EQ176=1))=TRUE(),0,(EQ181*459)+(EQ36*EQ181*EQ135)),2)</f>
        <v>0</v>
      </c>
      <c r="ER183" s="38" t="n">
        <f aca="false">ROUND(IF((OR(ER175=1,ER176=1))=TRUE(),0,(ER181*459)+(ER36*ER181*ER135)),2)</f>
        <v>0</v>
      </c>
      <c r="ES183" s="38" t="n">
        <f aca="false">ROUND(IF((OR(ES175=1,ES176=1))=TRUE(),0,(ES181*459)+(ES36*ES181*ES135)),2)</f>
        <v>0</v>
      </c>
      <c r="ET183" s="38" t="n">
        <f aca="false">ROUND(IF((OR(ET175=1,ET176=1))=TRUE(),0,(ET181*459)+(ET36*ET181*ET135)),2)</f>
        <v>0</v>
      </c>
      <c r="EU183" s="38" t="n">
        <f aca="false">ROUND(IF((OR(EU175=1,EU176=1))=TRUE(),0,(EU181*459)+(EU36*EU181*EU135)),2)</f>
        <v>3900543.08</v>
      </c>
      <c r="EV183" s="38" t="n">
        <f aca="false">ROUND(IF((OR(EV175=1,EV176=1))=TRUE(),0,(EV181*459)+(EV36*EV181*EV135)),2)</f>
        <v>0</v>
      </c>
      <c r="EW183" s="38" t="n">
        <f aca="false">ROUND(IF((OR(EW175=1,EW176=1))=TRUE(),0,(EW181*459)+(EW36*EW181*EW135)),2)</f>
        <v>0</v>
      </c>
      <c r="EX183" s="38" t="n">
        <f aca="false">ROUND(IF((OR(EX175=1,EX176=1))=TRUE(),0,(EX181*459)+(EX36*EX181*EX135)),2)</f>
        <v>0</v>
      </c>
      <c r="EY183" s="38" t="n">
        <f aca="false">ROUND(IF((OR(EY175=1,EY176=1))=TRUE(),0,(EY181*459)+(EY36*EY181*EY135)),2)</f>
        <v>0</v>
      </c>
      <c r="EZ183" s="38" t="n">
        <f aca="false">ROUND(IF((OR(EZ175=1,EZ176=1))=TRUE(),0,(EZ181*459)+(EZ36*EZ181*EZ135)),2)</f>
        <v>0</v>
      </c>
      <c r="FA183" s="38" t="n">
        <f aca="false">ROUND(IF((OR(FA175=1,FA176=1))=TRUE(),0,(FA181*459)+(FA36*FA181*FA135)),2)</f>
        <v>0</v>
      </c>
      <c r="FB183" s="38" t="n">
        <f aca="false">ROUND(IF((OR(FB175=1,FB176=1))=TRUE(),0,(FB181*459)+(FB36*FB181*FB135)),2)</f>
        <v>0</v>
      </c>
      <c r="FC183" s="38" t="n">
        <f aca="false">ROUND(IF((OR(FC175=1,FC176=1))=TRUE(),0,(FC181*459)+(FC36*FC181*FC135)),2)</f>
        <v>0</v>
      </c>
      <c r="FD183" s="38" t="n">
        <f aca="false">ROUND(IF((OR(FD175=1,FD176=1))=TRUE(),0,(FD181*459)+(FD36*FD181*FD135)),2)</f>
        <v>0</v>
      </c>
      <c r="FE183" s="38" t="n">
        <f aca="false">ROUND(IF((OR(FE175=1,FE176=1))=TRUE(),0,(FE181*459)+(FE36*FE181*FE135)),2)</f>
        <v>0</v>
      </c>
      <c r="FF183" s="38" t="n">
        <f aca="false">ROUND(IF((OR(FF175=1,FF176=1))=TRUE(),0,(FF181*459)+(FF36*FF181*FF135)),2)</f>
        <v>0</v>
      </c>
      <c r="FG183" s="38" t="n">
        <f aca="false">ROUND(IF((OR(FG175=1,FG176=1))=TRUE(),0,(FG181*459)+(FG36*FG181*FG135)),2)</f>
        <v>0</v>
      </c>
      <c r="FH183" s="38" t="n">
        <f aca="false">ROUND(IF((OR(FH175=1,FH176=1))=TRUE(),0,(FH181*459)+(FH36*FH181*FH135)),2)</f>
        <v>0</v>
      </c>
      <c r="FI183" s="38" t="n">
        <f aca="false">ROUND(IF((OR(FI175=1,FI176=1))=TRUE(),0,(FI181*459)+(FI36*FI181*FI135)),2)</f>
        <v>4446215.91</v>
      </c>
      <c r="FJ183" s="38" t="n">
        <f aca="false">ROUND(IF((OR(FJ175=1,FJ176=1))=TRUE(),0,(FJ181*459)+(FJ36*FJ181*FJ135)),2)</f>
        <v>0</v>
      </c>
      <c r="FK183" s="38" t="n">
        <f aca="false">ROUND(IF((OR(FK175=1,FK176=1))=TRUE(),0,(FK181*459)+(FK36*FK181*FK135)),2)</f>
        <v>4583677.67</v>
      </c>
      <c r="FL183" s="38" t="n">
        <f aca="false">ROUND(IF((OR(FL175=1,FL176=1))=TRUE(),0,(FL181*459)+(FL36*FL181*FL135)),2)</f>
        <v>0</v>
      </c>
      <c r="FM183" s="38" t="n">
        <f aca="false">ROUND(IF((OR(FM175=1,FM176=1))=TRUE(),0,(FM181*459)+(FM36*FM181*FM135)),2)</f>
        <v>0</v>
      </c>
      <c r="FN183" s="38" t="n">
        <f aca="false">ROUND(IF((OR(FN175=1,FN176=1))=TRUE(),0,(FN181*459)+(FN36*FN181*FN135)),2)</f>
        <v>13802457.95</v>
      </c>
      <c r="FO183" s="38" t="n">
        <f aca="false">ROUND(IF((OR(FO175=1,FO176=1))=TRUE(),0,(FO181*459)+(FO36*FO181*FO135)),2)</f>
        <v>0</v>
      </c>
      <c r="FP183" s="38" t="n">
        <f aca="false">ROUND(IF((OR(FP175=1,FP176=1))=TRUE(),0,(FP181*459)+(FP36*FP181*FP135)),2)</f>
        <v>5110968.45</v>
      </c>
      <c r="FQ183" s="38" t="n">
        <f aca="false">ROUND(IF((OR(FQ175=1,FQ176=1))=TRUE(),0,(FQ181*459)+(FQ36*FQ181*FQ135)),2)</f>
        <v>4004263.08</v>
      </c>
      <c r="FR183" s="38" t="n">
        <f aca="false">ROUND(IF((OR(FR175=1,FR176=1))=TRUE(),0,(FR181*459)+(FR36*FR181*FR135)),2)</f>
        <v>0</v>
      </c>
      <c r="FS183" s="38" t="n">
        <f aca="false">ROUND(IF((OR(FS175=1,FS176=1))=TRUE(),0,(FS181*459)+(FS36*FS181*FS135)),2)</f>
        <v>0</v>
      </c>
      <c r="FT183" s="38" t="n">
        <f aca="false">ROUND(IF((OR(FT175=1,FT176=1))=TRUE(),0,(FT181*459)+(FT36*FT181*FT135)),2)</f>
        <v>0</v>
      </c>
      <c r="FU183" s="38" t="n">
        <f aca="false">ROUND(IF((OR(FU175=1,FU176=1))=TRUE(),0,(FU181*459)+(FU36*FU181*FU135)),2)</f>
        <v>4105470.97</v>
      </c>
      <c r="FV183" s="38" t="n">
        <f aca="false">ROUND(IF((OR(FV175=1,FV176=1))=TRUE(),0,(FV181*459)+(FV36*FV181*FV135)),2)</f>
        <v>3838298.31</v>
      </c>
      <c r="FW183" s="38" t="n">
        <f aca="false">ROUND(IF((OR(FW175=1,FW176=1))=TRUE(),0,(FW181*459)+(FW36*FW181*FW135)),2)</f>
        <v>0</v>
      </c>
      <c r="FX183" s="38" t="n">
        <f aca="false">ROUND(IF((OR(FX175=1,FX176=1))=TRUE(),0,(FX181*459)+(FX36*FX181*FX135)),2)</f>
        <v>0</v>
      </c>
      <c r="FY183" s="38"/>
      <c r="FZ183" s="38"/>
      <c r="GA183" s="38"/>
      <c r="GB183" s="35"/>
      <c r="GC183" s="35"/>
      <c r="GD183" s="35"/>
      <c r="GE183" s="35"/>
      <c r="GF183" s="35"/>
      <c r="GG183" s="12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</row>
    <row r="184" customFormat="false" ht="15" hidden="false" customHeight="false" outlineLevel="0" collapsed="false">
      <c r="A184" s="40"/>
      <c r="B184" s="3" t="s">
        <v>499</v>
      </c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9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21"/>
      <c r="FZ184" s="21"/>
      <c r="GA184" s="21"/>
      <c r="GB184" s="38"/>
      <c r="GC184" s="38"/>
      <c r="GD184" s="38"/>
      <c r="GE184" s="40"/>
      <c r="GF184" s="40"/>
      <c r="GG184" s="12"/>
      <c r="GH184" s="38"/>
      <c r="GI184" s="38"/>
      <c r="GJ184" s="38"/>
      <c r="GK184" s="38"/>
    </row>
    <row r="185" customFormat="false" ht="15" hidden="false" customHeight="false" outlineLevel="0" collapsed="false">
      <c r="A185" s="11" t="s">
        <v>500</v>
      </c>
      <c r="B185" s="3" t="s">
        <v>501</v>
      </c>
      <c r="C185" s="21" t="n">
        <f aca="false">IF((OR(C175=1,C176=1))=TRUE(),0,C96)</f>
        <v>5815.5</v>
      </c>
      <c r="D185" s="21" t="n">
        <f aca="false">IF((OR(D175=1,D176=1))=TRUE(),0,D96)</f>
        <v>0</v>
      </c>
      <c r="E185" s="21" t="n">
        <f aca="false">IF((OR(E175=1,E176=1))=TRUE(),0,E96)</f>
        <v>7221.4</v>
      </c>
      <c r="F185" s="21" t="n">
        <f aca="false">IF((OR(F175=1,F176=1))=TRUE(),0,F96)</f>
        <v>0</v>
      </c>
      <c r="G185" s="21" t="n">
        <f aca="false">IF((OR(G175=1,G176=1))=TRUE(),0,G96)</f>
        <v>0</v>
      </c>
      <c r="H185" s="21" t="n">
        <f aca="false">IF((OR(H175=1,H176=1))=TRUE(),0,H96)</f>
        <v>0</v>
      </c>
      <c r="I185" s="21" t="n">
        <f aca="false">IF((OR(I175=1,I176=1))=TRUE(),0,I96)</f>
        <v>10051.4</v>
      </c>
      <c r="J185" s="21" t="n">
        <f aca="false">IF((OR(J175=1,J176=1))=TRUE(),0,J96)</f>
        <v>2097.6</v>
      </c>
      <c r="K185" s="21" t="n">
        <f aca="false">IF((OR(K175=1,K176=1))=TRUE(),0,K96)</f>
        <v>0</v>
      </c>
      <c r="L185" s="21" t="n">
        <f aca="false">IF((OR(L175=1,L176=1))=TRUE(),0,L96)</f>
        <v>2931.4</v>
      </c>
      <c r="M185" s="21" t="n">
        <f aca="false">IF((OR(M175=1,M176=1))=TRUE(),0,M96)</f>
        <v>1489.5</v>
      </c>
      <c r="N185" s="21" t="n">
        <f aca="false">IF((OR(N175=1,N176=1))=TRUE(),0,N96)</f>
        <v>0</v>
      </c>
      <c r="O185" s="21" t="n">
        <f aca="false">IF((OR(O175=1,O176=1))=TRUE(),0,O96)</f>
        <v>0</v>
      </c>
      <c r="P185" s="21" t="n">
        <f aca="false">IF((OR(P175=1,P176=1))=TRUE(),0,P96)</f>
        <v>0</v>
      </c>
      <c r="Q185" s="21" t="n">
        <f aca="false">IF((OR(Q175=1,Q176=1))=TRUE(),0,Q96)</f>
        <v>36461.8</v>
      </c>
      <c r="R185" s="21" t="n">
        <f aca="false">IF((OR(R175=1,R176=1))=TRUE(),0,R96)</f>
        <v>0</v>
      </c>
      <c r="S185" s="21" t="n">
        <f aca="false">IF((OR(S175=1,S176=1))=TRUE(),0,S96)</f>
        <v>1482.3</v>
      </c>
      <c r="T185" s="21" t="n">
        <f aca="false">IF((OR(T175=1,T176=1))=TRUE(),0,T96)</f>
        <v>0</v>
      </c>
      <c r="U185" s="21" t="n">
        <f aca="false">IF((OR(U175=1,U176=1))=TRUE(),0,U96)</f>
        <v>0</v>
      </c>
      <c r="V185" s="21" t="n">
        <f aca="false">IF((OR(V175=1,V176=1))=TRUE(),0,V96)</f>
        <v>0</v>
      </c>
      <c r="W185" s="18" t="n">
        <f aca="false">IF((OR(W175=1,W176=1))=TRUE(),0,W96)</f>
        <v>0</v>
      </c>
      <c r="X185" s="21" t="n">
        <f aca="false">IF((OR(X175=1,X176=1))=TRUE(),0,X96)</f>
        <v>0</v>
      </c>
      <c r="Y185" s="21" t="n">
        <f aca="false">IF((OR(Y175=1,Y176=1))=TRUE(),0,Y96)</f>
        <v>528.6</v>
      </c>
      <c r="Z185" s="21" t="n">
        <f aca="false">IF((OR(Z175=1,Z176=1))=TRUE(),0,Z96)</f>
        <v>0</v>
      </c>
      <c r="AA185" s="21" t="n">
        <f aca="false">IF((OR(AA175=1,AA176=1))=TRUE(),0,AA96)</f>
        <v>0</v>
      </c>
      <c r="AB185" s="21" t="n">
        <f aca="false">IF((OR(AB175=1,AB176=1))=TRUE(),0,AB96)</f>
        <v>0</v>
      </c>
      <c r="AC185" s="21" t="n">
        <f aca="false">IF((OR(AC175=1,AC176=1))=TRUE(),0,AC96)</f>
        <v>935</v>
      </c>
      <c r="AD185" s="21" t="n">
        <f aca="false">IF((OR(AD175=1,AD176=1))=TRUE(),0,AD96)</f>
        <v>0</v>
      </c>
      <c r="AE185" s="21" t="n">
        <f aca="false">IF((OR(AE175=1,AE176=1))=TRUE(),0,AE96)</f>
        <v>0</v>
      </c>
      <c r="AF185" s="21" t="n">
        <f aca="false">IF((OR(AF175=1,AF176=1))=TRUE(),0,AF96)</f>
        <v>0</v>
      </c>
      <c r="AG185" s="21" t="n">
        <f aca="false">IF((OR(AG175=1,AG176=1))=TRUE(),0,AG96)</f>
        <v>0</v>
      </c>
      <c r="AH185" s="21" t="n">
        <f aca="false">IF((OR(AH175=1,AH176=1))=TRUE(),0,AH96)</f>
        <v>1050</v>
      </c>
      <c r="AI185" s="21" t="n">
        <f aca="false">IF((OR(AI175=1,AI176=1))=TRUE(),0,AI96)</f>
        <v>0</v>
      </c>
      <c r="AJ185" s="21" t="n">
        <f aca="false">IF((OR(AJ175=1,AJ176=1))=TRUE(),0,AJ96)</f>
        <v>0</v>
      </c>
      <c r="AK185" s="21" t="n">
        <f aca="false">IF((OR(AK175=1,AK176=1))=TRUE(),0,AK96)</f>
        <v>0</v>
      </c>
      <c r="AL185" s="21" t="n">
        <f aca="false">IF((OR(AL175=1,AL176=1))=TRUE(),0,AL96)</f>
        <v>0</v>
      </c>
      <c r="AM185" s="21" t="n">
        <f aca="false">IF((OR(AM175=1,AM176=1))=TRUE(),0,AM96)</f>
        <v>485.6</v>
      </c>
      <c r="AN185" s="21" t="n">
        <f aca="false">IF((OR(AN175=1,AN176=1))=TRUE(),0,AN96)</f>
        <v>0</v>
      </c>
      <c r="AO185" s="21" t="n">
        <f aca="false">IF((OR(AO175=1,AO176=1))=TRUE(),0,AO96)</f>
        <v>5063.4</v>
      </c>
      <c r="AP185" s="21" t="n">
        <f aca="false">IF((OR(AP175=1,AP176=1))=TRUE(),0,AP96)</f>
        <v>74870.5</v>
      </c>
      <c r="AQ185" s="21" t="n">
        <f aca="false">IF((OR(AQ175=1,AQ176=1))=TRUE(),0,AQ96)</f>
        <v>0</v>
      </c>
      <c r="AR185" s="21" t="n">
        <f aca="false">IF((OR(AR175=1,AR176=1))=TRUE(),0,AR96)</f>
        <v>0</v>
      </c>
      <c r="AS185" s="21" t="n">
        <f aca="false">IF((OR(AS175=1,AS176=1))=TRUE(),0,AS96)</f>
        <v>0</v>
      </c>
      <c r="AT185" s="21" t="n">
        <f aca="false">IF((OR(AT175=1,AT176=1))=TRUE(),0,AT96)</f>
        <v>0</v>
      </c>
      <c r="AU185" s="21" t="n">
        <f aca="false">IF((OR(AU175=1,AU176=1))=TRUE(),0,AU96)</f>
        <v>0</v>
      </c>
      <c r="AV185" s="21" t="n">
        <f aca="false">IF((OR(AV175=1,AV176=1))=TRUE(),0,AV96)</f>
        <v>0</v>
      </c>
      <c r="AW185" s="21" t="n">
        <f aca="false">IF((OR(AW175=1,AW176=1))=TRUE(),0,AW96)</f>
        <v>0</v>
      </c>
      <c r="AX185" s="21" t="n">
        <f aca="false">IF((OR(AX175=1,AX176=1))=TRUE(),0,AX96)</f>
        <v>0</v>
      </c>
      <c r="AY185" s="21" t="n">
        <f aca="false">IF((OR(AY175=1,AY176=1))=TRUE(),0,AY96)</f>
        <v>582.3</v>
      </c>
      <c r="AZ185" s="21" t="n">
        <f aca="false">IF((OR(AZ175=1,AZ176=1))=TRUE(),0,AZ96)</f>
        <v>10355.1</v>
      </c>
      <c r="BA185" s="21" t="n">
        <f aca="false">IF((OR(BA175=1,BA176=1))=TRUE(),0,BA96)</f>
        <v>0</v>
      </c>
      <c r="BB185" s="21" t="n">
        <f aca="false">IF((OR(BB175=1,BB176=1))=TRUE(),0,BB96)</f>
        <v>0</v>
      </c>
      <c r="BC185" s="21" t="n">
        <f aca="false">IF((OR(BC175=1,BC176=1))=TRUE(),0,BC96)</f>
        <v>30041.8</v>
      </c>
      <c r="BD185" s="21" t="n">
        <f aca="false">IF((OR(BD175=1,BD176=1))=TRUE(),0,BD96)</f>
        <v>0</v>
      </c>
      <c r="BE185" s="21" t="n">
        <f aca="false">IF((OR(BE175=1,BE176=1))=TRUE(),0,BE96)</f>
        <v>0</v>
      </c>
      <c r="BF185" s="21" t="n">
        <f aca="false">IF((OR(BF175=1,BF176=1))=TRUE(),0,BF96)</f>
        <v>0</v>
      </c>
      <c r="BG185" s="21" t="n">
        <f aca="false">IF((OR(BG175=1,BG176=1))=TRUE(),0,BG96)</f>
        <v>942.2</v>
      </c>
      <c r="BH185" s="21" t="n">
        <f aca="false">IF((OR(BH175=1,BH176=1))=TRUE(),0,BH96)</f>
        <v>0</v>
      </c>
      <c r="BI185" s="21" t="n">
        <f aca="false">IF((OR(BI175=1,BI176=1))=TRUE(),0,BI96)</f>
        <v>0</v>
      </c>
      <c r="BJ185" s="21" t="n">
        <f aca="false">IF((OR(BJ175=1,BJ176=1))=TRUE(),0,BJ96)</f>
        <v>0</v>
      </c>
      <c r="BK185" s="21" t="n">
        <f aca="false">IF((OR(BK175=1,BK176=1))=TRUE(),0,BK96)</f>
        <v>0</v>
      </c>
      <c r="BL185" s="21" t="n">
        <f aca="false">IF((OR(BL175=1,BL176=1))=TRUE(),0,BL96)</f>
        <v>0</v>
      </c>
      <c r="BM185" s="21" t="n">
        <f aca="false">IF((OR(BM175=1,BM176=1))=TRUE(),0,BM96)</f>
        <v>0</v>
      </c>
      <c r="BN185" s="21" t="n">
        <f aca="false">IF((OR(BN175=1,BN176=1))=TRUE(),0,BN96)</f>
        <v>3775.8</v>
      </c>
      <c r="BO185" s="21" t="n">
        <f aca="false">IF((OR(BO175=1,BO176=1))=TRUE(),0,BO96)</f>
        <v>1630.9</v>
      </c>
      <c r="BP185" s="21" t="n">
        <f aca="false">IF((OR(BP175=1,BP176=1))=TRUE(),0,BP96)</f>
        <v>0</v>
      </c>
      <c r="BQ185" s="21" t="n">
        <f aca="false">IF((OR(BQ175=1,BQ176=1))=TRUE(),0,BQ96)</f>
        <v>0</v>
      </c>
      <c r="BR185" s="21" t="n">
        <f aca="false">IF((OR(BR175=1,BR176=1))=TRUE(),0,BR96)</f>
        <v>4530.5</v>
      </c>
      <c r="BS185" s="21" t="n">
        <f aca="false">IF((OR(BS175=1,BS176=1))=TRUE(),0,BS96)</f>
        <v>0</v>
      </c>
      <c r="BT185" s="21" t="n">
        <f aca="false">IF((OR(BT175=1,BT176=1))=TRUE(),0,BT96)</f>
        <v>0</v>
      </c>
      <c r="BU185" s="21" t="n">
        <f aca="false">IF((OR(BU175=1,BU176=1))=TRUE(),0,BU96)</f>
        <v>0</v>
      </c>
      <c r="BV185" s="21" t="n">
        <f aca="false">IF((OR(BV175=1,BV176=1))=TRUE(),0,BV96)</f>
        <v>0</v>
      </c>
      <c r="BW185" s="21" t="n">
        <f aca="false">IF((OR(BW175=1,BW176=1))=TRUE(),0,BW96)</f>
        <v>0</v>
      </c>
      <c r="BX185" s="21" t="n">
        <f aca="false">IF((OR(BX175=1,BX176=1))=TRUE(),0,BX96)</f>
        <v>0</v>
      </c>
      <c r="BY185" s="21" t="n">
        <f aca="false">IF((OR(BY175=1,BY176=1))=TRUE(),0,BY96)</f>
        <v>573.3</v>
      </c>
      <c r="BZ185" s="21" t="n">
        <f aca="false">IF((OR(BZ175=1,BZ176=1))=TRUE(),0,BZ96)</f>
        <v>0</v>
      </c>
      <c r="CA185" s="21" t="n">
        <f aca="false">IF((OR(CA175=1,CA176=1))=TRUE(),0,CA96)</f>
        <v>0</v>
      </c>
      <c r="CB185" s="21" t="n">
        <f aca="false">IF((OR(CB175=1,CB176=1))=TRUE(),0,CB96)</f>
        <v>0</v>
      </c>
      <c r="CC185" s="21" t="n">
        <f aca="false">IF((OR(CC175=1,CC176=1))=TRUE(),0,CC96)</f>
        <v>0</v>
      </c>
      <c r="CD185" s="21" t="n">
        <f aca="false">IF((OR(CD175=1,CD176=1))=TRUE(),0,CD96)</f>
        <v>0</v>
      </c>
      <c r="CE185" s="21" t="n">
        <f aca="false">IF((OR(CE175=1,CE176=1))=TRUE(),0,CE96)</f>
        <v>0</v>
      </c>
      <c r="CF185" s="21" t="n">
        <f aca="false">IF((OR(CF175=1,CF176=1))=TRUE(),0,CF96)</f>
        <v>0</v>
      </c>
      <c r="CG185" s="21" t="n">
        <f aca="false">IF((OR(CG175=1,CG176=1))=TRUE(),0,CG96)</f>
        <v>0</v>
      </c>
      <c r="CH185" s="21" t="n">
        <f aca="false">IF((OR(CH175=1,CH176=1))=TRUE(),0,CH96)</f>
        <v>0</v>
      </c>
      <c r="CI185" s="21" t="n">
        <f aca="false">IF((OR(CI175=1,CI176=1))=TRUE(),0,CI96)</f>
        <v>735.8</v>
      </c>
      <c r="CJ185" s="21" t="n">
        <f aca="false">IF((OR(CJ175=1,CJ176=1))=TRUE(),0,CJ96)</f>
        <v>1088.5</v>
      </c>
      <c r="CK185" s="21" t="n">
        <f aca="false">IF((OR(CK175=1,CK176=1))=TRUE(),0,CK96)</f>
        <v>0</v>
      </c>
      <c r="CL185" s="21" t="n">
        <f aca="false">IF((OR(CL175=1,CL176=1))=TRUE(),0,CL96)</f>
        <v>0</v>
      </c>
      <c r="CM185" s="21" t="n">
        <f aca="false">IF((OR(CM175=1,CM176=1))=TRUE(),0,CM96)</f>
        <v>770.2</v>
      </c>
      <c r="CN185" s="21" t="n">
        <f aca="false">IF((OR(CN175=1,CN176=1))=TRUE(),0,CN96)</f>
        <v>0</v>
      </c>
      <c r="CO185" s="21" t="n">
        <f aca="false">IF((OR(CO175=1,CO176=1))=TRUE(),0,CO96)</f>
        <v>0</v>
      </c>
      <c r="CP185" s="21" t="n">
        <f aca="false">IF((OR(CP175=1,CP176=1))=TRUE(),0,CP96)</f>
        <v>0</v>
      </c>
      <c r="CQ185" s="21" t="n">
        <f aca="false">IF((OR(CQ175=1,CQ176=1))=TRUE(),0,CQ96)</f>
        <v>1435.8</v>
      </c>
      <c r="CR185" s="21" t="n">
        <f aca="false">IF((OR(CR175=1,CR176=1))=TRUE(),0,CR96)</f>
        <v>0</v>
      </c>
      <c r="CS185" s="21" t="n">
        <f aca="false">IF((OR(CS175=1,CS176=1))=TRUE(),0,CS96)</f>
        <v>0</v>
      </c>
      <c r="CT185" s="21" t="n">
        <f aca="false">IF((OR(CT175=1,CT176=1))=TRUE(),0,CT96)</f>
        <v>0</v>
      </c>
      <c r="CU185" s="21" t="n">
        <f aca="false">IF((OR(CU175=1,CU176=1))=TRUE(),0,CU96)</f>
        <v>0</v>
      </c>
      <c r="CV185" s="21" t="n">
        <f aca="false">IF((OR(CV175=1,CV176=1))=TRUE(),0,CV96)</f>
        <v>0</v>
      </c>
      <c r="CW185" s="21" t="n">
        <f aca="false">IF((OR(CW175=1,CW176=1))=TRUE(),0,CW96)</f>
        <v>0</v>
      </c>
      <c r="CX185" s="21" t="n">
        <f aca="false">IF((OR(CX175=1,CX176=1))=TRUE(),0,CX96)</f>
        <v>0</v>
      </c>
      <c r="CY185" s="21" t="n">
        <f aca="false">IF((OR(CY175=1,CY176=1))=TRUE(),0,CY96)</f>
        <v>0</v>
      </c>
      <c r="CZ185" s="21" t="n">
        <f aca="false">IF((OR(CZ175=1,CZ176=1))=TRUE(),0,CZ96)</f>
        <v>2300.6</v>
      </c>
      <c r="DA185" s="21" t="n">
        <f aca="false">IF((OR(DA175=1,DA176=1))=TRUE(),0,DA96)</f>
        <v>0</v>
      </c>
      <c r="DB185" s="21" t="n">
        <f aca="false">IF((OR(DB175=1,DB176=1))=TRUE(),0,DB96)</f>
        <v>0</v>
      </c>
      <c r="DC185" s="21" t="n">
        <f aca="false">IF((OR(DC175=1,DC176=1))=TRUE(),0,DC96)</f>
        <v>0</v>
      </c>
      <c r="DD185" s="21" t="n">
        <f aca="false">IF((OR(DD175=1,DD176=1))=TRUE(),0,DD96)</f>
        <v>0</v>
      </c>
      <c r="DE185" s="21" t="n">
        <f aca="false">IF((OR(DE175=1,DE176=1))=TRUE(),0,DE96)</f>
        <v>0</v>
      </c>
      <c r="DF185" s="21" t="n">
        <f aca="false">IF((OR(DF175=1,DF176=1))=TRUE(),0,DF96)</f>
        <v>21558.5</v>
      </c>
      <c r="DG185" s="21" t="n">
        <f aca="false">IF((OR(DG175=1,DG176=1))=TRUE(),0,DG96)</f>
        <v>0</v>
      </c>
      <c r="DH185" s="21" t="n">
        <f aca="false">IF((OR(DH175=1,DH176=1))=TRUE(),0,DH96)</f>
        <v>0</v>
      </c>
      <c r="DI185" s="21" t="n">
        <f aca="false">IF((OR(DI175=1,DI176=1))=TRUE(),0,DI96)</f>
        <v>2821</v>
      </c>
      <c r="DJ185" s="21" t="n">
        <f aca="false">IF((OR(DJ175=1,DJ176=1))=TRUE(),0,DJ96)</f>
        <v>665.1</v>
      </c>
      <c r="DK185" s="21" t="n">
        <f aca="false">IF((OR(DK175=1,DK176=1))=TRUE(),0,DK96)</f>
        <v>0</v>
      </c>
      <c r="DL185" s="21" t="n">
        <f aca="false">IF((OR(DL175=1,DL176=1))=TRUE(),0,DL96)</f>
        <v>6029</v>
      </c>
      <c r="DM185" s="21" t="n">
        <f aca="false">IF((OR(DM175=1,DM176=1))=TRUE(),0,DM96)</f>
        <v>0</v>
      </c>
      <c r="DN185" s="21" t="n">
        <f aca="false">IF((OR(DN175=1,DN176=1))=TRUE(),0,DN96)</f>
        <v>1428.3</v>
      </c>
      <c r="DO185" s="21" t="n">
        <f aca="false">IF((OR(DO175=1,DO176=1))=TRUE(),0,DO96)</f>
        <v>2990.4</v>
      </c>
      <c r="DP185" s="21" t="n">
        <f aca="false">IF((OR(DP175=1,DP176=1))=TRUE(),0,DP96)</f>
        <v>0</v>
      </c>
      <c r="DQ185" s="21" t="n">
        <f aca="false">IF((OR(DQ175=1,DQ176=1))=TRUE(),0,DQ96)</f>
        <v>497.3</v>
      </c>
      <c r="DR185" s="21" t="n">
        <f aca="false">IF((OR(DR175=1,DR176=1))=TRUE(),0,DR96)</f>
        <v>1330.5</v>
      </c>
      <c r="DS185" s="21" t="n">
        <f aca="false">IF((OR(DS175=1,DS176=1))=TRUE(),0,DS96)</f>
        <v>825.9</v>
      </c>
      <c r="DT185" s="21" t="n">
        <f aca="false">IF((OR(DT175=1,DT176=1))=TRUE(),0,DT96)</f>
        <v>0</v>
      </c>
      <c r="DU185" s="21" t="n">
        <f aca="false">IF((OR(DU175=1,DU176=1))=TRUE(),0,DU96)</f>
        <v>0</v>
      </c>
      <c r="DV185" s="21" t="n">
        <f aca="false">IF((OR(DV175=1,DV176=1))=TRUE(),0,DV96)</f>
        <v>0</v>
      </c>
      <c r="DW185" s="21" t="n">
        <f aca="false">IF((OR(DW175=1,DW176=1))=TRUE(),0,DW96)</f>
        <v>0</v>
      </c>
      <c r="DX185" s="21" t="n">
        <f aca="false">IF((OR(DX175=1,DX176=1))=TRUE(),0,DX96)</f>
        <v>0</v>
      </c>
      <c r="DY185" s="21" t="n">
        <f aca="false">IF((OR(DY175=1,DY176=1))=TRUE(),0,DY96)</f>
        <v>0</v>
      </c>
      <c r="DZ185" s="21" t="n">
        <f aca="false">IF((OR(DZ175=1,DZ176=1))=TRUE(),0,DZ96)</f>
        <v>0</v>
      </c>
      <c r="EA185" s="21" t="n">
        <f aca="false">IF((OR(EA175=1,EA176=1))=TRUE(),0,EA96)</f>
        <v>0</v>
      </c>
      <c r="EB185" s="21" t="n">
        <f aca="false">IF((OR(EB175=1,EB176=1))=TRUE(),0,EB96)</f>
        <v>592.2</v>
      </c>
      <c r="EC185" s="21" t="n">
        <f aca="false">IF((OR(EC175=1,EC176=1))=TRUE(),0,EC96)</f>
        <v>0</v>
      </c>
      <c r="ED185" s="21" t="n">
        <f aca="false">IF((OR(ED175=1,ED176=1))=TRUE(),0,ED96)</f>
        <v>0</v>
      </c>
      <c r="EE185" s="21" t="n">
        <f aca="false">IF((OR(EE175=1,EE176=1))=TRUE(),0,EE96)</f>
        <v>0</v>
      </c>
      <c r="EF185" s="21" t="n">
        <f aca="false">IF((OR(EF175=1,EF176=1))=TRUE(),0,EF96)</f>
        <v>1571.9</v>
      </c>
      <c r="EG185" s="21" t="n">
        <f aca="false">IF((OR(EG175=1,EG176=1))=TRUE(),0,EG96)</f>
        <v>0</v>
      </c>
      <c r="EH185" s="21" t="n">
        <f aca="false">IF((OR(EH175=1,EH176=1))=TRUE(),0,EH96)</f>
        <v>0</v>
      </c>
      <c r="EI185" s="21" t="n">
        <f aca="false">IF((OR(EI175=1,EI176=1))=TRUE(),0,EI96)</f>
        <v>17128.3</v>
      </c>
      <c r="EJ185" s="21" t="n">
        <f aca="false">IF((OR(EJ175=1,EJ176=1))=TRUE(),0,EJ96)</f>
        <v>0</v>
      </c>
      <c r="EK185" s="21" t="n">
        <f aca="false">IF((OR(EK175=1,EK176=1))=TRUE(),0,EK96)</f>
        <v>0</v>
      </c>
      <c r="EL185" s="21" t="n">
        <f aca="false">IF((OR(EL175=1,EL176=1))=TRUE(),0,EL96)</f>
        <v>0</v>
      </c>
      <c r="EM185" s="21" t="n">
        <f aca="false">IF((OR(EM175=1,EM176=1))=TRUE(),0,EM96)</f>
        <v>569</v>
      </c>
      <c r="EN185" s="21" t="n">
        <f aca="false">IF((OR(EN175=1,EN176=1))=TRUE(),0,EN96)</f>
        <v>1041.6</v>
      </c>
      <c r="EO185" s="21" t="n">
        <f aca="false">IF((OR(EO175=1,EO176=1))=TRUE(),0,EO96)</f>
        <v>0</v>
      </c>
      <c r="EP185" s="21" t="n">
        <f aca="false">IF((OR(EP175=1,EP176=1))=TRUE(),0,EP96)</f>
        <v>0</v>
      </c>
      <c r="EQ185" s="21" t="n">
        <f aca="false">IF((OR(EQ175=1,EQ176=1))=TRUE(),0,EQ96)</f>
        <v>0</v>
      </c>
      <c r="ER185" s="21" t="n">
        <f aca="false">IF((OR(ER175=1,ER176=1))=TRUE(),0,ER96)</f>
        <v>0</v>
      </c>
      <c r="ES185" s="21" t="n">
        <f aca="false">IF((OR(ES175=1,ES176=1))=TRUE(),0,ES96)</f>
        <v>0</v>
      </c>
      <c r="ET185" s="21" t="n">
        <f aca="false">IF((OR(ET175=1,ET176=1))=TRUE(),0,ET96)</f>
        <v>0</v>
      </c>
      <c r="EU185" s="21" t="n">
        <f aca="false">IF((OR(EU175=1,EU176=1))=TRUE(),0,EU96)</f>
        <v>580.1</v>
      </c>
      <c r="EV185" s="21" t="n">
        <f aca="false">IF((OR(EV175=1,EV176=1))=TRUE(),0,EV96)</f>
        <v>0</v>
      </c>
      <c r="EW185" s="21" t="n">
        <f aca="false">IF((OR(EW175=1,EW176=1))=TRUE(),0,EW96)</f>
        <v>0</v>
      </c>
      <c r="EX185" s="21" t="n">
        <f aca="false">IF((OR(EX175=1,EX176=1))=TRUE(),0,EX96)</f>
        <v>0</v>
      </c>
      <c r="EY185" s="21" t="n">
        <f aca="false">IF((OR(EY175=1,EY176=1))=TRUE(),0,EY96)</f>
        <v>0</v>
      </c>
      <c r="EZ185" s="21" t="n">
        <f aca="false">IF((OR(EZ175=1,EZ176=1))=TRUE(),0,EZ96)</f>
        <v>0</v>
      </c>
      <c r="FA185" s="21" t="n">
        <f aca="false">IF((OR(FA175=1,FA176=1))=TRUE(),0,FA96)</f>
        <v>0</v>
      </c>
      <c r="FB185" s="21" t="n">
        <f aca="false">IF((OR(FB175=1,FB176=1))=TRUE(),0,FB96)</f>
        <v>0</v>
      </c>
      <c r="FC185" s="21" t="n">
        <f aca="false">IF((OR(FC175=1,FC176=1))=TRUE(),0,FC96)</f>
        <v>0</v>
      </c>
      <c r="FD185" s="21" t="n">
        <f aca="false">IF((OR(FD175=1,FD176=1))=TRUE(),0,FD96)</f>
        <v>0</v>
      </c>
      <c r="FE185" s="21" t="n">
        <f aca="false">IF((OR(FE175=1,FE176=1))=TRUE(),0,FE96)</f>
        <v>0</v>
      </c>
      <c r="FF185" s="21" t="n">
        <f aca="false">IF((OR(FF175=1,FF176=1))=TRUE(),0,FF96)</f>
        <v>0</v>
      </c>
      <c r="FG185" s="21" t="n">
        <f aca="false">IF((OR(FG175=1,FG176=1))=TRUE(),0,FG96)</f>
        <v>0</v>
      </c>
      <c r="FH185" s="21" t="n">
        <f aca="false">IF((OR(FH175=1,FH176=1))=TRUE(),0,FH96)</f>
        <v>0</v>
      </c>
      <c r="FI185" s="21" t="n">
        <f aca="false">IF((OR(FI175=1,FI176=1))=TRUE(),0,FI96)</f>
        <v>1811.3</v>
      </c>
      <c r="FJ185" s="21" t="n">
        <f aca="false">IF((OR(FJ175=1,FJ176=1))=TRUE(),0,FJ96)</f>
        <v>0</v>
      </c>
      <c r="FK185" s="21" t="n">
        <f aca="false">IF((OR(FK175=1,FK176=1))=TRUE(),0,FK96)</f>
        <v>2143.3</v>
      </c>
      <c r="FL185" s="21" t="n">
        <f aca="false">IF((OR(FL175=1,FL176=1))=TRUE(),0,FL96)</f>
        <v>0</v>
      </c>
      <c r="FM185" s="21" t="n">
        <f aca="false">IF((OR(FM175=1,FM176=1))=TRUE(),0,FM96)</f>
        <v>0</v>
      </c>
      <c r="FN185" s="21" t="n">
        <f aca="false">IF((OR(FN175=1,FN176=1))=TRUE(),0,FN96)</f>
        <v>18867</v>
      </c>
      <c r="FO185" s="21" t="n">
        <f aca="false">IF((OR(FO175=1,FO176=1))=TRUE(),0,FO96)</f>
        <v>0</v>
      </c>
      <c r="FP185" s="21" t="n">
        <f aca="false">IF((OR(FP175=1,FP176=1))=TRUE(),0,FP96)</f>
        <v>2280.4</v>
      </c>
      <c r="FQ185" s="21" t="n">
        <f aca="false">IF((OR(FQ175=1,FQ176=1))=TRUE(),0,FQ96)</f>
        <v>831.5</v>
      </c>
      <c r="FR185" s="21" t="n">
        <f aca="false">IF((OR(FR175=1,FR176=1))=TRUE(),0,FR96)</f>
        <v>0</v>
      </c>
      <c r="FS185" s="21" t="n">
        <f aca="false">IF((OR(FS175=1,FS176=1))=TRUE(),0,FS96)</f>
        <v>0</v>
      </c>
      <c r="FT185" s="21" t="n">
        <f aca="false">IF((OR(FT175=1,FT176=1))=TRUE(),0,FT96)</f>
        <v>0</v>
      </c>
      <c r="FU185" s="21" t="n">
        <f aca="false">IF((OR(FU175=1,FU176=1))=TRUE(),0,FU96)</f>
        <v>782.9</v>
      </c>
      <c r="FV185" s="21" t="n">
        <f aca="false">IF((OR(FV175=1,FV176=1))=TRUE(),0,FV96)</f>
        <v>670.4</v>
      </c>
      <c r="FW185" s="21" t="n">
        <f aca="false">IF((OR(FW175=1,FW176=1))=TRUE(),0,FW96)</f>
        <v>0</v>
      </c>
      <c r="FX185" s="21" t="n">
        <f aca="false">IF((OR(FX175=1,FX176=1))=TRUE(),0,FX96)</f>
        <v>0</v>
      </c>
      <c r="FY185" s="38"/>
      <c r="GB185" s="117"/>
      <c r="GC185" s="117"/>
      <c r="GD185" s="117"/>
      <c r="GE185" s="117"/>
      <c r="GF185" s="117"/>
      <c r="GG185" s="12"/>
      <c r="GH185" s="117"/>
      <c r="GI185" s="117"/>
      <c r="GJ185" s="117"/>
      <c r="GK185" s="117"/>
    </row>
    <row r="186" customFormat="false" ht="15" hidden="false" customHeight="false" outlineLevel="0" collapsed="false">
      <c r="A186" s="11" t="s">
        <v>502</v>
      </c>
      <c r="B186" s="3" t="s">
        <v>503</v>
      </c>
      <c r="C186" s="39" t="n">
        <f aca="false">ROUND(IF((OR(C175=1,C176=1))=TRUE(),0,(C183/459*C185)+C172),2)</f>
        <v>113469094.31</v>
      </c>
      <c r="D186" s="39" t="n">
        <f aca="false">ROUND(IF((OR(D175=1,D176=1))=TRUE(),0,(D183/459*D185)+D172),2)</f>
        <v>0</v>
      </c>
      <c r="E186" s="39" t="n">
        <f aca="false">ROUND(IF((OR(E175=1,E176=1))=TRUE(),0,(E183/459*E185)+E172),2)</f>
        <v>147796905.82</v>
      </c>
      <c r="F186" s="39" t="n">
        <f aca="false">ROUND(IF((OR(F175=1,F176=1))=TRUE(),0,(F183/459*F185)+F172),2)</f>
        <v>0</v>
      </c>
      <c r="G186" s="39" t="n">
        <f aca="false">ROUND(IF((OR(G175=1,G176=1))=TRUE(),0,(G183/459*G185)+G172),2)</f>
        <v>0</v>
      </c>
      <c r="H186" s="39" t="n">
        <f aca="false">ROUND(IF((OR(H175=1,H176=1))=TRUE(),0,(H183/459*H185)+H172),2)</f>
        <v>0</v>
      </c>
      <c r="I186" s="39" t="n">
        <f aca="false">ROUND(IF((OR(I175=1,I176=1))=TRUE(),0,(I183/459*I185)+I172),2)</f>
        <v>291114777.17</v>
      </c>
      <c r="J186" s="39" t="n">
        <f aca="false">ROUND(IF((OR(J175=1,J176=1))=TRUE(),0,(J183/459*J185)+J172),2)</f>
        <v>21710037.48</v>
      </c>
      <c r="K186" s="39" t="n">
        <f aca="false">ROUND(IF((OR(K175=1,K176=1))=TRUE(),0,(K183/459*K185)+K172),2)</f>
        <v>0</v>
      </c>
      <c r="L186" s="39" t="n">
        <f aca="false">ROUND(IF((OR(L175=1,L176=1))=TRUE(),0,(L183/459*L185)+L172),2)</f>
        <v>34670622.71</v>
      </c>
      <c r="M186" s="39" t="n">
        <f aca="false">ROUND(IF((OR(M175=1,M176=1))=TRUE(),0,(M183/459*M185)+M172),2)</f>
        <v>16533012.98</v>
      </c>
      <c r="N186" s="39" t="n">
        <f aca="false">ROUND(IF((OR(N175=1,N176=1))=TRUE(),0,(N183/459*N185)+N172),2)</f>
        <v>0</v>
      </c>
      <c r="O186" s="39" t="n">
        <f aca="false">ROUND(IF((OR(O175=1,O176=1))=TRUE(),0,(O183/459*O185)+O172),2)</f>
        <v>0</v>
      </c>
      <c r="P186" s="39" t="n">
        <f aca="false">ROUND(IF((OR(P175=1,P176=1))=TRUE(),0,(P183/459*P185)+P172),2)</f>
        <v>0</v>
      </c>
      <c r="Q186" s="39" t="n">
        <f aca="false">ROUND(IF((OR(Q175=1,Q176=1))=TRUE(),0,(Q183/459*Q185)+Q172),2)</f>
        <v>2133443235.05</v>
      </c>
      <c r="R186" s="39" t="n">
        <f aca="false">ROUND(IF((OR(R175=1,R176=1))=TRUE(),0,(R183/459*R185)+R172),2)</f>
        <v>0</v>
      </c>
      <c r="S186" s="39" t="n">
        <f aca="false">ROUND(IF((OR(S175=1,S176=1))=TRUE(),0,(S183/459*S185)+S172),2)</f>
        <v>13926311.58</v>
      </c>
      <c r="T186" s="39" t="n">
        <f aca="false">ROUND(IF((OR(T175=1,T176=1))=TRUE(),0,(T183/459*T185)+T172),2)</f>
        <v>0</v>
      </c>
      <c r="U186" s="39" t="n">
        <f aca="false">ROUND(IF((OR(U175=1,U176=1))=TRUE(),0,(U183/459*U185)+U172),2)</f>
        <v>0</v>
      </c>
      <c r="V186" s="39" t="n">
        <f aca="false">ROUND(IF((OR(V175=1,V176=1))=TRUE(),0,(V183/459*V185)+V172),2)</f>
        <v>0</v>
      </c>
      <c r="W186" s="39" t="n">
        <f aca="false">ROUND(IF((OR(W175=1,W176=1))=TRUE(),0,(W183/459*W185)+W172),2)</f>
        <v>0</v>
      </c>
      <c r="X186" s="39" t="n">
        <f aca="false">ROUND(IF((OR(X175=1,X176=1))=TRUE(),0,(X183/459*X185)+X172),2)</f>
        <v>0</v>
      </c>
      <c r="Y186" s="39" t="n">
        <f aca="false">ROUND(IF((OR(Y175=1,Y176=1))=TRUE(),0,(Y183/459*Y185)+Y172),2)</f>
        <v>4248329.74</v>
      </c>
      <c r="Z186" s="39" t="n">
        <f aca="false">ROUND(IF((OR(Z175=1,Z176=1))=TRUE(),0,(Z183/459*Z185)+Z172),2)</f>
        <v>0</v>
      </c>
      <c r="AA186" s="39" t="n">
        <f aca="false">ROUND(IF((OR(AA175=1,AA176=1))=TRUE(),0,(AA183/459*AA185)+AA172),2)</f>
        <v>0</v>
      </c>
      <c r="AB186" s="39" t="n">
        <f aca="false">ROUND(IF((OR(AB175=1,AB176=1))=TRUE(),0,(AB183/459*AB185)+AB172),2)</f>
        <v>0</v>
      </c>
      <c r="AC186" s="39" t="n">
        <f aca="false">ROUND(IF((OR(AC175=1,AC176=1))=TRUE(),0,(AC183/459*AC185)+AC172),2)</f>
        <v>8182635.57</v>
      </c>
      <c r="AD186" s="39" t="n">
        <f aca="false">ROUND(IF((OR(AD175=1,AD176=1))=TRUE(),0,(AD183/459*AD185)+AD172),2)</f>
        <v>0</v>
      </c>
      <c r="AE186" s="39" t="n">
        <f aca="false">ROUND(IF((OR(AE175=1,AE176=1))=TRUE(),0,(AE183/459*AE185)+AE172),2)</f>
        <v>0</v>
      </c>
      <c r="AF186" s="39" t="n">
        <f aca="false">ROUND(IF((OR(AF175=1,AF176=1))=TRUE(),0,(AF183/459*AF185)+AF172),2)</f>
        <v>0</v>
      </c>
      <c r="AG186" s="39" t="n">
        <f aca="false">ROUND(IF((OR(AG175=1,AG176=1))=TRUE(),0,(AG183/459*AG185)+AG172),2)</f>
        <v>0</v>
      </c>
      <c r="AH186" s="39" t="n">
        <f aca="false">ROUND(IF((OR(AH175=1,AH176=1))=TRUE(),0,(AH183/459*AH185)+AH172),2)</f>
        <v>9138480.24</v>
      </c>
      <c r="AI186" s="39" t="n">
        <f aca="false">ROUND(IF((OR(AI175=1,AI176=1))=TRUE(),0,(AI183/459*AI185)+AI172),2)</f>
        <v>0</v>
      </c>
      <c r="AJ186" s="39" t="n">
        <f aca="false">ROUND(IF((OR(AJ175=1,AJ176=1))=TRUE(),0,(AJ183/459*AJ185)+AJ172),2)</f>
        <v>0</v>
      </c>
      <c r="AK186" s="39" t="n">
        <f aca="false">ROUND(IF((OR(AK175=1,AK176=1))=TRUE(),0,(AK183/459*AK185)+AK172),2)</f>
        <v>0</v>
      </c>
      <c r="AL186" s="39" t="n">
        <f aca="false">ROUND(IF((OR(AL175=1,AL176=1))=TRUE(),0,(AL183/459*AL185)+AL172),2)</f>
        <v>0</v>
      </c>
      <c r="AM186" s="39" t="n">
        <f aca="false">ROUND(IF((OR(AM175=1,AM176=1))=TRUE(),0,(AM183/459*AM185)+AM172),2)</f>
        <v>3971291.5</v>
      </c>
      <c r="AN186" s="39" t="n">
        <f aca="false">ROUND(IF((OR(AN175=1,AN176=1))=TRUE(),0,(AN183/459*AN185)+AN172),2)</f>
        <v>0</v>
      </c>
      <c r="AO186" s="39" t="n">
        <f aca="false">ROUND(IF((OR(AO175=1,AO176=1))=TRUE(),0,(AO183/459*AO185)+AO172),2)</f>
        <v>61519594.51</v>
      </c>
      <c r="AP186" s="39" t="n">
        <f aca="false">ROUND(IF((OR(AP175=1,AP176=1))=TRUE(),0,(AP183/459*AP185)+AP172),2)</f>
        <v>8974578648.83</v>
      </c>
      <c r="AQ186" s="39" t="n">
        <f aca="false">ROUND(IF((OR(AQ175=1,AQ176=1))=TRUE(),0,(AQ183/459*AQ185)+AQ172),2)</f>
        <v>0</v>
      </c>
      <c r="AR186" s="39" t="n">
        <f aca="false">ROUND(IF((OR(AR175=1,AR176=1))=TRUE(),0,(AR183/459*AR185)+AR172),2)</f>
        <v>0</v>
      </c>
      <c r="AS186" s="39" t="n">
        <f aca="false">ROUND(IF((OR(AS175=1,AS176=1))=TRUE(),0,(AS183/459*AS185)+AS172),2)</f>
        <v>0</v>
      </c>
      <c r="AT186" s="39" t="n">
        <f aca="false">ROUND(IF((OR(AT175=1,AT176=1))=TRUE(),0,(AT183/459*AT185)+AT172),2)</f>
        <v>0</v>
      </c>
      <c r="AU186" s="39" t="n">
        <f aca="false">ROUND(IF((OR(AU175=1,AU176=1))=TRUE(),0,(AU183/459*AU185)+AU172),2)</f>
        <v>0</v>
      </c>
      <c r="AV186" s="39" t="n">
        <f aca="false">ROUND(IF((OR(AV175=1,AV176=1))=TRUE(),0,(AV183/459*AV185)+AV172),2)</f>
        <v>0</v>
      </c>
      <c r="AW186" s="39" t="n">
        <f aca="false">ROUND(IF((OR(AW175=1,AW176=1))=TRUE(),0,(AW183/459*AW185)+AW172),2)</f>
        <v>0</v>
      </c>
      <c r="AX186" s="39" t="n">
        <f aca="false">ROUND(IF((OR(AX175=1,AX176=1))=TRUE(),0,(AX183/459*AX185)+AX172),2)</f>
        <v>0</v>
      </c>
      <c r="AY186" s="39" t="n">
        <f aca="false">ROUND(IF((OR(AY175=1,AY176=1))=TRUE(),0,(AY183/459*AY185)+AY172),2)</f>
        <v>5002196.17</v>
      </c>
      <c r="AZ186" s="39" t="n">
        <f aca="false">ROUND(IF((OR(AZ175=1,AZ176=1))=TRUE(),0,(AZ183/459*AZ185)+AZ172),2)</f>
        <v>230085255.45</v>
      </c>
      <c r="BA186" s="39" t="n">
        <f aca="false">ROUND(IF((OR(BA175=1,BA176=1))=TRUE(),0,(BA183/459*BA185)+BA172),2)</f>
        <v>0</v>
      </c>
      <c r="BB186" s="39" t="n">
        <f aca="false">ROUND(IF((OR(BB175=1,BB176=1))=TRUE(),0,(BB183/459*BB185)+BB172),2)</f>
        <v>0</v>
      </c>
      <c r="BC186" s="39" t="n">
        <f aca="false">ROUND(IF((OR(BC175=1,BC176=1))=TRUE(),0,(BC183/459*BC185)+BC172),2)</f>
        <v>1172132466.39</v>
      </c>
      <c r="BD186" s="39" t="n">
        <f aca="false">ROUND(IF((OR(BD175=1,BD176=1))=TRUE(),0,(BD183/459*BD185)+BD172),2)</f>
        <v>0</v>
      </c>
      <c r="BE186" s="39" t="n">
        <f aca="false">ROUND(IF((OR(BE175=1,BE176=1))=TRUE(),0,(BE183/459*BE185)+BE172),2)</f>
        <v>0</v>
      </c>
      <c r="BF186" s="39" t="n">
        <f aca="false">ROUND(IF((OR(BF175=1,BF176=1))=TRUE(),0,(BF183/459*BF185)+BF172),2)</f>
        <v>0</v>
      </c>
      <c r="BG186" s="39" t="n">
        <f aca="false">ROUND(IF((OR(BG175=1,BG176=1))=TRUE(),0,(BG183/459*BG185)+BG172),2)</f>
        <v>8535822.49</v>
      </c>
      <c r="BH186" s="39" t="n">
        <f aca="false">ROUND(IF((OR(BH175=1,BH176=1))=TRUE(),0,(BH183/459*BH185)+BH172),2)</f>
        <v>0</v>
      </c>
      <c r="BI186" s="39" t="n">
        <f aca="false">ROUND(IF((OR(BI175=1,BI176=1))=TRUE(),0,(BI183/459*BI185)+BI172),2)</f>
        <v>0</v>
      </c>
      <c r="BJ186" s="39" t="n">
        <f aca="false">ROUND(IF((OR(BJ175=1,BJ176=1))=TRUE(),0,(BJ183/459*BJ185)+BJ172),2)</f>
        <v>0</v>
      </c>
      <c r="BK186" s="39" t="n">
        <f aca="false">ROUND(IF((OR(BK175=1,BK176=1))=TRUE(),0,(BK183/459*BK185)+BK172),2)</f>
        <v>0</v>
      </c>
      <c r="BL186" s="39" t="n">
        <f aca="false">ROUND(IF((OR(BL175=1,BL176=1))=TRUE(),0,(BL183/459*BL185)+BL172),2)</f>
        <v>0</v>
      </c>
      <c r="BM186" s="39" t="n">
        <f aca="false">ROUND(IF((OR(BM175=1,BM176=1))=TRUE(),0,(BM183/459*BM185)+BM172),2)</f>
        <v>0</v>
      </c>
      <c r="BN186" s="39" t="n">
        <f aca="false">ROUND(IF((OR(BN175=1,BN176=1))=TRUE(),0,(BN183/459*BN185)+BN172),2)</f>
        <v>42435899.49</v>
      </c>
      <c r="BO186" s="39" t="n">
        <f aca="false">ROUND(IF((OR(BO175=1,BO176=1))=TRUE(),0,(BO183/459*BO185)+BO172),2)</f>
        <v>14865106.56</v>
      </c>
      <c r="BP186" s="39" t="n">
        <f aca="false">ROUND(IF((OR(BP175=1,BP176=1))=TRUE(),0,(BP183/459*BP185)+BP172),2)</f>
        <v>0</v>
      </c>
      <c r="BQ186" s="39" t="n">
        <f aca="false">ROUND(IF((OR(BQ175=1,BQ176=1))=TRUE(),0,(BQ183/459*BQ185)+BQ172),2)</f>
        <v>0</v>
      </c>
      <c r="BR186" s="39" t="n">
        <f aca="false">ROUND(IF((OR(BR175=1,BR176=1))=TRUE(),0,(BR183/459*BR185)+BR172),2)</f>
        <v>56062386.9</v>
      </c>
      <c r="BS186" s="39" t="n">
        <f aca="false">ROUND(IF((OR(BS175=1,BS176=1))=TRUE(),0,(BS183/459*BS185)+BS172),2)</f>
        <v>0</v>
      </c>
      <c r="BT186" s="39" t="n">
        <f aca="false">ROUND(IF((OR(BT175=1,BT176=1))=TRUE(),0,(BT183/459*BT185)+BT172),2)</f>
        <v>0</v>
      </c>
      <c r="BU186" s="39" t="n">
        <f aca="false">ROUND(IF((OR(BU175=1,BU176=1))=TRUE(),0,(BU183/459*BU185)+BU172),2)</f>
        <v>0</v>
      </c>
      <c r="BV186" s="39" t="n">
        <f aca="false">ROUND(IF((OR(BV175=1,BV176=1))=TRUE(),0,(BV183/459*BV185)+BV172),2)</f>
        <v>0</v>
      </c>
      <c r="BW186" s="39" t="n">
        <f aca="false">ROUND(IF((OR(BW175=1,BW176=1))=TRUE(),0,(BW183/459*BW185)+BW172),2)</f>
        <v>0</v>
      </c>
      <c r="BX186" s="39" t="n">
        <f aca="false">ROUND(IF((OR(BX175=1,BX176=1))=TRUE(),0,(BX183/459*BX185)+BX172),2)</f>
        <v>0</v>
      </c>
      <c r="BY186" s="39" t="n">
        <f aca="false">ROUND(IF((OR(BY175=1,BY176=1))=TRUE(),0,(BY183/459*BY185)+BY172),2)</f>
        <v>4654996.44</v>
      </c>
      <c r="BZ186" s="39" t="n">
        <f aca="false">ROUND(IF((OR(BZ175=1,BZ176=1))=TRUE(),0,(BZ183/459*BZ185)+BZ172),2)</f>
        <v>0</v>
      </c>
      <c r="CA186" s="39" t="n">
        <f aca="false">ROUND(IF((OR(CA175=1,CA176=1))=TRUE(),0,(CA183/459*CA185)+CA172),2)</f>
        <v>0</v>
      </c>
      <c r="CB186" s="39" t="n">
        <f aca="false">ROUND(IF((OR(CB175=1,CB176=1))=TRUE(),0,(CB183/459*CB185)+CB172),2)</f>
        <v>0</v>
      </c>
      <c r="CC186" s="39" t="n">
        <f aca="false">ROUND(IF((OR(CC175=1,CC176=1))=TRUE(),0,(CC183/459*CC185)+CC172),2)</f>
        <v>0</v>
      </c>
      <c r="CD186" s="39" t="n">
        <f aca="false">ROUND(IF((OR(CD175=1,CD176=1))=TRUE(),0,(CD183/459*CD185)+CD172),2)</f>
        <v>0</v>
      </c>
      <c r="CE186" s="39" t="n">
        <f aca="false">ROUND(IF((OR(CE175=1,CE176=1))=TRUE(),0,(CE183/459*CE185)+CE172),2)</f>
        <v>0</v>
      </c>
      <c r="CF186" s="39" t="n">
        <f aca="false">ROUND(IF((OR(CF175=1,CF176=1))=TRUE(),0,(CF183/459*CF185)+CF172),2)</f>
        <v>0</v>
      </c>
      <c r="CG186" s="39" t="n">
        <f aca="false">ROUND(IF((OR(CG175=1,CG176=1))=TRUE(),0,(CG183/459*CG185)+CG172),2)</f>
        <v>0</v>
      </c>
      <c r="CH186" s="39" t="n">
        <f aca="false">ROUND(IF((OR(CH175=1,CH176=1))=TRUE(),0,(CH183/459*CH185)+CH172),2)</f>
        <v>0</v>
      </c>
      <c r="CI186" s="39" t="n">
        <f aca="false">ROUND(IF((OR(CI175=1,CI176=1))=TRUE(),0,(CI183/459*CI185)+CI172),2)</f>
        <v>5915246.93</v>
      </c>
      <c r="CJ186" s="39" t="n">
        <f aca="false">ROUND(IF((OR(CJ175=1,CJ176=1))=TRUE(),0,(CJ183/459*CJ185)+CJ172),2)</f>
        <v>10231799.73</v>
      </c>
      <c r="CK186" s="39" t="n">
        <f aca="false">ROUND(IF((OR(CK175=1,CK176=1))=TRUE(),0,(CK183/459*CK185)+CK172),2)</f>
        <v>0</v>
      </c>
      <c r="CL186" s="39" t="n">
        <f aca="false">ROUND(IF((OR(CL175=1,CL176=1))=TRUE(),0,(CL183/459*CL185)+CL172),2)</f>
        <v>0</v>
      </c>
      <c r="CM186" s="39" t="n">
        <f aca="false">ROUND(IF((OR(CM175=1,CM176=1))=TRUE(),0,(CM183/459*CM185)+CM172),2)</f>
        <v>6927524.13</v>
      </c>
      <c r="CN186" s="39" t="n">
        <f aca="false">ROUND(IF((OR(CN175=1,CN176=1))=TRUE(),0,(CN183/459*CN185)+CN172),2)</f>
        <v>0</v>
      </c>
      <c r="CO186" s="39" t="n">
        <f aca="false">ROUND(IF((OR(CO175=1,CO176=1))=TRUE(),0,(CO183/459*CO185)+CO172),2)</f>
        <v>0</v>
      </c>
      <c r="CP186" s="39" t="n">
        <f aca="false">ROUND(IF((OR(CP175=1,CP176=1))=TRUE(),0,(CP183/459*CP185)+CP172),2)</f>
        <v>0</v>
      </c>
      <c r="CQ186" s="39" t="n">
        <f aca="false">ROUND(IF((OR(CQ175=1,CQ176=1))=TRUE(),0,(CQ183/459*CQ185)+CQ172),2)</f>
        <v>13323545.01</v>
      </c>
      <c r="CR186" s="39" t="n">
        <f aca="false">ROUND(IF((OR(CR175=1,CR176=1))=TRUE(),0,(CR183/459*CR185)+CR172),2)</f>
        <v>0</v>
      </c>
      <c r="CS186" s="39" t="n">
        <f aca="false">ROUND(IF((OR(CS175=1,CS176=1))=TRUE(),0,(CS183/459*CS185)+CS172),2)</f>
        <v>0</v>
      </c>
      <c r="CT186" s="39" t="n">
        <f aca="false">ROUND(IF((OR(CT175=1,CT176=1))=TRUE(),0,(CT183/459*CT185)+CT172),2)</f>
        <v>0</v>
      </c>
      <c r="CU186" s="39" t="n">
        <f aca="false">ROUND(IF((OR(CU175=1,CU176=1))=TRUE(),0,(CU183/459*CU185)+CU172),2)</f>
        <v>0</v>
      </c>
      <c r="CV186" s="39" t="n">
        <f aca="false">ROUND(IF((OR(CV175=1,CV176=1))=TRUE(),0,(CV183/459*CV185)+CV172),2)</f>
        <v>0</v>
      </c>
      <c r="CW186" s="39" t="n">
        <f aca="false">ROUND(IF((OR(CW175=1,CW176=1))=TRUE(),0,(CW183/459*CW185)+CW172),2)</f>
        <v>0</v>
      </c>
      <c r="CX186" s="39" t="n">
        <f aca="false">ROUND(IF((OR(CX175=1,CX176=1))=TRUE(),0,(CX183/459*CX185)+CX172),2)</f>
        <v>0</v>
      </c>
      <c r="CY186" s="39" t="n">
        <f aca="false">ROUND(IF((OR(CY175=1,CY176=1))=TRUE(),0,(CY183/459*CY185)+CY172),2)</f>
        <v>0</v>
      </c>
      <c r="CZ186" s="39" t="n">
        <f aca="false">ROUND(IF((OR(CZ175=1,CZ176=1))=TRUE(),0,(CZ183/459*CZ185)+CZ172),2)</f>
        <v>22403654.4</v>
      </c>
      <c r="DA186" s="39" t="n">
        <f aca="false">ROUND(IF((OR(DA175=1,DA176=1))=TRUE(),0,(DA183/459*DA185)+DA172),2)</f>
        <v>0</v>
      </c>
      <c r="DB186" s="39" t="n">
        <f aca="false">ROUND(IF((OR(DB175=1,DB176=1))=TRUE(),0,(DB183/459*DB185)+DB172),2)</f>
        <v>0</v>
      </c>
      <c r="DC186" s="39" t="n">
        <f aca="false">ROUND(IF((OR(DC175=1,DC176=1))=TRUE(),0,(DC183/459*DC185)+DC172),2)</f>
        <v>0</v>
      </c>
      <c r="DD186" s="39" t="n">
        <f aca="false">ROUND(IF((OR(DD175=1,DD176=1))=TRUE(),0,(DD183/459*DD185)+DD172),2)</f>
        <v>0</v>
      </c>
      <c r="DE186" s="39" t="n">
        <f aca="false">ROUND(IF((OR(DE175=1,DE176=1))=TRUE(),0,(DE183/459*DE185)+DE172),2)</f>
        <v>0</v>
      </c>
      <c r="DF186" s="39" t="n">
        <f aca="false">ROUND(IF((OR(DF175=1,DF176=1))=TRUE(),0,(DF183/459*DF185)+DF172),2)</f>
        <v>534956957.64</v>
      </c>
      <c r="DG186" s="39" t="n">
        <f aca="false">ROUND(IF((OR(DG175=1,DG176=1))=TRUE(),0,(DG183/459*DG185)+DG172),2)</f>
        <v>0</v>
      </c>
      <c r="DH186" s="39" t="n">
        <f aca="false">ROUND(IF((OR(DH175=1,DH176=1))=TRUE(),0,(DH183/459*DH185)+DH172),2)</f>
        <v>0</v>
      </c>
      <c r="DI186" s="39" t="n">
        <f aca="false">ROUND(IF((OR(DI175=1,DI176=1))=TRUE(),0,(DI183/459*DI185)+DI172),2)</f>
        <v>30333557.95</v>
      </c>
      <c r="DJ186" s="39" t="n">
        <f aca="false">ROUND(IF((OR(DJ175=1,DJ176=1))=TRUE(),0,(DJ183/459*DJ185)+DJ172),2)</f>
        <v>5569306.27</v>
      </c>
      <c r="DK186" s="39" t="n">
        <f aca="false">ROUND(IF((OR(DK175=1,DK176=1))=TRUE(),0,(DK183/459*DK185)+DK172),2)</f>
        <v>0</v>
      </c>
      <c r="DL186" s="39" t="n">
        <f aca="false">ROUND(IF((OR(DL175=1,DL176=1))=TRUE(),0,(DL183/459*DL185)+DL172),2)</f>
        <v>91387380.77</v>
      </c>
      <c r="DM186" s="39" t="n">
        <f aca="false">ROUND(IF((OR(DM175=1,DM176=1))=TRUE(),0,(DM183/459*DM185)+DM172),2)</f>
        <v>0</v>
      </c>
      <c r="DN186" s="39" t="n">
        <f aca="false">ROUND(IF((OR(DN175=1,DN176=1))=TRUE(),0,(DN183/459*DN185)+DN172),2)</f>
        <v>13456068.07</v>
      </c>
      <c r="DO186" s="39" t="n">
        <f aca="false">ROUND(IF((OR(DO175=1,DO176=1))=TRUE(),0,(DO183/459*DO185)+DO172),2)</f>
        <v>35870628.44</v>
      </c>
      <c r="DP186" s="39" t="n">
        <f aca="false">ROUND(IF((OR(DP175=1,DP176=1))=TRUE(),0,(DP183/459*DP185)+DP172),2)</f>
        <v>0</v>
      </c>
      <c r="DQ186" s="39" t="n">
        <f aca="false">ROUND(IF((OR(DQ175=1,DQ176=1))=TRUE(),0,(DQ183/459*DQ185)+DQ172),2)</f>
        <v>4154173.06</v>
      </c>
      <c r="DR186" s="39" t="n">
        <f aca="false">ROUND(IF((OR(DR175=1,DR176=1))=TRUE(),0,(DR183/459*DR185)+DR172),2)</f>
        <v>12598910.23</v>
      </c>
      <c r="DS186" s="39" t="n">
        <f aca="false">ROUND(IF((OR(DS175=1,DS176=1))=TRUE(),0,(DS183/459*DS185)+DS172),2)</f>
        <v>7339047.34</v>
      </c>
      <c r="DT186" s="39" t="n">
        <f aca="false">ROUND(IF((OR(DT175=1,DT176=1))=TRUE(),0,(DT183/459*DT185)+DT172),2)</f>
        <v>0</v>
      </c>
      <c r="DU186" s="39" t="n">
        <f aca="false">ROUND(IF((OR(DU175=1,DU176=1))=TRUE(),0,(DU183/459*DU185)+DU172),2)</f>
        <v>0</v>
      </c>
      <c r="DV186" s="39" t="n">
        <f aca="false">ROUND(IF((OR(DV175=1,DV176=1))=TRUE(),0,(DV183/459*DV185)+DV172),2)</f>
        <v>0</v>
      </c>
      <c r="DW186" s="39" t="n">
        <f aca="false">ROUND(IF((OR(DW175=1,DW176=1))=TRUE(),0,(DW183/459*DW185)+DW172),2)</f>
        <v>0</v>
      </c>
      <c r="DX186" s="39" t="n">
        <f aca="false">ROUND(IF((OR(DX175=1,DX176=1))=TRUE(),0,(DX183/459*DX185)+DX172),2)</f>
        <v>0</v>
      </c>
      <c r="DY186" s="39" t="n">
        <f aca="false">ROUND(IF((OR(DY175=1,DY176=1))=TRUE(),0,(DY183/459*DY185)+DY172),2)</f>
        <v>0</v>
      </c>
      <c r="DZ186" s="39" t="n">
        <f aca="false">ROUND(IF((OR(DZ175=1,DZ176=1))=TRUE(),0,(DZ183/459*DZ185)+DZ172),2)</f>
        <v>0</v>
      </c>
      <c r="EA186" s="39" t="n">
        <f aca="false">ROUND(IF((OR(EA175=1,EA176=1))=TRUE(),0,(EA183/459*EA185)+EA172),2)</f>
        <v>0</v>
      </c>
      <c r="EB186" s="39" t="n">
        <f aca="false">ROUND(IF((OR(EB175=1,EB176=1))=TRUE(),0,(EB183/459*EB185)+EB172),2)</f>
        <v>4794113.54</v>
      </c>
      <c r="EC186" s="39" t="n">
        <f aca="false">ROUND(IF((OR(EC175=1,EC176=1))=TRUE(),0,(EC183/459*EC185)+EC172),2)</f>
        <v>0</v>
      </c>
      <c r="ED186" s="39" t="n">
        <f aca="false">ROUND(IF((OR(ED175=1,ED176=1))=TRUE(),0,(ED183/459*ED185)+ED172),2)</f>
        <v>0</v>
      </c>
      <c r="EE186" s="39" t="n">
        <f aca="false">ROUND(IF((OR(EE175=1,EE176=1))=TRUE(),0,(EE183/459*EE185)+EE172),2)</f>
        <v>0</v>
      </c>
      <c r="EF186" s="39" t="n">
        <f aca="false">ROUND(IF((OR(EF175=1,EF176=1))=TRUE(),0,(EF183/459*EF185)+EF172),2)</f>
        <v>15209972.18</v>
      </c>
      <c r="EG186" s="39" t="n">
        <f aca="false">ROUND(IF((OR(EG175=1,EG176=1))=TRUE(),0,(EG183/459*EG185)+EG172),2)</f>
        <v>0</v>
      </c>
      <c r="EH186" s="39" t="n">
        <f aca="false">ROUND(IF((OR(EH175=1,EH176=1))=TRUE(),0,(EH183/459*EH185)+EH172),2)</f>
        <v>0</v>
      </c>
      <c r="EI186" s="39" t="n">
        <f aca="false">ROUND(IF((OR(EI175=1,EI176=1))=TRUE(),0,(EI183/459*EI185)+EI172),2)</f>
        <v>511003685.61</v>
      </c>
      <c r="EJ186" s="39" t="n">
        <f aca="false">ROUND(IF((OR(EJ175=1,EJ176=1))=TRUE(),0,(EJ183/459*EJ185)+EJ172),2)</f>
        <v>0</v>
      </c>
      <c r="EK186" s="39" t="n">
        <f aca="false">ROUND(IF((OR(EK175=1,EK176=1))=TRUE(),0,(EK183/459*EK185)+EK172),2)</f>
        <v>0</v>
      </c>
      <c r="EL186" s="39" t="n">
        <f aca="false">ROUND(IF((OR(EL175=1,EL176=1))=TRUE(),0,(EL183/459*EL185)+EL172),2)</f>
        <v>0</v>
      </c>
      <c r="EM186" s="39" t="n">
        <f aca="false">ROUND(IF((OR(EM175=1,EM176=1))=TRUE(),0,(EM183/459*EM185)+EM172),2)</f>
        <v>4673100.73</v>
      </c>
      <c r="EN186" s="39" t="n">
        <f aca="false">ROUND(IF((OR(EN175=1,EN176=1))=TRUE(),0,(EN183/459*EN185)+EN172),2)</f>
        <v>10259434.44</v>
      </c>
      <c r="EO186" s="39" t="n">
        <f aca="false">ROUND(IF((OR(EO175=1,EO176=1))=TRUE(),0,(EO183/459*EO185)+EO172),2)</f>
        <v>0</v>
      </c>
      <c r="EP186" s="39" t="n">
        <f aca="false">ROUND(IF((OR(EP175=1,EP176=1))=TRUE(),0,(EP183/459*EP185)+EP172),2)</f>
        <v>0</v>
      </c>
      <c r="EQ186" s="39" t="n">
        <f aca="false">ROUND(IF((OR(EQ175=1,EQ176=1))=TRUE(),0,(EQ183/459*EQ185)+EQ172),2)</f>
        <v>0</v>
      </c>
      <c r="ER186" s="39" t="n">
        <f aca="false">ROUND(IF((OR(ER175=1,ER176=1))=TRUE(),0,(ER183/459*ER185)+ER172),2)</f>
        <v>0</v>
      </c>
      <c r="ES186" s="39" t="n">
        <f aca="false">ROUND(IF((OR(ES175=1,ES176=1))=TRUE(),0,(ES183/459*ES185)+ES172),2)</f>
        <v>0</v>
      </c>
      <c r="ET186" s="39" t="n">
        <f aca="false">ROUND(IF((OR(ET175=1,ET176=1))=TRUE(),0,(ET183/459*ET185)+ET172),2)</f>
        <v>0</v>
      </c>
      <c r="EU186" s="39" t="n">
        <f aca="false">ROUND(IF((OR(EU175=1,EU176=1))=TRUE(),0,(EU183/459*EU185)+EU172),2)</f>
        <v>4929640.61</v>
      </c>
      <c r="EV186" s="39" t="n">
        <f aca="false">ROUND(IF((OR(EV175=1,EV176=1))=TRUE(),0,(EV183/459*EV185)+EV172),2)</f>
        <v>0</v>
      </c>
      <c r="EW186" s="39" t="n">
        <f aca="false">ROUND(IF((OR(EW175=1,EW176=1))=TRUE(),0,(EW183/459*EW185)+EW172),2)</f>
        <v>0</v>
      </c>
      <c r="EX186" s="39" t="n">
        <f aca="false">ROUND(IF((OR(EX175=1,EX176=1))=TRUE(),0,(EX183/459*EX185)+EX172),2)</f>
        <v>0</v>
      </c>
      <c r="EY186" s="39" t="n">
        <f aca="false">ROUND(IF((OR(EY175=1,EY176=1))=TRUE(),0,(EY183/459*EY185)+EY172),2)</f>
        <v>0</v>
      </c>
      <c r="EZ186" s="39" t="n">
        <f aca="false">ROUND(IF((OR(EZ175=1,EZ176=1))=TRUE(),0,(EZ183/459*EZ185)+EZ172),2)</f>
        <v>0</v>
      </c>
      <c r="FA186" s="39" t="n">
        <f aca="false">ROUND(IF((OR(FA175=1,FA176=1))=TRUE(),0,(FA183/459*FA185)+FA172),2)</f>
        <v>0</v>
      </c>
      <c r="FB186" s="39" t="n">
        <f aca="false">ROUND(IF((OR(FB175=1,FB176=1))=TRUE(),0,(FB183/459*FB185)+FB172),2)</f>
        <v>0</v>
      </c>
      <c r="FC186" s="39" t="n">
        <f aca="false">ROUND(IF((OR(FC175=1,FC176=1))=TRUE(),0,(FC183/459*FC185)+FC172),2)</f>
        <v>0</v>
      </c>
      <c r="FD186" s="39" t="n">
        <f aca="false">ROUND(IF((OR(FD175=1,FD176=1))=TRUE(),0,(FD183/459*FD185)+FD172),2)</f>
        <v>0</v>
      </c>
      <c r="FE186" s="39" t="n">
        <f aca="false">ROUND(IF((OR(FE175=1,FE176=1))=TRUE(),0,(FE183/459*FE185)+FE172),2)</f>
        <v>0</v>
      </c>
      <c r="FF186" s="39" t="n">
        <f aca="false">ROUND(IF((OR(FF175=1,FF176=1))=TRUE(),0,(FF183/459*FF185)+FF172),2)</f>
        <v>0</v>
      </c>
      <c r="FG186" s="39" t="n">
        <f aca="false">ROUND(IF((OR(FG175=1,FG176=1))=TRUE(),0,(FG183/459*FG185)+FG172),2)</f>
        <v>0</v>
      </c>
      <c r="FH186" s="39" t="n">
        <f aca="false">ROUND(IF((OR(FH175=1,FH176=1))=TRUE(),0,(FH183/459*FH185)+FH172),2)</f>
        <v>0</v>
      </c>
      <c r="FI186" s="39" t="n">
        <f aca="false">ROUND(IF((OR(FI175=1,FI176=1))=TRUE(),0,(FI183/459*FI185)+FI172),2)</f>
        <v>17545601.04</v>
      </c>
      <c r="FJ186" s="39" t="n">
        <f aca="false">ROUND(IF((OR(FJ175=1,FJ176=1))=TRUE(),0,(FJ183/459*FJ185)+FJ172),2)</f>
        <v>0</v>
      </c>
      <c r="FK186" s="39" t="n">
        <f aca="false">ROUND(IF((OR(FK175=1,FK176=1))=TRUE(),0,(FK183/459*FK185)+FK172),2)</f>
        <v>21403477.89</v>
      </c>
      <c r="FL186" s="39" t="n">
        <f aca="false">ROUND(IF((OR(FL175=1,FL176=1))=TRUE(),0,(FL183/459*FL185)+FL172),2)</f>
        <v>0</v>
      </c>
      <c r="FM186" s="39" t="n">
        <f aca="false">ROUND(IF((OR(FM175=1,FM176=1))=TRUE(),0,(FM183/459*FM185)+FM172),2)</f>
        <v>0</v>
      </c>
      <c r="FN186" s="39" t="n">
        <f aca="false">ROUND(IF((OR(FN175=1,FN176=1))=TRUE(),0,(FN183/459*FN185)+FN172),2)</f>
        <v>567446095.25</v>
      </c>
      <c r="FO186" s="39" t="n">
        <f aca="false">ROUND(IF((OR(FO175=1,FO176=1))=TRUE(),0,(FO183/459*FO185)+FO172),2)</f>
        <v>0</v>
      </c>
      <c r="FP186" s="39" t="n">
        <f aca="false">ROUND(IF((OR(FP175=1,FP176=1))=TRUE(),0,(FP183/459*FP185)+FP172),2)</f>
        <v>25392271.14</v>
      </c>
      <c r="FQ186" s="39" t="n">
        <f aca="false">ROUND(IF((OR(FQ175=1,FQ176=1))=TRUE(),0,(FQ183/459*FQ185)+FQ172),2)</f>
        <v>7253910.13</v>
      </c>
      <c r="FR186" s="39" t="n">
        <f aca="false">ROUND(IF((OR(FR175=1,FR176=1))=TRUE(),0,(FR183/459*FR185)+FR172),2)</f>
        <v>0</v>
      </c>
      <c r="FS186" s="39" t="n">
        <f aca="false">ROUND(IF((OR(FS175=1,FS176=1))=TRUE(),0,(FS183/459*FS185)+FS172),2)</f>
        <v>0</v>
      </c>
      <c r="FT186" s="39" t="n">
        <f aca="false">ROUND(IF((OR(FT175=1,FT176=1))=TRUE(),0,(FT183/459*FT185)+FT172),2)</f>
        <v>0</v>
      </c>
      <c r="FU186" s="39" t="n">
        <f aca="false">ROUND(IF((OR(FU175=1,FU176=1))=TRUE(),0,(FU183/459*FU185)+FU172),2)</f>
        <v>7002556.04</v>
      </c>
      <c r="FV186" s="39" t="n">
        <f aca="false">ROUND(IF((OR(FV175=1,FV176=1))=TRUE(),0,(FV183/459*FV185)+FV172),2)</f>
        <v>5606089.73</v>
      </c>
      <c r="FW186" s="39" t="n">
        <f aca="false">ROUND(IF((OR(FW175=1,FW176=1))=TRUE(),0,(FW183/459*FW185)+FW172),2)</f>
        <v>0</v>
      </c>
      <c r="FX186" s="39" t="n">
        <f aca="false">ROUND(IF((OR(FX175=1,FX176=1))=TRUE(),0,(FX183/459*FX185)+FX172),2)</f>
        <v>0</v>
      </c>
      <c r="FY186" s="38"/>
      <c r="FZ186" s="60" t="n">
        <f aca="false">SUM(C186:FX186)</f>
        <v>15365064855.68</v>
      </c>
      <c r="GA186" s="60"/>
      <c r="GB186" s="38"/>
      <c r="GC186" s="38"/>
      <c r="GD186" s="38"/>
      <c r="GG186" s="12"/>
    </row>
    <row r="187" customFormat="false" ht="15" hidden="false" customHeight="false" outlineLevel="0" collapsed="false">
      <c r="A187" s="40"/>
      <c r="B187" s="3" t="s">
        <v>504</v>
      </c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9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21"/>
      <c r="GC187" s="21"/>
      <c r="GD187" s="21"/>
      <c r="GE187" s="33"/>
      <c r="GF187" s="33"/>
      <c r="GG187" s="12"/>
    </row>
    <row r="188" customFormat="false" ht="15" hidden="false" customHeight="false" outlineLevel="0" collapsed="false">
      <c r="A188" s="11"/>
      <c r="B188" s="3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9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60"/>
      <c r="GC188" s="60"/>
      <c r="GD188" s="60"/>
      <c r="GG188" s="12"/>
    </row>
    <row r="189" customFormat="false" ht="15.75" hidden="false" customHeight="false" outlineLevel="0" collapsed="false">
      <c r="A189" s="11"/>
      <c r="B189" s="36" t="s">
        <v>505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9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60"/>
      <c r="GC189" s="60"/>
      <c r="GD189" s="60"/>
      <c r="GG189" s="12"/>
    </row>
    <row r="190" customFormat="false" ht="15" hidden="false" customHeight="false" outlineLevel="0" collapsed="false">
      <c r="A190" s="11" t="s">
        <v>506</v>
      </c>
      <c r="B190" s="3" t="s">
        <v>507</v>
      </c>
      <c r="C190" s="38" t="n">
        <f aca="false">+C47</f>
        <v>52585611.63</v>
      </c>
      <c r="D190" s="38" t="n">
        <f aca="false">+D47</f>
        <v>297993902.66</v>
      </c>
      <c r="E190" s="38" t="n">
        <f aca="false">+E47</f>
        <v>54691759.32</v>
      </c>
      <c r="F190" s="38" t="n">
        <f aca="false">+F47</f>
        <v>102591781.89</v>
      </c>
      <c r="G190" s="38" t="n">
        <f aca="false">+G47</f>
        <v>8037328.69</v>
      </c>
      <c r="H190" s="38" t="n">
        <f aca="false">+H47</f>
        <v>7169398.96</v>
      </c>
      <c r="I190" s="38" t="n">
        <f aca="false">+I47</f>
        <v>85274231</v>
      </c>
      <c r="J190" s="38" t="n">
        <f aca="false">+J47</f>
        <v>14982485.36</v>
      </c>
      <c r="K190" s="38" t="n">
        <f aca="false">+K47</f>
        <v>2905130.98</v>
      </c>
      <c r="L190" s="38" t="n">
        <f aca="false">+L47</f>
        <v>22631086.21</v>
      </c>
      <c r="M190" s="38" t="n">
        <f aca="false">+M47</f>
        <v>12652167.64</v>
      </c>
      <c r="N190" s="38" t="n">
        <f aca="false">+N47</f>
        <v>356578280.55</v>
      </c>
      <c r="O190" s="38" t="n">
        <f aca="false">+O47</f>
        <v>105648653.61</v>
      </c>
      <c r="P190" s="38" t="n">
        <f aca="false">+P47</f>
        <v>2139798.07</v>
      </c>
      <c r="Q190" s="38" t="n">
        <f aca="false">+Q47</f>
        <v>269274086.66</v>
      </c>
      <c r="R190" s="38" t="n">
        <f aca="false">+R47</f>
        <v>3865022.58</v>
      </c>
      <c r="S190" s="38" t="n">
        <f aca="false">+S47</f>
        <v>11259495.82</v>
      </c>
      <c r="T190" s="38" t="n">
        <f aca="false">+T47</f>
        <v>1902666.87</v>
      </c>
      <c r="U190" s="38" t="n">
        <f aca="false">+U47</f>
        <v>921251.52</v>
      </c>
      <c r="V190" s="38" t="n">
        <f aca="false">+V47</f>
        <v>2627232.39</v>
      </c>
      <c r="W190" s="39" t="n">
        <f aca="false">+W47</f>
        <v>2646498.64</v>
      </c>
      <c r="X190" s="38" t="n">
        <f aca="false">+X47</f>
        <v>715365.49</v>
      </c>
      <c r="Y190" s="38" t="n">
        <f aca="false">+Y47</f>
        <v>4205134.2</v>
      </c>
      <c r="Z190" s="38" t="n">
        <f aca="false">+Z47</f>
        <v>2599705.58</v>
      </c>
      <c r="AA190" s="38" t="n">
        <f aca="false">+AA47</f>
        <v>181877000.95</v>
      </c>
      <c r="AB190" s="38" t="n">
        <f aca="false">+AB47</f>
        <v>202404211.76</v>
      </c>
      <c r="AC190" s="38" t="n">
        <f aca="false">+AC47</f>
        <v>6894601.87</v>
      </c>
      <c r="AD190" s="38" t="n">
        <f aca="false">+AD47</f>
        <v>7752134.14</v>
      </c>
      <c r="AE190" s="38" t="n">
        <f aca="false">+AE47</f>
        <v>1394052.29</v>
      </c>
      <c r="AF190" s="38" t="n">
        <f aca="false">+AF47</f>
        <v>2149277.7</v>
      </c>
      <c r="AG190" s="38" t="n">
        <f aca="false">+AG47</f>
        <v>6989760.84</v>
      </c>
      <c r="AH190" s="38" t="n">
        <f aca="false">+AH47</f>
        <v>7848171.53</v>
      </c>
      <c r="AI190" s="38" t="n">
        <f aca="false">+AI47</f>
        <v>2982090.19</v>
      </c>
      <c r="AJ190" s="38" t="n">
        <f aca="false">+AJ47</f>
        <v>2719560.31</v>
      </c>
      <c r="AK190" s="38" t="n">
        <f aca="false">+AK47</f>
        <v>2549428.47</v>
      </c>
      <c r="AL190" s="38" t="n">
        <f aca="false">+AL47</f>
        <v>2704182.63</v>
      </c>
      <c r="AM190" s="38" t="n">
        <f aca="false">+AM47</f>
        <v>3966582.71</v>
      </c>
      <c r="AN190" s="38" t="n">
        <f aca="false">+AN47</f>
        <v>3675954.52</v>
      </c>
      <c r="AO190" s="38" t="n">
        <f aca="false">+AO47</f>
        <v>35411974.34</v>
      </c>
      <c r="AP190" s="38" t="n">
        <f aca="false">+AP47</f>
        <v>563534635.48</v>
      </c>
      <c r="AQ190" s="38" t="n">
        <f aca="false">+AQ47</f>
        <v>2798486.95</v>
      </c>
      <c r="AR190" s="38" t="n">
        <f aca="false">+AR47</f>
        <v>405576068.96</v>
      </c>
      <c r="AS190" s="38" t="n">
        <f aca="false">+AS47</f>
        <v>45906144.04</v>
      </c>
      <c r="AT190" s="38" t="n">
        <f aca="false">+AT47</f>
        <v>18755091.39</v>
      </c>
      <c r="AU190" s="38" t="n">
        <f aca="false">+AU47</f>
        <v>3304900.32</v>
      </c>
      <c r="AV190" s="38" t="n">
        <f aca="false">+AV47</f>
        <v>3082530.77</v>
      </c>
      <c r="AW190" s="38" t="n">
        <f aca="false">+AW47</f>
        <v>2634381.66</v>
      </c>
      <c r="AX190" s="38" t="n">
        <f aca="false">+AX47</f>
        <v>789212.03</v>
      </c>
      <c r="AY190" s="38" t="n">
        <f aca="false">+AY47</f>
        <v>4902048.6</v>
      </c>
      <c r="AZ190" s="38" t="n">
        <f aca="false">+AZ47</f>
        <v>76827030.2</v>
      </c>
      <c r="BA190" s="38" t="n">
        <f aca="false">+BA47</f>
        <v>57823804.53</v>
      </c>
      <c r="BB190" s="38" t="n">
        <f aca="false">+BB47</f>
        <v>48968766.82</v>
      </c>
      <c r="BC190" s="38" t="n">
        <f aca="false">+BC47</f>
        <v>214108227.58</v>
      </c>
      <c r="BD190" s="38" t="n">
        <f aca="false">+BD47</f>
        <v>30723112.8</v>
      </c>
      <c r="BE190" s="38" t="n">
        <f aca="false">+BE47</f>
        <v>9903654.52</v>
      </c>
      <c r="BF190" s="38" t="n">
        <f aca="false">+BF47</f>
        <v>151451673.1</v>
      </c>
      <c r="BG190" s="38" t="n">
        <f aca="false">+BG47</f>
        <v>7337738.88</v>
      </c>
      <c r="BH190" s="38" t="n">
        <f aca="false">+BH47</f>
        <v>5255885.76</v>
      </c>
      <c r="BI190" s="38" t="n">
        <f aca="false">+BI47</f>
        <v>2795503.07</v>
      </c>
      <c r="BJ190" s="38" t="n">
        <f aca="false">+BJ47</f>
        <v>38985139.08</v>
      </c>
      <c r="BK190" s="38" t="n">
        <f aca="false">+BK47</f>
        <v>97067045.44</v>
      </c>
      <c r="BL190" s="38" t="n">
        <f aca="false">+BL47</f>
        <v>2306511.75</v>
      </c>
      <c r="BM190" s="38" t="n">
        <f aca="false">+BM47</f>
        <v>3090268.21</v>
      </c>
      <c r="BN190" s="38" t="n">
        <f aca="false">+BN47</f>
        <v>26326386.25</v>
      </c>
      <c r="BO190" s="38" t="n">
        <f aca="false">+BO47</f>
        <v>11684992.24</v>
      </c>
      <c r="BP190" s="38" t="n">
        <f aca="false">+BP47</f>
        <v>2457829.2</v>
      </c>
      <c r="BQ190" s="38" t="n">
        <f aca="false">+BQ47</f>
        <v>40154887.23</v>
      </c>
      <c r="BR190" s="38" t="n">
        <f aca="false">+BR47</f>
        <v>33890746.14</v>
      </c>
      <c r="BS190" s="38" t="n">
        <f aca="false">+BS47</f>
        <v>8875144.88</v>
      </c>
      <c r="BT190" s="38" t="n">
        <f aca="false">+BT47</f>
        <v>3262841.55</v>
      </c>
      <c r="BU190" s="38" t="n">
        <f aca="false">+BU47</f>
        <v>3888798.56</v>
      </c>
      <c r="BV190" s="38" t="n">
        <f aca="false">+BV47</f>
        <v>9638963.98</v>
      </c>
      <c r="BW190" s="38" t="n">
        <f aca="false">+BW47</f>
        <v>12590619.73</v>
      </c>
      <c r="BX190" s="38" t="n">
        <f aca="false">+BX47</f>
        <v>1251115.19</v>
      </c>
      <c r="BY190" s="38" t="n">
        <f aca="false">+BY47</f>
        <v>4618216.95</v>
      </c>
      <c r="BZ190" s="38" t="n">
        <f aca="false">+BZ47</f>
        <v>2474852.52</v>
      </c>
      <c r="CA190" s="38" t="n">
        <f aca="false">+CA47</f>
        <v>2355487.71</v>
      </c>
      <c r="CB190" s="38" t="n">
        <f aca="false">+CB47</f>
        <v>576954038.71</v>
      </c>
      <c r="CC190" s="38" t="n">
        <f aca="false">+CC47</f>
        <v>2008915.23</v>
      </c>
      <c r="CD190" s="38" t="n">
        <f aca="false">+CD47</f>
        <v>1082425.11</v>
      </c>
      <c r="CE190" s="38" t="n">
        <f aca="false">+CE47</f>
        <v>1888093.62</v>
      </c>
      <c r="CF190" s="38" t="n">
        <f aca="false">+CF47</f>
        <v>1425024.94</v>
      </c>
      <c r="CG190" s="38" t="n">
        <f aca="false">+CG47</f>
        <v>2212070.22</v>
      </c>
      <c r="CH190" s="38" t="n">
        <f aca="false">+CH47</f>
        <v>1585158.27</v>
      </c>
      <c r="CI190" s="38" t="n">
        <f aca="false">+CI47</f>
        <v>5368790.74</v>
      </c>
      <c r="CJ190" s="38" t="n">
        <f aca="false">+CJ47</f>
        <v>8459092.88</v>
      </c>
      <c r="CK190" s="38" t="n">
        <f aca="false">+CK47</f>
        <v>33207850.19</v>
      </c>
      <c r="CL190" s="38" t="n">
        <f aca="false">+CL47</f>
        <v>10045962.92</v>
      </c>
      <c r="CM190" s="38" t="n">
        <f aca="false">+CM47</f>
        <v>6264079.52</v>
      </c>
      <c r="CN190" s="38" t="n">
        <f aca="false">+CN47</f>
        <v>181848747.49</v>
      </c>
      <c r="CO190" s="38" t="n">
        <f aca="false">+CO47</f>
        <v>100078464.06</v>
      </c>
      <c r="CP190" s="38" t="n">
        <f aca="false">+CP47</f>
        <v>8768814.13</v>
      </c>
      <c r="CQ190" s="38" t="n">
        <f aca="false">+CQ47</f>
        <v>10619892.31</v>
      </c>
      <c r="CR190" s="38" t="n">
        <f aca="false">+CR47</f>
        <v>2330008.99</v>
      </c>
      <c r="CS190" s="38" t="n">
        <f aca="false">+CS47</f>
        <v>2985988.09</v>
      </c>
      <c r="CT190" s="38" t="n">
        <f aca="false">+CT47</f>
        <v>1604499.52</v>
      </c>
      <c r="CU190" s="38" t="n">
        <f aca="false">+CU47</f>
        <v>2969713.41</v>
      </c>
      <c r="CV190" s="38" t="n">
        <f aca="false">+CV47</f>
        <v>785313.77</v>
      </c>
      <c r="CW190" s="38" t="n">
        <f aca="false">+CW47</f>
        <v>2064503.36</v>
      </c>
      <c r="CX190" s="38" t="n">
        <f aca="false">+CX47</f>
        <v>3692245.43</v>
      </c>
      <c r="CY190" s="38" t="n">
        <f aca="false">+CY47</f>
        <v>1791744.24</v>
      </c>
      <c r="CZ190" s="38" t="n">
        <f aca="false">+CZ47</f>
        <v>16171986.7</v>
      </c>
      <c r="DA190" s="38" t="n">
        <f aca="false">+DA47</f>
        <v>2207668.73</v>
      </c>
      <c r="DB190" s="38" t="n">
        <f aca="false">+DB47</f>
        <v>2933364.59</v>
      </c>
      <c r="DC190" s="38" t="n">
        <f aca="false">+DC47</f>
        <v>2039621.96</v>
      </c>
      <c r="DD190" s="38" t="n">
        <f aca="false">+DD47</f>
        <v>1793659.22</v>
      </c>
      <c r="DE190" s="38" t="n">
        <f aca="false">+DE47</f>
        <v>3674301.41</v>
      </c>
      <c r="DF190" s="38" t="n">
        <f aca="false">+DF47</f>
        <v>148506808.55</v>
      </c>
      <c r="DG190" s="38" t="n">
        <f aca="false">+DG47</f>
        <v>1481847.92</v>
      </c>
      <c r="DH190" s="38" t="n">
        <f aca="false">+DH47</f>
        <v>15688854.43</v>
      </c>
      <c r="DI190" s="38" t="n">
        <f aca="false">+DI47</f>
        <v>20064101.52</v>
      </c>
      <c r="DJ190" s="38" t="n">
        <f aca="false">+DJ47</f>
        <v>5138552.85</v>
      </c>
      <c r="DK190" s="38" t="n">
        <f aca="false">+DK47</f>
        <v>3393288.42</v>
      </c>
      <c r="DL190" s="38" t="n">
        <f aca="false">+DL47</f>
        <v>44060412.07</v>
      </c>
      <c r="DM190" s="38" t="n">
        <f aca="false">+DM47</f>
        <v>3251777.3</v>
      </c>
      <c r="DN190" s="38" t="n">
        <f aca="false">+DN47</f>
        <v>10773193.53</v>
      </c>
      <c r="DO190" s="38" t="n">
        <f aca="false">+DO47</f>
        <v>22176226.76</v>
      </c>
      <c r="DP190" s="38" t="n">
        <f aca="false">+DP47</f>
        <v>2394926.49</v>
      </c>
      <c r="DQ190" s="38" t="n">
        <f aca="false">+DQ47</f>
        <v>4153485.26</v>
      </c>
      <c r="DR190" s="38" t="n">
        <f aca="false">+DR47</f>
        <v>10270451.44</v>
      </c>
      <c r="DS190" s="38" t="n">
        <f aca="false">+DS47</f>
        <v>6448576.26</v>
      </c>
      <c r="DT190" s="38" t="n">
        <f aca="false">+DT47</f>
        <v>2276233.64</v>
      </c>
      <c r="DU190" s="38" t="n">
        <f aca="false">+DU47</f>
        <v>3457006.98</v>
      </c>
      <c r="DV190" s="38" t="n">
        <f aca="false">+DV47</f>
        <v>2330669.01</v>
      </c>
      <c r="DW190" s="38" t="n">
        <f aca="false">+DW47</f>
        <v>3245020.85</v>
      </c>
      <c r="DX190" s="38" t="n">
        <f aca="false">+DX47</f>
        <v>2802823.13</v>
      </c>
      <c r="DY190" s="38" t="n">
        <f aca="false">+DY47</f>
        <v>3373993.63</v>
      </c>
      <c r="DZ190" s="38" t="n">
        <f aca="false">+DZ47</f>
        <v>8836012.5</v>
      </c>
      <c r="EA190" s="38" t="n">
        <f aca="false">+EA47</f>
        <v>4419874.78</v>
      </c>
      <c r="EB190" s="38" t="n">
        <f aca="false">+EB47</f>
        <v>4436714.73</v>
      </c>
      <c r="EC190" s="38" t="n">
        <f aca="false">+EC47</f>
        <v>2685809.29</v>
      </c>
      <c r="ED190" s="38" t="n">
        <f aca="false">+ED47</f>
        <v>15537226.19</v>
      </c>
      <c r="EE190" s="38" t="n">
        <f aca="false">+EE47</f>
        <v>2461707.22</v>
      </c>
      <c r="EF190" s="38" t="n">
        <f aca="false">+EF47</f>
        <v>11508390.57</v>
      </c>
      <c r="EG190" s="38" t="n">
        <f aca="false">+EG47</f>
        <v>2595090.07</v>
      </c>
      <c r="EH190" s="38" t="n">
        <f aca="false">+EH47</f>
        <v>2468580.48</v>
      </c>
      <c r="EI190" s="38" t="n">
        <f aca="false">+EI47</f>
        <v>123959214.66</v>
      </c>
      <c r="EJ190" s="38" t="n">
        <f aca="false">+EJ47</f>
        <v>58891501.9</v>
      </c>
      <c r="EK190" s="38" t="n">
        <f aca="false">+EK47</f>
        <v>4784910.11</v>
      </c>
      <c r="EL190" s="38" t="n">
        <f aca="false">+EL47</f>
        <v>3489717.1</v>
      </c>
      <c r="EM190" s="38" t="n">
        <f aca="false">+EM47</f>
        <v>4511928.08</v>
      </c>
      <c r="EN190" s="38" t="n">
        <f aca="false">+EN47</f>
        <v>8324858.95</v>
      </c>
      <c r="EO190" s="38" t="n">
        <f aca="false">+EO47</f>
        <v>3710172.86</v>
      </c>
      <c r="EP190" s="38" t="n">
        <f aca="false">+EP47</f>
        <v>3692978.81</v>
      </c>
      <c r="EQ190" s="38" t="n">
        <f aca="false">+EQ47</f>
        <v>15927769.62</v>
      </c>
      <c r="ER190" s="38" t="n">
        <f aca="false">+ER47</f>
        <v>3621271.57</v>
      </c>
      <c r="ES190" s="38" t="n">
        <f aca="false">+ES47</f>
        <v>1589135.05</v>
      </c>
      <c r="ET190" s="38" t="n">
        <f aca="false">+ET47</f>
        <v>2550053.67</v>
      </c>
      <c r="EU190" s="38" t="n">
        <f aca="false">+EU47</f>
        <v>4660117.9</v>
      </c>
      <c r="EV190" s="38" t="n">
        <f aca="false">+EV47</f>
        <v>1028778.69</v>
      </c>
      <c r="EW190" s="38" t="n">
        <f aca="false">+EW47</f>
        <v>6797927.55</v>
      </c>
      <c r="EX190" s="38" t="n">
        <f aca="false">+EX47</f>
        <v>2833473.44</v>
      </c>
      <c r="EY190" s="38" t="n">
        <f aca="false">+EY47</f>
        <v>11966365.7</v>
      </c>
      <c r="EZ190" s="38" t="n">
        <f aca="false">+EZ47</f>
        <v>1642500.84</v>
      </c>
      <c r="FA190" s="38" t="n">
        <f aca="false">+FA47</f>
        <v>22215910.15</v>
      </c>
      <c r="FB190" s="38" t="n">
        <f aca="false">+FB47</f>
        <v>3646666.09</v>
      </c>
      <c r="FC190" s="38" t="n">
        <f aca="false">+FC47</f>
        <v>19016527.3</v>
      </c>
      <c r="FD190" s="38" t="n">
        <f aca="false">+FD47</f>
        <v>3380833.38</v>
      </c>
      <c r="FE190" s="38" t="n">
        <f aca="false">+FE47</f>
        <v>1402439.62</v>
      </c>
      <c r="FF190" s="38" t="n">
        <f aca="false">+FF47</f>
        <v>2274286.08</v>
      </c>
      <c r="FG190" s="38" t="n">
        <f aca="false">+FG47</f>
        <v>1473100.41</v>
      </c>
      <c r="FH190" s="38" t="n">
        <f aca="false">+FH47</f>
        <v>1389663.03</v>
      </c>
      <c r="FI190" s="38" t="n">
        <f aca="false">+FI47</f>
        <v>13617774.07</v>
      </c>
      <c r="FJ190" s="38" t="n">
        <f aca="false">+FJ47</f>
        <v>12262488.34</v>
      </c>
      <c r="FK190" s="38" t="n">
        <f aca="false">+FK47</f>
        <v>15292380.87</v>
      </c>
      <c r="FL190" s="38" t="n">
        <f aca="false">+FL47</f>
        <v>28555887.82</v>
      </c>
      <c r="FM190" s="38" t="n">
        <f aca="false">+FM47</f>
        <v>20464776.15</v>
      </c>
      <c r="FN190" s="38" t="n">
        <f aca="false">+FN47</f>
        <v>132711735.59</v>
      </c>
      <c r="FO190" s="38" t="n">
        <f aca="false">+FO47</f>
        <v>8196585.6</v>
      </c>
      <c r="FP190" s="38" t="n">
        <f aca="false">+FP47</f>
        <v>16772491.27</v>
      </c>
      <c r="FQ190" s="38" t="n">
        <f aca="false">+FQ47</f>
        <v>6536350.09</v>
      </c>
      <c r="FR190" s="38" t="n">
        <f aca="false">+FR47</f>
        <v>1890002.38</v>
      </c>
      <c r="FS190" s="38" t="n">
        <f aca="false">+FS47</f>
        <v>2061881.62</v>
      </c>
      <c r="FT190" s="38" t="n">
        <f aca="false">+FT47</f>
        <v>1349924.01</v>
      </c>
      <c r="FU190" s="38" t="n">
        <f aca="false">+FU47</f>
        <v>6327406.83</v>
      </c>
      <c r="FV190" s="38" t="n">
        <f aca="false">+FV47</f>
        <v>5125226.55</v>
      </c>
      <c r="FW190" s="38" t="n">
        <f aca="false">+FW47</f>
        <v>1805847.93</v>
      </c>
      <c r="FX190" s="38" t="n">
        <f aca="false">+FX47</f>
        <v>1250557.77</v>
      </c>
      <c r="FY190" s="44"/>
      <c r="FZ190" s="38"/>
      <c r="GA190" s="38"/>
      <c r="GB190" s="38"/>
      <c r="GC190" s="38"/>
      <c r="GD190" s="38"/>
      <c r="GE190" s="40"/>
      <c r="GF190" s="40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</row>
    <row r="191" customFormat="false" ht="15" hidden="false" customHeight="false" outlineLevel="0" collapsed="false">
      <c r="A191" s="11" t="s">
        <v>508</v>
      </c>
      <c r="B191" s="3" t="s">
        <v>509</v>
      </c>
      <c r="C191" s="44" t="n">
        <f aca="false">C64</f>
        <v>0.019</v>
      </c>
      <c r="D191" s="44" t="n">
        <f aca="false">D64</f>
        <v>0.019</v>
      </c>
      <c r="E191" s="44" t="n">
        <f aca="false">E64</f>
        <v>0.019</v>
      </c>
      <c r="F191" s="44" t="n">
        <f aca="false">F64</f>
        <v>0.019</v>
      </c>
      <c r="G191" s="44" t="n">
        <f aca="false">G64</f>
        <v>0.019</v>
      </c>
      <c r="H191" s="44" t="n">
        <f aca="false">H64</f>
        <v>0.019</v>
      </c>
      <c r="I191" s="44" t="n">
        <f aca="false">I64</f>
        <v>0.019</v>
      </c>
      <c r="J191" s="44" t="n">
        <f aca="false">J64</f>
        <v>0.019</v>
      </c>
      <c r="K191" s="44" t="n">
        <f aca="false">K64</f>
        <v>0.019</v>
      </c>
      <c r="L191" s="44" t="n">
        <f aca="false">L64</f>
        <v>0.019</v>
      </c>
      <c r="M191" s="44" t="n">
        <f aca="false">M64</f>
        <v>0.019</v>
      </c>
      <c r="N191" s="44" t="n">
        <f aca="false">N64</f>
        <v>0.019</v>
      </c>
      <c r="O191" s="44" t="n">
        <f aca="false">O64</f>
        <v>0.019</v>
      </c>
      <c r="P191" s="44" t="n">
        <f aca="false">P64</f>
        <v>0.019</v>
      </c>
      <c r="Q191" s="44" t="n">
        <f aca="false">Q64</f>
        <v>0.019</v>
      </c>
      <c r="R191" s="44" t="n">
        <f aca="false">R64</f>
        <v>0.019</v>
      </c>
      <c r="S191" s="44" t="n">
        <f aca="false">S64</f>
        <v>0.019</v>
      </c>
      <c r="T191" s="44" t="n">
        <f aca="false">T64</f>
        <v>0.019</v>
      </c>
      <c r="U191" s="44" t="n">
        <f aca="false">U64</f>
        <v>0.019</v>
      </c>
      <c r="V191" s="44" t="n">
        <f aca="false">V64</f>
        <v>0.019</v>
      </c>
      <c r="W191" s="45" t="n">
        <f aca="false">W64</f>
        <v>0.019</v>
      </c>
      <c r="X191" s="44" t="n">
        <f aca="false">X64</f>
        <v>0.019</v>
      </c>
      <c r="Y191" s="44" t="n">
        <f aca="false">Y64</f>
        <v>0.019</v>
      </c>
      <c r="Z191" s="44" t="n">
        <f aca="false">Z64</f>
        <v>0.019</v>
      </c>
      <c r="AA191" s="44" t="n">
        <f aca="false">AA64</f>
        <v>0.019</v>
      </c>
      <c r="AB191" s="44" t="n">
        <f aca="false">AB64</f>
        <v>0.019</v>
      </c>
      <c r="AC191" s="44" t="n">
        <f aca="false">AC64</f>
        <v>0.019</v>
      </c>
      <c r="AD191" s="44" t="n">
        <f aca="false">AD64</f>
        <v>0.019</v>
      </c>
      <c r="AE191" s="44" t="n">
        <f aca="false">AE64</f>
        <v>0.019</v>
      </c>
      <c r="AF191" s="44" t="n">
        <f aca="false">AF64</f>
        <v>0.019</v>
      </c>
      <c r="AG191" s="44" t="n">
        <f aca="false">AG64</f>
        <v>0.019</v>
      </c>
      <c r="AH191" s="44" t="n">
        <f aca="false">AH64</f>
        <v>0.019</v>
      </c>
      <c r="AI191" s="44" t="n">
        <f aca="false">AI64</f>
        <v>0.019</v>
      </c>
      <c r="AJ191" s="44" t="n">
        <f aca="false">AJ64</f>
        <v>0.019</v>
      </c>
      <c r="AK191" s="44" t="n">
        <f aca="false">AK64</f>
        <v>0.019</v>
      </c>
      <c r="AL191" s="44" t="n">
        <f aca="false">AL64</f>
        <v>0.019</v>
      </c>
      <c r="AM191" s="44" t="n">
        <f aca="false">AM64</f>
        <v>0.019</v>
      </c>
      <c r="AN191" s="44" t="n">
        <f aca="false">AN64</f>
        <v>0.019</v>
      </c>
      <c r="AO191" s="44" t="n">
        <f aca="false">AO64</f>
        <v>0.019</v>
      </c>
      <c r="AP191" s="44" t="n">
        <f aca="false">AP64</f>
        <v>0.019</v>
      </c>
      <c r="AQ191" s="44" t="n">
        <f aca="false">AQ64</f>
        <v>0.019</v>
      </c>
      <c r="AR191" s="44" t="n">
        <f aca="false">AR64</f>
        <v>0.019</v>
      </c>
      <c r="AS191" s="44" t="n">
        <f aca="false">AS64</f>
        <v>0.019</v>
      </c>
      <c r="AT191" s="44" t="n">
        <f aca="false">AT64</f>
        <v>0.019</v>
      </c>
      <c r="AU191" s="44" t="n">
        <f aca="false">AU64</f>
        <v>0.019</v>
      </c>
      <c r="AV191" s="44" t="n">
        <f aca="false">AV64</f>
        <v>0.019</v>
      </c>
      <c r="AW191" s="44" t="n">
        <f aca="false">AW64</f>
        <v>0.019</v>
      </c>
      <c r="AX191" s="44" t="n">
        <f aca="false">AX64</f>
        <v>0.019</v>
      </c>
      <c r="AY191" s="44" t="n">
        <f aca="false">AY64</f>
        <v>0.019</v>
      </c>
      <c r="AZ191" s="44" t="n">
        <f aca="false">AZ64</f>
        <v>0.019</v>
      </c>
      <c r="BA191" s="44" t="n">
        <f aca="false">BA64</f>
        <v>0.019</v>
      </c>
      <c r="BB191" s="44" t="n">
        <f aca="false">BB64</f>
        <v>0.019</v>
      </c>
      <c r="BC191" s="44" t="n">
        <f aca="false">BC64</f>
        <v>0.019</v>
      </c>
      <c r="BD191" s="44" t="n">
        <f aca="false">BD64</f>
        <v>0.019</v>
      </c>
      <c r="BE191" s="44" t="n">
        <f aca="false">BE64</f>
        <v>0.019</v>
      </c>
      <c r="BF191" s="44" t="n">
        <f aca="false">BF64</f>
        <v>0.019</v>
      </c>
      <c r="BG191" s="44" t="n">
        <f aca="false">BG64</f>
        <v>0.019</v>
      </c>
      <c r="BH191" s="44" t="n">
        <f aca="false">BH64</f>
        <v>0.019</v>
      </c>
      <c r="BI191" s="44" t="n">
        <f aca="false">BI64</f>
        <v>0.019</v>
      </c>
      <c r="BJ191" s="44" t="n">
        <f aca="false">BJ64</f>
        <v>0.019</v>
      </c>
      <c r="BK191" s="44" t="n">
        <f aca="false">BK64</f>
        <v>0.019</v>
      </c>
      <c r="BL191" s="44" t="n">
        <f aca="false">BL64</f>
        <v>0.019</v>
      </c>
      <c r="BM191" s="44" t="n">
        <f aca="false">BM64</f>
        <v>0.019</v>
      </c>
      <c r="BN191" s="44" t="n">
        <f aca="false">BN64</f>
        <v>0.019</v>
      </c>
      <c r="BO191" s="44" t="n">
        <f aca="false">BO64</f>
        <v>0.019</v>
      </c>
      <c r="BP191" s="44" t="n">
        <f aca="false">BP64</f>
        <v>0.019</v>
      </c>
      <c r="BQ191" s="44" t="n">
        <f aca="false">BQ64</f>
        <v>0.019</v>
      </c>
      <c r="BR191" s="44" t="n">
        <f aca="false">BR64</f>
        <v>0.019</v>
      </c>
      <c r="BS191" s="44" t="n">
        <f aca="false">BS64</f>
        <v>0.019</v>
      </c>
      <c r="BT191" s="44" t="n">
        <f aca="false">BT64</f>
        <v>0.019</v>
      </c>
      <c r="BU191" s="44" t="n">
        <f aca="false">BU64</f>
        <v>0.019</v>
      </c>
      <c r="BV191" s="44" t="n">
        <f aca="false">BV64</f>
        <v>0.019</v>
      </c>
      <c r="BW191" s="44" t="n">
        <f aca="false">BW64</f>
        <v>0.019</v>
      </c>
      <c r="BX191" s="44" t="n">
        <f aca="false">BX64</f>
        <v>0.019</v>
      </c>
      <c r="BY191" s="44" t="n">
        <f aca="false">BY64</f>
        <v>0.019</v>
      </c>
      <c r="BZ191" s="44" t="n">
        <f aca="false">BZ64</f>
        <v>0.019</v>
      </c>
      <c r="CA191" s="44" t="n">
        <f aca="false">CA64</f>
        <v>0.019</v>
      </c>
      <c r="CB191" s="44" t="n">
        <f aca="false">CB64</f>
        <v>0.019</v>
      </c>
      <c r="CC191" s="44" t="n">
        <f aca="false">CC64</f>
        <v>0.019</v>
      </c>
      <c r="CD191" s="44" t="n">
        <f aca="false">CD64</f>
        <v>0.019</v>
      </c>
      <c r="CE191" s="44" t="n">
        <f aca="false">CE64</f>
        <v>0.019</v>
      </c>
      <c r="CF191" s="44" t="n">
        <f aca="false">CF64</f>
        <v>0.019</v>
      </c>
      <c r="CG191" s="44" t="n">
        <f aca="false">CG64</f>
        <v>0.019</v>
      </c>
      <c r="CH191" s="44" t="n">
        <f aca="false">CH64</f>
        <v>0.019</v>
      </c>
      <c r="CI191" s="44" t="n">
        <f aca="false">CI64</f>
        <v>0.019</v>
      </c>
      <c r="CJ191" s="44" t="n">
        <f aca="false">CJ64</f>
        <v>0.019</v>
      </c>
      <c r="CK191" s="44" t="n">
        <f aca="false">CK64</f>
        <v>0.019</v>
      </c>
      <c r="CL191" s="44" t="n">
        <f aca="false">CL64</f>
        <v>0.019</v>
      </c>
      <c r="CM191" s="44" t="n">
        <f aca="false">CM64</f>
        <v>0.019</v>
      </c>
      <c r="CN191" s="44" t="n">
        <f aca="false">CN64</f>
        <v>0.019</v>
      </c>
      <c r="CO191" s="44" t="n">
        <f aca="false">CO64</f>
        <v>0.019</v>
      </c>
      <c r="CP191" s="44" t="n">
        <f aca="false">CP64</f>
        <v>0.019</v>
      </c>
      <c r="CQ191" s="44" t="n">
        <f aca="false">CQ64</f>
        <v>0.019</v>
      </c>
      <c r="CR191" s="44" t="n">
        <f aca="false">CR64</f>
        <v>0.019</v>
      </c>
      <c r="CS191" s="44" t="n">
        <f aca="false">CS64</f>
        <v>0.019</v>
      </c>
      <c r="CT191" s="44" t="n">
        <f aca="false">CT64</f>
        <v>0.019</v>
      </c>
      <c r="CU191" s="44" t="n">
        <f aca="false">CU64</f>
        <v>0.019</v>
      </c>
      <c r="CV191" s="44" t="n">
        <f aca="false">CV64</f>
        <v>0.019</v>
      </c>
      <c r="CW191" s="44" t="n">
        <f aca="false">CW64</f>
        <v>0.019</v>
      </c>
      <c r="CX191" s="44" t="n">
        <f aca="false">CX64</f>
        <v>0.019</v>
      </c>
      <c r="CY191" s="44" t="n">
        <f aca="false">CY64</f>
        <v>0.019</v>
      </c>
      <c r="CZ191" s="44" t="n">
        <f aca="false">CZ64</f>
        <v>0.019</v>
      </c>
      <c r="DA191" s="44" t="n">
        <f aca="false">DA64</f>
        <v>0.019</v>
      </c>
      <c r="DB191" s="44" t="n">
        <f aca="false">DB64</f>
        <v>0.019</v>
      </c>
      <c r="DC191" s="44" t="n">
        <f aca="false">DC64</f>
        <v>0.019</v>
      </c>
      <c r="DD191" s="44" t="n">
        <f aca="false">DD64</f>
        <v>0.019</v>
      </c>
      <c r="DE191" s="44" t="n">
        <f aca="false">DE64</f>
        <v>0.019</v>
      </c>
      <c r="DF191" s="44" t="n">
        <f aca="false">DF64</f>
        <v>0.019</v>
      </c>
      <c r="DG191" s="44" t="n">
        <f aca="false">DG64</f>
        <v>0.019</v>
      </c>
      <c r="DH191" s="44" t="n">
        <f aca="false">DH64</f>
        <v>0.019</v>
      </c>
      <c r="DI191" s="44" t="n">
        <f aca="false">DI64</f>
        <v>0.019</v>
      </c>
      <c r="DJ191" s="44" t="n">
        <f aca="false">DJ64</f>
        <v>0.019</v>
      </c>
      <c r="DK191" s="44" t="n">
        <f aca="false">DK64</f>
        <v>0.019</v>
      </c>
      <c r="DL191" s="44" t="n">
        <f aca="false">DL64</f>
        <v>0.019</v>
      </c>
      <c r="DM191" s="44" t="n">
        <f aca="false">DM64</f>
        <v>0.019</v>
      </c>
      <c r="DN191" s="44" t="n">
        <f aca="false">DN64</f>
        <v>0.019</v>
      </c>
      <c r="DO191" s="44" t="n">
        <f aca="false">DO64</f>
        <v>0.019</v>
      </c>
      <c r="DP191" s="44" t="n">
        <f aca="false">DP64</f>
        <v>0.019</v>
      </c>
      <c r="DQ191" s="44" t="n">
        <f aca="false">DQ64</f>
        <v>0.019</v>
      </c>
      <c r="DR191" s="44" t="n">
        <f aca="false">DR64</f>
        <v>0.019</v>
      </c>
      <c r="DS191" s="44" t="n">
        <f aca="false">DS64</f>
        <v>0.019</v>
      </c>
      <c r="DT191" s="44" t="n">
        <f aca="false">DT64</f>
        <v>0.019</v>
      </c>
      <c r="DU191" s="44" t="n">
        <f aca="false">DU64</f>
        <v>0.019</v>
      </c>
      <c r="DV191" s="44" t="n">
        <f aca="false">DV64</f>
        <v>0.019</v>
      </c>
      <c r="DW191" s="44" t="n">
        <f aca="false">DW64</f>
        <v>0.019</v>
      </c>
      <c r="DX191" s="44" t="n">
        <f aca="false">DX64</f>
        <v>0.019</v>
      </c>
      <c r="DY191" s="44" t="n">
        <f aca="false">DY64</f>
        <v>0.019</v>
      </c>
      <c r="DZ191" s="44" t="n">
        <f aca="false">DZ64</f>
        <v>0.019</v>
      </c>
      <c r="EA191" s="44" t="n">
        <f aca="false">EA64</f>
        <v>0.019</v>
      </c>
      <c r="EB191" s="44" t="n">
        <f aca="false">EB64</f>
        <v>0.019</v>
      </c>
      <c r="EC191" s="44" t="n">
        <f aca="false">EC64</f>
        <v>0.019</v>
      </c>
      <c r="ED191" s="44" t="n">
        <f aca="false">ED64</f>
        <v>0.019</v>
      </c>
      <c r="EE191" s="44" t="n">
        <f aca="false">EE64</f>
        <v>0.019</v>
      </c>
      <c r="EF191" s="44" t="n">
        <f aca="false">EF64</f>
        <v>0.019</v>
      </c>
      <c r="EG191" s="44" t="n">
        <f aca="false">EG64</f>
        <v>0.019</v>
      </c>
      <c r="EH191" s="44" t="n">
        <f aca="false">EH64</f>
        <v>0.019</v>
      </c>
      <c r="EI191" s="44" t="n">
        <f aca="false">EI64</f>
        <v>0.019</v>
      </c>
      <c r="EJ191" s="44" t="n">
        <f aca="false">EJ64</f>
        <v>0.019</v>
      </c>
      <c r="EK191" s="44" t="n">
        <f aca="false">EK64</f>
        <v>0.019</v>
      </c>
      <c r="EL191" s="44" t="n">
        <f aca="false">EL64</f>
        <v>0.019</v>
      </c>
      <c r="EM191" s="44" t="n">
        <f aca="false">EM64</f>
        <v>0.019</v>
      </c>
      <c r="EN191" s="44" t="n">
        <f aca="false">EN64</f>
        <v>0.019</v>
      </c>
      <c r="EO191" s="44" t="n">
        <f aca="false">EO64</f>
        <v>0.019</v>
      </c>
      <c r="EP191" s="44" t="n">
        <f aca="false">EP64</f>
        <v>0.019</v>
      </c>
      <c r="EQ191" s="44" t="n">
        <f aca="false">EQ64</f>
        <v>0.019</v>
      </c>
      <c r="ER191" s="44" t="n">
        <f aca="false">ER64</f>
        <v>0.019</v>
      </c>
      <c r="ES191" s="44" t="n">
        <f aca="false">ES64</f>
        <v>0.019</v>
      </c>
      <c r="ET191" s="44" t="n">
        <f aca="false">ET64</f>
        <v>0.019</v>
      </c>
      <c r="EU191" s="44" t="n">
        <f aca="false">EU64</f>
        <v>0.019</v>
      </c>
      <c r="EV191" s="44" t="n">
        <f aca="false">EV64</f>
        <v>0.019</v>
      </c>
      <c r="EW191" s="44" t="n">
        <f aca="false">EW64</f>
        <v>0.019</v>
      </c>
      <c r="EX191" s="44" t="n">
        <f aca="false">EX64</f>
        <v>0.019</v>
      </c>
      <c r="EY191" s="44" t="n">
        <f aca="false">EY64</f>
        <v>0.019</v>
      </c>
      <c r="EZ191" s="44" t="n">
        <f aca="false">EZ64</f>
        <v>0.019</v>
      </c>
      <c r="FA191" s="44" t="n">
        <f aca="false">FA64</f>
        <v>0.019</v>
      </c>
      <c r="FB191" s="44" t="n">
        <f aca="false">FB64</f>
        <v>0.019</v>
      </c>
      <c r="FC191" s="44" t="n">
        <f aca="false">FC64</f>
        <v>0.019</v>
      </c>
      <c r="FD191" s="44" t="n">
        <f aca="false">FD64</f>
        <v>0.019</v>
      </c>
      <c r="FE191" s="44" t="n">
        <f aca="false">FE64</f>
        <v>0.019</v>
      </c>
      <c r="FF191" s="44" t="n">
        <f aca="false">FF64</f>
        <v>0.019</v>
      </c>
      <c r="FG191" s="44" t="n">
        <f aca="false">FG64</f>
        <v>0.019</v>
      </c>
      <c r="FH191" s="44" t="n">
        <f aca="false">FH64</f>
        <v>0.019</v>
      </c>
      <c r="FI191" s="44" t="n">
        <f aca="false">FI64</f>
        <v>0.019</v>
      </c>
      <c r="FJ191" s="44" t="n">
        <f aca="false">FJ64</f>
        <v>0.019</v>
      </c>
      <c r="FK191" s="44" t="n">
        <f aca="false">FK64</f>
        <v>0.019</v>
      </c>
      <c r="FL191" s="44" t="n">
        <f aca="false">FL64</f>
        <v>0.019</v>
      </c>
      <c r="FM191" s="44" t="n">
        <f aca="false">FM64</f>
        <v>0.019</v>
      </c>
      <c r="FN191" s="44" t="n">
        <f aca="false">FN64</f>
        <v>0.019</v>
      </c>
      <c r="FO191" s="44" t="n">
        <f aca="false">FO64</f>
        <v>0.019</v>
      </c>
      <c r="FP191" s="44" t="n">
        <f aca="false">FP64</f>
        <v>0.019</v>
      </c>
      <c r="FQ191" s="44" t="n">
        <f aca="false">FQ64</f>
        <v>0.019</v>
      </c>
      <c r="FR191" s="44" t="n">
        <f aca="false">FR64</f>
        <v>0.019</v>
      </c>
      <c r="FS191" s="44" t="n">
        <f aca="false">FS64</f>
        <v>0.019</v>
      </c>
      <c r="FT191" s="44" t="n">
        <f aca="false">FT64</f>
        <v>0.019</v>
      </c>
      <c r="FU191" s="44" t="n">
        <f aca="false">FU64</f>
        <v>0.019</v>
      </c>
      <c r="FV191" s="44" t="n">
        <f aca="false">FV64</f>
        <v>0.019</v>
      </c>
      <c r="FW191" s="44" t="n">
        <f aca="false">FW64</f>
        <v>0.019</v>
      </c>
      <c r="FX191" s="44" t="n">
        <f aca="false">FX64</f>
        <v>0.019</v>
      </c>
      <c r="FY191" s="66"/>
      <c r="FZ191" s="38"/>
      <c r="GA191" s="38"/>
      <c r="GB191" s="38"/>
      <c r="GC191" s="38"/>
      <c r="GD191" s="38"/>
    </row>
    <row r="192" customFormat="false" ht="15" hidden="false" customHeight="false" outlineLevel="0" collapsed="false">
      <c r="A192" s="11" t="s">
        <v>510</v>
      </c>
      <c r="B192" s="3" t="s">
        <v>511</v>
      </c>
      <c r="C192" s="66" t="n">
        <f aca="false">ROUND((C101-C16)/C16,4)</f>
        <v>0.0244</v>
      </c>
      <c r="D192" s="66" t="n">
        <f aca="false">ROUND((D101-D16)/D16,4)</f>
        <v>0.0241</v>
      </c>
      <c r="E192" s="66" t="n">
        <f aca="false">ROUND((E101-E16)/E16,4)</f>
        <v>0.0286</v>
      </c>
      <c r="F192" s="66" t="n">
        <f aca="false">ROUND((F101-F16)/F16,4)</f>
        <v>0.0557</v>
      </c>
      <c r="G192" s="66" t="n">
        <f aca="false">ROUND((G101-G16)/G16,4)</f>
        <v>-0.0208</v>
      </c>
      <c r="H192" s="66" t="n">
        <f aca="false">ROUND((H101-H16)/H16,4)</f>
        <v>-0.0051</v>
      </c>
      <c r="I192" s="66" t="n">
        <f aca="false">ROUND((I101-I16)/I16,4)</f>
        <v>0.0848</v>
      </c>
      <c r="J192" s="66" t="n">
        <f aca="false">ROUND((J101-J16)/J16,4)</f>
        <v>-0.0057</v>
      </c>
      <c r="K192" s="66" t="n">
        <f aca="false">ROUND((K101-K16)/K16,4)</f>
        <v>-0.0224</v>
      </c>
      <c r="L192" s="66" t="n">
        <f aca="false">ROUND((L101-L16)/L16,4)</f>
        <v>-0.0372</v>
      </c>
      <c r="M192" s="66" t="n">
        <f aca="false">ROUND((M101-M16)/M16,4)</f>
        <v>-0.0042</v>
      </c>
      <c r="N192" s="66" t="n">
        <f aca="false">ROUND((N101-N16)/N16,4)</f>
        <v>0.0079</v>
      </c>
      <c r="O192" s="66" t="n">
        <f aca="false">ROUND((O101-O16)/O16,4)</f>
        <v>-0.0081</v>
      </c>
      <c r="P192" s="66" t="n">
        <f aca="false">ROUND((P101-P16)/P16,4)</f>
        <v>-0.0032</v>
      </c>
      <c r="Q192" s="66" t="n">
        <f aca="false">ROUND((Q101-Q16)/Q16,4)</f>
        <v>0.0277</v>
      </c>
      <c r="R192" s="66" t="n">
        <f aca="false">ROUND((R101-R16)/R16,4)</f>
        <v>-0.0258</v>
      </c>
      <c r="S192" s="66" t="n">
        <f aca="false">ROUND((S101-S16)/S16,4)</f>
        <v>-0.0314</v>
      </c>
      <c r="T192" s="66" t="n">
        <f aca="false">ROUND((T101-T16)/T16,4)</f>
        <v>-0.0522</v>
      </c>
      <c r="U192" s="66" t="n">
        <f aca="false">ROUND((U101-U16)/U16,4)</f>
        <v>0.0516</v>
      </c>
      <c r="V192" s="66" t="n">
        <f aca="false">ROUND((V101-V16)/V16,4)</f>
        <v>-0.0088</v>
      </c>
      <c r="W192" s="27" t="n">
        <f aca="false">ROUND((W101-W16)/W16,4)</f>
        <v>-0.1777</v>
      </c>
      <c r="X192" s="66" t="n">
        <f aca="false">ROUND((X101-X16)/X16,4)</f>
        <v>-0.002</v>
      </c>
      <c r="Y192" s="66" t="n">
        <f aca="false">ROUND((Y101-Y16)/Y16,4)</f>
        <v>-0.016</v>
      </c>
      <c r="Z192" s="66" t="n">
        <f aca="false">ROUND((Z101-Z16)/Z16,4)</f>
        <v>-0.0106</v>
      </c>
      <c r="AA192" s="66" t="n">
        <f aca="false">ROUND((AA101-AA16)/AA16,4)</f>
        <v>0.0246</v>
      </c>
      <c r="AB192" s="66" t="n">
        <f aca="false">ROUND((AB101-AB16)/AB16,4)</f>
        <v>0.0062</v>
      </c>
      <c r="AC192" s="66" t="n">
        <f aca="false">ROUND((AC101-AC16)/AC16,4)</f>
        <v>0.0191</v>
      </c>
      <c r="AD192" s="66" t="n">
        <f aca="false">ROUND((AD101-AD16)/AD16,4)</f>
        <v>-0.0049</v>
      </c>
      <c r="AE192" s="66" t="n">
        <f aca="false">ROUND((AE101-AE16)/AE16,4)</f>
        <v>0.0884</v>
      </c>
      <c r="AF192" s="66" t="n">
        <f aca="false">ROUND((AF101-AF16)/AF16,4)</f>
        <v>-0.041</v>
      </c>
      <c r="AG192" s="66" t="n">
        <f aca="false">ROUND((AG101-AG16)/AG16,4)</f>
        <v>-0.0116</v>
      </c>
      <c r="AH192" s="66" t="n">
        <f aca="false">ROUND((AH101-AH16)/AH16,4)</f>
        <v>-0.023</v>
      </c>
      <c r="AI192" s="66" t="n">
        <f aca="false">ROUND((AI101-AI16)/AI16,4)</f>
        <v>0.0133</v>
      </c>
      <c r="AJ192" s="66" t="n">
        <f aca="false">ROUND((AJ101-AJ16)/AJ16,4)</f>
        <v>-0.0459</v>
      </c>
      <c r="AK192" s="66" t="n">
        <f aca="false">ROUND((AK101-AK16)/AK16,4)</f>
        <v>0.036</v>
      </c>
      <c r="AL192" s="66" t="n">
        <f aca="false">ROUND((AL101-AL16)/AL16,4)</f>
        <v>0.04</v>
      </c>
      <c r="AM192" s="66" t="n">
        <f aca="false">ROUND((AM101-AM16)/AM16,4)</f>
        <v>-0.0214</v>
      </c>
      <c r="AN192" s="66" t="n">
        <f aca="false">ROUND((AN101-AN16)/AN16,4)</f>
        <v>-0.034</v>
      </c>
      <c r="AO192" s="66" t="n">
        <f aca="false">ROUND((AO101-AO16)/AO16,4)</f>
        <v>-0.008</v>
      </c>
      <c r="AP192" s="66" t="n">
        <f aca="false">ROUND((AP101-AP16)/AP16,4)</f>
        <v>0.0307</v>
      </c>
      <c r="AQ192" s="66" t="n">
        <f aca="false">ROUND((AQ101-AQ16)/AQ16,4)</f>
        <v>-0.0191</v>
      </c>
      <c r="AR192" s="66" t="n">
        <f aca="false">ROUND((AR101-AR16)/AR16,4)</f>
        <v>0.0294</v>
      </c>
      <c r="AS192" s="66" t="n">
        <f aca="false">ROUND((AS101-AS16)/AS16,4)</f>
        <v>0.014</v>
      </c>
      <c r="AT192" s="66" t="n">
        <f aca="false">ROUND((AT101-AT16)/AT16,4)</f>
        <v>-0.0228</v>
      </c>
      <c r="AU192" s="66" t="n">
        <f aca="false">ROUND((AU101-AU16)/AU16,4)</f>
        <v>0.0347</v>
      </c>
      <c r="AV192" s="66" t="n">
        <f aca="false">ROUND((AV101-AV16)/AV16,4)</f>
        <v>0.0033</v>
      </c>
      <c r="AW192" s="66" t="n">
        <f aca="false">ROUND((AW101-AW16)/AW16,4)</f>
        <v>-0.0492</v>
      </c>
      <c r="AX192" s="66" t="n">
        <f aca="false">ROUND((AX101-AX16)/AX16,4)</f>
        <v>-0.1002</v>
      </c>
      <c r="AY192" s="66" t="n">
        <f aca="false">ROUND((AY101-AY16)/AY16,4)</f>
        <v>-0.037</v>
      </c>
      <c r="AZ192" s="66" t="n">
        <f aca="false">ROUND((AZ101-AZ16)/AZ16,4)</f>
        <v>-0.0003</v>
      </c>
      <c r="BA192" s="66" t="n">
        <f aca="false">ROUND((BA101-BA16)/BA16,4)</f>
        <v>0.0265</v>
      </c>
      <c r="BB192" s="66" t="n">
        <f aca="false">ROUND((BB101-BB16)/BB16,4)</f>
        <v>0.0186</v>
      </c>
      <c r="BC192" s="66" t="n">
        <f aca="false">ROUND((BC101-BC16)/BC16,4)</f>
        <v>0.0068</v>
      </c>
      <c r="BD192" s="66" t="n">
        <f aca="false">ROUND((BD101-BD16)/BD16,4)</f>
        <v>-0.0078</v>
      </c>
      <c r="BE192" s="66" t="n">
        <f aca="false">ROUND((BE101-BE16)/BE16,4)</f>
        <v>0.0676</v>
      </c>
      <c r="BF192" s="66" t="n">
        <f aca="false">ROUND((BF101-BF16)/BF16,4)</f>
        <v>0.0251</v>
      </c>
      <c r="BG192" s="66" t="n">
        <f aca="false">ROUND((BG101-BG16)/BG16,4)</f>
        <v>0.0076</v>
      </c>
      <c r="BH192" s="66" t="n">
        <f aca="false">ROUND((BH101-BH16)/BH16,4)</f>
        <v>-0.0239</v>
      </c>
      <c r="BI192" s="66" t="n">
        <f aca="false">ROUND((BI101-BI16)/BI16,4)</f>
        <v>-0.0795</v>
      </c>
      <c r="BJ192" s="66" t="n">
        <f aca="false">ROUND((BJ101-BJ16)/BJ16,4)</f>
        <v>0.006</v>
      </c>
      <c r="BK192" s="66" t="n">
        <f aca="false">ROUND((BK101-BK16)/BK16,4)</f>
        <v>0.0182</v>
      </c>
      <c r="BL192" s="66" t="n">
        <f aca="false">ROUND((BL101-BL16)/BL16,4)</f>
        <v>-0.0627</v>
      </c>
      <c r="BM192" s="66" t="n">
        <f aca="false">ROUND((BM101-BM16)/BM16,4)</f>
        <v>-0.0408</v>
      </c>
      <c r="BN192" s="66" t="n">
        <f aca="false">ROUND((BN101-BN16)/BN16,4)</f>
        <v>-0.0076</v>
      </c>
      <c r="BO192" s="66" t="n">
        <f aca="false">ROUND((BO101-BO16)/BO16,4)</f>
        <v>-0.0179</v>
      </c>
      <c r="BP192" s="66" t="n">
        <f aca="false">ROUND((BP101-BP16)/BP16,4)</f>
        <v>-0.0442</v>
      </c>
      <c r="BQ192" s="66" t="n">
        <f aca="false">ROUND((BQ101-BQ16)/BQ16,4)</f>
        <v>0.0027</v>
      </c>
      <c r="BR192" s="66" t="n">
        <f aca="false">ROUND((BR101-BR16)/BR16,4)</f>
        <v>-0.0569</v>
      </c>
      <c r="BS192" s="66" t="n">
        <f aca="false">ROUND((BS101-BS16)/BS16,4)</f>
        <v>-0.0178</v>
      </c>
      <c r="BT192" s="66" t="n">
        <f aca="false">ROUND((BT101-BT16)/BT16,4)</f>
        <v>-0.0027</v>
      </c>
      <c r="BU192" s="66" t="n">
        <f aca="false">ROUND((BU101-BU16)/BU16,4)</f>
        <v>-0.023</v>
      </c>
      <c r="BV192" s="66" t="n">
        <f aca="false">ROUND((BV101-BV16)/BV16,4)</f>
        <v>-0.0216</v>
      </c>
      <c r="BW192" s="66" t="n">
        <f aca="false">ROUND((BW101-BW16)/BW16,4)</f>
        <v>-0.0038</v>
      </c>
      <c r="BX192" s="66" t="n">
        <f aca="false">ROUND((BX101-BX16)/BX16,4)</f>
        <v>-0.0225</v>
      </c>
      <c r="BY192" s="66" t="n">
        <f aca="false">ROUND((BY101-BY16)/BY16,4)</f>
        <v>-0.027</v>
      </c>
      <c r="BZ192" s="66" t="n">
        <f aca="false">ROUND((BZ101-BZ16)/BZ16,4)</f>
        <v>-0.0495</v>
      </c>
      <c r="CA192" s="66" t="n">
        <f aca="false">ROUND((CA101-CA16)/CA16,4)</f>
        <v>-0.0432</v>
      </c>
      <c r="CB192" s="66" t="n">
        <f aca="false">ROUND((CB101-CB16)/CB16,4)</f>
        <v>-0.002</v>
      </c>
      <c r="CC192" s="66" t="n">
        <f aca="false">ROUND((CC101-CC16)/CC16,4)</f>
        <v>0.0046</v>
      </c>
      <c r="CD192" s="66" t="n">
        <f aca="false">ROUND((CD101-CD16)/CD16,4)</f>
        <v>0.0115</v>
      </c>
      <c r="CE192" s="66" t="n">
        <f aca="false">ROUND((CE101-CE16)/CE16,4)</f>
        <v>-0.0348</v>
      </c>
      <c r="CF192" s="66" t="n">
        <f aca="false">ROUND((CF101-CF16)/CF16,4)</f>
        <v>0.0675</v>
      </c>
      <c r="CG192" s="66" t="n">
        <f aca="false">ROUND((CG101-CG16)/CG16,4)</f>
        <v>-0.0804</v>
      </c>
      <c r="CH192" s="66" t="n">
        <f aca="false">ROUND((CH101-CH16)/CH16,4)</f>
        <v>0.01</v>
      </c>
      <c r="CI192" s="66" t="n">
        <f aca="false">ROUND((CI101-CI16)/CI16,4)</f>
        <v>-0.0018</v>
      </c>
      <c r="CJ192" s="66" t="n">
        <f aca="false">ROUND((CJ101-CJ16)/CJ16,4)</f>
        <v>0.0042</v>
      </c>
      <c r="CK192" s="66" t="n">
        <f aca="false">ROUND((CK101-CK16)/CK16,4)</f>
        <v>0.0341</v>
      </c>
      <c r="CL192" s="66" t="n">
        <f aca="false">ROUND((CL101-CL16)/CL16,4)</f>
        <v>-0.0099</v>
      </c>
      <c r="CM192" s="66" t="n">
        <f aca="false">ROUND((CM101-CM16)/CM16,4)</f>
        <v>-0.0112</v>
      </c>
      <c r="CN192" s="66" t="n">
        <f aca="false">ROUND((CN101-CN16)/CN16,4)</f>
        <v>0.0193</v>
      </c>
      <c r="CO192" s="66" t="n">
        <f aca="false">ROUND((CO101-CO16)/CO16,4)</f>
        <v>0.0145</v>
      </c>
      <c r="CP192" s="66" t="n">
        <f aca="false">ROUND((CP101-CP16)/CP16,4)</f>
        <v>-0.0246</v>
      </c>
      <c r="CQ192" s="66" t="n">
        <f aca="false">ROUND((CQ101-CQ16)/CQ16,4)</f>
        <v>-0.0106</v>
      </c>
      <c r="CR192" s="66" t="n">
        <f aca="false">ROUND((CR101-CR16)/CR16,4)</f>
        <v>-0.0374</v>
      </c>
      <c r="CS192" s="66" t="n">
        <f aca="false">ROUND((CS101-CS16)/CS16,4)</f>
        <v>0.0353</v>
      </c>
      <c r="CT192" s="66" t="n">
        <f aca="false">ROUND((CT101-CT16)/CT16,4)</f>
        <v>-0.0993</v>
      </c>
      <c r="CU192" s="66" t="n">
        <f aca="false">ROUND((CU101-CU16)/CU16,4)</f>
        <v>0.0157</v>
      </c>
      <c r="CV192" s="66" t="n">
        <f aca="false">ROUND((CV101-CV16)/CV16,4)</f>
        <v>-0.0263</v>
      </c>
      <c r="CW192" s="66" t="n">
        <f aca="false">ROUND((CW101-CW16)/CW16,4)</f>
        <v>-0.0217</v>
      </c>
      <c r="CX192" s="66" t="n">
        <f aca="false">ROUND((CX101-CX16)/CX16,4)</f>
        <v>-0.0227</v>
      </c>
      <c r="CY192" s="66" t="n">
        <f aca="false">ROUND((CY101-CY16)/CY16,4)</f>
        <v>-0.1421</v>
      </c>
      <c r="CZ192" s="66" t="n">
        <f aca="false">ROUND((CZ101-CZ16)/CZ16,4)</f>
        <v>-0.0155</v>
      </c>
      <c r="DA192" s="66" t="n">
        <f aca="false">ROUND((DA101-DA16)/DA16,4)</f>
        <v>-0.042</v>
      </c>
      <c r="DB192" s="66" t="n">
        <f aca="false">ROUND((DB101-DB16)/DB16,4)</f>
        <v>-0.0023</v>
      </c>
      <c r="DC192" s="66" t="n">
        <f aca="false">ROUND((DC101-DC16)/DC16,4)</f>
        <v>0.0677</v>
      </c>
      <c r="DD192" s="66" t="n">
        <f aca="false">ROUND((DD101-DD16)/DD16,4)</f>
        <v>-0.0916</v>
      </c>
      <c r="DE192" s="66" t="n">
        <f aca="false">ROUND((DE101-DE16)/DE16,4)</f>
        <v>-0.0024</v>
      </c>
      <c r="DF192" s="66" t="n">
        <f aca="false">ROUND((DF101-DF16)/DF16,4)</f>
        <v>0.0049</v>
      </c>
      <c r="DG192" s="66" t="n">
        <f aca="false">ROUND((DG101-DG16)/DG16,4)</f>
        <v>-0.0766</v>
      </c>
      <c r="DH192" s="66" t="n">
        <f aca="false">ROUND((DH101-DH16)/DH16,4)</f>
        <v>-0.0187</v>
      </c>
      <c r="DI192" s="66" t="n">
        <f aca="false">ROUND((DI101-DI16)/DI16,4)</f>
        <v>-0.0172</v>
      </c>
      <c r="DJ192" s="66" t="n">
        <f aca="false">ROUND((DJ101-DJ16)/DJ16,4)</f>
        <v>0.0005</v>
      </c>
      <c r="DK192" s="66" t="n">
        <f aca="false">ROUND((DK101-DK16)/DK16,4)</f>
        <v>-0.0177</v>
      </c>
      <c r="DL192" s="66" t="n">
        <f aca="false">ROUND((DL101-DL16)/DL16,4)</f>
        <v>-0.0075</v>
      </c>
      <c r="DM192" s="66" t="n">
        <f aca="false">ROUND((DM101-DM16)/DM16,4)</f>
        <v>-0.0102</v>
      </c>
      <c r="DN192" s="66" t="n">
        <f aca="false">ROUND((DN101-DN16)/DN16,4)</f>
        <v>-0.0115</v>
      </c>
      <c r="DO192" s="66" t="n">
        <f aca="false">ROUND((DO101-DO16)/DO16,4)</f>
        <v>-0.0043</v>
      </c>
      <c r="DP192" s="66" t="n">
        <f aca="false">ROUND((DP101-DP16)/DP16,4)</f>
        <v>-0.0045</v>
      </c>
      <c r="DQ192" s="66" t="n">
        <f aca="false">ROUND((DQ101-DQ16)/DQ16,4)</f>
        <v>-0.026</v>
      </c>
      <c r="DR192" s="66" t="n">
        <f aca="false">ROUND((DR101-DR16)/DR16,4)</f>
        <v>-0.0238</v>
      </c>
      <c r="DS192" s="66" t="n">
        <f aca="false">ROUND((DS101-DS16)/DS16,4)</f>
        <v>0.0167</v>
      </c>
      <c r="DT192" s="66" t="n">
        <f aca="false">ROUND((DT101-DT16)/DT16,4)</f>
        <v>-0.0495</v>
      </c>
      <c r="DU192" s="66" t="n">
        <f aca="false">ROUND((DU101-DU16)/DU16,4)</f>
        <v>-0.0125</v>
      </c>
      <c r="DV192" s="66" t="n">
        <f aca="false">ROUND((DV101-DV16)/DV16,4)</f>
        <v>-0.008</v>
      </c>
      <c r="DW192" s="66" t="n">
        <f aca="false">ROUND((DW101-DW16)/DW16,4)</f>
        <v>-0.0156</v>
      </c>
      <c r="DX192" s="66" t="n">
        <f aca="false">ROUND((DX101-DX16)/DX16,4)</f>
        <v>-0.0723</v>
      </c>
      <c r="DY192" s="66" t="n">
        <f aca="false">ROUND((DY101-DY16)/DY16,4)</f>
        <v>-0.0042</v>
      </c>
      <c r="DZ192" s="66" t="n">
        <f aca="false">ROUND((DZ101-DZ16)/DZ16,4)</f>
        <v>-0.0406</v>
      </c>
      <c r="EA192" s="66" t="n">
        <f aca="false">ROUND((EA101-EA16)/EA16,4)</f>
        <v>-0.028</v>
      </c>
      <c r="EB192" s="66" t="n">
        <f aca="false">ROUND((EB101-EB16)/EB16,4)</f>
        <v>0.0312</v>
      </c>
      <c r="EC192" s="66" t="n">
        <f aca="false">ROUND((EC101-EC16)/EC16,4)</f>
        <v>-0.0065</v>
      </c>
      <c r="ED192" s="66" t="n">
        <f aca="false">ROUND((ED101-ED16)/ED16,4)</f>
        <v>-0.0018</v>
      </c>
      <c r="EE192" s="66" t="n">
        <f aca="false">ROUND((EE101-EE16)/EE16,4)</f>
        <v>-0.022</v>
      </c>
      <c r="EF192" s="66" t="n">
        <f aca="false">ROUND((EF101-EF16)/EF16,4)</f>
        <v>-0.0028</v>
      </c>
      <c r="EG192" s="66" t="n">
        <f aca="false">ROUND((EG101-EG16)/EG16,4)</f>
        <v>-0.0169</v>
      </c>
      <c r="EH192" s="66" t="n">
        <f aca="false">ROUND((EH101-EH16)/EH16,4)</f>
        <v>-0.051</v>
      </c>
      <c r="EI192" s="66" t="n">
        <f aca="false">ROUND((EI101-EI16)/EI16,4)</f>
        <v>-0.0037</v>
      </c>
      <c r="EJ192" s="66" t="n">
        <f aca="false">ROUND((EJ101-EJ16)/EJ16,4)</f>
        <v>0.0081</v>
      </c>
      <c r="EK192" s="66" t="n">
        <f aca="false">ROUND((EK101-EK16)/EK16,4)</f>
        <v>0.0154</v>
      </c>
      <c r="EL192" s="66" t="n">
        <f aca="false">ROUND((EL101-EL16)/EL16,4)</f>
        <v>-0.0002</v>
      </c>
      <c r="EM192" s="66" t="n">
        <f aca="false">ROUND((EM101-EM16)/EM16,4)</f>
        <v>-0.0308</v>
      </c>
      <c r="EN192" s="66" t="n">
        <f aca="false">ROUND((EN101-EN16)/EN16,4)</f>
        <v>0.0159</v>
      </c>
      <c r="EO192" s="66" t="n">
        <f aca="false">ROUND((EO101-EO16)/EO16,4)</f>
        <v>-0.0166</v>
      </c>
      <c r="EP192" s="66" t="n">
        <f aca="false">ROUND((EP101-EP16)/EP16,4)</f>
        <v>-0.0349</v>
      </c>
      <c r="EQ192" s="66" t="n">
        <f aca="false">ROUND((EQ101-EQ16)/EQ16,4)</f>
        <v>0.0249</v>
      </c>
      <c r="ER192" s="66" t="n">
        <f aca="false">ROUND((ER101-ER16)/ER16,4)</f>
        <v>-0.0267</v>
      </c>
      <c r="ES192" s="66" t="n">
        <f aca="false">ROUND((ES101-ES16)/ES16,4)</f>
        <v>-0.0251</v>
      </c>
      <c r="ET192" s="66" t="n">
        <f aca="false">ROUND((ET101-ET16)/ET16,4)</f>
        <v>-0.0104</v>
      </c>
      <c r="EU192" s="66" t="n">
        <f aca="false">ROUND((EU101-EU16)/EU16,4)</f>
        <v>0.0209</v>
      </c>
      <c r="EV192" s="66" t="n">
        <f aca="false">ROUND((EV101-EV16)/EV16,4)</f>
        <v>0.0212</v>
      </c>
      <c r="EW192" s="66" t="n">
        <f aca="false">ROUND((EW101-EW16)/EW16,4)</f>
        <v>0.0638</v>
      </c>
      <c r="EX192" s="66" t="n">
        <f aca="false">ROUND((EX101-EX16)/EX16,4)</f>
        <v>-0.0031</v>
      </c>
      <c r="EY192" s="66" t="n">
        <f aca="false">ROUND((EY101-EY16)/EY16,4)</f>
        <v>-0.4981</v>
      </c>
      <c r="EZ192" s="66" t="n">
        <f aca="false">ROUND((EZ101-EZ16)/EZ16,4)</f>
        <v>0.0197</v>
      </c>
      <c r="FA192" s="66" t="n">
        <f aca="false">ROUND((FA101-FA16)/FA16,4)</f>
        <v>0.0062</v>
      </c>
      <c r="FB192" s="66" t="n">
        <f aca="false">ROUND((FB101-FB16)/FB16,4)</f>
        <v>-0.0703</v>
      </c>
      <c r="FC192" s="66" t="n">
        <f aca="false">ROUND((FC101-FC16)/FC16,4)</f>
        <v>-0.025</v>
      </c>
      <c r="FD192" s="66" t="n">
        <f aca="false">ROUND((FD101-FD16)/FD16,4)</f>
        <v>-0.0464</v>
      </c>
      <c r="FE192" s="66" t="n">
        <f aca="false">ROUND((FE101-FE16)/FE16,4)</f>
        <v>-0.0108</v>
      </c>
      <c r="FF192" s="66" t="n">
        <f aca="false">ROUND((FF101-FF16)/FF16,4)</f>
        <v>-0.0396</v>
      </c>
      <c r="FG192" s="66" t="n">
        <f aca="false">ROUND((FG101-FG16)/FG16,4)</f>
        <v>0.0038</v>
      </c>
      <c r="FH192" s="66" t="n">
        <f aca="false">ROUND((FH101-FH16)/FH16,4)</f>
        <v>-0.0586</v>
      </c>
      <c r="FI192" s="66" t="n">
        <f aca="false">ROUND((FI101-FI16)/FI16,4)</f>
        <v>-0.025</v>
      </c>
      <c r="FJ192" s="66" t="n">
        <f aca="false">ROUND((FJ101-FJ16)/FJ16,4)</f>
        <v>0.0081</v>
      </c>
      <c r="FK192" s="66" t="n">
        <f aca="false">ROUND((FK101-FK16)/FK16,4)</f>
        <v>-0.0031</v>
      </c>
      <c r="FL192" s="66" t="n">
        <f aca="false">ROUND((FL101-FL16)/FL16,4)</f>
        <v>0.0458</v>
      </c>
      <c r="FM192" s="66" t="n">
        <f aca="false">ROUND((FM101-FM16)/FM16,4)</f>
        <v>0.04</v>
      </c>
      <c r="FN192" s="66" t="n">
        <f aca="false">ROUND((FN101-FN16)/FN16,4)</f>
        <v>0.0166</v>
      </c>
      <c r="FO192" s="66" t="n">
        <f aca="false">ROUND((FO101-FO16)/FO16,4)</f>
        <v>-0.0057</v>
      </c>
      <c r="FP192" s="66" t="n">
        <f aca="false">ROUND((FP101-FP16)/FP16,4)</f>
        <v>0.0141</v>
      </c>
      <c r="FQ192" s="66" t="n">
        <f aca="false">ROUND((FQ101-FQ16)/FQ16,4)</f>
        <v>-0.0155</v>
      </c>
      <c r="FR192" s="66" t="n">
        <f aca="false">ROUND((FR101-FR16)/FR16,4)</f>
        <v>0.0131</v>
      </c>
      <c r="FS192" s="66" t="n">
        <f aca="false">ROUND((FS101-FS16)/FS16,4)</f>
        <v>-0.0103</v>
      </c>
      <c r="FT192" s="66" t="n">
        <f aca="false">ROUND((FT101-FT16)/FT16,4)</f>
        <v>-0.0225</v>
      </c>
      <c r="FU192" s="66" t="n">
        <f aca="false">ROUND((FU101-FU16)/FU16,4)</f>
        <v>-0.0114</v>
      </c>
      <c r="FV192" s="66" t="n">
        <f aca="false">ROUND((FV101-FV16)/FV16,4)</f>
        <v>0.0206</v>
      </c>
      <c r="FW192" s="66" t="n">
        <f aca="false">ROUND((FW101-FW16)/FW16,4)</f>
        <v>0.0155</v>
      </c>
      <c r="FX192" s="66" t="n">
        <f aca="false">ROUND((FX101-FX16)/FX16,4)</f>
        <v>-0.0203</v>
      </c>
      <c r="FY192" s="38"/>
      <c r="FZ192" s="38"/>
      <c r="GA192" s="38"/>
      <c r="GB192" s="38"/>
      <c r="GC192" s="38"/>
      <c r="GD192" s="38"/>
      <c r="GG192" s="12"/>
    </row>
    <row r="193" customFormat="false" ht="15" hidden="false" customHeight="false" outlineLevel="0" collapsed="false">
      <c r="A193" s="40"/>
      <c r="B193" s="3" t="s">
        <v>512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9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GB193" s="44"/>
      <c r="GC193" s="44"/>
      <c r="GD193" s="44"/>
      <c r="GE193" s="67"/>
      <c r="GF193" s="67"/>
      <c r="GG193" s="12"/>
    </row>
    <row r="194" customFormat="false" ht="15" hidden="false" customHeight="false" outlineLevel="0" collapsed="false">
      <c r="A194" s="11" t="s">
        <v>513</v>
      </c>
      <c r="B194" s="3" t="s">
        <v>514</v>
      </c>
      <c r="C194" s="38" t="n">
        <f aca="false">ROUND((C190)*(1+C191+C192),2)</f>
        <v>54867827.17</v>
      </c>
      <c r="D194" s="38" t="n">
        <f aca="false">ROUND((D190)*(1+D191+D192),2)</f>
        <v>310837439.86</v>
      </c>
      <c r="E194" s="38" t="n">
        <f aca="false">ROUND((E190)*(1+E191+E192),2)</f>
        <v>57295087.06</v>
      </c>
      <c r="F194" s="38" t="n">
        <f aca="false">ROUND((F190)*(1+F191+F192),2)</f>
        <v>110255388</v>
      </c>
      <c r="G194" s="38" t="n">
        <f aca="false">ROUND((G190)*(1+G191+G192),2)</f>
        <v>8022861.5</v>
      </c>
      <c r="H194" s="38" t="n">
        <f aca="false">ROUND((H190)*(1+H191+H192),2)</f>
        <v>7269053.61</v>
      </c>
      <c r="I194" s="38" t="n">
        <f aca="false">ROUND((I190)*(1+I191+I192),2)</f>
        <v>94125696.18</v>
      </c>
      <c r="J194" s="38" t="n">
        <f aca="false">ROUND((J190)*(1+J191+J192),2)</f>
        <v>15181752.42</v>
      </c>
      <c r="K194" s="38" t="n">
        <f aca="false">ROUND((K190)*(1+K191+K192),2)</f>
        <v>2895253.53</v>
      </c>
      <c r="L194" s="38" t="n">
        <f aca="false">ROUND((L190)*(1+L191+L192),2)</f>
        <v>22219200.44</v>
      </c>
      <c r="M194" s="38" t="n">
        <f aca="false">ROUND((M190)*(1+M191+M192),2)</f>
        <v>12839419.72</v>
      </c>
      <c r="N194" s="38" t="n">
        <f aca="false">ROUND((N190)*(1+N191+N192),2)</f>
        <v>366170236.3</v>
      </c>
      <c r="O194" s="38" t="n">
        <f aca="false">ROUND((O190)*(1+O191+O192),2)</f>
        <v>106800223.93</v>
      </c>
      <c r="P194" s="38" t="n">
        <f aca="false">ROUND((P190)*(1+P191+P192),2)</f>
        <v>2173606.88</v>
      </c>
      <c r="Q194" s="38" t="n">
        <f aca="false">ROUND((Q190)*(1+Q191+Q192),2)</f>
        <v>281849186.51</v>
      </c>
      <c r="R194" s="38" t="n">
        <f aca="false">ROUND((R190)*(1+R191+R192),2)</f>
        <v>3838740.43</v>
      </c>
      <c r="S194" s="38" t="n">
        <f aca="false">ROUND((S190)*(1+S191+S192),2)</f>
        <v>11119878.07</v>
      </c>
      <c r="T194" s="38" t="n">
        <f aca="false">ROUND((T190)*(1+T191+T192),2)</f>
        <v>1839498.33</v>
      </c>
      <c r="U194" s="38" t="n">
        <f aca="false">ROUND((U190)*(1+U191+U192),2)</f>
        <v>986291.88</v>
      </c>
      <c r="V194" s="38" t="n">
        <f aca="false">ROUND((V190)*(1+V191+V192),2)</f>
        <v>2654030.16</v>
      </c>
      <c r="W194" s="39" t="n">
        <f aca="false">ROUND((W190)*(1+W191+W192),2)</f>
        <v>2226499.31</v>
      </c>
      <c r="X194" s="38" t="n">
        <f aca="false">ROUND((X190)*(1+X191+X192),2)</f>
        <v>727526.7</v>
      </c>
      <c r="Y194" s="38" t="n">
        <f aca="false">ROUND((Y190)*(1+Y191+Y192),2)</f>
        <v>4217749.6</v>
      </c>
      <c r="Z194" s="38" t="n">
        <f aca="false">ROUND((Z190)*(1+Z191+Z192),2)</f>
        <v>2621543.11</v>
      </c>
      <c r="AA194" s="38" t="n">
        <f aca="false">ROUND((AA190)*(1+AA191+AA192),2)</f>
        <v>189806838.19</v>
      </c>
      <c r="AB194" s="38" t="n">
        <f aca="false">ROUND((AB190)*(1+AB191+AB192),2)</f>
        <v>207504797.9</v>
      </c>
      <c r="AC194" s="38" t="n">
        <f aca="false">ROUND((AC190)*(1+AC191+AC192),2)</f>
        <v>7157286.2</v>
      </c>
      <c r="AD194" s="38" t="n">
        <f aca="false">ROUND((AD190)*(1+AD191+AD192),2)</f>
        <v>7861439.23</v>
      </c>
      <c r="AE194" s="38" t="n">
        <f aca="false">ROUND((AE190)*(1+AE191+AE192),2)</f>
        <v>1543773.51</v>
      </c>
      <c r="AF194" s="38" t="n">
        <f aca="false">ROUND((AF190)*(1+AF191+AF192),2)</f>
        <v>2101993.59</v>
      </c>
      <c r="AG194" s="38" t="n">
        <f aca="false">ROUND((AG190)*(1+AG191+AG192),2)</f>
        <v>7041485.07</v>
      </c>
      <c r="AH194" s="38" t="n">
        <f aca="false">ROUND((AH190)*(1+AH191+AH192),2)</f>
        <v>7816778.84</v>
      </c>
      <c r="AI194" s="38" t="n">
        <f aca="false">ROUND((AI190)*(1+AI191+AI192),2)</f>
        <v>3078411.7</v>
      </c>
      <c r="AJ194" s="38" t="n">
        <f aca="false">ROUND((AJ190)*(1+AJ191+AJ192),2)</f>
        <v>2646404.14</v>
      </c>
      <c r="AK194" s="38" t="n">
        <f aca="false">ROUND((AK190)*(1+AK191+AK192),2)</f>
        <v>2689647.04</v>
      </c>
      <c r="AL194" s="38" t="n">
        <f aca="false">ROUND((AL190)*(1+AL191+AL192),2)</f>
        <v>2863729.41</v>
      </c>
      <c r="AM194" s="38" t="n">
        <f aca="false">ROUND((AM190)*(1+AM191+AM192),2)</f>
        <v>3957062.91</v>
      </c>
      <c r="AN194" s="38" t="n">
        <f aca="false">ROUND((AN190)*(1+AN191+AN192),2)</f>
        <v>3620815.2</v>
      </c>
      <c r="AO194" s="38" t="n">
        <f aca="false">ROUND((AO190)*(1+AO191+AO192),2)</f>
        <v>35801506.06</v>
      </c>
      <c r="AP194" s="38" t="n">
        <f aca="false">ROUND((AP190)*(1+AP191+AP192),2)</f>
        <v>591542306.86</v>
      </c>
      <c r="AQ194" s="38" t="n">
        <f aca="false">ROUND((AQ190)*(1+AQ191+AQ192),2)</f>
        <v>2798207.1</v>
      </c>
      <c r="AR194" s="38" t="n">
        <f aca="false">ROUND((AR190)*(1+AR191+AR192),2)</f>
        <v>425205950.7</v>
      </c>
      <c r="AS194" s="38" t="n">
        <f aca="false">ROUND((AS190)*(1+AS191+AS192),2)</f>
        <v>47421046.79</v>
      </c>
      <c r="AT194" s="38" t="n">
        <f aca="false">ROUND((AT190)*(1+AT191+AT192),2)</f>
        <v>18683822.04</v>
      </c>
      <c r="AU194" s="38" t="n">
        <f aca="false">ROUND((AU190)*(1+AU191+AU192),2)</f>
        <v>3482373.47</v>
      </c>
      <c r="AV194" s="38" t="n">
        <f aca="false">ROUND((AV190)*(1+AV191+AV192),2)</f>
        <v>3151271.21</v>
      </c>
      <c r="AW194" s="38" t="n">
        <f aca="false">ROUND((AW190)*(1+AW191+AW192),2)</f>
        <v>2554823.33</v>
      </c>
      <c r="AX194" s="38" t="n">
        <f aca="false">ROUND((AX190)*(1+AX191+AX192),2)</f>
        <v>725128.01</v>
      </c>
      <c r="AY194" s="38" t="n">
        <f aca="false">ROUND((AY190)*(1+AY191+AY192),2)</f>
        <v>4813811.73</v>
      </c>
      <c r="AZ194" s="38" t="n">
        <f aca="false">ROUND((AZ190)*(1+AZ191+AZ192),2)</f>
        <v>78263695.66</v>
      </c>
      <c r="BA194" s="38" t="n">
        <f aca="false">ROUND((BA190)*(1+BA191+BA192),2)</f>
        <v>60454787.64</v>
      </c>
      <c r="BB194" s="38" t="n">
        <f aca="false">ROUND((BB190)*(1+BB191+BB192),2)</f>
        <v>50809992.45</v>
      </c>
      <c r="BC194" s="38" t="n">
        <f aca="false">ROUND((BC190)*(1+BC191+BC192),2)</f>
        <v>219632219.85</v>
      </c>
      <c r="BD194" s="38" t="n">
        <f aca="false">ROUND((BD190)*(1+BD191+BD192),2)</f>
        <v>31067211.66</v>
      </c>
      <c r="BE194" s="38" t="n">
        <f aca="false">ROUND((BE190)*(1+BE191+BE192),2)</f>
        <v>10761311</v>
      </c>
      <c r="BF194" s="38" t="n">
        <f aca="false">ROUND((BF190)*(1+BF191+BF192),2)</f>
        <v>158130691.88</v>
      </c>
      <c r="BG194" s="38" t="n">
        <f aca="false">ROUND((BG190)*(1+BG191+BG192),2)</f>
        <v>7532922.73</v>
      </c>
      <c r="BH194" s="38" t="n">
        <f aca="false">ROUND((BH190)*(1+BH191+BH192),2)</f>
        <v>5230131.92</v>
      </c>
      <c r="BI194" s="38" t="n">
        <f aca="false">ROUND((BI190)*(1+BI191+BI192),2)</f>
        <v>2626375.13</v>
      </c>
      <c r="BJ194" s="38" t="n">
        <f aca="false">ROUND((BJ190)*(1+BJ191+BJ192),2)</f>
        <v>39959767.56</v>
      </c>
      <c r="BK194" s="38" t="n">
        <f aca="false">ROUND((BK190)*(1+BK191+BK192),2)</f>
        <v>100677939.53</v>
      </c>
      <c r="BL194" s="38" t="n">
        <f aca="false">ROUND((BL190)*(1+BL191+BL192),2)</f>
        <v>2205717.19</v>
      </c>
      <c r="BM194" s="38" t="n">
        <f aca="false">ROUND((BM190)*(1+BM191+BM192),2)</f>
        <v>3022900.36</v>
      </c>
      <c r="BN194" s="38" t="n">
        <f aca="false">ROUND((BN190)*(1+BN191+BN192),2)</f>
        <v>26626507.05</v>
      </c>
      <c r="BO194" s="38" t="n">
        <f aca="false">ROUND((BO190)*(1+BO191+BO192),2)</f>
        <v>11697845.73</v>
      </c>
      <c r="BP194" s="38" t="n">
        <f aca="false">ROUND((BP190)*(1+BP191+BP192),2)</f>
        <v>2395891.9</v>
      </c>
      <c r="BQ194" s="38" t="n">
        <f aca="false">ROUND((BQ190)*(1+BQ191+BQ192),2)</f>
        <v>41026248.28</v>
      </c>
      <c r="BR194" s="38" t="n">
        <f aca="false">ROUND((BR190)*(1+BR191+BR192),2)</f>
        <v>32606286.86</v>
      </c>
      <c r="BS194" s="38" t="n">
        <f aca="false">ROUND((BS190)*(1+BS191+BS192),2)</f>
        <v>8885795.05</v>
      </c>
      <c r="BT194" s="38" t="n">
        <f aca="false">ROUND((BT190)*(1+BT191+BT192),2)</f>
        <v>3316025.87</v>
      </c>
      <c r="BU194" s="38" t="n">
        <f aca="false">ROUND((BU190)*(1+BU191+BU192),2)</f>
        <v>3873243.37</v>
      </c>
      <c r="BV194" s="38" t="n">
        <f aca="false">ROUND((BV190)*(1+BV191+BV192),2)</f>
        <v>9613902.67</v>
      </c>
      <c r="BW194" s="38" t="n">
        <f aca="false">ROUND((BW190)*(1+BW191+BW192),2)</f>
        <v>12781997.15</v>
      </c>
      <c r="BX194" s="38" t="n">
        <f aca="false">ROUND((BX190)*(1+BX191+BX192),2)</f>
        <v>1246736.29</v>
      </c>
      <c r="BY194" s="38" t="n">
        <f aca="false">ROUND((BY190)*(1+BY191+BY192),2)</f>
        <v>4581271.21</v>
      </c>
      <c r="BZ194" s="38" t="n">
        <f aca="false">ROUND((BZ190)*(1+BZ191+BZ192),2)</f>
        <v>2399369.52</v>
      </c>
      <c r="CA194" s="38" t="n">
        <f aca="false">ROUND((CA190)*(1+CA191+CA192),2)</f>
        <v>2298484.91</v>
      </c>
      <c r="CB194" s="38" t="n">
        <f aca="false">ROUND((CB190)*(1+CB191+CB192),2)</f>
        <v>586762257.37</v>
      </c>
      <c r="CC194" s="38" t="n">
        <f aca="false">ROUND((CC190)*(1+CC191+CC192),2)</f>
        <v>2056325.63</v>
      </c>
      <c r="CD194" s="38" t="n">
        <f aca="false">ROUND((CD190)*(1+CD191+CD192),2)</f>
        <v>1115439.08</v>
      </c>
      <c r="CE194" s="38" t="n">
        <f aca="false">ROUND((CE190)*(1+CE191+CE192),2)</f>
        <v>1858261.74</v>
      </c>
      <c r="CF194" s="38" t="n">
        <f aca="false">ROUND((CF190)*(1+CF191+CF192),2)</f>
        <v>1548289.6</v>
      </c>
      <c r="CG194" s="38" t="n">
        <f aca="false">ROUND((CG190)*(1+CG191+CG192),2)</f>
        <v>2076249.11</v>
      </c>
      <c r="CH194" s="38" t="n">
        <f aca="false">ROUND((CH190)*(1+CH191+CH192),2)</f>
        <v>1631127.86</v>
      </c>
      <c r="CI194" s="38" t="n">
        <f aca="false">ROUND((CI190)*(1+CI191+CI192),2)</f>
        <v>5461133.94</v>
      </c>
      <c r="CJ194" s="38" t="n">
        <f aca="false">ROUND((CJ190)*(1+CJ191+CJ192),2)</f>
        <v>8655343.83</v>
      </c>
      <c r="CK194" s="38" t="n">
        <f aca="false">ROUND((CK190)*(1+CK191+CK192),2)</f>
        <v>34971187.04</v>
      </c>
      <c r="CL194" s="38" t="n">
        <f aca="false">ROUND((CL190)*(1+CL191+CL192),2)</f>
        <v>10137381.18</v>
      </c>
      <c r="CM194" s="38" t="n">
        <f aca="false">ROUND((CM190)*(1+CM191+CM192),2)</f>
        <v>6312939.34</v>
      </c>
      <c r="CN194" s="38" t="n">
        <f aca="false">ROUND((CN190)*(1+CN191+CN192),2)</f>
        <v>188813554.52</v>
      </c>
      <c r="CO194" s="38" t="n">
        <f aca="false">ROUND((CO190)*(1+CO191+CO192),2)</f>
        <v>103431092.61</v>
      </c>
      <c r="CP194" s="38" t="n">
        <f aca="false">ROUND((CP190)*(1+CP191+CP192),2)</f>
        <v>8719708.77</v>
      </c>
      <c r="CQ194" s="38" t="n">
        <f aca="false">ROUND((CQ190)*(1+CQ191+CQ192),2)</f>
        <v>10709099.41</v>
      </c>
      <c r="CR194" s="38" t="n">
        <f aca="false">ROUND((CR190)*(1+CR191+CR192),2)</f>
        <v>2287136.82</v>
      </c>
      <c r="CS194" s="38" t="n">
        <f aca="false">ROUND((CS190)*(1+CS191+CS192),2)</f>
        <v>3148127.24</v>
      </c>
      <c r="CT194" s="38" t="n">
        <f aca="false">ROUND((CT190)*(1+CT191+CT192),2)</f>
        <v>1475658.21</v>
      </c>
      <c r="CU194" s="38" t="n">
        <f aca="false">ROUND((CU190)*(1+CU191+CU192),2)</f>
        <v>3072762.47</v>
      </c>
      <c r="CV194" s="38" t="n">
        <f aca="false">ROUND((CV190)*(1+CV191+CV192),2)</f>
        <v>779580.98</v>
      </c>
      <c r="CW194" s="38" t="n">
        <f aca="false">ROUND((CW190)*(1+CW191+CW192),2)</f>
        <v>2058929.2</v>
      </c>
      <c r="CX194" s="38" t="n">
        <f aca="false">ROUND((CX190)*(1+CX191+CX192),2)</f>
        <v>3678584.12</v>
      </c>
      <c r="CY194" s="38" t="n">
        <f aca="false">ROUND((CY190)*(1+CY191+CY192),2)</f>
        <v>1571180.52</v>
      </c>
      <c r="CZ194" s="38" t="n">
        <f aca="false">ROUND((CZ190)*(1+CZ191+CZ192),2)</f>
        <v>16228588.65</v>
      </c>
      <c r="DA194" s="38" t="n">
        <f aca="false">ROUND((DA190)*(1+DA191+DA192),2)</f>
        <v>2156892.35</v>
      </c>
      <c r="DB194" s="38" t="n">
        <f aca="false">ROUND((DB190)*(1+DB191+DB192),2)</f>
        <v>2982351.78</v>
      </c>
      <c r="DC194" s="38" t="n">
        <f aca="false">ROUND((DC190)*(1+DC191+DC192),2)</f>
        <v>2216457.18</v>
      </c>
      <c r="DD194" s="38" t="n">
        <f aca="false">ROUND((DD190)*(1+DD191+DD192),2)</f>
        <v>1663439.56</v>
      </c>
      <c r="DE194" s="38" t="n">
        <f aca="false">ROUND((DE190)*(1+DE191+DE192),2)</f>
        <v>3735294.81</v>
      </c>
      <c r="DF194" s="38" t="n">
        <f aca="false">ROUND((DF190)*(1+DF191+DF192),2)</f>
        <v>152056121.27</v>
      </c>
      <c r="DG194" s="38" t="n">
        <f aca="false">ROUND((DG190)*(1+DG191+DG192),2)</f>
        <v>1396493.48</v>
      </c>
      <c r="DH194" s="38" t="n">
        <f aca="false">ROUND((DH190)*(1+DH191+DH192),2)</f>
        <v>15693561.09</v>
      </c>
      <c r="DI194" s="38" t="n">
        <f aca="false">ROUND((DI190)*(1+DI191+DI192),2)</f>
        <v>20100216.9</v>
      </c>
      <c r="DJ194" s="38" t="n">
        <f aca="false">ROUND((DJ190)*(1+DJ191+DJ192),2)</f>
        <v>5238754.63</v>
      </c>
      <c r="DK194" s="38" t="n">
        <f aca="false">ROUND((DK190)*(1+DK191+DK192),2)</f>
        <v>3397699.69</v>
      </c>
      <c r="DL194" s="38" t="n">
        <f aca="false">ROUND((DL190)*(1+DL191+DL192),2)</f>
        <v>44567106.81</v>
      </c>
      <c r="DM194" s="38" t="n">
        <f aca="false">ROUND((DM190)*(1+DM191+DM192),2)</f>
        <v>3280392.94</v>
      </c>
      <c r="DN194" s="38" t="n">
        <f aca="false">ROUND((DN190)*(1+DN191+DN192),2)</f>
        <v>10853992.48</v>
      </c>
      <c r="DO194" s="38" t="n">
        <f aca="false">ROUND((DO190)*(1+DO191+DO192),2)</f>
        <v>22502217.29</v>
      </c>
      <c r="DP194" s="38" t="n">
        <f aca="false">ROUND((DP190)*(1+DP191+DP192),2)</f>
        <v>2429652.92</v>
      </c>
      <c r="DQ194" s="38" t="n">
        <f aca="false">ROUND((DQ190)*(1+DQ191+DQ192),2)</f>
        <v>4124410.86</v>
      </c>
      <c r="DR194" s="38" t="n">
        <f aca="false">ROUND((DR190)*(1+DR191+DR192),2)</f>
        <v>10221153.27</v>
      </c>
      <c r="DS194" s="38" t="n">
        <f aca="false">ROUND((DS190)*(1+DS191+DS192),2)</f>
        <v>6678790.43</v>
      </c>
      <c r="DT194" s="38" t="n">
        <f aca="false">ROUND((DT190)*(1+DT191+DT192),2)</f>
        <v>2206808.51</v>
      </c>
      <c r="DU194" s="38" t="n">
        <f aca="false">ROUND((DU190)*(1+DU191+DU192),2)</f>
        <v>3479477.53</v>
      </c>
      <c r="DV194" s="38" t="n">
        <f aca="false">ROUND((DV190)*(1+DV191+DV192),2)</f>
        <v>2356306.37</v>
      </c>
      <c r="DW194" s="38" t="n">
        <f aca="false">ROUND((DW190)*(1+DW191+DW192),2)</f>
        <v>3256053.92</v>
      </c>
      <c r="DX194" s="38" t="n">
        <f aca="false">ROUND((DX190)*(1+DX191+DX192),2)</f>
        <v>2653432.66</v>
      </c>
      <c r="DY194" s="38" t="n">
        <f aca="false">ROUND((DY190)*(1+DY191+DY192),2)</f>
        <v>3423928.74</v>
      </c>
      <c r="DZ194" s="38" t="n">
        <f aca="false">ROUND((DZ190)*(1+DZ191+DZ192),2)</f>
        <v>8645154.63</v>
      </c>
      <c r="EA194" s="38" t="n">
        <f aca="false">ROUND((EA190)*(1+EA191+EA192),2)</f>
        <v>4380095.91</v>
      </c>
      <c r="EB194" s="38" t="n">
        <f aca="false">ROUND((EB190)*(1+EB191+EB192),2)</f>
        <v>4659437.81</v>
      </c>
      <c r="EC194" s="38" t="n">
        <f aca="false">ROUND((EC190)*(1+EC191+EC192),2)</f>
        <v>2719381.91</v>
      </c>
      <c r="ED194" s="38" t="n">
        <f aca="false">ROUND((ED190)*(1+ED191+ED192),2)</f>
        <v>15804466.48</v>
      </c>
      <c r="EE194" s="38" t="n">
        <f aca="false">ROUND((EE190)*(1+EE191+EE192),2)</f>
        <v>2454322.1</v>
      </c>
      <c r="EF194" s="38" t="n">
        <f aca="false">ROUND((EF190)*(1+EF191+EF192),2)</f>
        <v>11694826.5</v>
      </c>
      <c r="EG194" s="38" t="n">
        <f aca="false">ROUND((EG190)*(1+EG191+EG192),2)</f>
        <v>2600539.76</v>
      </c>
      <c r="EH194" s="38" t="n">
        <f aca="false">ROUND((EH190)*(1+EH191+EH192),2)</f>
        <v>2389585.9</v>
      </c>
      <c r="EI194" s="38" t="n">
        <f aca="false">ROUND((EI190)*(1+EI191+EI192),2)</f>
        <v>125855790.64</v>
      </c>
      <c r="EJ194" s="38" t="n">
        <f aca="false">ROUND((EJ190)*(1+EJ191+EJ192),2)</f>
        <v>60487461.6</v>
      </c>
      <c r="EK194" s="38" t="n">
        <f aca="false">ROUND((EK190)*(1+EK191+EK192),2)</f>
        <v>4949511.02</v>
      </c>
      <c r="EL194" s="38" t="n">
        <f aca="false">ROUND((EL190)*(1+EL191+EL192),2)</f>
        <v>3555323.78</v>
      </c>
      <c r="EM194" s="38" t="n">
        <f aca="false">ROUND((EM190)*(1+EM191+EM192),2)</f>
        <v>4458687.33</v>
      </c>
      <c r="EN194" s="38" t="n">
        <f aca="false">ROUND((EN190)*(1+EN191+EN192),2)</f>
        <v>8615396.53</v>
      </c>
      <c r="EO194" s="38" t="n">
        <f aca="false">ROUND((EO190)*(1+EO191+EO192),2)</f>
        <v>3719077.27</v>
      </c>
      <c r="EP194" s="38" t="n">
        <f aca="false">ROUND((EP190)*(1+EP191+EP192),2)</f>
        <v>3634260.45</v>
      </c>
      <c r="EQ194" s="38" t="n">
        <f aca="false">ROUND((EQ190)*(1+EQ191+EQ192),2)</f>
        <v>16626998.71</v>
      </c>
      <c r="ER194" s="38" t="n">
        <f aca="false">ROUND((ER190)*(1+ER191+ER192),2)</f>
        <v>3593387.78</v>
      </c>
      <c r="ES194" s="38" t="n">
        <f aca="false">ROUND((ES190)*(1+ES191+ES192),2)</f>
        <v>1579441.33</v>
      </c>
      <c r="ET194" s="38" t="n">
        <f aca="false">ROUND((ET190)*(1+ET191+ET192),2)</f>
        <v>2571984.13</v>
      </c>
      <c r="EU194" s="38" t="n">
        <f aca="false">ROUND((EU190)*(1+EU191+EU192),2)</f>
        <v>4846056.6</v>
      </c>
      <c r="EV194" s="38" t="n">
        <f aca="false">ROUND((EV190)*(1+EV191+EV192),2)</f>
        <v>1070135.59</v>
      </c>
      <c r="EW194" s="38" t="n">
        <f aca="false">ROUND((EW190)*(1+EW191+EW192),2)</f>
        <v>7360795.95</v>
      </c>
      <c r="EX194" s="38" t="n">
        <f aca="false">ROUND((EX190)*(1+EX191+EX192),2)</f>
        <v>2878525.67</v>
      </c>
      <c r="EY194" s="38" t="n">
        <f aca="false">ROUND((EY190)*(1+EY191+EY192),2)</f>
        <v>6233279.89</v>
      </c>
      <c r="EZ194" s="38" t="n">
        <f aca="false">ROUND((EZ190)*(1+EZ191+EZ192),2)</f>
        <v>1706065.62</v>
      </c>
      <c r="FA194" s="38" t="n">
        <f aca="false">ROUND((FA190)*(1+FA191+FA192),2)</f>
        <v>22775751.09</v>
      </c>
      <c r="FB194" s="38" t="n">
        <f aca="false">ROUND((FB190)*(1+FB191+FB192),2)</f>
        <v>3459592.12</v>
      </c>
      <c r="FC194" s="38" t="n">
        <f aca="false">ROUND((FC190)*(1+FC191+FC192),2)</f>
        <v>18902428.14</v>
      </c>
      <c r="FD194" s="38" t="n">
        <f aca="false">ROUND((FD190)*(1+FD191+FD192),2)</f>
        <v>3288198.55</v>
      </c>
      <c r="FE194" s="38" t="n">
        <f aca="false">ROUND((FE190)*(1+FE191+FE192),2)</f>
        <v>1413939.62</v>
      </c>
      <c r="FF194" s="38" t="n">
        <f aca="false">ROUND((FF190)*(1+FF191+FF192),2)</f>
        <v>2227435.79</v>
      </c>
      <c r="FG194" s="38" t="n">
        <f aca="false">ROUND((FG190)*(1+FG191+FG192),2)</f>
        <v>1506687.1</v>
      </c>
      <c r="FH194" s="38" t="n">
        <f aca="false">ROUND((FH190)*(1+FH191+FH192),2)</f>
        <v>1334632.37</v>
      </c>
      <c r="FI194" s="38" t="n">
        <f aca="false">ROUND((FI190)*(1+FI191+FI192),2)</f>
        <v>13536067.43</v>
      </c>
      <c r="FJ194" s="38" t="n">
        <f aca="false">ROUND((FJ190)*(1+FJ191+FJ192),2)</f>
        <v>12594801.77</v>
      </c>
      <c r="FK194" s="38" t="n">
        <f aca="false">ROUND((FK190)*(1+FK191+FK192),2)</f>
        <v>15535529.73</v>
      </c>
      <c r="FL194" s="38" t="n">
        <f aca="false">ROUND((FL190)*(1+FL191+FL192),2)</f>
        <v>30406309.35</v>
      </c>
      <c r="FM194" s="38" t="n">
        <f aca="false">ROUND((FM190)*(1+FM191+FM192),2)</f>
        <v>21672197.94</v>
      </c>
      <c r="FN194" s="38" t="n">
        <f aca="false">ROUND((FN190)*(1+FN191+FN192),2)</f>
        <v>137436273.38</v>
      </c>
      <c r="FO194" s="38" t="n">
        <f aca="false">ROUND((FO190)*(1+FO191+FO192),2)</f>
        <v>8305600.19</v>
      </c>
      <c r="FP194" s="38" t="n">
        <f aca="false">ROUND((FP190)*(1+FP191+FP192),2)</f>
        <v>17327660.73</v>
      </c>
      <c r="FQ194" s="38" t="n">
        <f aca="false">ROUND((FQ190)*(1+FQ191+FQ192),2)</f>
        <v>6559227.32</v>
      </c>
      <c r="FR194" s="38" t="n">
        <f aca="false">ROUND((FR190)*(1+FR191+FR192),2)</f>
        <v>1950671.46</v>
      </c>
      <c r="FS194" s="38" t="n">
        <f aca="false">ROUND((FS190)*(1+FS191+FS192),2)</f>
        <v>2079819.99</v>
      </c>
      <c r="FT194" s="38" t="n">
        <f aca="false">ROUND((FT190)*(1+FT191+FT192),2)</f>
        <v>1345199.28</v>
      </c>
      <c r="FU194" s="38" t="n">
        <f aca="false">ROUND((FU190)*(1+FU191+FU192),2)</f>
        <v>6375495.12</v>
      </c>
      <c r="FV194" s="38" t="n">
        <f aca="false">ROUND((FV190)*(1+FV191+FV192),2)</f>
        <v>5328185.52</v>
      </c>
      <c r="FW194" s="38" t="n">
        <f aca="false">ROUND((FW190)*(1+FW191+FW192),2)</f>
        <v>1868149.68</v>
      </c>
      <c r="FX194" s="38" t="n">
        <f aca="false">ROUND((FX190)*(1+FX191+FX192),2)</f>
        <v>1248932.04</v>
      </c>
      <c r="FY194" s="38"/>
      <c r="FZ194" s="60" t="n">
        <f aca="false">SUM(C194:FX194)</f>
        <v>6001429694.66</v>
      </c>
      <c r="GA194" s="60"/>
      <c r="GB194" s="60"/>
      <c r="GC194" s="60"/>
      <c r="GD194" s="60"/>
      <c r="GG194" s="12"/>
    </row>
    <row r="195" customFormat="false" ht="15" hidden="false" customHeight="false" outlineLevel="0" collapsed="false">
      <c r="A195" s="40"/>
      <c r="B195" s="3" t="s">
        <v>515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9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G195" s="12"/>
    </row>
    <row r="196" customFormat="false" ht="15" hidden="false" customHeight="false" outlineLevel="0" collapsed="false">
      <c r="A196" s="40"/>
      <c r="B196" s="3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9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60"/>
      <c r="GC196" s="60"/>
      <c r="GD196" s="60"/>
      <c r="GG196" s="12"/>
    </row>
    <row r="197" customFormat="false" ht="15.75" hidden="false" customHeight="false" outlineLevel="0" collapsed="false">
      <c r="A197" s="40"/>
      <c r="B197" s="36" t="s">
        <v>516</v>
      </c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9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G197" s="12"/>
    </row>
    <row r="198" customFormat="false" ht="15" hidden="false" customHeight="false" outlineLevel="0" collapsed="false">
      <c r="A198" s="11" t="s">
        <v>517</v>
      </c>
      <c r="B198" s="3" t="s">
        <v>518</v>
      </c>
      <c r="C198" s="38" t="n">
        <f aca="false">(C33)</f>
        <v>7055.43</v>
      </c>
      <c r="D198" s="38" t="n">
        <f aca="false">(D33)</f>
        <v>7055.43</v>
      </c>
      <c r="E198" s="38" t="n">
        <f aca="false">(E33)</f>
        <v>7055.43</v>
      </c>
      <c r="F198" s="38" t="n">
        <f aca="false">(F33)</f>
        <v>7055.43</v>
      </c>
      <c r="G198" s="38" t="n">
        <f aca="false">(G33)</f>
        <v>7055.43</v>
      </c>
      <c r="H198" s="38" t="n">
        <f aca="false">(H33)</f>
        <v>7055.43</v>
      </c>
      <c r="I198" s="38" t="n">
        <f aca="false">(I33)</f>
        <v>7055.43</v>
      </c>
      <c r="J198" s="38" t="n">
        <f aca="false">(J33)</f>
        <v>7055.43</v>
      </c>
      <c r="K198" s="38" t="n">
        <f aca="false">(K33)</f>
        <v>7055.43</v>
      </c>
      <c r="L198" s="38" t="n">
        <f aca="false">(L33)</f>
        <v>7055.43</v>
      </c>
      <c r="M198" s="38" t="n">
        <f aca="false">(M33)</f>
        <v>7055.43</v>
      </c>
      <c r="N198" s="38" t="n">
        <f aca="false">(N33)</f>
        <v>7055.43</v>
      </c>
      <c r="O198" s="38" t="n">
        <f aca="false">(O33)</f>
        <v>7055.43</v>
      </c>
      <c r="P198" s="38" t="n">
        <f aca="false">(P33)</f>
        <v>7055.43</v>
      </c>
      <c r="Q198" s="38" t="n">
        <f aca="false">(Q33)</f>
        <v>7055.43</v>
      </c>
      <c r="R198" s="38" t="n">
        <f aca="false">(R33)</f>
        <v>7055.43</v>
      </c>
      <c r="S198" s="38" t="n">
        <f aca="false">(S33)</f>
        <v>7055.43</v>
      </c>
      <c r="T198" s="38" t="n">
        <f aca="false">(T33)</f>
        <v>7055.43</v>
      </c>
      <c r="U198" s="38" t="n">
        <f aca="false">(U33)</f>
        <v>7055.43</v>
      </c>
      <c r="V198" s="38" t="n">
        <f aca="false">(V33)</f>
        <v>7055.43</v>
      </c>
      <c r="W198" s="38" t="n">
        <f aca="false">(W33)</f>
        <v>7055.43</v>
      </c>
      <c r="X198" s="38" t="n">
        <f aca="false">(X33)</f>
        <v>7055.43</v>
      </c>
      <c r="Y198" s="38" t="n">
        <f aca="false">(Y33)</f>
        <v>7055.43</v>
      </c>
      <c r="Z198" s="38" t="n">
        <f aca="false">(Z33)</f>
        <v>7055.43</v>
      </c>
      <c r="AA198" s="38" t="n">
        <f aca="false">(AA33)</f>
        <v>7055.43</v>
      </c>
      <c r="AB198" s="38" t="n">
        <f aca="false">(AB33)</f>
        <v>7055.43</v>
      </c>
      <c r="AC198" s="38" t="n">
        <f aca="false">(AC33)</f>
        <v>7055.43</v>
      </c>
      <c r="AD198" s="38" t="n">
        <f aca="false">(AD33)</f>
        <v>7055.43</v>
      </c>
      <c r="AE198" s="38" t="n">
        <f aca="false">(AE33)</f>
        <v>7055.43</v>
      </c>
      <c r="AF198" s="38" t="n">
        <f aca="false">(AF33)</f>
        <v>7055.43</v>
      </c>
      <c r="AG198" s="38" t="n">
        <f aca="false">(AG33)</f>
        <v>7055.43</v>
      </c>
      <c r="AH198" s="38" t="n">
        <f aca="false">(AH33)</f>
        <v>7055.43</v>
      </c>
      <c r="AI198" s="38" t="n">
        <f aca="false">(AI33)</f>
        <v>7055.43</v>
      </c>
      <c r="AJ198" s="38" t="n">
        <f aca="false">(AJ33)</f>
        <v>7055.43</v>
      </c>
      <c r="AK198" s="38" t="n">
        <f aca="false">(AK33)</f>
        <v>7055.43</v>
      </c>
      <c r="AL198" s="38" t="n">
        <f aca="false">(AL33)</f>
        <v>7055.43</v>
      </c>
      <c r="AM198" s="38" t="n">
        <f aca="false">(AM33)</f>
        <v>7055.43</v>
      </c>
      <c r="AN198" s="38" t="n">
        <f aca="false">(AN33)</f>
        <v>7055.43</v>
      </c>
      <c r="AO198" s="38" t="n">
        <f aca="false">(AO33)</f>
        <v>7055.43</v>
      </c>
      <c r="AP198" s="38" t="n">
        <f aca="false">(AP33)</f>
        <v>7055.43</v>
      </c>
      <c r="AQ198" s="38" t="n">
        <f aca="false">(AQ33)</f>
        <v>7055.43</v>
      </c>
      <c r="AR198" s="38" t="n">
        <f aca="false">(AR33)</f>
        <v>7055.43</v>
      </c>
      <c r="AS198" s="38" t="n">
        <f aca="false">(AS33)</f>
        <v>7055.43</v>
      </c>
      <c r="AT198" s="38" t="n">
        <f aca="false">(AT33)</f>
        <v>7055.43</v>
      </c>
      <c r="AU198" s="38" t="n">
        <f aca="false">(AU33)</f>
        <v>7055.43</v>
      </c>
      <c r="AV198" s="38" t="n">
        <f aca="false">(AV33)</f>
        <v>7055.43</v>
      </c>
      <c r="AW198" s="38" t="n">
        <f aca="false">(AW33)</f>
        <v>7055.43</v>
      </c>
      <c r="AX198" s="38" t="n">
        <f aca="false">(AX33)</f>
        <v>7055.43</v>
      </c>
      <c r="AY198" s="38" t="n">
        <f aca="false">(AY33)</f>
        <v>7055.43</v>
      </c>
      <c r="AZ198" s="38" t="n">
        <f aca="false">(AZ33)</f>
        <v>7055.43</v>
      </c>
      <c r="BA198" s="38" t="n">
        <f aca="false">(BA33)</f>
        <v>7055.43</v>
      </c>
      <c r="BB198" s="38" t="n">
        <f aca="false">(BB33)</f>
        <v>7055.43</v>
      </c>
      <c r="BC198" s="38" t="n">
        <f aca="false">(BC33)</f>
        <v>7055.43</v>
      </c>
      <c r="BD198" s="38" t="n">
        <f aca="false">(BD33)</f>
        <v>7055.43</v>
      </c>
      <c r="BE198" s="38" t="n">
        <f aca="false">(BE33)</f>
        <v>7055.43</v>
      </c>
      <c r="BF198" s="38" t="n">
        <f aca="false">(BF33)</f>
        <v>7055.43</v>
      </c>
      <c r="BG198" s="38" t="n">
        <f aca="false">(BG33)</f>
        <v>7055.43</v>
      </c>
      <c r="BH198" s="38" t="n">
        <f aca="false">(BH33)</f>
        <v>7055.43</v>
      </c>
      <c r="BI198" s="38" t="n">
        <f aca="false">(BI33)</f>
        <v>7055.43</v>
      </c>
      <c r="BJ198" s="38" t="n">
        <f aca="false">(BJ33)</f>
        <v>7055.43</v>
      </c>
      <c r="BK198" s="38" t="n">
        <f aca="false">(BK33)</f>
        <v>7055.43</v>
      </c>
      <c r="BL198" s="38" t="n">
        <f aca="false">(BL33)</f>
        <v>7055.43</v>
      </c>
      <c r="BM198" s="38" t="n">
        <f aca="false">(BM33)</f>
        <v>7055.43</v>
      </c>
      <c r="BN198" s="38" t="n">
        <f aca="false">(BN33)</f>
        <v>7055.43</v>
      </c>
      <c r="BO198" s="38" t="n">
        <f aca="false">(BO33)</f>
        <v>7055.43</v>
      </c>
      <c r="BP198" s="38" t="n">
        <f aca="false">(BP33)</f>
        <v>7055.43</v>
      </c>
      <c r="BQ198" s="38" t="n">
        <f aca="false">(BQ33)</f>
        <v>7055.43</v>
      </c>
      <c r="BR198" s="38" t="n">
        <f aca="false">(BR33)</f>
        <v>7055.43</v>
      </c>
      <c r="BS198" s="38" t="n">
        <f aca="false">(BS33)</f>
        <v>7055.43</v>
      </c>
      <c r="BT198" s="38" t="n">
        <f aca="false">(BT33)</f>
        <v>7055.43</v>
      </c>
      <c r="BU198" s="38" t="n">
        <f aca="false">(BU33)</f>
        <v>7055.43</v>
      </c>
      <c r="BV198" s="38" t="n">
        <f aca="false">(BV33)</f>
        <v>7055.43</v>
      </c>
      <c r="BW198" s="38" t="n">
        <f aca="false">(BW33)</f>
        <v>7055.43</v>
      </c>
      <c r="BX198" s="38" t="n">
        <f aca="false">(BX33)</f>
        <v>7055.43</v>
      </c>
      <c r="BY198" s="38" t="n">
        <f aca="false">(BY33)</f>
        <v>7055.43</v>
      </c>
      <c r="BZ198" s="38" t="n">
        <f aca="false">(BZ33)</f>
        <v>7055.43</v>
      </c>
      <c r="CA198" s="38" t="n">
        <f aca="false">(CA33)</f>
        <v>7055.43</v>
      </c>
      <c r="CB198" s="38" t="n">
        <f aca="false">(CB33)</f>
        <v>7055.43</v>
      </c>
      <c r="CC198" s="38" t="n">
        <f aca="false">(CC33)</f>
        <v>7055.43</v>
      </c>
      <c r="CD198" s="38" t="n">
        <f aca="false">(CD33)</f>
        <v>7055.43</v>
      </c>
      <c r="CE198" s="38" t="n">
        <f aca="false">(CE33)</f>
        <v>7055.43</v>
      </c>
      <c r="CF198" s="38" t="n">
        <f aca="false">(CF33)</f>
        <v>7055.43</v>
      </c>
      <c r="CG198" s="38" t="n">
        <f aca="false">(CG33)</f>
        <v>7055.43</v>
      </c>
      <c r="CH198" s="38" t="n">
        <f aca="false">(CH33)</f>
        <v>7055.43</v>
      </c>
      <c r="CI198" s="38" t="n">
        <f aca="false">(CI33)</f>
        <v>7055.43</v>
      </c>
      <c r="CJ198" s="38" t="n">
        <f aca="false">(CJ33)</f>
        <v>7055.43</v>
      </c>
      <c r="CK198" s="38" t="n">
        <f aca="false">(CK33)</f>
        <v>7055.43</v>
      </c>
      <c r="CL198" s="38" t="n">
        <f aca="false">(CL33)</f>
        <v>7055.43</v>
      </c>
      <c r="CM198" s="38" t="n">
        <f aca="false">(CM33)</f>
        <v>7055.43</v>
      </c>
      <c r="CN198" s="38" t="n">
        <f aca="false">(CN33)</f>
        <v>7055.43</v>
      </c>
      <c r="CO198" s="38" t="n">
        <f aca="false">(CO33)</f>
        <v>7055.43</v>
      </c>
      <c r="CP198" s="38" t="n">
        <f aca="false">(CP33)</f>
        <v>7055.43</v>
      </c>
      <c r="CQ198" s="38" t="n">
        <f aca="false">(CQ33)</f>
        <v>7055.43</v>
      </c>
      <c r="CR198" s="38" t="n">
        <f aca="false">(CR33)</f>
        <v>7055.43</v>
      </c>
      <c r="CS198" s="38" t="n">
        <f aca="false">(CS33)</f>
        <v>7055.43</v>
      </c>
      <c r="CT198" s="38" t="n">
        <f aca="false">(CT33)</f>
        <v>7055.43</v>
      </c>
      <c r="CU198" s="38" t="n">
        <f aca="false">(CU33)</f>
        <v>7055.43</v>
      </c>
      <c r="CV198" s="38" t="n">
        <f aca="false">(CV33)</f>
        <v>7055.43</v>
      </c>
      <c r="CW198" s="38" t="n">
        <f aca="false">(CW33)</f>
        <v>7055.43</v>
      </c>
      <c r="CX198" s="38" t="n">
        <f aca="false">(CX33)</f>
        <v>7055.43</v>
      </c>
      <c r="CY198" s="38" t="n">
        <f aca="false">(CY33)</f>
        <v>7055.43</v>
      </c>
      <c r="CZ198" s="38" t="n">
        <f aca="false">(CZ33)</f>
        <v>7055.43</v>
      </c>
      <c r="DA198" s="38" t="n">
        <f aca="false">(DA33)</f>
        <v>7055.43</v>
      </c>
      <c r="DB198" s="38" t="n">
        <f aca="false">(DB33)</f>
        <v>7055.43</v>
      </c>
      <c r="DC198" s="38" t="n">
        <f aca="false">(DC33)</f>
        <v>7055.43</v>
      </c>
      <c r="DD198" s="38" t="n">
        <f aca="false">(DD33)</f>
        <v>7055.43</v>
      </c>
      <c r="DE198" s="38" t="n">
        <f aca="false">(DE33)</f>
        <v>7055.43</v>
      </c>
      <c r="DF198" s="38" t="n">
        <f aca="false">(DF33)</f>
        <v>7055.43</v>
      </c>
      <c r="DG198" s="38" t="n">
        <f aca="false">(DG33)</f>
        <v>7055.43</v>
      </c>
      <c r="DH198" s="38" t="n">
        <f aca="false">(DH33)</f>
        <v>7055.43</v>
      </c>
      <c r="DI198" s="38" t="n">
        <f aca="false">(DI33)</f>
        <v>7055.43</v>
      </c>
      <c r="DJ198" s="38" t="n">
        <f aca="false">(DJ33)</f>
        <v>7055.43</v>
      </c>
      <c r="DK198" s="38" t="n">
        <f aca="false">(DK33)</f>
        <v>7055.43</v>
      </c>
      <c r="DL198" s="38" t="n">
        <f aca="false">(DL33)</f>
        <v>7055.43</v>
      </c>
      <c r="DM198" s="38" t="n">
        <f aca="false">(DM33)</f>
        <v>7055.43</v>
      </c>
      <c r="DN198" s="38" t="n">
        <f aca="false">(DN33)</f>
        <v>7055.43</v>
      </c>
      <c r="DO198" s="38" t="n">
        <f aca="false">(DO33)</f>
        <v>7055.43</v>
      </c>
      <c r="DP198" s="38" t="n">
        <f aca="false">(DP33)</f>
        <v>7055.43</v>
      </c>
      <c r="DQ198" s="38" t="n">
        <f aca="false">(DQ33)</f>
        <v>7055.43</v>
      </c>
      <c r="DR198" s="38" t="n">
        <f aca="false">(DR33)</f>
        <v>7055.43</v>
      </c>
      <c r="DS198" s="38" t="n">
        <f aca="false">(DS33)</f>
        <v>7055.43</v>
      </c>
      <c r="DT198" s="38" t="n">
        <f aca="false">(DT33)</f>
        <v>7055.43</v>
      </c>
      <c r="DU198" s="38" t="n">
        <f aca="false">(DU33)</f>
        <v>7055.43</v>
      </c>
      <c r="DV198" s="38" t="n">
        <f aca="false">(DV33)</f>
        <v>7055.43</v>
      </c>
      <c r="DW198" s="38" t="n">
        <f aca="false">(DW33)</f>
        <v>7055.43</v>
      </c>
      <c r="DX198" s="38" t="n">
        <f aca="false">(DX33)</f>
        <v>7055.43</v>
      </c>
      <c r="DY198" s="38" t="n">
        <f aca="false">(DY33)</f>
        <v>7055.43</v>
      </c>
      <c r="DZ198" s="38" t="n">
        <f aca="false">(DZ33)</f>
        <v>7055.43</v>
      </c>
      <c r="EA198" s="38" t="n">
        <f aca="false">(EA33)</f>
        <v>7055.43</v>
      </c>
      <c r="EB198" s="38" t="n">
        <f aca="false">(EB33)</f>
        <v>7055.43</v>
      </c>
      <c r="EC198" s="38" t="n">
        <f aca="false">(EC33)</f>
        <v>7055.43</v>
      </c>
      <c r="ED198" s="38" t="n">
        <f aca="false">(ED33)</f>
        <v>7055.43</v>
      </c>
      <c r="EE198" s="38" t="n">
        <f aca="false">(EE33)</f>
        <v>7055.43</v>
      </c>
      <c r="EF198" s="38" t="n">
        <f aca="false">(EF33)</f>
        <v>7055.43</v>
      </c>
      <c r="EG198" s="38" t="n">
        <f aca="false">(EG33)</f>
        <v>7055.43</v>
      </c>
      <c r="EH198" s="38" t="n">
        <f aca="false">(EH33)</f>
        <v>7055.43</v>
      </c>
      <c r="EI198" s="38" t="n">
        <f aca="false">(EI33)</f>
        <v>7055.43</v>
      </c>
      <c r="EJ198" s="38" t="n">
        <f aca="false">(EJ33)</f>
        <v>7055.43</v>
      </c>
      <c r="EK198" s="38" t="n">
        <f aca="false">(EK33)</f>
        <v>7055.43</v>
      </c>
      <c r="EL198" s="38" t="n">
        <f aca="false">(EL33)</f>
        <v>7055.43</v>
      </c>
      <c r="EM198" s="38" t="n">
        <f aca="false">(EM33)</f>
        <v>7055.43</v>
      </c>
      <c r="EN198" s="38" t="n">
        <f aca="false">(EN33)</f>
        <v>7055.43</v>
      </c>
      <c r="EO198" s="38" t="n">
        <f aca="false">(EO33)</f>
        <v>7055.43</v>
      </c>
      <c r="EP198" s="38" t="n">
        <f aca="false">(EP33)</f>
        <v>7055.43</v>
      </c>
      <c r="EQ198" s="38" t="n">
        <f aca="false">(EQ33)</f>
        <v>7055.43</v>
      </c>
      <c r="ER198" s="38" t="n">
        <f aca="false">(ER33)</f>
        <v>7055.43</v>
      </c>
      <c r="ES198" s="38" t="n">
        <f aca="false">(ES33)</f>
        <v>7055.43</v>
      </c>
      <c r="ET198" s="38" t="n">
        <f aca="false">(ET33)</f>
        <v>7055.43</v>
      </c>
      <c r="EU198" s="38" t="n">
        <f aca="false">(EU33)</f>
        <v>7055.43</v>
      </c>
      <c r="EV198" s="38" t="n">
        <f aca="false">(EV33)</f>
        <v>7055.43</v>
      </c>
      <c r="EW198" s="38" t="n">
        <f aca="false">(EW33)</f>
        <v>7055.43</v>
      </c>
      <c r="EX198" s="38" t="n">
        <f aca="false">(EX33)</f>
        <v>7055.43</v>
      </c>
      <c r="EY198" s="38" t="n">
        <f aca="false">(EY33)</f>
        <v>7055.43</v>
      </c>
      <c r="EZ198" s="38" t="n">
        <f aca="false">(EZ33)</f>
        <v>7055.43</v>
      </c>
      <c r="FA198" s="38" t="n">
        <f aca="false">(FA33)</f>
        <v>7055.43</v>
      </c>
      <c r="FB198" s="38" t="n">
        <f aca="false">(FB33)</f>
        <v>7055.43</v>
      </c>
      <c r="FC198" s="38" t="n">
        <f aca="false">(FC33)</f>
        <v>7055.43</v>
      </c>
      <c r="FD198" s="38" t="n">
        <f aca="false">(FD33)</f>
        <v>7055.43</v>
      </c>
      <c r="FE198" s="38" t="n">
        <f aca="false">(FE33)</f>
        <v>7055.43</v>
      </c>
      <c r="FF198" s="38" t="n">
        <f aca="false">(FF33)</f>
        <v>7055.43</v>
      </c>
      <c r="FG198" s="38" t="n">
        <f aca="false">(FG33)</f>
        <v>7055.43</v>
      </c>
      <c r="FH198" s="38" t="n">
        <f aca="false">(FH33)</f>
        <v>7055.43</v>
      </c>
      <c r="FI198" s="38" t="n">
        <f aca="false">(FI33)</f>
        <v>7055.43</v>
      </c>
      <c r="FJ198" s="38" t="n">
        <f aca="false">(FJ33)</f>
        <v>7055.43</v>
      </c>
      <c r="FK198" s="38" t="n">
        <f aca="false">(FK33)</f>
        <v>7055.43</v>
      </c>
      <c r="FL198" s="38" t="n">
        <f aca="false">(FL33)</f>
        <v>7055.43</v>
      </c>
      <c r="FM198" s="38" t="n">
        <f aca="false">(FM33)</f>
        <v>7055.43</v>
      </c>
      <c r="FN198" s="38" t="n">
        <f aca="false">(FN33)</f>
        <v>7055.43</v>
      </c>
      <c r="FO198" s="38" t="n">
        <f aca="false">(FO33)</f>
        <v>7055.43</v>
      </c>
      <c r="FP198" s="38" t="n">
        <f aca="false">(FP33)</f>
        <v>7055.43</v>
      </c>
      <c r="FQ198" s="38" t="n">
        <f aca="false">(FQ33)</f>
        <v>7055.43</v>
      </c>
      <c r="FR198" s="38" t="n">
        <f aca="false">(FR33)</f>
        <v>7055.43</v>
      </c>
      <c r="FS198" s="38" t="n">
        <f aca="false">(FS33)</f>
        <v>7055.43</v>
      </c>
      <c r="FT198" s="38" t="n">
        <f aca="false">(FT33)</f>
        <v>7055.43</v>
      </c>
      <c r="FU198" s="38" t="n">
        <f aca="false">(FU33)</f>
        <v>7055.43</v>
      </c>
      <c r="FV198" s="38" t="n">
        <f aca="false">(FV33)</f>
        <v>7055.43</v>
      </c>
      <c r="FW198" s="38" t="n">
        <f aca="false">(FW33)</f>
        <v>7055.43</v>
      </c>
      <c r="FX198" s="38" t="n">
        <f aca="false">(FX33)</f>
        <v>7055.43</v>
      </c>
      <c r="FY198" s="21"/>
      <c r="FZ198" s="38"/>
      <c r="GA198" s="38"/>
      <c r="GB198" s="38"/>
      <c r="GC198" s="38"/>
      <c r="GD198" s="38"/>
      <c r="GG198" s="12"/>
    </row>
    <row r="199" customFormat="false" ht="15" hidden="false" customHeight="false" outlineLevel="0" collapsed="false">
      <c r="A199" s="11" t="s">
        <v>519</v>
      </c>
      <c r="B199" s="3" t="s">
        <v>520</v>
      </c>
      <c r="C199" s="21" t="n">
        <f aca="false">(C96)</f>
        <v>5815.5</v>
      </c>
      <c r="D199" s="21" t="n">
        <f aca="false">(D96)</f>
        <v>38247.5</v>
      </c>
      <c r="E199" s="21" t="n">
        <f aca="false">(E96)</f>
        <v>7221.4</v>
      </c>
      <c r="F199" s="21" t="n">
        <f aca="false">(F96)</f>
        <v>15458.9</v>
      </c>
      <c r="G199" s="21" t="n">
        <f aca="false">(G96)</f>
        <v>1047.6</v>
      </c>
      <c r="H199" s="21" t="n">
        <f aca="false">(H96)</f>
        <v>952.5</v>
      </c>
      <c r="I199" s="21" t="n">
        <f aca="false">(I96)</f>
        <v>10051.4</v>
      </c>
      <c r="J199" s="21" t="n">
        <f aca="false">(J96)</f>
        <v>2097.6</v>
      </c>
      <c r="K199" s="21" t="n">
        <f aca="false">(K96)</f>
        <v>297.4</v>
      </c>
      <c r="L199" s="21" t="n">
        <f aca="false">(L96)</f>
        <v>2931.4</v>
      </c>
      <c r="M199" s="21" t="n">
        <f aca="false">(M96)</f>
        <v>1489.5</v>
      </c>
      <c r="N199" s="21" t="n">
        <f aca="false">(N96)</f>
        <v>49785</v>
      </c>
      <c r="O199" s="21" t="n">
        <f aca="false">(O96)</f>
        <v>14928</v>
      </c>
      <c r="P199" s="21" t="n">
        <f aca="false">(P96)</f>
        <v>157.1</v>
      </c>
      <c r="Q199" s="21" t="n">
        <f aca="false">(Q96)</f>
        <v>36461.8</v>
      </c>
      <c r="R199" s="21" t="n">
        <f aca="false">(R96)</f>
        <v>453.6</v>
      </c>
      <c r="S199" s="21" t="n">
        <f aca="false">(S96)</f>
        <v>1482.3</v>
      </c>
      <c r="T199" s="21" t="n">
        <f aca="false">(T96)</f>
        <v>147</v>
      </c>
      <c r="U199" s="21" t="n">
        <f aca="false">(U96)</f>
        <v>67.2</v>
      </c>
      <c r="V199" s="21" t="n">
        <f aca="false">(V96)</f>
        <v>270</v>
      </c>
      <c r="W199" s="21" t="n">
        <f aca="false">(W96)</f>
        <v>65.5</v>
      </c>
      <c r="X199" s="21" t="n">
        <f aca="false">(X96)</f>
        <v>48.7</v>
      </c>
      <c r="Y199" s="21" t="n">
        <f aca="false">(Y96)</f>
        <v>528.6</v>
      </c>
      <c r="Z199" s="21" t="n">
        <f aca="false">(Z96)</f>
        <v>269.3</v>
      </c>
      <c r="AA199" s="21" t="n">
        <f aca="false">(AA96)</f>
        <v>26120.2</v>
      </c>
      <c r="AB199" s="21" t="n">
        <f aca="false">(AB96)</f>
        <v>28201.5</v>
      </c>
      <c r="AC199" s="21" t="n">
        <f aca="false">(AC96)</f>
        <v>935</v>
      </c>
      <c r="AD199" s="21" t="n">
        <f aca="false">(AD96)</f>
        <v>1068.8</v>
      </c>
      <c r="AE199" s="21" t="n">
        <f aca="false">(AE96)</f>
        <v>114.5</v>
      </c>
      <c r="AF199" s="21" t="n">
        <f aca="false">(AF96)</f>
        <v>175.6</v>
      </c>
      <c r="AG199" s="21" t="n">
        <f aca="false">(AG96)</f>
        <v>907.1</v>
      </c>
      <c r="AH199" s="21" t="n">
        <f aca="false">(AH96)</f>
        <v>1050</v>
      </c>
      <c r="AI199" s="21" t="n">
        <f aca="false">(AI96)</f>
        <v>328.4</v>
      </c>
      <c r="AJ199" s="21" t="n">
        <f aca="false">(AJ96)</f>
        <v>253.7</v>
      </c>
      <c r="AK199" s="21" t="n">
        <f aca="false">(AK96)</f>
        <v>235.9</v>
      </c>
      <c r="AL199" s="21" t="n">
        <f aca="false">(AL96)</f>
        <v>270.5</v>
      </c>
      <c r="AM199" s="21" t="n">
        <f aca="false">(AM96)</f>
        <v>485.6</v>
      </c>
      <c r="AN199" s="21" t="n">
        <f aca="false">(AN96)</f>
        <v>449</v>
      </c>
      <c r="AO199" s="21" t="n">
        <f aca="false">(AO96)</f>
        <v>5063.4</v>
      </c>
      <c r="AP199" s="21" t="n">
        <f aca="false">(AP96)</f>
        <v>74870.5</v>
      </c>
      <c r="AQ199" s="21" t="n">
        <f aca="false">(AQ96)</f>
        <v>267</v>
      </c>
      <c r="AR199" s="21" t="n">
        <f aca="false">(AR96)</f>
        <v>56594.4</v>
      </c>
      <c r="AS199" s="21" t="n">
        <f aca="false">(AS96)</f>
        <v>6124.6</v>
      </c>
      <c r="AT199" s="21" t="n">
        <f aca="false">(AT96)</f>
        <v>2572.3</v>
      </c>
      <c r="AU199" s="21" t="n">
        <f aca="false">(AU96)</f>
        <v>357.7</v>
      </c>
      <c r="AV199" s="21" t="n">
        <f aca="false">(AV96)</f>
        <v>306</v>
      </c>
      <c r="AW199" s="21" t="n">
        <f aca="false">(AW96)</f>
        <v>222.4</v>
      </c>
      <c r="AX199" s="21" t="n">
        <f aca="false">(AX96)</f>
        <v>45.8</v>
      </c>
      <c r="AY199" s="21" t="n">
        <f aca="false">(AY96)</f>
        <v>582.3</v>
      </c>
      <c r="AZ199" s="21" t="n">
        <f aca="false">(AZ96)</f>
        <v>10355.1</v>
      </c>
      <c r="BA199" s="21" t="n">
        <f aca="false">(BA96)</f>
        <v>8575.3</v>
      </c>
      <c r="BB199" s="21" t="n">
        <f aca="false">(BB96)</f>
        <v>7208.6</v>
      </c>
      <c r="BC199" s="21" t="n">
        <f aca="false">(BC96)</f>
        <v>30041.8</v>
      </c>
      <c r="BD199" s="21" t="n">
        <f aca="false">(BD96)</f>
        <v>4405.3</v>
      </c>
      <c r="BE199" s="21" t="n">
        <f aca="false">(BE96)</f>
        <v>1434.5</v>
      </c>
      <c r="BF199" s="21" t="n">
        <f aca="false">(BF96)</f>
        <v>22408.9</v>
      </c>
      <c r="BG199" s="21" t="n">
        <f aca="false">(BG96)</f>
        <v>942.2</v>
      </c>
      <c r="BH199" s="21" t="n">
        <f aca="false">(BH96)</f>
        <v>648.5</v>
      </c>
      <c r="BI199" s="21" t="n">
        <f aca="false">(BI96)</f>
        <v>238.6</v>
      </c>
      <c r="BJ199" s="21" t="n">
        <f aca="false">(BJ96)</f>
        <v>5667.7</v>
      </c>
      <c r="BK199" s="21" t="n">
        <f aca="false">(BK96)</f>
        <v>13952.2</v>
      </c>
      <c r="BL199" s="21" t="n">
        <f aca="false">(BL96)</f>
        <v>165.8</v>
      </c>
      <c r="BM199" s="21" t="n">
        <f aca="false">(BM96)</f>
        <v>305.5</v>
      </c>
      <c r="BN199" s="21" t="n">
        <f aca="false">(BN96)</f>
        <v>3775.8</v>
      </c>
      <c r="BO199" s="21" t="n">
        <f aca="false">(BO96)</f>
        <v>1630.9</v>
      </c>
      <c r="BP199" s="21" t="n">
        <f aca="false">(BP96)</f>
        <v>207.7</v>
      </c>
      <c r="BQ199" s="21" t="n">
        <f aca="false">(BQ96)</f>
        <v>5334</v>
      </c>
      <c r="BR199" s="21" t="n">
        <f aca="false">(BR96)</f>
        <v>4530.5</v>
      </c>
      <c r="BS199" s="21" t="n">
        <f aca="false">(BS96)</f>
        <v>1153.2</v>
      </c>
      <c r="BT199" s="21" t="n">
        <f aca="false">(BT96)</f>
        <v>331</v>
      </c>
      <c r="BU199" s="21" t="n">
        <f aca="false">(BU96)</f>
        <v>446.7</v>
      </c>
      <c r="BV199" s="21" t="n">
        <f aca="false">(BV96)</f>
        <v>1301.6</v>
      </c>
      <c r="BW199" s="21" t="n">
        <f aca="false">(BW96)</f>
        <v>1724</v>
      </c>
      <c r="BX199" s="21" t="n">
        <f aca="false">(BX96)</f>
        <v>82.4</v>
      </c>
      <c r="BY199" s="21" t="n">
        <f aca="false">(BY96)</f>
        <v>573.3</v>
      </c>
      <c r="BZ199" s="21" t="n">
        <f aca="false">(BZ96)</f>
        <v>234.1</v>
      </c>
      <c r="CA199" s="21" t="n">
        <f aca="false">(CA96)</f>
        <v>188.1</v>
      </c>
      <c r="CB199" s="21" t="n">
        <f aca="false">(CB96)</f>
        <v>80816.3</v>
      </c>
      <c r="CC199" s="21" t="n">
        <f aca="false">(CC96)</f>
        <v>175.8</v>
      </c>
      <c r="CD199" s="21" t="n">
        <f aca="false">(CD96)</f>
        <v>79.1</v>
      </c>
      <c r="CE199" s="21" t="n">
        <f aca="false">(CE96)</f>
        <v>149.9</v>
      </c>
      <c r="CF199" s="21" t="n">
        <f aca="false">(CF96)</f>
        <v>117</v>
      </c>
      <c r="CG199" s="21" t="n">
        <f aca="false">(CG96)</f>
        <v>183</v>
      </c>
      <c r="CH199" s="21" t="n">
        <f aca="false">(CH96)</f>
        <v>121.3</v>
      </c>
      <c r="CI199" s="21" t="n">
        <f aca="false">(CI96)</f>
        <v>735.8</v>
      </c>
      <c r="CJ199" s="21" t="n">
        <f aca="false">(CJ96)</f>
        <v>1088.5</v>
      </c>
      <c r="CK199" s="21" t="n">
        <f aca="false">(CK96)</f>
        <v>4792.7</v>
      </c>
      <c r="CL199" s="21" t="n">
        <f aca="false">(CL96)</f>
        <v>1323.2</v>
      </c>
      <c r="CM199" s="21" t="n">
        <f aca="false">(CM96)</f>
        <v>770.2</v>
      </c>
      <c r="CN199" s="21" t="n">
        <f aca="false">(CN96)</f>
        <v>26075</v>
      </c>
      <c r="CO199" s="21" t="n">
        <f aca="false">(CO96)</f>
        <v>14639.4</v>
      </c>
      <c r="CP199" s="21" t="n">
        <f aca="false">(CP96)</f>
        <v>1126.2</v>
      </c>
      <c r="CQ199" s="21" t="n">
        <f aca="false">(CQ96)</f>
        <v>1435.8</v>
      </c>
      <c r="CR199" s="21" t="n">
        <f aca="false">(CR96)</f>
        <v>198.3</v>
      </c>
      <c r="CS199" s="21" t="n">
        <f aca="false">(CS96)</f>
        <v>337.6</v>
      </c>
      <c r="CT199" s="21" t="n">
        <f aca="false">(CT96)</f>
        <v>110.7</v>
      </c>
      <c r="CU199" s="21" t="n">
        <f aca="false">(CU96)</f>
        <v>33.6</v>
      </c>
      <c r="CV199" s="21" t="n">
        <f aca="false">(CV96)</f>
        <v>55.5</v>
      </c>
      <c r="CW199" s="21" t="n">
        <f aca="false">(CW96)</f>
        <v>167.1</v>
      </c>
      <c r="CX199" s="21" t="n">
        <f aca="false">(CX96)</f>
        <v>451.5</v>
      </c>
      <c r="CY199" s="21" t="n">
        <f aca="false">(CY96)</f>
        <v>50.9</v>
      </c>
      <c r="CZ199" s="21" t="n">
        <f aca="false">(CZ96)</f>
        <v>2300.6</v>
      </c>
      <c r="DA199" s="21" t="n">
        <f aca="false">(DA96)</f>
        <v>180</v>
      </c>
      <c r="DB199" s="21" t="n">
        <f aca="false">(DB96)</f>
        <v>308</v>
      </c>
      <c r="DC199" s="21" t="n">
        <f aca="false">(DC96)</f>
        <v>172</v>
      </c>
      <c r="DD199" s="21" t="n">
        <f aca="false">(DD96)</f>
        <v>124.9</v>
      </c>
      <c r="DE199" s="21" t="n">
        <f aca="false">(DE96)</f>
        <v>462.8</v>
      </c>
      <c r="DF199" s="21" t="n">
        <f aca="false">(DF96)</f>
        <v>21558.5</v>
      </c>
      <c r="DG199" s="21" t="n">
        <f aca="false">(DG96)</f>
        <v>97.7</v>
      </c>
      <c r="DH199" s="21" t="n">
        <f aca="false">(DH96)</f>
        <v>2224.8</v>
      </c>
      <c r="DI199" s="21" t="n">
        <f aca="false">(DI96)</f>
        <v>2821</v>
      </c>
      <c r="DJ199" s="21" t="n">
        <f aca="false">(DJ96)</f>
        <v>665.1</v>
      </c>
      <c r="DK199" s="21" t="n">
        <f aca="false">(DK96)</f>
        <v>367.3</v>
      </c>
      <c r="DL199" s="21" t="n">
        <f aca="false">(DL96)</f>
        <v>6029</v>
      </c>
      <c r="DM199" s="21" t="n">
        <f aca="false">(DM96)</f>
        <v>311.5</v>
      </c>
      <c r="DN199" s="21" t="n">
        <f aca="false">(DN96)</f>
        <v>1428.3</v>
      </c>
      <c r="DO199" s="21" t="n">
        <f aca="false">(DO96)</f>
        <v>2990.4</v>
      </c>
      <c r="DP199" s="21" t="n">
        <f aca="false">(DP96)</f>
        <v>200.1</v>
      </c>
      <c r="DQ199" s="21" t="n">
        <f aca="false">(DQ96)</f>
        <v>497.3</v>
      </c>
      <c r="DR199" s="21" t="n">
        <f aca="false">(DR96)</f>
        <v>1330.5</v>
      </c>
      <c r="DS199" s="21" t="n">
        <f aca="false">(DS96)</f>
        <v>825.9</v>
      </c>
      <c r="DT199" s="21" t="n">
        <f aca="false">(DT96)</f>
        <v>174.9</v>
      </c>
      <c r="DU199" s="21" t="n">
        <f aca="false">(DU96)</f>
        <v>411.1</v>
      </c>
      <c r="DV199" s="21" t="n">
        <f aca="false">(DV96)</f>
        <v>199</v>
      </c>
      <c r="DW199" s="21" t="n">
        <f aca="false">(DW96)</f>
        <v>360.6</v>
      </c>
      <c r="DX199" s="21" t="n">
        <f aca="false">(DX96)</f>
        <v>214.3</v>
      </c>
      <c r="DY199" s="21" t="n">
        <f aca="false">(DY96)</f>
        <v>333.6</v>
      </c>
      <c r="DZ199" s="21" t="n">
        <f aca="false">(DZ96)</f>
        <v>1115.5</v>
      </c>
      <c r="EA199" s="21" t="n">
        <f aca="false">(EA96)</f>
        <v>520.3</v>
      </c>
      <c r="EB199" s="21" t="n">
        <f aca="false">(EB96)</f>
        <v>592.2</v>
      </c>
      <c r="EC199" s="21" t="n">
        <f aca="false">(EC96)</f>
        <v>290.2</v>
      </c>
      <c r="ED199" s="21" t="n">
        <f aca="false">(ED96)</f>
        <v>1645.8</v>
      </c>
      <c r="EE199" s="21" t="n">
        <f aca="false">(EE96)</f>
        <v>227.2</v>
      </c>
      <c r="EF199" s="21" t="n">
        <f aca="false">(EF96)</f>
        <v>1571.9</v>
      </c>
      <c r="EG199" s="21" t="n">
        <f aca="false">(EG96)</f>
        <v>272.7</v>
      </c>
      <c r="EH199" s="21" t="n">
        <f aca="false">(EH96)</f>
        <v>226.9</v>
      </c>
      <c r="EI199" s="21" t="n">
        <f aca="false">(EI96)</f>
        <v>17128.3</v>
      </c>
      <c r="EJ199" s="21" t="n">
        <f aca="false">(EJ96)</f>
        <v>8579.9</v>
      </c>
      <c r="EK199" s="21" t="n">
        <f aca="false">(EK96)</f>
        <v>647.8</v>
      </c>
      <c r="EL199" s="21" t="n">
        <f aca="false">(EL96)</f>
        <v>454.1</v>
      </c>
      <c r="EM199" s="21" t="n">
        <f aca="false">(EM96)</f>
        <v>569</v>
      </c>
      <c r="EN199" s="21" t="n">
        <f aca="false">(EN96)</f>
        <v>1041.6</v>
      </c>
      <c r="EO199" s="21" t="n">
        <f aca="false">(EO96)</f>
        <v>469.3</v>
      </c>
      <c r="EP199" s="21" t="n">
        <f aca="false">(EP96)</f>
        <v>392.8</v>
      </c>
      <c r="EQ199" s="21" t="n">
        <f aca="false">(EQ96)</f>
        <v>2234.7</v>
      </c>
      <c r="ER199" s="21" t="n">
        <f aca="false">(ER96)</f>
        <v>378.6</v>
      </c>
      <c r="ES199" s="21" t="n">
        <f aca="false">(ES96)</f>
        <v>116.5</v>
      </c>
      <c r="ET199" s="21" t="n">
        <f aca="false">(ET96)</f>
        <v>199.6</v>
      </c>
      <c r="EU199" s="21" t="n">
        <f aca="false">(EU96)</f>
        <v>580.1</v>
      </c>
      <c r="EV199" s="21" t="n">
        <f aca="false">(EV96)</f>
        <v>67.3</v>
      </c>
      <c r="EW199" s="21" t="n">
        <f aca="false">(EW96)</f>
        <v>721.6</v>
      </c>
      <c r="EX199" s="21" t="n">
        <f aca="false">(EX96)</f>
        <v>259.5</v>
      </c>
      <c r="EY199" s="21" t="n">
        <f aca="false">(EY96)</f>
        <v>240</v>
      </c>
      <c r="EZ199" s="21" t="n">
        <f aca="false">(EZ96)</f>
        <v>124.4</v>
      </c>
      <c r="FA199" s="21" t="n">
        <f aca="false">(FA96)</f>
        <v>2940.8</v>
      </c>
      <c r="FB199" s="21" t="n">
        <f aca="false">(FB96)</f>
        <v>411</v>
      </c>
      <c r="FC199" s="21" t="n">
        <f aca="false">(FC96)</f>
        <v>2667.4</v>
      </c>
      <c r="FD199" s="21" t="n">
        <f aca="false">(FD96)</f>
        <v>369.8</v>
      </c>
      <c r="FE199" s="21" t="n">
        <f aca="false">(FE96)</f>
        <v>101</v>
      </c>
      <c r="FF199" s="21" t="n">
        <f aca="false">(FF96)</f>
        <v>186.7</v>
      </c>
      <c r="FG199" s="21" t="n">
        <f aca="false">(FG96)</f>
        <v>107</v>
      </c>
      <c r="FH199" s="21" t="n">
        <f aca="false">(FH96)</f>
        <v>94.8</v>
      </c>
      <c r="FI199" s="21" t="n">
        <f aca="false">(FI96)</f>
        <v>1811.3</v>
      </c>
      <c r="FJ199" s="21" t="n">
        <f aca="false">(FJ96)</f>
        <v>1749.9</v>
      </c>
      <c r="FK199" s="21" t="n">
        <f aca="false">(FK96)</f>
        <v>2143.3</v>
      </c>
      <c r="FL199" s="21" t="n">
        <f aca="false">(FL96)</f>
        <v>4315.9</v>
      </c>
      <c r="FM199" s="21" t="n">
        <f aca="false">(FM96)</f>
        <v>3075.9</v>
      </c>
      <c r="FN199" s="21" t="n">
        <f aca="false">(FN96)</f>
        <v>18867</v>
      </c>
      <c r="FO199" s="21" t="n">
        <f aca="false">(FO96)</f>
        <v>1104.2</v>
      </c>
      <c r="FP199" s="21" t="n">
        <f aca="false">(FP96)</f>
        <v>2280.4</v>
      </c>
      <c r="FQ199" s="21" t="n">
        <f aca="false">(FQ96)</f>
        <v>831.5</v>
      </c>
      <c r="FR199" s="21" t="n">
        <f aca="false">(FR96)</f>
        <v>147.3</v>
      </c>
      <c r="FS199" s="21" t="n">
        <f aca="false">(FS96)</f>
        <v>163.9</v>
      </c>
      <c r="FT199" s="21" t="n">
        <f aca="false">(FT96)</f>
        <v>95.4</v>
      </c>
      <c r="FU199" s="21" t="n">
        <f aca="false">(FU96)</f>
        <v>782.9</v>
      </c>
      <c r="FV199" s="21" t="n">
        <f aca="false">(FV96)</f>
        <v>670.4</v>
      </c>
      <c r="FW199" s="21" t="n">
        <f aca="false">(FW96)</f>
        <v>137.3</v>
      </c>
      <c r="FX199" s="21" t="n">
        <f aca="false">(FX96)</f>
        <v>82</v>
      </c>
      <c r="FY199" s="21"/>
      <c r="FZ199" s="38"/>
      <c r="GA199" s="38"/>
      <c r="GB199" s="38"/>
      <c r="GC199" s="38"/>
      <c r="GD199" s="38"/>
    </row>
    <row r="200" customFormat="false" ht="15" hidden="false" customHeight="false" outlineLevel="0" collapsed="false">
      <c r="A200" s="11" t="s">
        <v>521</v>
      </c>
      <c r="B200" s="3" t="s">
        <v>522</v>
      </c>
      <c r="C200" s="21" t="n">
        <f aca="false">C34</f>
        <v>6795</v>
      </c>
      <c r="D200" s="21" t="n">
        <f aca="false">D34</f>
        <v>6795</v>
      </c>
      <c r="E200" s="21" t="n">
        <f aca="false">E34</f>
        <v>6795</v>
      </c>
      <c r="F200" s="21" t="n">
        <f aca="false">F34</f>
        <v>6795</v>
      </c>
      <c r="G200" s="21" t="n">
        <f aca="false">G34</f>
        <v>6795</v>
      </c>
      <c r="H200" s="21" t="n">
        <f aca="false">H34</f>
        <v>6795</v>
      </c>
      <c r="I200" s="21" t="n">
        <f aca="false">I34</f>
        <v>6795</v>
      </c>
      <c r="J200" s="21" t="n">
        <f aca="false">J34</f>
        <v>6795</v>
      </c>
      <c r="K200" s="21" t="n">
        <f aca="false">K34</f>
        <v>6795</v>
      </c>
      <c r="L200" s="21" t="n">
        <f aca="false">L34</f>
        <v>6795</v>
      </c>
      <c r="M200" s="21" t="n">
        <f aca="false">M34</f>
        <v>6795</v>
      </c>
      <c r="N200" s="21" t="n">
        <f aca="false">N34</f>
        <v>6795</v>
      </c>
      <c r="O200" s="21" t="n">
        <f aca="false">O34</f>
        <v>6795</v>
      </c>
      <c r="P200" s="21" t="n">
        <f aca="false">P34</f>
        <v>6795</v>
      </c>
      <c r="Q200" s="21" t="n">
        <f aca="false">Q34</f>
        <v>6795</v>
      </c>
      <c r="R200" s="21" t="n">
        <f aca="false">R34</f>
        <v>6795</v>
      </c>
      <c r="S200" s="21" t="n">
        <f aca="false">S34</f>
        <v>6795</v>
      </c>
      <c r="T200" s="21" t="n">
        <f aca="false">T34</f>
        <v>6795</v>
      </c>
      <c r="U200" s="21" t="n">
        <f aca="false">U34</f>
        <v>6795</v>
      </c>
      <c r="V200" s="21" t="n">
        <f aca="false">V34</f>
        <v>6795</v>
      </c>
      <c r="W200" s="21" t="n">
        <f aca="false">W34</f>
        <v>6795</v>
      </c>
      <c r="X200" s="21" t="n">
        <f aca="false">X34</f>
        <v>6795</v>
      </c>
      <c r="Y200" s="21" t="n">
        <f aca="false">Y34</f>
        <v>6795</v>
      </c>
      <c r="Z200" s="21" t="n">
        <f aca="false">Z34</f>
        <v>6795</v>
      </c>
      <c r="AA200" s="21" t="n">
        <f aca="false">AA34</f>
        <v>6795</v>
      </c>
      <c r="AB200" s="21" t="n">
        <f aca="false">AB34</f>
        <v>6795</v>
      </c>
      <c r="AC200" s="21" t="n">
        <f aca="false">AC34</f>
        <v>6795</v>
      </c>
      <c r="AD200" s="21" t="n">
        <f aca="false">AD34</f>
        <v>6795</v>
      </c>
      <c r="AE200" s="21" t="n">
        <f aca="false">AE34</f>
        <v>6795</v>
      </c>
      <c r="AF200" s="21" t="n">
        <f aca="false">AF34</f>
        <v>6795</v>
      </c>
      <c r="AG200" s="21" t="n">
        <f aca="false">AG34</f>
        <v>6795</v>
      </c>
      <c r="AH200" s="21" t="n">
        <f aca="false">AH34</f>
        <v>6795</v>
      </c>
      <c r="AI200" s="21" t="n">
        <f aca="false">AI34</f>
        <v>6795</v>
      </c>
      <c r="AJ200" s="21" t="n">
        <f aca="false">AJ34</f>
        <v>6795</v>
      </c>
      <c r="AK200" s="21" t="n">
        <f aca="false">AK34</f>
        <v>6795</v>
      </c>
      <c r="AL200" s="21" t="n">
        <f aca="false">AL34</f>
        <v>6795</v>
      </c>
      <c r="AM200" s="21" t="n">
        <f aca="false">AM34</f>
        <v>6795</v>
      </c>
      <c r="AN200" s="21" t="n">
        <f aca="false">AN34</f>
        <v>6795</v>
      </c>
      <c r="AO200" s="21" t="n">
        <f aca="false">AO34</f>
        <v>6795</v>
      </c>
      <c r="AP200" s="21" t="n">
        <f aca="false">AP34</f>
        <v>6795</v>
      </c>
      <c r="AQ200" s="21" t="n">
        <f aca="false">AQ34</f>
        <v>6795</v>
      </c>
      <c r="AR200" s="21" t="n">
        <f aca="false">AR34</f>
        <v>6795</v>
      </c>
      <c r="AS200" s="21" t="n">
        <f aca="false">AS34</f>
        <v>6795</v>
      </c>
      <c r="AT200" s="21" t="n">
        <f aca="false">AT34</f>
        <v>6795</v>
      </c>
      <c r="AU200" s="21" t="n">
        <f aca="false">AU34</f>
        <v>6795</v>
      </c>
      <c r="AV200" s="21" t="n">
        <f aca="false">AV34</f>
        <v>6795</v>
      </c>
      <c r="AW200" s="21" t="n">
        <f aca="false">AW34</f>
        <v>6795</v>
      </c>
      <c r="AX200" s="21" t="n">
        <f aca="false">AX34</f>
        <v>6795</v>
      </c>
      <c r="AY200" s="21" t="n">
        <f aca="false">AY34</f>
        <v>6795</v>
      </c>
      <c r="AZ200" s="21" t="n">
        <f aca="false">AZ34</f>
        <v>6795</v>
      </c>
      <c r="BA200" s="21" t="n">
        <f aca="false">BA34</f>
        <v>6795</v>
      </c>
      <c r="BB200" s="21" t="n">
        <f aca="false">BB34</f>
        <v>6795</v>
      </c>
      <c r="BC200" s="21" t="n">
        <f aca="false">BC34</f>
        <v>6795</v>
      </c>
      <c r="BD200" s="21" t="n">
        <f aca="false">BD34</f>
        <v>6795</v>
      </c>
      <c r="BE200" s="21" t="n">
        <f aca="false">BE34</f>
        <v>6795</v>
      </c>
      <c r="BF200" s="21" t="n">
        <f aca="false">BF34</f>
        <v>6795</v>
      </c>
      <c r="BG200" s="21" t="n">
        <f aca="false">BG34</f>
        <v>6795</v>
      </c>
      <c r="BH200" s="21" t="n">
        <f aca="false">BH34</f>
        <v>6795</v>
      </c>
      <c r="BI200" s="21" t="n">
        <f aca="false">BI34</f>
        <v>6795</v>
      </c>
      <c r="BJ200" s="21" t="n">
        <f aca="false">BJ34</f>
        <v>6795</v>
      </c>
      <c r="BK200" s="21" t="n">
        <f aca="false">BK34</f>
        <v>6795</v>
      </c>
      <c r="BL200" s="21" t="n">
        <f aca="false">BL34</f>
        <v>6795</v>
      </c>
      <c r="BM200" s="21" t="n">
        <f aca="false">BM34</f>
        <v>6795</v>
      </c>
      <c r="BN200" s="21" t="n">
        <f aca="false">BN34</f>
        <v>6795</v>
      </c>
      <c r="BO200" s="21" t="n">
        <f aca="false">BO34</f>
        <v>6795</v>
      </c>
      <c r="BP200" s="21" t="n">
        <f aca="false">BP34</f>
        <v>6795</v>
      </c>
      <c r="BQ200" s="21" t="n">
        <f aca="false">BQ34</f>
        <v>6795</v>
      </c>
      <c r="BR200" s="21" t="n">
        <f aca="false">BR34</f>
        <v>6795</v>
      </c>
      <c r="BS200" s="21" t="n">
        <f aca="false">BS34</f>
        <v>6795</v>
      </c>
      <c r="BT200" s="21" t="n">
        <f aca="false">BT34</f>
        <v>6795</v>
      </c>
      <c r="BU200" s="21" t="n">
        <f aca="false">BU34</f>
        <v>6795</v>
      </c>
      <c r="BV200" s="21" t="n">
        <f aca="false">BV34</f>
        <v>6795</v>
      </c>
      <c r="BW200" s="21" t="n">
        <f aca="false">BW34</f>
        <v>6795</v>
      </c>
      <c r="BX200" s="21" t="n">
        <f aca="false">BX34</f>
        <v>6795</v>
      </c>
      <c r="BY200" s="21" t="n">
        <f aca="false">BY34</f>
        <v>6795</v>
      </c>
      <c r="BZ200" s="21" t="n">
        <f aca="false">BZ34</f>
        <v>6795</v>
      </c>
      <c r="CA200" s="21" t="n">
        <f aca="false">CA34</f>
        <v>6795</v>
      </c>
      <c r="CB200" s="21" t="n">
        <f aca="false">CB34</f>
        <v>6795</v>
      </c>
      <c r="CC200" s="21" t="n">
        <f aca="false">CC34</f>
        <v>6795</v>
      </c>
      <c r="CD200" s="21" t="n">
        <f aca="false">CD34</f>
        <v>6795</v>
      </c>
      <c r="CE200" s="21" t="n">
        <f aca="false">CE34</f>
        <v>6795</v>
      </c>
      <c r="CF200" s="21" t="n">
        <f aca="false">CF34</f>
        <v>6795</v>
      </c>
      <c r="CG200" s="21" t="n">
        <f aca="false">CG34</f>
        <v>6795</v>
      </c>
      <c r="CH200" s="21" t="n">
        <f aca="false">CH34</f>
        <v>6795</v>
      </c>
      <c r="CI200" s="21" t="n">
        <f aca="false">CI34</f>
        <v>6795</v>
      </c>
      <c r="CJ200" s="21" t="n">
        <f aca="false">CJ34</f>
        <v>6795</v>
      </c>
      <c r="CK200" s="21" t="n">
        <f aca="false">CK34</f>
        <v>6795</v>
      </c>
      <c r="CL200" s="21" t="n">
        <f aca="false">CL34</f>
        <v>6795</v>
      </c>
      <c r="CM200" s="21" t="n">
        <f aca="false">CM34</f>
        <v>6795</v>
      </c>
      <c r="CN200" s="21" t="n">
        <f aca="false">CN34</f>
        <v>6795</v>
      </c>
      <c r="CO200" s="21" t="n">
        <f aca="false">CO34</f>
        <v>6795</v>
      </c>
      <c r="CP200" s="21" t="n">
        <f aca="false">CP34</f>
        <v>6795</v>
      </c>
      <c r="CQ200" s="21" t="n">
        <f aca="false">CQ34</f>
        <v>6795</v>
      </c>
      <c r="CR200" s="21" t="n">
        <f aca="false">CR34</f>
        <v>6795</v>
      </c>
      <c r="CS200" s="21" t="n">
        <f aca="false">CS34</f>
        <v>6795</v>
      </c>
      <c r="CT200" s="21" t="n">
        <f aca="false">CT34</f>
        <v>6795</v>
      </c>
      <c r="CU200" s="21" t="n">
        <f aca="false">CU34</f>
        <v>6795</v>
      </c>
      <c r="CV200" s="21" t="n">
        <f aca="false">CV34</f>
        <v>6795</v>
      </c>
      <c r="CW200" s="21" t="n">
        <f aca="false">CW34</f>
        <v>6795</v>
      </c>
      <c r="CX200" s="21" t="n">
        <f aca="false">CX34</f>
        <v>6795</v>
      </c>
      <c r="CY200" s="21" t="n">
        <f aca="false">CY34</f>
        <v>6795</v>
      </c>
      <c r="CZ200" s="21" t="n">
        <f aca="false">CZ34</f>
        <v>6795</v>
      </c>
      <c r="DA200" s="21" t="n">
        <f aca="false">DA34</f>
        <v>6795</v>
      </c>
      <c r="DB200" s="21" t="n">
        <f aca="false">DB34</f>
        <v>6795</v>
      </c>
      <c r="DC200" s="21" t="n">
        <f aca="false">DC34</f>
        <v>6795</v>
      </c>
      <c r="DD200" s="21" t="n">
        <f aca="false">DD34</f>
        <v>6795</v>
      </c>
      <c r="DE200" s="21" t="n">
        <f aca="false">DE34</f>
        <v>6795</v>
      </c>
      <c r="DF200" s="21" t="n">
        <f aca="false">DF34</f>
        <v>6795</v>
      </c>
      <c r="DG200" s="21" t="n">
        <f aca="false">DG34</f>
        <v>6795</v>
      </c>
      <c r="DH200" s="21" t="n">
        <f aca="false">DH34</f>
        <v>6795</v>
      </c>
      <c r="DI200" s="21" t="n">
        <f aca="false">DI34</f>
        <v>6795</v>
      </c>
      <c r="DJ200" s="21" t="n">
        <f aca="false">DJ34</f>
        <v>6795</v>
      </c>
      <c r="DK200" s="21" t="n">
        <f aca="false">DK34</f>
        <v>6795</v>
      </c>
      <c r="DL200" s="21" t="n">
        <f aca="false">DL34</f>
        <v>6795</v>
      </c>
      <c r="DM200" s="21" t="n">
        <f aca="false">DM34</f>
        <v>6795</v>
      </c>
      <c r="DN200" s="21" t="n">
        <f aca="false">DN34</f>
        <v>6795</v>
      </c>
      <c r="DO200" s="21" t="n">
        <f aca="false">DO34</f>
        <v>6795</v>
      </c>
      <c r="DP200" s="21" t="n">
        <f aca="false">DP34</f>
        <v>6795</v>
      </c>
      <c r="DQ200" s="21" t="n">
        <f aca="false">DQ34</f>
        <v>6795</v>
      </c>
      <c r="DR200" s="21" t="n">
        <f aca="false">DR34</f>
        <v>6795</v>
      </c>
      <c r="DS200" s="21" t="n">
        <f aca="false">DS34</f>
        <v>6795</v>
      </c>
      <c r="DT200" s="21" t="n">
        <f aca="false">DT34</f>
        <v>6795</v>
      </c>
      <c r="DU200" s="21" t="n">
        <f aca="false">DU34</f>
        <v>6795</v>
      </c>
      <c r="DV200" s="21" t="n">
        <f aca="false">DV34</f>
        <v>6795</v>
      </c>
      <c r="DW200" s="21" t="n">
        <f aca="false">DW34</f>
        <v>6795</v>
      </c>
      <c r="DX200" s="21" t="n">
        <f aca="false">DX34</f>
        <v>6795</v>
      </c>
      <c r="DY200" s="21" t="n">
        <f aca="false">DY34</f>
        <v>6795</v>
      </c>
      <c r="DZ200" s="21" t="n">
        <f aca="false">DZ34</f>
        <v>6795</v>
      </c>
      <c r="EA200" s="21" t="n">
        <f aca="false">EA34</f>
        <v>6795</v>
      </c>
      <c r="EB200" s="21" t="n">
        <f aca="false">EB34</f>
        <v>6795</v>
      </c>
      <c r="EC200" s="21" t="n">
        <f aca="false">EC34</f>
        <v>6795</v>
      </c>
      <c r="ED200" s="21" t="n">
        <f aca="false">ED34</f>
        <v>6795</v>
      </c>
      <c r="EE200" s="21" t="n">
        <f aca="false">EE34</f>
        <v>6795</v>
      </c>
      <c r="EF200" s="21" t="n">
        <f aca="false">EF34</f>
        <v>6795</v>
      </c>
      <c r="EG200" s="21" t="n">
        <f aca="false">EG34</f>
        <v>6795</v>
      </c>
      <c r="EH200" s="21" t="n">
        <f aca="false">EH34</f>
        <v>6795</v>
      </c>
      <c r="EI200" s="21" t="n">
        <f aca="false">EI34</f>
        <v>6795</v>
      </c>
      <c r="EJ200" s="21" t="n">
        <f aca="false">EJ34</f>
        <v>6795</v>
      </c>
      <c r="EK200" s="21" t="n">
        <f aca="false">EK34</f>
        <v>6795</v>
      </c>
      <c r="EL200" s="21" t="n">
        <f aca="false">EL34</f>
        <v>6795</v>
      </c>
      <c r="EM200" s="21" t="n">
        <f aca="false">EM34</f>
        <v>6795</v>
      </c>
      <c r="EN200" s="21" t="n">
        <f aca="false">EN34</f>
        <v>6795</v>
      </c>
      <c r="EO200" s="21" t="n">
        <f aca="false">EO34</f>
        <v>6795</v>
      </c>
      <c r="EP200" s="21" t="n">
        <f aca="false">EP34</f>
        <v>6795</v>
      </c>
      <c r="EQ200" s="21" t="n">
        <f aca="false">EQ34</f>
        <v>6795</v>
      </c>
      <c r="ER200" s="21" t="n">
        <f aca="false">ER34</f>
        <v>6795</v>
      </c>
      <c r="ES200" s="21" t="n">
        <f aca="false">ES34</f>
        <v>6795</v>
      </c>
      <c r="ET200" s="21" t="n">
        <f aca="false">ET34</f>
        <v>6795</v>
      </c>
      <c r="EU200" s="21" t="n">
        <f aca="false">EU34</f>
        <v>6795</v>
      </c>
      <c r="EV200" s="21" t="n">
        <f aca="false">EV34</f>
        <v>6795</v>
      </c>
      <c r="EW200" s="21" t="n">
        <f aca="false">EW34</f>
        <v>6795</v>
      </c>
      <c r="EX200" s="21" t="n">
        <f aca="false">EX34</f>
        <v>6795</v>
      </c>
      <c r="EY200" s="21" t="n">
        <f aca="false">EY34</f>
        <v>6795</v>
      </c>
      <c r="EZ200" s="21" t="n">
        <f aca="false">EZ34</f>
        <v>6795</v>
      </c>
      <c r="FA200" s="21" t="n">
        <f aca="false">FA34</f>
        <v>6795</v>
      </c>
      <c r="FB200" s="21" t="n">
        <f aca="false">FB34</f>
        <v>6795</v>
      </c>
      <c r="FC200" s="21" t="n">
        <f aca="false">FC34</f>
        <v>6795</v>
      </c>
      <c r="FD200" s="21" t="n">
        <f aca="false">FD34</f>
        <v>6795</v>
      </c>
      <c r="FE200" s="21" t="n">
        <f aca="false">FE34</f>
        <v>6795</v>
      </c>
      <c r="FF200" s="21" t="n">
        <f aca="false">FF34</f>
        <v>6795</v>
      </c>
      <c r="FG200" s="21" t="n">
        <f aca="false">FG34</f>
        <v>6795</v>
      </c>
      <c r="FH200" s="21" t="n">
        <f aca="false">FH34</f>
        <v>6795</v>
      </c>
      <c r="FI200" s="21" t="n">
        <f aca="false">FI34</f>
        <v>6795</v>
      </c>
      <c r="FJ200" s="21" t="n">
        <f aca="false">FJ34</f>
        <v>6795</v>
      </c>
      <c r="FK200" s="21" t="n">
        <f aca="false">FK34</f>
        <v>6795</v>
      </c>
      <c r="FL200" s="21" t="n">
        <f aca="false">FL34</f>
        <v>6795</v>
      </c>
      <c r="FM200" s="21" t="n">
        <f aca="false">FM34</f>
        <v>6795</v>
      </c>
      <c r="FN200" s="21" t="n">
        <f aca="false">FN34</f>
        <v>6795</v>
      </c>
      <c r="FO200" s="21" t="n">
        <f aca="false">FO34</f>
        <v>6795</v>
      </c>
      <c r="FP200" s="21" t="n">
        <f aca="false">FP34</f>
        <v>6795</v>
      </c>
      <c r="FQ200" s="21" t="n">
        <f aca="false">FQ34</f>
        <v>6795</v>
      </c>
      <c r="FR200" s="21" t="n">
        <f aca="false">FR34</f>
        <v>6795</v>
      </c>
      <c r="FS200" s="21" t="n">
        <f aca="false">FS34</f>
        <v>6795</v>
      </c>
      <c r="FT200" s="21" t="n">
        <f aca="false">FT34</f>
        <v>6795</v>
      </c>
      <c r="FU200" s="21" t="n">
        <f aca="false">FU34</f>
        <v>6795</v>
      </c>
      <c r="FV200" s="21" t="n">
        <f aca="false">FV34</f>
        <v>6795</v>
      </c>
      <c r="FW200" s="21" t="n">
        <f aca="false">FW34</f>
        <v>6795</v>
      </c>
      <c r="FX200" s="21" t="n">
        <f aca="false">FX34</f>
        <v>6795</v>
      </c>
      <c r="FY200" s="21"/>
      <c r="FZ200" s="38"/>
      <c r="GA200" s="38"/>
      <c r="GB200" s="38"/>
      <c r="GC200" s="38"/>
      <c r="GD200" s="38"/>
      <c r="GG200" s="12"/>
    </row>
    <row r="201" customFormat="false" ht="15" hidden="false" customHeight="false" outlineLevel="0" collapsed="false">
      <c r="A201" s="11" t="s">
        <v>523</v>
      </c>
      <c r="B201" s="7" t="s">
        <v>524</v>
      </c>
      <c r="C201" s="21" t="n">
        <f aca="false">C99+C100+C97+C98</f>
        <v>1506.5</v>
      </c>
      <c r="D201" s="21" t="n">
        <f aca="false">D99+D100+D97+D98</f>
        <v>4831.5</v>
      </c>
      <c r="E201" s="21" t="n">
        <f aca="false">E99+E100+E97+E98</f>
        <v>0</v>
      </c>
      <c r="F201" s="21" t="n">
        <f aca="false">F99+F100+F97+F98</f>
        <v>0</v>
      </c>
      <c r="G201" s="21" t="n">
        <f aca="false">G99+G100+G97+G98</f>
        <v>0</v>
      </c>
      <c r="H201" s="21" t="n">
        <f aca="false">H99+H100+H97+H98</f>
        <v>0</v>
      </c>
      <c r="I201" s="21" t="n">
        <f aca="false">I99+I100+I97+I98</f>
        <v>2187</v>
      </c>
      <c r="J201" s="21" t="n">
        <f aca="false">J99+J100+J97+J98</f>
        <v>0</v>
      </c>
      <c r="K201" s="21" t="n">
        <f aca="false">K99+K100+K97+K98</f>
        <v>0</v>
      </c>
      <c r="L201" s="21" t="n">
        <f aca="false">L99+L100+L97+L98</f>
        <v>0</v>
      </c>
      <c r="M201" s="21" t="n">
        <f aca="false">M99+M100+M97+M98</f>
        <v>0</v>
      </c>
      <c r="N201" s="21" t="n">
        <f aca="false">N99+N100+N97+N98</f>
        <v>3</v>
      </c>
      <c r="O201" s="21" t="n">
        <f aca="false">O99+O100+O97+O98</f>
        <v>0</v>
      </c>
      <c r="P201" s="21" t="n">
        <f aca="false">P99+P100+P97+P98</f>
        <v>0</v>
      </c>
      <c r="Q201" s="21" t="n">
        <f aca="false">Q99+Q100+Q97+Q98</f>
        <v>90</v>
      </c>
      <c r="R201" s="21" t="n">
        <f aca="false">R99+R100+R97+R98</f>
        <v>0</v>
      </c>
      <c r="S201" s="21" t="n">
        <f aca="false">S99+S100+S97+S98</f>
        <v>0</v>
      </c>
      <c r="T201" s="21" t="n">
        <f aca="false">T99+T100+T97+T98</f>
        <v>0</v>
      </c>
      <c r="U201" s="21" t="n">
        <f aca="false">U99+U100+U97+U98</f>
        <v>0</v>
      </c>
      <c r="V201" s="21" t="n">
        <f aca="false">V99+V100+V97+V98</f>
        <v>0</v>
      </c>
      <c r="W201" s="21" t="n">
        <f aca="false">W99+W100+W97+W98</f>
        <v>226</v>
      </c>
      <c r="X201" s="21" t="n">
        <f aca="false">X99+X100+X97+X98</f>
        <v>0</v>
      </c>
      <c r="Y201" s="21" t="n">
        <f aca="false">Y99+Y100+Y97+Y98</f>
        <v>0</v>
      </c>
      <c r="Z201" s="21" t="n">
        <f aca="false">Z99+Z100+Z97+Z98</f>
        <v>2</v>
      </c>
      <c r="AA201" s="21" t="n">
        <f aca="false">AA99+AA100+AA97+AA98</f>
        <v>0</v>
      </c>
      <c r="AB201" s="21" t="n">
        <f aca="false">AB99+AB100+AB97+AB98</f>
        <v>116</v>
      </c>
      <c r="AC201" s="21" t="n">
        <f aca="false">AC99+AC100+AC97+AC98</f>
        <v>4</v>
      </c>
      <c r="AD201" s="21" t="n">
        <f aca="false">AD99+AD100+AD97+AD98</f>
        <v>0</v>
      </c>
      <c r="AE201" s="21" t="n">
        <f aca="false">AE99+AE100+AE97+AE98</f>
        <v>0</v>
      </c>
      <c r="AF201" s="21" t="n">
        <f aca="false">AF99+AF100+AF97+AF98</f>
        <v>0</v>
      </c>
      <c r="AG201" s="21" t="n">
        <f aca="false">AG99+AG100+AG97+AG98</f>
        <v>0</v>
      </c>
      <c r="AH201" s="21" t="n">
        <f aca="false">AH99+AH100+AH97+AH98</f>
        <v>0</v>
      </c>
      <c r="AI201" s="21" t="n">
        <f aca="false">AI99+AI100+AI97+AI98</f>
        <v>0</v>
      </c>
      <c r="AJ201" s="21" t="n">
        <f aca="false">AJ99+AJ100+AJ97+AJ98</f>
        <v>0</v>
      </c>
      <c r="AK201" s="21" t="n">
        <f aca="false">AK99+AK100+AK97+AK98</f>
        <v>0</v>
      </c>
      <c r="AL201" s="21" t="n">
        <f aca="false">AL99+AL100+AL97+AL98</f>
        <v>0</v>
      </c>
      <c r="AM201" s="21" t="n">
        <f aca="false">AM99+AM100+AM97+AM98</f>
        <v>0</v>
      </c>
      <c r="AN201" s="21" t="n">
        <f aca="false">AN99+AN100+AN97+AN98</f>
        <v>0</v>
      </c>
      <c r="AO201" s="21" t="n">
        <f aca="false">AO99+AO100+AO97+AO98</f>
        <v>0</v>
      </c>
      <c r="AP201" s="21" t="n">
        <f aca="false">AP99+AP100+AP97+AP98</f>
        <v>134</v>
      </c>
      <c r="AQ201" s="21" t="n">
        <f aca="false">AQ99+AQ100+AQ97+AQ98</f>
        <v>0</v>
      </c>
      <c r="AR201" s="21" t="n">
        <f aca="false">AR99+AR100+AR97+AR98</f>
        <v>3012</v>
      </c>
      <c r="AS201" s="21" t="n">
        <f aca="false">AS99+AS100+AS97+AS98</f>
        <v>0</v>
      </c>
      <c r="AT201" s="21" t="n">
        <f aca="false">AT99+AT100+AT97+AT98</f>
        <v>4</v>
      </c>
      <c r="AU201" s="21" t="n">
        <f aca="false">AU99+AU100+AU97+AU98</f>
        <v>0</v>
      </c>
      <c r="AV201" s="21" t="n">
        <f aca="false">AV99+AV100+AV97+AV98</f>
        <v>0</v>
      </c>
      <c r="AW201" s="21" t="n">
        <f aca="false">AW99+AW100+AW97+AW98</f>
        <v>0</v>
      </c>
      <c r="AX201" s="21" t="n">
        <f aca="false">AX99+AX100+AX97+AX98</f>
        <v>0</v>
      </c>
      <c r="AY201" s="21" t="n">
        <f aca="false">AY99+AY100+AY97+AY98</f>
        <v>0</v>
      </c>
      <c r="AZ201" s="21" t="n">
        <f aca="false">AZ99+AZ100+AZ97+AZ98</f>
        <v>0</v>
      </c>
      <c r="BA201" s="21" t="n">
        <f aca="false">BA99+BA100+BA97+BA98</f>
        <v>3</v>
      </c>
      <c r="BB201" s="21" t="n">
        <f aca="false">BB99+BB100+BB97+BB98</f>
        <v>0</v>
      </c>
      <c r="BC201" s="21" t="n">
        <f aca="false">BC99+BC100+BC97+BC98</f>
        <v>179</v>
      </c>
      <c r="BD201" s="21" t="n">
        <f aca="false">BD99+BD100+BD97+BD98</f>
        <v>0</v>
      </c>
      <c r="BE201" s="21" t="n">
        <f aca="false">BE99+BE100+BE97+BE98</f>
        <v>0</v>
      </c>
      <c r="BF201" s="21" t="n">
        <f aca="false">BF99+BF100+BF97+BF98</f>
        <v>29</v>
      </c>
      <c r="BG201" s="21" t="n">
        <f aca="false">BG99+BG100+BG97+BG98</f>
        <v>0</v>
      </c>
      <c r="BH201" s="21" t="n">
        <f aca="false">BH99+BH100+BH97+BH98</f>
        <v>0</v>
      </c>
      <c r="BI201" s="21" t="n">
        <f aca="false">BI99+BI100+BI97+BI98</f>
        <v>0</v>
      </c>
      <c r="BJ201" s="21" t="n">
        <f aca="false">BJ99+BJ100+BJ97+BJ98</f>
        <v>0</v>
      </c>
      <c r="BK201" s="21" t="n">
        <f aca="false">BK99+BK100+BK97+BK98</f>
        <v>331.5</v>
      </c>
      <c r="BL201" s="21" t="n">
        <f aca="false">BL99+BL100+BL97+BL98</f>
        <v>18</v>
      </c>
      <c r="BM201" s="21" t="n">
        <f aca="false">BM99+BM100+BM97+BM98</f>
        <v>0</v>
      </c>
      <c r="BN201" s="21" t="n">
        <f aca="false">BN99+BN100+BN97+BN98</f>
        <v>0</v>
      </c>
      <c r="BO201" s="21" t="n">
        <f aca="false">BO99+BO100+BO97+BO98</f>
        <v>0</v>
      </c>
      <c r="BP201" s="21" t="n">
        <f aca="false">BP99+BP100+BP97+BP98</f>
        <v>0</v>
      </c>
      <c r="BQ201" s="21" t="n">
        <f aca="false">BQ99+BQ100+BQ97+BQ98</f>
        <v>0</v>
      </c>
      <c r="BR201" s="21" t="n">
        <f aca="false">BR99+BR100+BR97+BR98</f>
        <v>0</v>
      </c>
      <c r="BS201" s="21" t="n">
        <f aca="false">BS99+BS100+BS97+BS98</f>
        <v>0</v>
      </c>
      <c r="BT201" s="21" t="n">
        <f aca="false">BT99+BT100+BT97+BT98</f>
        <v>0</v>
      </c>
      <c r="BU201" s="21" t="n">
        <f aca="false">BU99+BU100+BU97+BU98</f>
        <v>0</v>
      </c>
      <c r="BV201" s="21" t="n">
        <f aca="false">BV99+BV100+BV97+BV98</f>
        <v>0</v>
      </c>
      <c r="BW201" s="21" t="n">
        <f aca="false">BW99+BW100+BW97+BW98</f>
        <v>0</v>
      </c>
      <c r="BX201" s="21" t="n">
        <f aca="false">BX99+BX100+BX97+BX98</f>
        <v>0</v>
      </c>
      <c r="BY201" s="21" t="n">
        <f aca="false">BY99+BY100+BY97+BY98</f>
        <v>0</v>
      </c>
      <c r="BZ201" s="21" t="n">
        <f aca="false">BZ99+BZ100+BZ97+BZ98</f>
        <v>0</v>
      </c>
      <c r="CA201" s="21" t="n">
        <f aca="false">CA99+CA100+CA97+CA98</f>
        <v>0</v>
      </c>
      <c r="CB201" s="21" t="n">
        <f aca="false">CB99+CB100+CB97+CB98</f>
        <v>205.5</v>
      </c>
      <c r="CC201" s="21" t="n">
        <f aca="false">CC99+CC100+CC97+CC98</f>
        <v>0</v>
      </c>
      <c r="CD201" s="21" t="n">
        <f aca="false">CD99+CD100+CD97+CD98</f>
        <v>0</v>
      </c>
      <c r="CE201" s="21" t="n">
        <f aca="false">CE99+CE100+CE97+CE98</f>
        <v>0</v>
      </c>
      <c r="CF201" s="21" t="n">
        <f aca="false">CF99+CF100+CF97+CF98</f>
        <v>0</v>
      </c>
      <c r="CG201" s="21" t="n">
        <f aca="false">CG99+CG100+CG97+CG98</f>
        <v>0</v>
      </c>
      <c r="CH201" s="21" t="n">
        <f aca="false">CH99+CH100+CH97+CH98</f>
        <v>0</v>
      </c>
      <c r="CI201" s="21" t="n">
        <f aca="false">CI99+CI100+CI97+CI98</f>
        <v>0</v>
      </c>
      <c r="CJ201" s="21" t="n">
        <f aca="false">CJ99+CJ100+CJ97+CJ98</f>
        <v>0</v>
      </c>
      <c r="CK201" s="21" t="n">
        <f aca="false">CK99+CK100+CK97+CK98</f>
        <v>0</v>
      </c>
      <c r="CL201" s="21" t="n">
        <f aca="false">CL99+CL100+CL97+CL98</f>
        <v>0</v>
      </c>
      <c r="CM201" s="21" t="n">
        <f aca="false">CM99+CM100+CM97+CM98</f>
        <v>0</v>
      </c>
      <c r="CN201" s="21" t="n">
        <f aca="false">CN99+CN100+CN97+CN98</f>
        <v>735</v>
      </c>
      <c r="CO201" s="21" t="n">
        <f aca="false">CO99+CO100+CO97+CO98</f>
        <v>33.5</v>
      </c>
      <c r="CP201" s="21" t="n">
        <f aca="false">CP99+CP100+CP97+CP98</f>
        <v>0</v>
      </c>
      <c r="CQ201" s="21" t="n">
        <f aca="false">CQ99+CQ100+CQ97+CQ98</f>
        <v>0</v>
      </c>
      <c r="CR201" s="21" t="n">
        <f aca="false">CR99+CR100+CR97+CR98</f>
        <v>0</v>
      </c>
      <c r="CS201" s="21" t="n">
        <f aca="false">CS99+CS100+CS97+CS98</f>
        <v>0</v>
      </c>
      <c r="CT201" s="21" t="n">
        <f aca="false">CT99+CT100+CT97+CT98</f>
        <v>0</v>
      </c>
      <c r="CU201" s="21" t="n">
        <f aca="false">CU99+CU100+CU97+CU98</f>
        <v>400</v>
      </c>
      <c r="CV201" s="21" t="n">
        <f aca="false">CV99+CV100+CV97+CV98</f>
        <v>0</v>
      </c>
      <c r="CW201" s="21" t="n">
        <f aca="false">CW99+CW100+CW97+CW98</f>
        <v>0</v>
      </c>
      <c r="CX201" s="21" t="n">
        <f aca="false">CX99+CX100+CX97+CX98</f>
        <v>0</v>
      </c>
      <c r="CY201" s="21" t="n">
        <f aca="false">CY99+CY100+CY97+CY98</f>
        <v>149</v>
      </c>
      <c r="CZ201" s="21" t="n">
        <f aca="false">CZ99+CZ100+CZ97+CZ98</f>
        <v>0</v>
      </c>
      <c r="DA201" s="21" t="n">
        <f aca="false">DA99+DA100+DA97+DA98</f>
        <v>0</v>
      </c>
      <c r="DB201" s="21" t="n">
        <f aca="false">DB99+DB100+DB97+DB98</f>
        <v>0</v>
      </c>
      <c r="DC201" s="21" t="n">
        <f aca="false">DC99+DC100+DC97+DC98</f>
        <v>0</v>
      </c>
      <c r="DD201" s="21" t="n">
        <f aca="false">DD99+DD100+DD97+DD98</f>
        <v>0</v>
      </c>
      <c r="DE201" s="21" t="n">
        <f aca="false">DE99+DE100+DE97+DE98</f>
        <v>0</v>
      </c>
      <c r="DF201" s="21" t="n">
        <f aca="false">DF99+DF100+DF97+DF98</f>
        <v>8</v>
      </c>
      <c r="DG201" s="21" t="n">
        <f aca="false">DG99+DG100+DG97+DG98</f>
        <v>0</v>
      </c>
      <c r="DH201" s="21" t="n">
        <f aca="false">DH99+DH100+DH97+DH98</f>
        <v>0</v>
      </c>
      <c r="DI201" s="21" t="n">
        <f aca="false">DI99+DI100+DI97+DI98</f>
        <v>3</v>
      </c>
      <c r="DJ201" s="21" t="n">
        <f aca="false">DJ99+DJ100+DJ97+DJ98</f>
        <v>0</v>
      </c>
      <c r="DK201" s="21" t="n">
        <f aca="false">DK99+DK100+DK97+DK98</f>
        <v>0</v>
      </c>
      <c r="DL201" s="21" t="n">
        <f aca="false">DL99+DL100+DL97+DL98</f>
        <v>0</v>
      </c>
      <c r="DM201" s="21" t="n">
        <f aca="false">DM99+DM100+DM97+DM98</f>
        <v>0</v>
      </c>
      <c r="DN201" s="21" t="n">
        <f aca="false">DN99+DN100+DN97+DN98</f>
        <v>0</v>
      </c>
      <c r="DO201" s="21" t="n">
        <f aca="false">DO99+DO100+DO97+DO98</f>
        <v>0</v>
      </c>
      <c r="DP201" s="21" t="n">
        <f aca="false">DP99+DP100+DP97+DP98</f>
        <v>0</v>
      </c>
      <c r="DQ201" s="21" t="n">
        <f aca="false">DQ99+DQ100+DQ97+DQ98</f>
        <v>0</v>
      </c>
      <c r="DR201" s="21" t="n">
        <f aca="false">DR99+DR100+DR97+DR98</f>
        <v>0</v>
      </c>
      <c r="DS201" s="21" t="n">
        <f aca="false">DS99+DS100+DS97+DS98</f>
        <v>0</v>
      </c>
      <c r="DT201" s="21" t="n">
        <f aca="false">DT99+DT100+DT97+DT98</f>
        <v>0</v>
      </c>
      <c r="DU201" s="21" t="n">
        <f aca="false">DU99+DU100+DU97+DU98</f>
        <v>0</v>
      </c>
      <c r="DV201" s="21" t="n">
        <f aca="false">DV99+DV100+DV97+DV98</f>
        <v>0</v>
      </c>
      <c r="DW201" s="21" t="n">
        <f aca="false">DW99+DW100+DW97+DW98</f>
        <v>0</v>
      </c>
      <c r="DX201" s="21" t="n">
        <f aca="false">DX99+DX100+DX97+DX98</f>
        <v>0</v>
      </c>
      <c r="DY201" s="21" t="n">
        <f aca="false">DY99+DY100+DY97+DY98</f>
        <v>0</v>
      </c>
      <c r="DZ201" s="21" t="n">
        <f aca="false">DZ99+DZ100+DZ97+DZ98</f>
        <v>0</v>
      </c>
      <c r="EA201" s="21" t="n">
        <f aca="false">EA99+EA100+EA97+EA98</f>
        <v>0</v>
      </c>
      <c r="EB201" s="21" t="n">
        <f aca="false">EB99+EB100+EB97+EB98</f>
        <v>0</v>
      </c>
      <c r="EC201" s="21" t="n">
        <f aca="false">EC99+EC100+EC97+EC98</f>
        <v>0</v>
      </c>
      <c r="ED201" s="21" t="n">
        <f aca="false">ED99+ED100+ED97+ED98</f>
        <v>0</v>
      </c>
      <c r="EE201" s="21" t="n">
        <f aca="false">EE99+EE100+EE97+EE98</f>
        <v>0</v>
      </c>
      <c r="EF201" s="21" t="n">
        <f aca="false">EF99+EF100+EF97+EF98</f>
        <v>5</v>
      </c>
      <c r="EG201" s="21" t="n">
        <f aca="false">EG99+EG100+EG97+EG98</f>
        <v>0</v>
      </c>
      <c r="EH201" s="21" t="n">
        <f aca="false">EH99+EH100+EH97+EH98</f>
        <v>0</v>
      </c>
      <c r="EI201" s="21" t="n">
        <f aca="false">EI99+EI100+EI97+EI98</f>
        <v>0</v>
      </c>
      <c r="EJ201" s="21" t="n">
        <f aca="false">EJ99+EJ100+EJ97+EJ98</f>
        <v>0</v>
      </c>
      <c r="EK201" s="21" t="n">
        <f aca="false">EK99+EK100+EK97+EK98</f>
        <v>0</v>
      </c>
      <c r="EL201" s="21" t="n">
        <f aca="false">EL99+EL100+EL97+EL98</f>
        <v>0</v>
      </c>
      <c r="EM201" s="21" t="n">
        <f aca="false">EM99+EM100+EM97+EM98</f>
        <v>0</v>
      </c>
      <c r="EN201" s="21" t="n">
        <f aca="false">EN99+EN100+EN97+EN98</f>
        <v>110</v>
      </c>
      <c r="EO201" s="21" t="n">
        <f aca="false">EO99+EO100+EO97+EO98</f>
        <v>0</v>
      </c>
      <c r="EP201" s="21" t="n">
        <f aca="false">EP99+EP100+EP97+EP98</f>
        <v>0</v>
      </c>
      <c r="EQ201" s="21" t="n">
        <f aca="false">EQ99+EQ100+EQ97+EQ98</f>
        <v>0</v>
      </c>
      <c r="ER201" s="21" t="n">
        <f aca="false">ER99+ER100+ER97+ER98</f>
        <v>0</v>
      </c>
      <c r="ES201" s="21" t="n">
        <f aca="false">ES99+ES100+ES97+ES98</f>
        <v>0</v>
      </c>
      <c r="ET201" s="21" t="n">
        <f aca="false">ET99+ET100+ET97+ET98</f>
        <v>0</v>
      </c>
      <c r="EU201" s="21" t="n">
        <f aca="false">EU99+EU100+EU97+EU98</f>
        <v>0</v>
      </c>
      <c r="EV201" s="21" t="n">
        <f aca="false">EV99+EV100+EV97+EV98</f>
        <v>0</v>
      </c>
      <c r="EW201" s="21" t="n">
        <f aca="false">EW99+EW100+EW97+EW98</f>
        <v>0</v>
      </c>
      <c r="EX201" s="21" t="n">
        <f aca="false">EX99+EX100+EX97+EX98</f>
        <v>1</v>
      </c>
      <c r="EY201" s="21" t="n">
        <f aca="false">EY99+EY100+EY97+EY98</f>
        <v>627</v>
      </c>
      <c r="EZ201" s="21" t="n">
        <f aca="false">EZ99+EZ100+EZ97+EZ98</f>
        <v>0</v>
      </c>
      <c r="FA201" s="21" t="n">
        <f aca="false">FA99+FA100+FA97+FA98</f>
        <v>1.5</v>
      </c>
      <c r="FB201" s="21" t="n">
        <f aca="false">FB99+FB100+FB97+FB98</f>
        <v>0</v>
      </c>
      <c r="FC201" s="21" t="n">
        <f aca="false">FC99+FC100+FC97+FC98</f>
        <v>0</v>
      </c>
      <c r="FD201" s="21" t="n">
        <f aca="false">FD99+FD100+FD97+FD98</f>
        <v>0</v>
      </c>
      <c r="FE201" s="21" t="n">
        <f aca="false">FE99+FE100+FE97+FE98</f>
        <v>0</v>
      </c>
      <c r="FF201" s="21" t="n">
        <f aca="false">FF99+FF100+FF97+FF98</f>
        <v>0</v>
      </c>
      <c r="FG201" s="21" t="n">
        <f aca="false">FG99+FG100+FG97+FG98</f>
        <v>0</v>
      </c>
      <c r="FH201" s="21" t="n">
        <f aca="false">FH99+FH100+FH97+FH98</f>
        <v>0</v>
      </c>
      <c r="FI201" s="21" t="n">
        <f aca="false">FI99+FI100+FI97+FI98</f>
        <v>0</v>
      </c>
      <c r="FJ201" s="21" t="n">
        <f aca="false">FJ99+FJ100+FJ97+FJ98</f>
        <v>0</v>
      </c>
      <c r="FK201" s="21" t="n">
        <f aca="false">FK99+FK100+FK97+FK98</f>
        <v>0</v>
      </c>
      <c r="FL201" s="21" t="n">
        <f aca="false">FL99+FL100+FL97+FL98</f>
        <v>0</v>
      </c>
      <c r="FM201" s="21" t="n">
        <f aca="false">FM99+FM100+FM97+FM98</f>
        <v>0</v>
      </c>
      <c r="FN201" s="21" t="n">
        <f aca="false">FN99+FN100+FN97+FN98</f>
        <v>15</v>
      </c>
      <c r="FO201" s="21" t="n">
        <f aca="false">FO99+FO100+FO97+FO98</f>
        <v>0</v>
      </c>
      <c r="FP201" s="21" t="n">
        <f aca="false">FP99+FP100+FP97+FP98</f>
        <v>0</v>
      </c>
      <c r="FQ201" s="21" t="n">
        <f aca="false">FQ99+FQ100+FQ97+FQ98</f>
        <v>0</v>
      </c>
      <c r="FR201" s="21" t="n">
        <f aca="false">FR99+FR100+FR97+FR98</f>
        <v>0</v>
      </c>
      <c r="FS201" s="21" t="n">
        <f aca="false">FS99+FS100+FS97+FS98</f>
        <v>0</v>
      </c>
      <c r="FT201" s="21" t="n">
        <f aca="false">FT99+FT100+FT97+FT98</f>
        <v>0</v>
      </c>
      <c r="FU201" s="21" t="n">
        <f aca="false">FU99+FU100+FU97+FU98</f>
        <v>0</v>
      </c>
      <c r="FV201" s="21" t="n">
        <f aca="false">FV99+FV100+FV97+FV98</f>
        <v>0</v>
      </c>
      <c r="FW201" s="21" t="n">
        <f aca="false">FW99+FW100+FW97+FW98</f>
        <v>0</v>
      </c>
      <c r="FX201" s="21" t="n">
        <f aca="false">FX99+FX100+FX97+FX98</f>
        <v>0</v>
      </c>
      <c r="FY201" s="38"/>
      <c r="GB201" s="38"/>
      <c r="GC201" s="38"/>
      <c r="GD201" s="38"/>
      <c r="GG201" s="12"/>
    </row>
    <row r="202" customFormat="false" ht="15" hidden="false" customHeight="false" outlineLevel="0" collapsed="false">
      <c r="A202" s="11" t="s">
        <v>525</v>
      </c>
      <c r="B202" s="3" t="s">
        <v>526</v>
      </c>
      <c r="C202" s="38" t="n">
        <f aca="false">(C198*C199)+(C200*C201)</f>
        <v>51267520.665</v>
      </c>
      <c r="D202" s="38" t="n">
        <f aca="false">(D198*D199)+(D200*D201)</f>
        <v>302682601.425</v>
      </c>
      <c r="E202" s="38" t="n">
        <f aca="false">(E198*E199)+(E200*E201)</f>
        <v>50950082.202</v>
      </c>
      <c r="F202" s="38" t="n">
        <f aca="false">(F198*F199)+(F200*F201)</f>
        <v>109069186.827</v>
      </c>
      <c r="G202" s="38" t="n">
        <f aca="false">(G198*G199)+(G200*G201)</f>
        <v>7391268.468</v>
      </c>
      <c r="H202" s="38" t="n">
        <f aca="false">(H198*H199)+(H200*H201)</f>
        <v>6720297.075</v>
      </c>
      <c r="I202" s="38" t="n">
        <f aca="false">(I198*I199)+(I200*I201)</f>
        <v>85777614.102</v>
      </c>
      <c r="J202" s="38" t="n">
        <f aca="false">(J198*J199)+(J200*J201)</f>
        <v>14799469.968</v>
      </c>
      <c r="K202" s="38" t="n">
        <f aca="false">(K198*K199)+(K200*K201)</f>
        <v>2098284.882</v>
      </c>
      <c r="L202" s="38" t="n">
        <f aca="false">(L198*L199)+(L200*L201)</f>
        <v>20682287.502</v>
      </c>
      <c r="M202" s="38" t="n">
        <f aca="false">(M198*M199)+(M200*M201)</f>
        <v>10509062.985</v>
      </c>
      <c r="N202" s="38" t="n">
        <f aca="false">(N198*N199)+(N200*N201)</f>
        <v>351274967.55</v>
      </c>
      <c r="O202" s="38" t="n">
        <f aca="false">(O198*O199)+(O200*O201)</f>
        <v>105323459.04</v>
      </c>
      <c r="P202" s="38" t="n">
        <f aca="false">(P198*P199)+(P200*P201)</f>
        <v>1108408.053</v>
      </c>
      <c r="Q202" s="38" t="n">
        <f aca="false">(Q198*Q199)+(Q200*Q201)</f>
        <v>257865227.574</v>
      </c>
      <c r="R202" s="38" t="n">
        <f aca="false">(R198*R199)+(R200*R201)</f>
        <v>3200343.048</v>
      </c>
      <c r="S202" s="38" t="n">
        <f aca="false">(S198*S199)+(S200*S201)</f>
        <v>10458263.889</v>
      </c>
      <c r="T202" s="38" t="n">
        <f aca="false">(T198*T199)+(T200*T201)</f>
        <v>1037148.21</v>
      </c>
      <c r="U202" s="38" t="n">
        <f aca="false">(U198*U199)+(U200*U201)</f>
        <v>474124.896</v>
      </c>
      <c r="V202" s="38" t="n">
        <f aca="false">(V198*V199)+(V200*V201)</f>
        <v>1904966.1</v>
      </c>
      <c r="W202" s="38" t="n">
        <f aca="false">(W198*W199)+(W200*W201)</f>
        <v>1997800.665</v>
      </c>
      <c r="X202" s="38" t="n">
        <f aca="false">(X198*X199)+(X200*X201)</f>
        <v>343599.441</v>
      </c>
      <c r="Y202" s="38" t="n">
        <f aca="false">(Y198*Y199)+(Y200*Y201)</f>
        <v>3729500.298</v>
      </c>
      <c r="Z202" s="38" t="n">
        <f aca="false">(Z198*Z199)+(Z200*Z201)</f>
        <v>1913617.299</v>
      </c>
      <c r="AA202" s="38" t="n">
        <f aca="false">(AA198*AA199)+(AA200*AA201)</f>
        <v>184289242.686</v>
      </c>
      <c r="AB202" s="38" t="n">
        <f aca="false">(AB198*AB199)+(AB200*AB201)</f>
        <v>199761929.145</v>
      </c>
      <c r="AC202" s="38" t="n">
        <f aca="false">(AC198*AC199)+(AC200*AC201)</f>
        <v>6624007.05</v>
      </c>
      <c r="AD202" s="38" t="n">
        <f aca="false">(AD198*AD199)+(AD200*AD201)</f>
        <v>7540843.584</v>
      </c>
      <c r="AE202" s="38" t="n">
        <f aca="false">(AE198*AE199)+(AE200*AE201)</f>
        <v>807846.735</v>
      </c>
      <c r="AF202" s="38" t="n">
        <f aca="false">(AF198*AF199)+(AF200*AF201)</f>
        <v>1238933.508</v>
      </c>
      <c r="AG202" s="38" t="n">
        <f aca="false">(AG198*AG199)+(AG200*AG201)</f>
        <v>6399980.553</v>
      </c>
      <c r="AH202" s="38" t="n">
        <f aca="false">(AH198*AH199)+(AH200*AH201)</f>
        <v>7408201.5</v>
      </c>
      <c r="AI202" s="38" t="n">
        <f aca="false">(AI198*AI199)+(AI200*AI201)</f>
        <v>2317003.212</v>
      </c>
      <c r="AJ202" s="38" t="n">
        <f aca="false">(AJ198*AJ199)+(AJ200*AJ201)</f>
        <v>1789962.591</v>
      </c>
      <c r="AK202" s="38" t="n">
        <f aca="false">(AK198*AK199)+(AK200*AK201)</f>
        <v>1664375.937</v>
      </c>
      <c r="AL202" s="38" t="n">
        <f aca="false">(AL198*AL199)+(AL200*AL201)</f>
        <v>1908493.815</v>
      </c>
      <c r="AM202" s="38" t="n">
        <f aca="false">(AM198*AM199)+(AM200*AM201)</f>
        <v>3426116.808</v>
      </c>
      <c r="AN202" s="38" t="n">
        <f aca="false">(AN198*AN199)+(AN200*AN201)</f>
        <v>3167888.07</v>
      </c>
      <c r="AO202" s="38" t="n">
        <f aca="false">(AO198*AO199)+(AO200*AO201)</f>
        <v>35724464.262</v>
      </c>
      <c r="AP202" s="38" t="n">
        <f aca="false">(AP198*AP199)+(AP200*AP201)</f>
        <v>529154101.815</v>
      </c>
      <c r="AQ202" s="38" t="n">
        <f aca="false">(AQ198*AQ199)+(AQ200*AQ201)</f>
        <v>1883799.81</v>
      </c>
      <c r="AR202" s="38" t="n">
        <f aca="false">(AR198*AR199)+(AR200*AR201)</f>
        <v>419764367.592</v>
      </c>
      <c r="AS202" s="38" t="n">
        <f aca="false">(AS198*AS199)+(AS200*AS201)</f>
        <v>43211686.578</v>
      </c>
      <c r="AT202" s="38" t="n">
        <f aca="false">(AT198*AT199)+(AT200*AT201)</f>
        <v>18175862.589</v>
      </c>
      <c r="AU202" s="38" t="n">
        <f aca="false">(AU198*AU199)+(AU200*AU201)</f>
        <v>2523727.311</v>
      </c>
      <c r="AV202" s="38" t="n">
        <f aca="false">(AV198*AV199)+(AV200*AV201)</f>
        <v>2158961.58</v>
      </c>
      <c r="AW202" s="38" t="n">
        <f aca="false">(AW198*AW199)+(AW200*AW201)</f>
        <v>1569127.632</v>
      </c>
      <c r="AX202" s="38" t="n">
        <f aca="false">(AX198*AX199)+(AX200*AX201)</f>
        <v>323138.694</v>
      </c>
      <c r="AY202" s="38" t="n">
        <f aca="false">(AY198*AY199)+(AY200*AY201)</f>
        <v>4108376.889</v>
      </c>
      <c r="AZ202" s="38" t="n">
        <f aca="false">(AZ198*AZ199)+(AZ200*AZ201)</f>
        <v>73059683.193</v>
      </c>
      <c r="BA202" s="38" t="n">
        <f aca="false">(BA198*BA199)+(BA200*BA201)</f>
        <v>60522813.879</v>
      </c>
      <c r="BB202" s="38" t="n">
        <f aca="false">(BB198*BB199)+(BB200*BB201)</f>
        <v>50859772.698</v>
      </c>
      <c r="BC202" s="38" t="n">
        <f aca="false">(BC198*BC199)+(BC200*BC201)</f>
        <v>213174121.974</v>
      </c>
      <c r="BD202" s="38" t="n">
        <f aca="false">(BD198*BD199)+(BD200*BD201)</f>
        <v>31081285.779</v>
      </c>
      <c r="BE202" s="38" t="n">
        <f aca="false">(BE198*BE199)+(BE200*BE201)</f>
        <v>10121014.335</v>
      </c>
      <c r="BF202" s="38" t="n">
        <f aca="false">(BF198*BF199)+(BF200*BF201)</f>
        <v>158301480.327</v>
      </c>
      <c r="BG202" s="38" t="n">
        <f aca="false">(BG198*BG199)+(BG200*BG201)</f>
        <v>6647626.146</v>
      </c>
      <c r="BH202" s="38" t="n">
        <f aca="false">(BH198*BH199)+(BH200*BH201)</f>
        <v>4575446.355</v>
      </c>
      <c r="BI202" s="38" t="n">
        <f aca="false">(BI198*BI199)+(BI200*BI201)</f>
        <v>1683425.598</v>
      </c>
      <c r="BJ202" s="38" t="n">
        <f aca="false">(BJ198*BJ199)+(BJ200*BJ201)</f>
        <v>39988060.611</v>
      </c>
      <c r="BK202" s="38" t="n">
        <f aca="false">(BK198*BK199)+(BK200*BK201)</f>
        <v>100691312.946</v>
      </c>
      <c r="BL202" s="38" t="n">
        <f aca="false">(BL198*BL199)+(BL200*BL201)</f>
        <v>1292100.294</v>
      </c>
      <c r="BM202" s="38" t="n">
        <f aca="false">(BM198*BM199)+(BM200*BM201)</f>
        <v>2155433.865</v>
      </c>
      <c r="BN202" s="38" t="n">
        <f aca="false">(BN198*BN199)+(BN200*BN201)</f>
        <v>26639892.594</v>
      </c>
      <c r="BO202" s="38" t="n">
        <f aca="false">(BO198*BO199)+(BO200*BO201)</f>
        <v>11506700.787</v>
      </c>
      <c r="BP202" s="38" t="n">
        <f aca="false">(BP198*BP199)+(BP200*BP201)</f>
        <v>1465412.811</v>
      </c>
      <c r="BQ202" s="38" t="n">
        <f aca="false">(BQ198*BQ199)+(BQ200*BQ201)</f>
        <v>37633663.62</v>
      </c>
      <c r="BR202" s="38" t="n">
        <f aca="false">(BR198*BR199)+(BR200*BR201)</f>
        <v>31964625.615</v>
      </c>
      <c r="BS202" s="38" t="n">
        <f aca="false">(BS198*BS199)+(BS200*BS201)</f>
        <v>8136321.876</v>
      </c>
      <c r="BT202" s="38" t="n">
        <f aca="false">(BT198*BT199)+(BT200*BT201)</f>
        <v>2335347.33</v>
      </c>
      <c r="BU202" s="38" t="n">
        <f aca="false">(BU198*BU199)+(BU200*BU201)</f>
        <v>3151660.581</v>
      </c>
      <c r="BV202" s="38" t="n">
        <f aca="false">(BV198*BV199)+(BV200*BV201)</f>
        <v>9183347.688</v>
      </c>
      <c r="BW202" s="38" t="n">
        <f aca="false">(BW198*BW199)+(BW200*BW201)</f>
        <v>12163561.32</v>
      </c>
      <c r="BX202" s="38" t="n">
        <f aca="false">(BX198*BX199)+(BX200*BX201)</f>
        <v>581367.432</v>
      </c>
      <c r="BY202" s="38" t="n">
        <f aca="false">(BY198*BY199)+(BY200*BY201)</f>
        <v>4044878.019</v>
      </c>
      <c r="BZ202" s="38" t="n">
        <f aca="false">(BZ198*BZ199)+(BZ200*BZ201)</f>
        <v>1651676.163</v>
      </c>
      <c r="CA202" s="38" t="n">
        <f aca="false">(CA198*CA199)+(CA200*CA201)</f>
        <v>1327126.383</v>
      </c>
      <c r="CB202" s="38" t="n">
        <f aca="false">(CB198*CB199)+(CB200*CB201)</f>
        <v>571590120.009</v>
      </c>
      <c r="CC202" s="38" t="n">
        <f aca="false">(CC198*CC199)+(CC200*CC201)</f>
        <v>1240344.594</v>
      </c>
      <c r="CD202" s="38" t="n">
        <f aca="false">(CD198*CD199)+(CD200*CD201)</f>
        <v>558084.513</v>
      </c>
      <c r="CE202" s="38" t="n">
        <f aca="false">(CE198*CE199)+(CE200*CE201)</f>
        <v>1057608.957</v>
      </c>
      <c r="CF202" s="38" t="n">
        <f aca="false">(CF198*CF199)+(CF200*CF201)</f>
        <v>825485.31</v>
      </c>
      <c r="CG202" s="38" t="n">
        <f aca="false">(CG198*CG199)+(CG200*CG201)</f>
        <v>1291143.69</v>
      </c>
      <c r="CH202" s="38" t="n">
        <f aca="false">(CH198*CH199)+(CH200*CH201)</f>
        <v>855823.659</v>
      </c>
      <c r="CI202" s="38" t="n">
        <f aca="false">(CI198*CI199)+(CI200*CI201)</f>
        <v>5191385.394</v>
      </c>
      <c r="CJ202" s="38" t="n">
        <f aca="false">(CJ198*CJ199)+(CJ200*CJ201)</f>
        <v>7679835.555</v>
      </c>
      <c r="CK202" s="38" t="n">
        <f aca="false">(CK198*CK199)+(CK200*CK201)</f>
        <v>33814559.361</v>
      </c>
      <c r="CL202" s="38" t="n">
        <f aca="false">(CL198*CL199)+(CL200*CL201)</f>
        <v>9335744.976</v>
      </c>
      <c r="CM202" s="38" t="n">
        <f aca="false">(CM198*CM199)+(CM200*CM201)</f>
        <v>5434092.186</v>
      </c>
      <c r="CN202" s="38" t="n">
        <f aca="false">(CN198*CN199)+(CN200*CN201)</f>
        <v>188964662.25</v>
      </c>
      <c r="CO202" s="38" t="n">
        <f aca="false">(CO198*CO199)+(CO200*CO201)</f>
        <v>103514894.442</v>
      </c>
      <c r="CP202" s="38" t="n">
        <f aca="false">(CP198*CP199)+(CP200*CP201)</f>
        <v>7945825.266</v>
      </c>
      <c r="CQ202" s="38" t="n">
        <f aca="false">(CQ198*CQ199)+(CQ200*CQ201)</f>
        <v>10130186.394</v>
      </c>
      <c r="CR202" s="38" t="n">
        <f aca="false">(CR198*CR199)+(CR200*CR201)</f>
        <v>1399091.769</v>
      </c>
      <c r="CS202" s="38" t="n">
        <f aca="false">(CS198*CS199)+(CS200*CS201)</f>
        <v>2381913.168</v>
      </c>
      <c r="CT202" s="38" t="n">
        <f aca="false">(CT198*CT199)+(CT200*CT201)</f>
        <v>781036.101</v>
      </c>
      <c r="CU202" s="38" t="n">
        <f aca="false">(CU198*CU199)+(CU200*CU201)</f>
        <v>2955062.448</v>
      </c>
      <c r="CV202" s="38" t="n">
        <f aca="false">(CV198*CV199)+(CV200*CV201)</f>
        <v>391576.365</v>
      </c>
      <c r="CW202" s="38" t="n">
        <f aca="false">(CW198*CW199)+(CW200*CW201)</f>
        <v>1178962.353</v>
      </c>
      <c r="CX202" s="38" t="n">
        <f aca="false">(CX198*CX199)+(CX200*CX201)</f>
        <v>3185526.645</v>
      </c>
      <c r="CY202" s="38" t="n">
        <f aca="false">(CY198*CY199)+(CY200*CY201)</f>
        <v>1371576.387</v>
      </c>
      <c r="CZ202" s="38" t="n">
        <f aca="false">(CZ198*CZ199)+(CZ200*CZ201)</f>
        <v>16231722.258</v>
      </c>
      <c r="DA202" s="38" t="n">
        <f aca="false">(DA198*DA199)+(DA200*DA201)</f>
        <v>1269977.4</v>
      </c>
      <c r="DB202" s="38" t="n">
        <f aca="false">(DB198*DB199)+(DB200*DB201)</f>
        <v>2173072.44</v>
      </c>
      <c r="DC202" s="38" t="n">
        <f aca="false">(DC198*DC199)+(DC200*DC201)</f>
        <v>1213533.96</v>
      </c>
      <c r="DD202" s="38" t="n">
        <f aca="false">(DD198*DD199)+(DD200*DD201)</f>
        <v>881223.207</v>
      </c>
      <c r="DE202" s="38" t="n">
        <f aca="false">(DE198*DE199)+(DE200*DE201)</f>
        <v>3265253.004</v>
      </c>
      <c r="DF202" s="38" t="n">
        <f aca="false">(DF198*DF199)+(DF200*DF201)</f>
        <v>152158847.655</v>
      </c>
      <c r="DG202" s="38" t="n">
        <f aca="false">(DG198*DG199)+(DG200*DG201)</f>
        <v>689315.511</v>
      </c>
      <c r="DH202" s="38" t="n">
        <f aca="false">(DH198*DH199)+(DH200*DH201)</f>
        <v>15696920.664</v>
      </c>
      <c r="DI202" s="38" t="n">
        <f aca="false">(DI198*DI199)+(DI200*DI201)</f>
        <v>19923753.03</v>
      </c>
      <c r="DJ202" s="38" t="n">
        <f aca="false">(DJ198*DJ199)+(DJ200*DJ201)</f>
        <v>4692566.493</v>
      </c>
      <c r="DK202" s="38" t="n">
        <f aca="false">(DK198*DK199)+(DK200*DK201)</f>
        <v>2591459.439</v>
      </c>
      <c r="DL202" s="38" t="n">
        <f aca="false">(DL198*DL199)+(DL200*DL201)</f>
        <v>42537187.47</v>
      </c>
      <c r="DM202" s="38" t="n">
        <f aca="false">(DM198*DM199)+(DM200*DM201)</f>
        <v>2197766.445</v>
      </c>
      <c r="DN202" s="38" t="n">
        <f aca="false">(DN198*DN199)+(DN200*DN201)</f>
        <v>10077270.669</v>
      </c>
      <c r="DO202" s="38" t="n">
        <f aca="false">(DO198*DO199)+(DO200*DO201)</f>
        <v>21098557.872</v>
      </c>
      <c r="DP202" s="38" t="n">
        <f aca="false">(DP198*DP199)+(DP200*DP201)</f>
        <v>1411791.543</v>
      </c>
      <c r="DQ202" s="38" t="n">
        <f aca="false">(DQ198*DQ199)+(DQ200*DQ201)</f>
        <v>3508665.339</v>
      </c>
      <c r="DR202" s="38" t="n">
        <f aca="false">(DR198*DR199)+(DR200*DR201)</f>
        <v>9387249.615</v>
      </c>
      <c r="DS202" s="38" t="n">
        <f aca="false">(DS198*DS199)+(DS200*DS201)</f>
        <v>5827079.637</v>
      </c>
      <c r="DT202" s="38" t="n">
        <f aca="false">(DT198*DT199)+(DT200*DT201)</f>
        <v>1233994.707</v>
      </c>
      <c r="DU202" s="38" t="n">
        <f aca="false">(DU198*DU199)+(DU200*DU201)</f>
        <v>2900487.273</v>
      </c>
      <c r="DV202" s="38" t="n">
        <f aca="false">(DV198*DV199)+(DV200*DV201)</f>
        <v>1404030.57</v>
      </c>
      <c r="DW202" s="38" t="n">
        <f aca="false">(DW198*DW199)+(DW200*DW201)</f>
        <v>2544188.058</v>
      </c>
      <c r="DX202" s="38" t="n">
        <f aca="false">(DX198*DX199)+(DX200*DX201)</f>
        <v>1511978.649</v>
      </c>
      <c r="DY202" s="38" t="n">
        <f aca="false">(DY198*DY199)+(DY200*DY201)</f>
        <v>2353691.448</v>
      </c>
      <c r="DZ202" s="38" t="n">
        <f aca="false">(DZ198*DZ199)+(DZ200*DZ201)</f>
        <v>7870332.165</v>
      </c>
      <c r="EA202" s="38" t="n">
        <f aca="false">(EA198*EA199)+(EA200*EA201)</f>
        <v>3670940.229</v>
      </c>
      <c r="EB202" s="38" t="n">
        <f aca="false">(EB198*EB199)+(EB200*EB201)</f>
        <v>4178225.646</v>
      </c>
      <c r="EC202" s="38" t="n">
        <f aca="false">(EC198*EC199)+(EC200*EC201)</f>
        <v>2047485.786</v>
      </c>
      <c r="ED202" s="38" t="n">
        <f aca="false">(ED198*ED199)+(ED200*ED201)</f>
        <v>11611826.694</v>
      </c>
      <c r="EE202" s="38" t="n">
        <f aca="false">(EE198*EE199)+(EE200*EE201)</f>
        <v>1602993.696</v>
      </c>
      <c r="EF202" s="38" t="n">
        <f aca="false">(EF198*EF199)+(EF200*EF201)</f>
        <v>11124405.417</v>
      </c>
      <c r="EG202" s="38" t="n">
        <f aca="false">(EG198*EG199)+(EG200*EG201)</f>
        <v>1924015.761</v>
      </c>
      <c r="EH202" s="38" t="n">
        <f aca="false">(EH198*EH199)+(EH200*EH201)</f>
        <v>1600877.067</v>
      </c>
      <c r="EI202" s="38" t="n">
        <f aca="false">(EI198*EI199)+(EI200*EI201)</f>
        <v>120847521.669</v>
      </c>
      <c r="EJ202" s="38" t="n">
        <f aca="false">(EJ198*EJ199)+(EJ200*EJ201)</f>
        <v>60534883.857</v>
      </c>
      <c r="EK202" s="38" t="n">
        <f aca="false">(EK198*EK199)+(EK200*EK201)</f>
        <v>4570507.554</v>
      </c>
      <c r="EL202" s="38" t="n">
        <f aca="false">(EL198*EL199)+(EL200*EL201)</f>
        <v>3203870.763</v>
      </c>
      <c r="EM202" s="38" t="n">
        <f aca="false">(EM198*EM199)+(EM200*EM201)</f>
        <v>4014539.67</v>
      </c>
      <c r="EN202" s="38" t="n">
        <f aca="false">(EN198*EN199)+(EN200*EN201)</f>
        <v>8096385.888</v>
      </c>
      <c r="EO202" s="38" t="n">
        <f aca="false">(EO198*EO199)+(EO200*EO201)</f>
        <v>3311113.299</v>
      </c>
      <c r="EP202" s="38" t="n">
        <f aca="false">(EP198*EP199)+(EP200*EP201)</f>
        <v>2771372.904</v>
      </c>
      <c r="EQ202" s="38" t="n">
        <f aca="false">(EQ198*EQ199)+(EQ200*EQ201)</f>
        <v>15766769.421</v>
      </c>
      <c r="ER202" s="38" t="n">
        <f aca="false">(ER198*ER199)+(ER200*ER201)</f>
        <v>2671185.798</v>
      </c>
      <c r="ES202" s="38" t="n">
        <f aca="false">(ES198*ES199)+(ES200*ES201)</f>
        <v>821957.595</v>
      </c>
      <c r="ET202" s="38" t="n">
        <f aca="false">(ET198*ET199)+(ET200*ET201)</f>
        <v>1408263.828</v>
      </c>
      <c r="EU202" s="38" t="n">
        <f aca="false">(EU198*EU199)+(EU200*EU201)</f>
        <v>4092854.943</v>
      </c>
      <c r="EV202" s="38" t="n">
        <f aca="false">(EV198*EV199)+(EV200*EV201)</f>
        <v>474830.439</v>
      </c>
      <c r="EW202" s="38" t="n">
        <f aca="false">(EW198*EW199)+(EW200*EW201)</f>
        <v>5091198.288</v>
      </c>
      <c r="EX202" s="38" t="n">
        <f aca="false">(EX198*EX199)+(EX200*EX201)</f>
        <v>1837679.085</v>
      </c>
      <c r="EY202" s="38" t="n">
        <f aca="false">(EY198*EY199)+(EY200*EY201)</f>
        <v>5953768.2</v>
      </c>
      <c r="EZ202" s="38" t="n">
        <f aca="false">(EZ198*EZ199)+(EZ200*EZ201)</f>
        <v>877695.492</v>
      </c>
      <c r="FA202" s="38" t="n">
        <f aca="false">(FA198*FA199)+(FA200*FA201)</f>
        <v>20758801.044</v>
      </c>
      <c r="FB202" s="38" t="n">
        <f aca="false">(FB198*FB199)+(FB200*FB201)</f>
        <v>2899781.73</v>
      </c>
      <c r="FC202" s="38" t="n">
        <f aca="false">(FC198*FC199)+(FC200*FC201)</f>
        <v>18819653.982</v>
      </c>
      <c r="FD202" s="38" t="n">
        <f aca="false">(FD198*FD199)+(FD200*FD201)</f>
        <v>2609098.014</v>
      </c>
      <c r="FE202" s="38" t="n">
        <f aca="false">(FE198*FE199)+(FE200*FE201)</f>
        <v>712598.43</v>
      </c>
      <c r="FF202" s="38" t="n">
        <f aca="false">(FF198*FF199)+(FF200*FF201)</f>
        <v>1317248.781</v>
      </c>
      <c r="FG202" s="38" t="n">
        <f aca="false">(FG198*FG199)+(FG200*FG201)</f>
        <v>754931.01</v>
      </c>
      <c r="FH202" s="38" t="n">
        <f aca="false">(FH198*FH199)+(FH200*FH201)</f>
        <v>668854.764</v>
      </c>
      <c r="FI202" s="38" t="n">
        <f aca="false">(FI198*FI199)+(FI200*FI201)</f>
        <v>12779500.359</v>
      </c>
      <c r="FJ202" s="38" t="n">
        <f aca="false">(FJ198*FJ199)+(FJ200*FJ201)</f>
        <v>12346296.957</v>
      </c>
      <c r="FK202" s="38" t="n">
        <f aca="false">(FK198*FK199)+(FK200*FK201)</f>
        <v>15121903.119</v>
      </c>
      <c r="FL202" s="38" t="n">
        <f aca="false">(FL198*FL199)+(FL200*FL201)</f>
        <v>30450530.337</v>
      </c>
      <c r="FM202" s="38" t="n">
        <f aca="false">(FM198*FM199)+(FM200*FM201)</f>
        <v>21701797.137</v>
      </c>
      <c r="FN202" s="38" t="n">
        <f aca="false">(FN198*FN199)+(FN200*FN201)</f>
        <v>133216722.81</v>
      </c>
      <c r="FO202" s="38" t="n">
        <f aca="false">(FO198*FO199)+(FO200*FO201)</f>
        <v>7790605.806</v>
      </c>
      <c r="FP202" s="38" t="n">
        <f aca="false">(FP198*FP199)+(FP200*FP201)</f>
        <v>16089202.572</v>
      </c>
      <c r="FQ202" s="38" t="n">
        <f aca="false">(FQ198*FQ199)+(FQ200*FQ201)</f>
        <v>5866590.045</v>
      </c>
      <c r="FR202" s="38" t="n">
        <f aca="false">(FR198*FR199)+(FR200*FR201)</f>
        <v>1039264.839</v>
      </c>
      <c r="FS202" s="38" t="n">
        <f aca="false">(FS198*FS199)+(FS200*FS201)</f>
        <v>1156384.977</v>
      </c>
      <c r="FT202" s="38" t="n">
        <f aca="false">(FT198*FT199)+(FT200*FT201)</f>
        <v>673088.022</v>
      </c>
      <c r="FU202" s="38" t="n">
        <f aca="false">(FU198*FU199)+(FU200*FU201)</f>
        <v>5523696.147</v>
      </c>
      <c r="FV202" s="38" t="n">
        <f aca="false">(FV198*FV199)+(FV200*FV201)</f>
        <v>4729960.272</v>
      </c>
      <c r="FW202" s="38" t="n">
        <f aca="false">(FW198*FW199)+(FW200*FW201)</f>
        <v>968710.539</v>
      </c>
      <c r="FX202" s="38" t="n">
        <f aca="false">(FX198*FX199)+(FX200*FX201)</f>
        <v>578545.26</v>
      </c>
      <c r="FZ202" s="60" t="n">
        <f aca="false">SUM(C202:FX202)</f>
        <v>5697868096.584</v>
      </c>
      <c r="GA202" s="60"/>
      <c r="GB202" s="38"/>
      <c r="GC202" s="38"/>
      <c r="GD202" s="38"/>
      <c r="GG202" s="12"/>
    </row>
    <row r="203" customFormat="false" ht="15" hidden="false" customHeight="false" outlineLevel="0" collapsed="false">
      <c r="A203" s="40"/>
      <c r="B203" s="3"/>
      <c r="FY203" s="38"/>
      <c r="FZ203" s="38"/>
      <c r="GA203" s="38"/>
      <c r="GB203" s="38"/>
      <c r="GC203" s="38"/>
      <c r="GD203" s="38"/>
      <c r="GG203" s="12"/>
    </row>
    <row r="204" customFormat="false" ht="15.75" hidden="false" customHeight="false" outlineLevel="0" collapsed="false">
      <c r="A204" s="11"/>
      <c r="B204" s="36" t="s">
        <v>527</v>
      </c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9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GB204" s="60"/>
      <c r="GC204" s="60"/>
      <c r="GD204" s="60"/>
      <c r="GG204" s="12"/>
    </row>
    <row r="205" customFormat="false" ht="15" hidden="false" customHeight="false" outlineLevel="0" collapsed="false">
      <c r="A205" s="11" t="s">
        <v>528</v>
      </c>
      <c r="B205" s="3" t="s">
        <v>529</v>
      </c>
      <c r="C205" s="38" t="n">
        <f aca="false">+C125</f>
        <v>40368586.82</v>
      </c>
      <c r="D205" s="38" t="n">
        <f aca="false">+D125</f>
        <v>266301133.72</v>
      </c>
      <c r="E205" s="38" t="n">
        <f aca="false">+E125</f>
        <v>49719121.79</v>
      </c>
      <c r="F205" s="38" t="n">
        <f aca="false">+F125</f>
        <v>106574110.41</v>
      </c>
      <c r="G205" s="38" t="n">
        <f aca="false">+G125</f>
        <v>7796240.1</v>
      </c>
      <c r="H205" s="38" t="n">
        <f aca="false">+H125</f>
        <v>7142236.19</v>
      </c>
      <c r="I205" s="38" t="n">
        <f aca="false">+I125</f>
        <v>69362652.99</v>
      </c>
      <c r="J205" s="38" t="n">
        <f aca="false">+J125</f>
        <v>13982735.76</v>
      </c>
      <c r="K205" s="38" t="n">
        <f aca="false">+K125</f>
        <v>2756916.43</v>
      </c>
      <c r="L205" s="38" t="n">
        <f aca="false">+L125</f>
        <v>20856397.47</v>
      </c>
      <c r="M205" s="38" t="n">
        <f aca="false">+M125</f>
        <v>11097001.49</v>
      </c>
      <c r="N205" s="38" t="n">
        <f aca="false">+N125</f>
        <v>356827123.79</v>
      </c>
      <c r="O205" s="38" t="n">
        <f aca="false">+O125</f>
        <v>104526296.18</v>
      </c>
      <c r="P205" s="38" t="n">
        <f aca="false">+P125</f>
        <v>2064324.03</v>
      </c>
      <c r="Q205" s="38" t="n">
        <f aca="false">+Q125</f>
        <v>257505763.98</v>
      </c>
      <c r="R205" s="38" t="n">
        <f aca="false">+R125</f>
        <v>3743867.29</v>
      </c>
      <c r="S205" s="38" t="n">
        <f aca="false">+S125</f>
        <v>10583714.11</v>
      </c>
      <c r="T205" s="38" t="n">
        <f aca="false">+T125</f>
        <v>1790605.81</v>
      </c>
      <c r="U205" s="38" t="n">
        <f aca="false">+U125</f>
        <v>932135.24</v>
      </c>
      <c r="V205" s="38" t="n">
        <f aca="false">+V125</f>
        <v>2537353.81</v>
      </c>
      <c r="W205" s="39" t="n">
        <f aca="false">+W125</f>
        <v>593326.77</v>
      </c>
      <c r="X205" s="38" t="n">
        <f aca="false">+X125</f>
        <v>695107.97</v>
      </c>
      <c r="Y205" s="38" t="n">
        <f aca="false">+Y125</f>
        <v>3848440.64</v>
      </c>
      <c r="Z205" s="38" t="n">
        <f aca="false">+Z125</f>
        <v>2468855.6</v>
      </c>
      <c r="AA205" s="38" t="n">
        <f aca="false">+AA125</f>
        <v>183386153.35</v>
      </c>
      <c r="AB205" s="38" t="n">
        <f aca="false">+AB125</f>
        <v>202510063.27</v>
      </c>
      <c r="AC205" s="38" t="n">
        <f aca="false">+AC125</f>
        <v>6881537.69</v>
      </c>
      <c r="AD205" s="38" t="n">
        <f aca="false">+AD125</f>
        <v>7616396.76</v>
      </c>
      <c r="AE205" s="38" t="n">
        <f aca="false">+AE125</f>
        <v>1458392.84</v>
      </c>
      <c r="AF205" s="38" t="n">
        <f aca="false">+AF125</f>
        <v>2084411.31</v>
      </c>
      <c r="AG205" s="38" t="n">
        <f aca="false">+AG125</f>
        <v>6910455.06</v>
      </c>
      <c r="AH205" s="38" t="n">
        <f aca="false">+AH125</f>
        <v>7232086.11</v>
      </c>
      <c r="AI205" s="38" t="n">
        <f aca="false">+AI125</f>
        <v>2915588.19</v>
      </c>
      <c r="AJ205" s="38" t="n">
        <f aca="false">+AJ125</f>
        <v>2537709.62</v>
      </c>
      <c r="AK205" s="38" t="n">
        <f aca="false">+AK125</f>
        <v>2417847.47</v>
      </c>
      <c r="AL205" s="38" t="n">
        <f aca="false">+AL125</f>
        <v>2579750</v>
      </c>
      <c r="AM205" s="38" t="n">
        <f aca="false">+AM125</f>
        <v>3674758.23</v>
      </c>
      <c r="AN205" s="38" t="n">
        <f aca="false">+AN125</f>
        <v>3550467.08</v>
      </c>
      <c r="AO205" s="38" t="n">
        <f aca="false">+AO125</f>
        <v>34324767.8</v>
      </c>
      <c r="AP205" s="38" t="n">
        <f aca="false">+AP125</f>
        <v>529940622.19</v>
      </c>
      <c r="AQ205" s="38" t="n">
        <f aca="false">+AQ125</f>
        <v>2695314.71</v>
      </c>
      <c r="AR205" s="38" t="n">
        <f aca="false">+AR125</f>
        <v>400283450.46</v>
      </c>
      <c r="AS205" s="38" t="n">
        <f aca="false">+AS125</f>
        <v>45473496.51</v>
      </c>
      <c r="AT205" s="38" t="n">
        <f aca="false">+AT125</f>
        <v>18405627.21</v>
      </c>
      <c r="AU205" s="38" t="n">
        <f aca="false">+AU125</f>
        <v>3334328.34</v>
      </c>
      <c r="AV205" s="38" t="n">
        <f aca="false">+AV125</f>
        <v>2996717.72</v>
      </c>
      <c r="AW205" s="38" t="n">
        <f aca="false">+AW125</f>
        <v>2548031.01</v>
      </c>
      <c r="AX205" s="38" t="n">
        <f aca="false">+AX125</f>
        <v>706893.16</v>
      </c>
      <c r="AY205" s="38" t="n">
        <f aca="false">+AY125</f>
        <v>4643573.82</v>
      </c>
      <c r="AZ205" s="38" t="n">
        <f aca="false">+AZ125</f>
        <v>71010186.01</v>
      </c>
      <c r="BA205" s="38" t="n">
        <f aca="false">+BA125</f>
        <v>57510902.18</v>
      </c>
      <c r="BB205" s="38" t="n">
        <f aca="false">+BB125</f>
        <v>48706134.85</v>
      </c>
      <c r="BC205" s="38" t="n">
        <f aca="false">+BC125</f>
        <v>206486621.07</v>
      </c>
      <c r="BD205" s="38" t="n">
        <f aca="false">+BD125</f>
        <v>30182255.16</v>
      </c>
      <c r="BE205" s="38" t="n">
        <f aca="false">+BE125</f>
        <v>10453403.96</v>
      </c>
      <c r="BF205" s="38" t="n">
        <f aca="false">+BF125</f>
        <v>155127581.87</v>
      </c>
      <c r="BG205" s="38" t="n">
        <f aca="false">+BG125</f>
        <v>7022425.57</v>
      </c>
      <c r="BH205" s="38" t="n">
        <f aca="false">+BH125</f>
        <v>5122557.82</v>
      </c>
      <c r="BI205" s="38" t="n">
        <f aca="false">+BI125</f>
        <v>2587355.63</v>
      </c>
      <c r="BJ205" s="38" t="n">
        <f aca="false">+BJ125</f>
        <v>39424054.73</v>
      </c>
      <c r="BK205" s="38" t="n">
        <f aca="false">+BK125</f>
        <v>95737072.6</v>
      </c>
      <c r="BL205" s="38" t="n">
        <f aca="false">+BL125</f>
        <v>1998004.66</v>
      </c>
      <c r="BM205" s="38" t="n">
        <f aca="false">+BM125</f>
        <v>2915855.98</v>
      </c>
      <c r="BN205" s="38" t="n">
        <f aca="false">+BN125</f>
        <v>24869163.46</v>
      </c>
      <c r="BO205" s="38" t="n">
        <f aca="false">+BO125</f>
        <v>11143304.11</v>
      </c>
      <c r="BP205" s="38" t="n">
        <f aca="false">+BP125</f>
        <v>2319661.59</v>
      </c>
      <c r="BQ205" s="38" t="n">
        <f aca="false">+BQ125</f>
        <v>39266240.98</v>
      </c>
      <c r="BR205" s="38" t="n">
        <f aca="false">+BR125</f>
        <v>30951390.36</v>
      </c>
      <c r="BS205" s="38" t="n">
        <f aca="false">+BS125</f>
        <v>8537388.65</v>
      </c>
      <c r="BT205" s="38" t="n">
        <f aca="false">+BT125</f>
        <v>3229111.71</v>
      </c>
      <c r="BU205" s="38" t="n">
        <f aca="false">+BU125</f>
        <v>3778127.79</v>
      </c>
      <c r="BV205" s="38" t="n">
        <f aca="false">+BV125</f>
        <v>9415822.34</v>
      </c>
      <c r="BW205" s="38" t="n">
        <f aca="false">+BW125</f>
        <v>12477862.54</v>
      </c>
      <c r="BX205" s="38" t="n">
        <f aca="false">+BX125</f>
        <v>1236827.06</v>
      </c>
      <c r="BY205" s="38" t="n">
        <f aca="false">+BY125</f>
        <v>4191666.45</v>
      </c>
      <c r="BZ205" s="38" t="n">
        <f aca="false">+BZ125</f>
        <v>2365263.69</v>
      </c>
      <c r="CA205" s="38" t="n">
        <f aca="false">+CA125</f>
        <v>2245788.76</v>
      </c>
      <c r="CB205" s="38" t="n">
        <f aca="false">+CB125</f>
        <v>566933248.12</v>
      </c>
      <c r="CC205" s="38" t="n">
        <f aca="false">+CC125</f>
        <v>1998301.59</v>
      </c>
      <c r="CD205" s="38" t="n">
        <f aca="false">+CD125</f>
        <v>1052543.57</v>
      </c>
      <c r="CE205" s="38" t="n">
        <f aca="false">+CE125</f>
        <v>1805161.98</v>
      </c>
      <c r="CF205" s="38" t="n">
        <f aca="false">+CF125</f>
        <v>1451949.94</v>
      </c>
      <c r="CG205" s="38" t="n">
        <f aca="false">+CG125</f>
        <v>2069814.81</v>
      </c>
      <c r="CH205" s="38" t="n">
        <f aca="false">+CH125</f>
        <v>1538369.83</v>
      </c>
      <c r="CI205" s="38" t="n">
        <f aca="false">+CI125</f>
        <v>5196702.06</v>
      </c>
      <c r="CJ205" s="38" t="n">
        <f aca="false">+CJ125</f>
        <v>7918595.94</v>
      </c>
      <c r="CK205" s="38" t="n">
        <f aca="false">+CK125</f>
        <v>33968013.65</v>
      </c>
      <c r="CL205" s="38" t="n">
        <f aca="false">+CL125</f>
        <v>9878609.68</v>
      </c>
      <c r="CM205" s="38" t="n">
        <f aca="false">+CM125</f>
        <v>6037087.11</v>
      </c>
      <c r="CN205" s="38" t="n">
        <f aca="false">+CN125</f>
        <v>176266009.89</v>
      </c>
      <c r="CO205" s="38" t="n">
        <f aca="false">+CO125</f>
        <v>98792359.11</v>
      </c>
      <c r="CP205" s="38" t="n">
        <f aca="false">+CP125</f>
        <v>8425259.47</v>
      </c>
      <c r="CQ205" s="38" t="n">
        <f aca="false">+CQ125</f>
        <v>10112857.57</v>
      </c>
      <c r="CR205" s="38" t="n">
        <f aca="false">+CR125</f>
        <v>2238090.01</v>
      </c>
      <c r="CS205" s="38" t="n">
        <f aca="false">+CS125</f>
        <v>3012873.33</v>
      </c>
      <c r="CT205" s="38" t="n">
        <f aca="false">+CT125</f>
        <v>1429111.67</v>
      </c>
      <c r="CU205" s="38" t="n">
        <f aca="false">+CU125</f>
        <v>245145.68</v>
      </c>
      <c r="CV205" s="38" t="n">
        <f aca="false">+CV125</f>
        <v>748703.54</v>
      </c>
      <c r="CW205" s="38" t="n">
        <f aca="false">+CW125</f>
        <v>2005906.56</v>
      </c>
      <c r="CX205" s="38" t="n">
        <f aca="false">+CX125</f>
        <v>3553130.33</v>
      </c>
      <c r="CY205" s="38" t="n">
        <f aca="false">+CY125</f>
        <v>559858.29</v>
      </c>
      <c r="CZ205" s="38" t="n">
        <f aca="false">+CZ125</f>
        <v>15526643.26</v>
      </c>
      <c r="DA205" s="38" t="n">
        <f aca="false">+DA125</f>
        <v>2119830.07</v>
      </c>
      <c r="DB205" s="38" t="n">
        <f aca="false">+DB125</f>
        <v>2906203.22</v>
      </c>
      <c r="DC205" s="38" t="n">
        <f aca="false">+DC125</f>
        <v>2074143.23</v>
      </c>
      <c r="DD205" s="38" t="n">
        <f aca="false">+DD125</f>
        <v>1636201.56</v>
      </c>
      <c r="DE205" s="38" t="n">
        <f aca="false">+DE125</f>
        <v>3611221.78</v>
      </c>
      <c r="DF205" s="38" t="n">
        <f aca="false">+DF125</f>
        <v>141249253.69</v>
      </c>
      <c r="DG205" s="38" t="n">
        <f aca="false">+DG125</f>
        <v>1367985.75</v>
      </c>
      <c r="DH205" s="38" t="n">
        <f aca="false">+DH125</f>
        <v>14771186.83</v>
      </c>
      <c r="DI205" s="38" t="n">
        <f aca="false">+DI125</f>
        <v>18701396.59</v>
      </c>
      <c r="DJ205" s="38" t="n">
        <f aca="false">+DJ125</f>
        <v>5059913.14</v>
      </c>
      <c r="DK205" s="38" t="n">
        <f aca="false">+DK125</f>
        <v>3221855.42</v>
      </c>
      <c r="DL205" s="38" t="n">
        <f aca="false">+DL125</f>
        <v>41797244.34</v>
      </c>
      <c r="DM205" s="38" t="n">
        <f aca="false">+DM125</f>
        <v>3140577.36</v>
      </c>
      <c r="DN205" s="38" t="n">
        <f aca="false">+DN125</f>
        <v>10237527.23</v>
      </c>
      <c r="DO205" s="38" t="n">
        <f aca="false">+DO125</f>
        <v>20499138.37</v>
      </c>
      <c r="DP205" s="38" t="n">
        <f aca="false">+DP125</f>
        <v>2353609.18</v>
      </c>
      <c r="DQ205" s="38" t="n">
        <f aca="false">+DQ125</f>
        <v>3929895.83</v>
      </c>
      <c r="DR205" s="38" t="n">
        <f aca="false">+DR125</f>
        <v>9273469.74</v>
      </c>
      <c r="DS205" s="38" t="n">
        <f aca="false">+DS125</f>
        <v>5995838.48</v>
      </c>
      <c r="DT205" s="38" t="n">
        <f aca="false">+DT125</f>
        <v>2094230.14</v>
      </c>
      <c r="DU205" s="38" t="n">
        <f aca="false">+DU125</f>
        <v>3354130.91</v>
      </c>
      <c r="DV205" s="38" t="n">
        <f aca="false">+DV125</f>
        <v>2254341.04</v>
      </c>
      <c r="DW205" s="38" t="n">
        <f aca="false">+DW125</f>
        <v>3153547.28</v>
      </c>
      <c r="DX205" s="38" t="n">
        <f aca="false">+DX125</f>
        <v>2676906.9</v>
      </c>
      <c r="DY205" s="38" t="n">
        <f aca="false">+DY125</f>
        <v>3353768.29</v>
      </c>
      <c r="DZ205" s="38" t="n">
        <f aca="false">+DZ125</f>
        <v>8407824.42</v>
      </c>
      <c r="EA205" s="38" t="n">
        <f aca="false">+EA125</f>
        <v>4227154.75</v>
      </c>
      <c r="EB205" s="38" t="n">
        <f aca="false">+EB125</f>
        <v>4416698.11</v>
      </c>
      <c r="EC205" s="38" t="n">
        <f aca="false">+EC125</f>
        <v>2634587.42</v>
      </c>
      <c r="ED205" s="38" t="n">
        <f aca="false">+ED125</f>
        <v>15731562.95</v>
      </c>
      <c r="EE205" s="38" t="n">
        <f aca="false">+EE125</f>
        <v>2339488.71</v>
      </c>
      <c r="EF205" s="38" t="n">
        <f aca="false">+EF125</f>
        <v>10743588.42</v>
      </c>
      <c r="EG205" s="38" t="n">
        <f aca="false">+EG125</f>
        <v>2470128.82</v>
      </c>
      <c r="EH205" s="38" t="n">
        <f aca="false">+EH125</f>
        <v>2336092.65</v>
      </c>
      <c r="EI205" s="38" t="n">
        <f aca="false">+EI125</f>
        <v>114651782.02</v>
      </c>
      <c r="EJ205" s="38" t="n">
        <f aca="false">+EJ125</f>
        <v>56924470.15</v>
      </c>
      <c r="EK205" s="38" t="n">
        <f aca="false">+EK125</f>
        <v>4826353.45</v>
      </c>
      <c r="EL205" s="38" t="n">
        <f aca="false">+EL125</f>
        <v>3461062.06</v>
      </c>
      <c r="EM205" s="38" t="n">
        <f aca="false">+EM125</f>
        <v>4288855.2</v>
      </c>
      <c r="EN205" s="38" t="n">
        <f aca="false">+EN125</f>
        <v>7213209.33</v>
      </c>
      <c r="EO205" s="38" t="n">
        <f aca="false">+EO125</f>
        <v>3569122.1</v>
      </c>
      <c r="EP205" s="38" t="n">
        <f aca="false">+EP125</f>
        <v>3588038.04</v>
      </c>
      <c r="EQ205" s="38" t="n">
        <f aca="false">+EQ125</f>
        <v>16378085.93</v>
      </c>
      <c r="ER205" s="38" t="n">
        <f aca="false">+ER125</f>
        <v>3518925.17</v>
      </c>
      <c r="ES205" s="38" t="n">
        <f aca="false">+ES125</f>
        <v>1496824.1</v>
      </c>
      <c r="ET205" s="38" t="n">
        <f aca="false">+ET125</f>
        <v>2456131.25</v>
      </c>
      <c r="EU205" s="38" t="n">
        <f aca="false">+EU125</f>
        <v>4259579.64</v>
      </c>
      <c r="EV205" s="38" t="n">
        <f aca="false">+EV125</f>
        <v>1007633.24</v>
      </c>
      <c r="EW205" s="38" t="n">
        <f aca="false">+EW125</f>
        <v>7187530.89</v>
      </c>
      <c r="EX205" s="38" t="n">
        <f aca="false">+EX125</f>
        <v>2783810.92</v>
      </c>
      <c r="EY205" s="38" t="n">
        <f aca="false">+EY125</f>
        <v>1706474.75</v>
      </c>
      <c r="EZ205" s="38" t="n">
        <f aca="false">+EZ125</f>
        <v>1603688.01</v>
      </c>
      <c r="FA205" s="38" t="n">
        <f aca="false">+FA125</f>
        <v>22059125.28</v>
      </c>
      <c r="FB205" s="38" t="n">
        <f aca="false">+FB125</f>
        <v>3411600.37</v>
      </c>
      <c r="FC205" s="38" t="n">
        <f aca="false">+FC125</f>
        <v>18384494.82</v>
      </c>
      <c r="FD205" s="38" t="n">
        <f aca="false">+FD125</f>
        <v>3229341.38</v>
      </c>
      <c r="FE205" s="38" t="n">
        <f aca="false">+FE125</f>
        <v>1365047.65</v>
      </c>
      <c r="FF205" s="38" t="n">
        <f aca="false">+FF125</f>
        <v>2187387.95</v>
      </c>
      <c r="FG205" s="38" t="n">
        <f aca="false">+FG125</f>
        <v>1463048.09</v>
      </c>
      <c r="FH205" s="38" t="n">
        <f aca="false">+FH125</f>
        <v>1287110.77</v>
      </c>
      <c r="FI205" s="38" t="n">
        <f aca="false">+FI125</f>
        <v>12635530.99</v>
      </c>
      <c r="FJ205" s="38" t="n">
        <f aca="false">+FJ125</f>
        <v>12180834.5</v>
      </c>
      <c r="FK205" s="38" t="n">
        <f aca="false">+FK125</f>
        <v>14819199.31</v>
      </c>
      <c r="FL205" s="38" t="n">
        <f aca="false">+FL125</f>
        <v>28802356.29</v>
      </c>
      <c r="FM205" s="38" t="n">
        <f aca="false">+FM125</f>
        <v>20780718.91</v>
      </c>
      <c r="FN205" s="38" t="n">
        <f aca="false">+FN125</f>
        <v>127202022.09</v>
      </c>
      <c r="FO205" s="38" t="n">
        <f aca="false">+FO125</f>
        <v>7956354.48</v>
      </c>
      <c r="FP205" s="38" t="n">
        <f aca="false">+FP125</f>
        <v>15904371.56</v>
      </c>
      <c r="FQ205" s="38" t="n">
        <f aca="false">+FQ125</f>
        <v>6185776.2</v>
      </c>
      <c r="FR205" s="38" t="n">
        <f aca="false">+FR125</f>
        <v>1878772.19</v>
      </c>
      <c r="FS205" s="38" t="n">
        <f aca="false">+FS125</f>
        <v>2025055.12</v>
      </c>
      <c r="FT205" s="38" t="n">
        <f aca="false">+FT125</f>
        <v>1331334.68</v>
      </c>
      <c r="FU205" s="38" t="n">
        <f aca="false">+FU125</f>
        <v>5989664.4</v>
      </c>
      <c r="FV205" s="38" t="n">
        <f aca="false">+FV125</f>
        <v>5051056.49</v>
      </c>
      <c r="FW205" s="38" t="n">
        <f aca="false">+FW125</f>
        <v>1782240.06</v>
      </c>
      <c r="FX205" s="38" t="n">
        <f aca="false">+FX125</f>
        <v>1210573.78</v>
      </c>
      <c r="FY205" s="38"/>
      <c r="FZ205" s="60" t="n">
        <f aca="false">SUM(C205:FX205)</f>
        <v>5602444003.1</v>
      </c>
      <c r="GA205" s="60"/>
      <c r="GB205" s="38"/>
      <c r="GC205" s="38"/>
      <c r="GD205" s="38"/>
      <c r="GE205" s="40"/>
      <c r="GF205" s="40"/>
      <c r="GG205" s="38"/>
      <c r="GH205" s="38"/>
      <c r="GI205" s="38"/>
      <c r="GJ205" s="38"/>
    </row>
    <row r="206" customFormat="false" ht="15" hidden="false" customHeight="false" outlineLevel="0" collapsed="false">
      <c r="A206" s="11" t="s">
        <v>530</v>
      </c>
      <c r="B206" s="3" t="s">
        <v>531</v>
      </c>
      <c r="C206" s="38" t="n">
        <f aca="false">+C160</f>
        <v>4417207.82</v>
      </c>
      <c r="D206" s="38" t="n">
        <f aca="false">+D160</f>
        <v>11559603.23</v>
      </c>
      <c r="E206" s="38" t="n">
        <f aca="false">+E160</f>
        <v>7465871.36</v>
      </c>
      <c r="F206" s="38" t="n">
        <f aca="false">+F160</f>
        <v>3913547.43</v>
      </c>
      <c r="G206" s="38" t="n">
        <f aca="false">+G160</f>
        <v>231386.69</v>
      </c>
      <c r="H206" s="38" t="n">
        <f aca="false">+H160</f>
        <v>151257.94</v>
      </c>
      <c r="I206" s="38" t="n">
        <f aca="false">+I160</f>
        <v>10767773.95</v>
      </c>
      <c r="J206" s="38" t="n">
        <f aca="false">+J160</f>
        <v>1300460.02</v>
      </c>
      <c r="K206" s="38" t="n">
        <f aca="false">+K160</f>
        <v>159185.5</v>
      </c>
      <c r="L206" s="38" t="n">
        <f aca="false">+L160</f>
        <v>1580022.59</v>
      </c>
      <c r="M206" s="38" t="n">
        <f aca="false">+M160</f>
        <v>1853926.83</v>
      </c>
      <c r="N206" s="38" t="n">
        <f aca="false">+N160</f>
        <v>9452403.19</v>
      </c>
      <c r="O206" s="38" t="n">
        <f aca="false">+O160</f>
        <v>2389652.62</v>
      </c>
      <c r="P206" s="38" t="n">
        <f aca="false">+P160</f>
        <v>116211.85</v>
      </c>
      <c r="Q206" s="38" t="n">
        <f aca="false">+Q160</f>
        <v>23793429.2</v>
      </c>
      <c r="R206" s="38" t="n">
        <f aca="false">+R160</f>
        <v>161540.94</v>
      </c>
      <c r="S206" s="38" t="n">
        <f aca="false">+S160</f>
        <v>569153.2</v>
      </c>
      <c r="T206" s="38" t="n">
        <f aca="false">+T160</f>
        <v>75278.53</v>
      </c>
      <c r="U206" s="38" t="n">
        <f aca="false">+U160</f>
        <v>56593.93</v>
      </c>
      <c r="V206" s="38" t="n">
        <f aca="false">+V160</f>
        <v>130025.29</v>
      </c>
      <c r="W206" s="39" t="n">
        <f aca="false">+W160</f>
        <v>139028.69</v>
      </c>
      <c r="X206" s="38" t="n">
        <f aca="false">+X160</f>
        <v>35112.23</v>
      </c>
      <c r="Y206" s="38" t="n">
        <f aca="false">+Y160</f>
        <v>443842.56</v>
      </c>
      <c r="Z206" s="38" t="n">
        <f aca="false">+Z160</f>
        <v>150166.56</v>
      </c>
      <c r="AA206" s="38" t="n">
        <f aca="false">+AA160</f>
        <v>6578345.15</v>
      </c>
      <c r="AB206" s="38" t="n">
        <f aca="false">+AB160</f>
        <v>4168469.47</v>
      </c>
      <c r="AC206" s="38" t="n">
        <f aca="false">+AC160</f>
        <v>305722.43</v>
      </c>
      <c r="AD206" s="38" t="n">
        <f aca="false">+AD160</f>
        <v>302461.03</v>
      </c>
      <c r="AE206" s="38" t="n">
        <f aca="false">+AE160</f>
        <v>65876.05</v>
      </c>
      <c r="AF206" s="38" t="n">
        <f aca="false">+AF160</f>
        <v>61250.36</v>
      </c>
      <c r="AG206" s="38" t="n">
        <f aca="false">+AG160</f>
        <v>177259.91</v>
      </c>
      <c r="AH206" s="38" t="n">
        <f aca="false">+AH160</f>
        <v>531331.03</v>
      </c>
      <c r="AI206" s="38" t="n">
        <f aca="false">+AI160</f>
        <v>133065.88</v>
      </c>
      <c r="AJ206" s="38" t="n">
        <f aca="false">+AJ160</f>
        <v>169127.29</v>
      </c>
      <c r="AK206" s="38" t="n">
        <f aca="false">+AK160</f>
        <v>234302.64</v>
      </c>
      <c r="AL206" s="38" t="n">
        <f aca="false">+AL160</f>
        <v>233350.55</v>
      </c>
      <c r="AM206" s="38" t="n">
        <f aca="false">+AM160</f>
        <v>334124.82</v>
      </c>
      <c r="AN206" s="38" t="n">
        <f aca="false">+AN160</f>
        <v>129999.28</v>
      </c>
      <c r="AO206" s="38" t="n">
        <f aca="false">+AO160</f>
        <v>1528408.69</v>
      </c>
      <c r="AP206" s="38" t="n">
        <f aca="false">+AP160</f>
        <v>61266472.25</v>
      </c>
      <c r="AQ206" s="38" t="n">
        <f aca="false">+AQ160</f>
        <v>121380.02</v>
      </c>
      <c r="AR206" s="38" t="n">
        <f aca="false">+AR160</f>
        <v>4768059.81</v>
      </c>
      <c r="AS206" s="38" t="n">
        <f aca="false">+AS160</f>
        <v>1953891.74</v>
      </c>
      <c r="AT206" s="38" t="n">
        <f aca="false">+AT160</f>
        <v>280345.4</v>
      </c>
      <c r="AU206" s="38" t="n">
        <f aca="false">+AU160</f>
        <v>99218.87</v>
      </c>
      <c r="AV206" s="38" t="n">
        <f aca="false">+AV160</f>
        <v>154654.14</v>
      </c>
      <c r="AW206" s="38" t="n">
        <f aca="false">+AW160</f>
        <v>66954.56</v>
      </c>
      <c r="AX206" s="38" t="n">
        <f aca="false">+AX160</f>
        <v>12964.85</v>
      </c>
      <c r="AY206" s="38" t="n">
        <f aca="false">+AY160</f>
        <v>202043.55</v>
      </c>
      <c r="AZ206" s="38" t="n">
        <f aca="false">+AZ160</f>
        <v>6842513.03</v>
      </c>
      <c r="BA206" s="38" t="n">
        <f aca="false">+BA160</f>
        <v>2417586.56</v>
      </c>
      <c r="BB206" s="38" t="n">
        <f aca="false">+BB160</f>
        <v>1937732.01</v>
      </c>
      <c r="BC206" s="38" t="n">
        <f aca="false">+BC160</f>
        <v>12459984.39</v>
      </c>
      <c r="BD206" s="38" t="n">
        <f aca="false">+BD160</f>
        <v>495845.95</v>
      </c>
      <c r="BE206" s="38" t="n">
        <f aca="false">+BE160</f>
        <v>318564.66</v>
      </c>
      <c r="BF206" s="38" t="n">
        <f aca="false">+BF160</f>
        <v>1896678.35</v>
      </c>
      <c r="BG206" s="38" t="n">
        <f aca="false">+BG160</f>
        <v>441079.81</v>
      </c>
      <c r="BH206" s="38" t="n">
        <f aca="false">+BH160</f>
        <v>121140.4</v>
      </c>
      <c r="BI206" s="38" t="n">
        <f aca="false">+BI160</f>
        <v>146002.33</v>
      </c>
      <c r="BJ206" s="38" t="n">
        <f aca="false">+BJ160</f>
        <v>449240.99</v>
      </c>
      <c r="BK206" s="38" t="n">
        <f aca="false">+BK160</f>
        <v>1793232.87</v>
      </c>
      <c r="BL206" s="38" t="n">
        <f aca="false">+BL160</f>
        <v>96309.13</v>
      </c>
      <c r="BM206" s="38" t="n">
        <f aca="false">+BM160</f>
        <v>156797.65</v>
      </c>
      <c r="BN206" s="38" t="n">
        <f aca="false">+BN160</f>
        <v>1325776.3</v>
      </c>
      <c r="BO206" s="38" t="n">
        <f aca="false">+BO160</f>
        <v>555739.37</v>
      </c>
      <c r="BP206" s="38" t="n">
        <f aca="false">+BP160</f>
        <v>101855.15</v>
      </c>
      <c r="BQ206" s="38" t="n">
        <f aca="false">+BQ160</f>
        <v>1617557.12</v>
      </c>
      <c r="BR206" s="38" t="n">
        <f aca="false">+BR160</f>
        <v>1632884</v>
      </c>
      <c r="BS206" s="38" t="n">
        <f aca="false">+BS160</f>
        <v>335276.84</v>
      </c>
      <c r="BT206" s="38" t="n">
        <f aca="false">+BT160</f>
        <v>96463.62</v>
      </c>
      <c r="BU206" s="38" t="n">
        <f aca="false">+BU160</f>
        <v>144629.47</v>
      </c>
      <c r="BV206" s="38" t="n">
        <f aca="false">+BV160</f>
        <v>242716.4</v>
      </c>
      <c r="BW206" s="38" t="n">
        <f aca="false">+BW160</f>
        <v>321008.21</v>
      </c>
      <c r="BX206" s="38" t="n">
        <f aca="false">+BX160</f>
        <v>21434.33</v>
      </c>
      <c r="BY206" s="38" t="n">
        <f aca="false">+BY160</f>
        <v>407820.19</v>
      </c>
      <c r="BZ206" s="38" t="n">
        <f aca="false">+BZ160</f>
        <v>100753.56</v>
      </c>
      <c r="CA206" s="38" t="n">
        <f aca="false">+CA160</f>
        <v>95419.16</v>
      </c>
      <c r="CB206" s="38" t="n">
        <f aca="false">+CB160</f>
        <v>18826581.17</v>
      </c>
      <c r="CC206" s="38" t="n">
        <f aca="false">+CC160</f>
        <v>71202.28</v>
      </c>
      <c r="CD206" s="38" t="n">
        <f aca="false">+CD160</f>
        <v>44869.49</v>
      </c>
      <c r="CE206" s="38" t="n">
        <f aca="false">+CE160</f>
        <v>67485.84</v>
      </c>
      <c r="CF206" s="38" t="n">
        <f aca="false">+CF160</f>
        <v>65374.98</v>
      </c>
      <c r="CG206" s="38" t="n">
        <f aca="false">+CG160</f>
        <v>66234.07</v>
      </c>
      <c r="CH206" s="38" t="n">
        <f aca="false">+CH160</f>
        <v>106227.42</v>
      </c>
      <c r="CI206" s="38" t="n">
        <f aca="false">+CI160</f>
        <v>291634.57</v>
      </c>
      <c r="CJ206" s="38" t="n">
        <f aca="false">+CJ160</f>
        <v>688075.87</v>
      </c>
      <c r="CK206" s="38" t="n">
        <f aca="false">+CK160</f>
        <v>995502.99</v>
      </c>
      <c r="CL206" s="38" t="n">
        <f aca="false">+CL160</f>
        <v>298687.59</v>
      </c>
      <c r="CM206" s="38" t="n">
        <f aca="false">+CM160</f>
        <v>331937.82</v>
      </c>
      <c r="CN206" s="38" t="n">
        <f aca="false">+CN160</f>
        <v>5767356.24</v>
      </c>
      <c r="CO206" s="38" t="n">
        <f aca="false">+CO160</f>
        <v>3667695.18</v>
      </c>
      <c r="CP206" s="38" t="n">
        <f aca="false">+CP160</f>
        <v>299395.21</v>
      </c>
      <c r="CQ206" s="38" t="n">
        <f aca="false">+CQ160</f>
        <v>592529.78</v>
      </c>
      <c r="CR206" s="38" t="n">
        <f aca="false">+CR160</f>
        <v>82210.02</v>
      </c>
      <c r="CS206" s="38" t="n">
        <f aca="false">+CS160</f>
        <v>108270.67</v>
      </c>
      <c r="CT206" s="38" t="n">
        <f aca="false">+CT160</f>
        <v>38264.56</v>
      </c>
      <c r="CU206" s="38" t="n">
        <f aca="false">+CU160</f>
        <v>57083.92</v>
      </c>
      <c r="CV206" s="38" t="n">
        <f aca="false">+CV160</f>
        <v>29948.14</v>
      </c>
      <c r="CW206" s="38" t="n">
        <f aca="false">+CW160</f>
        <v>110054.77</v>
      </c>
      <c r="CX206" s="38" t="n">
        <f aca="false">+CX160</f>
        <v>159123.58</v>
      </c>
      <c r="CY206" s="38" t="n">
        <f aca="false">+CY160</f>
        <v>87509.48</v>
      </c>
      <c r="CZ206" s="38" t="n">
        <f aca="false">+CZ160</f>
        <v>710803.74</v>
      </c>
      <c r="DA206" s="38" t="n">
        <f aca="false">+DA160</f>
        <v>69671.75</v>
      </c>
      <c r="DB206" s="38" t="n">
        <f aca="false">+DB160</f>
        <v>69182.73</v>
      </c>
      <c r="DC206" s="38" t="n">
        <f aca="false">+DC160</f>
        <v>78720.97</v>
      </c>
      <c r="DD206" s="38" t="n">
        <f aca="false">+DD160</f>
        <v>66810.47</v>
      </c>
      <c r="DE206" s="38" t="n">
        <f aca="false">+DE160</f>
        <v>127157.46</v>
      </c>
      <c r="DF206" s="38" t="n">
        <f aca="false">+DF160</f>
        <v>6476251.32</v>
      </c>
      <c r="DG206" s="38" t="n">
        <f aca="false">+DG160</f>
        <v>40829.54</v>
      </c>
      <c r="DH206" s="38" t="n">
        <f aca="false">+DH160</f>
        <v>600009.75</v>
      </c>
      <c r="DI206" s="38" t="n">
        <f aca="false">+DI160</f>
        <v>1264862.83</v>
      </c>
      <c r="DJ206" s="38" t="n">
        <f aca="false">+DJ160</f>
        <v>219678.59</v>
      </c>
      <c r="DK206" s="38" t="n">
        <f aca="false">+DK160</f>
        <v>186522.01</v>
      </c>
      <c r="DL206" s="38" t="n">
        <f aca="false">+DL160</f>
        <v>2948876.49</v>
      </c>
      <c r="DM206" s="38" t="n">
        <f aca="false">+DM160</f>
        <v>164177.08</v>
      </c>
      <c r="DN206" s="38" t="n">
        <f aca="false">+DN160</f>
        <v>577574.58</v>
      </c>
      <c r="DO206" s="38" t="n">
        <f aca="false">+DO160</f>
        <v>1874586.15</v>
      </c>
      <c r="DP206" s="38" t="n">
        <f aca="false">+DP160</f>
        <v>69726.11</v>
      </c>
      <c r="DQ206" s="38" t="n">
        <f aca="false">+DQ160</f>
        <v>185321.66</v>
      </c>
      <c r="DR206" s="38" t="n">
        <f aca="false">+DR160</f>
        <v>885553.28</v>
      </c>
      <c r="DS206" s="38" t="n">
        <f aca="false">+DS160</f>
        <v>708904.99</v>
      </c>
      <c r="DT206" s="38" t="n">
        <f aca="false">+DT160</f>
        <v>144404.89</v>
      </c>
      <c r="DU206" s="38" t="n">
        <f aca="false">+DU160</f>
        <v>154007.72</v>
      </c>
      <c r="DV206" s="38" t="n">
        <f aca="false">+DV160</f>
        <v>119355.46</v>
      </c>
      <c r="DW206" s="38" t="n">
        <f aca="false">+DW160</f>
        <v>136636.22</v>
      </c>
      <c r="DX206" s="38" t="n">
        <f aca="false">+DX160</f>
        <v>62057.27</v>
      </c>
      <c r="DY206" s="38" t="n">
        <f aca="false">+DY160</f>
        <v>102543.28</v>
      </c>
      <c r="DZ206" s="38" t="n">
        <f aca="false">+DZ160</f>
        <v>223404.68</v>
      </c>
      <c r="EA206" s="38" t="n">
        <f aca="false">+EA160</f>
        <v>156379.54</v>
      </c>
      <c r="EB206" s="38" t="n">
        <f aca="false">+EB160</f>
        <v>212528.43</v>
      </c>
      <c r="EC206" s="38" t="n">
        <f aca="false">+EC160</f>
        <v>89114.78</v>
      </c>
      <c r="ED206" s="38" t="n">
        <f aca="false">+ED160</f>
        <v>113900.42</v>
      </c>
      <c r="EE206" s="38" t="n">
        <f aca="false">+EE160</f>
        <v>134685.35</v>
      </c>
      <c r="EF206" s="38" t="n">
        <f aca="false">+EF160</f>
        <v>978493.97</v>
      </c>
      <c r="EG206" s="38" t="n">
        <f aca="false">+EG160</f>
        <v>167283.97</v>
      </c>
      <c r="EH206" s="38" t="n">
        <f aca="false">+EH160</f>
        <v>114776.38</v>
      </c>
      <c r="EI206" s="38" t="n">
        <f aca="false">+EI160</f>
        <v>10581241.43</v>
      </c>
      <c r="EJ206" s="38" t="n">
        <f aca="false">+EJ160</f>
        <v>2157900.45</v>
      </c>
      <c r="EK206" s="38" t="n">
        <f aca="false">+EK160</f>
        <v>158335.39</v>
      </c>
      <c r="EL206" s="38" t="n">
        <f aca="false">+EL160</f>
        <v>91918.98</v>
      </c>
      <c r="EM206" s="38" t="n">
        <f aca="false">+EM160</f>
        <v>268891.62</v>
      </c>
      <c r="EN206" s="38" t="n">
        <f aca="false">+EN160</f>
        <v>766420.53</v>
      </c>
      <c r="EO206" s="38" t="n">
        <f aca="false">+EO160</f>
        <v>138536.39</v>
      </c>
      <c r="EP206" s="38" t="n">
        <f aca="false">+EP160</f>
        <v>108627.67</v>
      </c>
      <c r="EQ206" s="38" t="n">
        <f aca="false">+EQ160</f>
        <v>221892.39</v>
      </c>
      <c r="ER206" s="38" t="n">
        <f aca="false">+ER160</f>
        <v>143210.77</v>
      </c>
      <c r="ES206" s="38" t="n">
        <f aca="false">+ES160</f>
        <v>92507.58</v>
      </c>
      <c r="ET206" s="38" t="n">
        <f aca="false">+ET160</f>
        <v>124184.75</v>
      </c>
      <c r="EU206" s="38" t="n">
        <f aca="false">+EU160</f>
        <v>824127.99</v>
      </c>
      <c r="EV206" s="38" t="n">
        <f aca="false">+EV160</f>
        <v>67375.18</v>
      </c>
      <c r="EW206" s="38" t="n">
        <f aca="false">+EW160</f>
        <v>157416.49</v>
      </c>
      <c r="EX206" s="38" t="n">
        <f aca="false">+EX160</f>
        <v>132078.15</v>
      </c>
      <c r="EY206" s="38" t="n">
        <f aca="false">+EY160</f>
        <v>247097.54</v>
      </c>
      <c r="EZ206" s="38" t="n">
        <f aca="false">+EZ160</f>
        <v>102873.23</v>
      </c>
      <c r="FA206" s="38" t="n">
        <f aca="false">+FA160</f>
        <v>744045.41</v>
      </c>
      <c r="FB206" s="38" t="n">
        <f aca="false">+FB160</f>
        <v>149313.55</v>
      </c>
      <c r="FC206" s="38" t="n">
        <f aca="false">+FC160</f>
        <v>570516.21</v>
      </c>
      <c r="FD206" s="38" t="n">
        <f aca="false">+FD160</f>
        <v>118100.63</v>
      </c>
      <c r="FE206" s="38" t="n">
        <f aca="false">+FE160</f>
        <v>53520.68</v>
      </c>
      <c r="FF206" s="38" t="n">
        <f aca="false">+FF160</f>
        <v>48363.89</v>
      </c>
      <c r="FG206" s="38" t="n">
        <f aca="false">+FG160</f>
        <v>43481.24</v>
      </c>
      <c r="FH206" s="38" t="n">
        <f aca="false">+FH160</f>
        <v>48877.62</v>
      </c>
      <c r="FI206" s="38" t="n">
        <f aca="false">+FI160</f>
        <v>708500.1</v>
      </c>
      <c r="FJ206" s="38" t="n">
        <f aca="false">+FJ160</f>
        <v>436279.78</v>
      </c>
      <c r="FK206" s="38" t="n">
        <f aca="false">+FK160</f>
        <v>774883.64</v>
      </c>
      <c r="FL206" s="38" t="n">
        <f aca="false">+FL160</f>
        <v>472967.54</v>
      </c>
      <c r="FM206" s="38" t="n">
        <f aca="false">+FM160</f>
        <v>677192.41</v>
      </c>
      <c r="FN206" s="38" t="n">
        <f aca="false">+FN160</f>
        <v>9701705.1</v>
      </c>
      <c r="FO206" s="38" t="n">
        <f aca="false">+FO160</f>
        <v>326843.18</v>
      </c>
      <c r="FP206" s="38" t="n">
        <f aca="false">+FP160</f>
        <v>1450992.28</v>
      </c>
      <c r="FQ206" s="38" t="n">
        <f aca="false">+FQ160</f>
        <v>369176.64</v>
      </c>
      <c r="FR206" s="38" t="n">
        <f aca="false">+FR160</f>
        <v>56631.02</v>
      </c>
      <c r="FS206" s="38" t="n">
        <f aca="false">+FS160</f>
        <v>45220.88</v>
      </c>
      <c r="FT206" s="38" t="n">
        <f aca="false">+FT160</f>
        <v>36841.97</v>
      </c>
      <c r="FU206" s="38" t="n">
        <f aca="false">+FU160</f>
        <v>424356.13</v>
      </c>
      <c r="FV206" s="38" t="n">
        <f aca="false">+FV160</f>
        <v>248517.7</v>
      </c>
      <c r="FW206" s="38" t="n">
        <f aca="false">+FW160</f>
        <v>88631.72</v>
      </c>
      <c r="FX206" s="38" t="n">
        <f aca="false">+FX160</f>
        <v>38088.78</v>
      </c>
      <c r="FY206" s="38"/>
      <c r="FZ206" s="60" t="n">
        <f aca="false">SUM(C206:FX206)</f>
        <v>288469537.9</v>
      </c>
      <c r="GA206" s="60"/>
      <c r="GB206" s="38"/>
      <c r="GC206" s="38"/>
      <c r="GD206" s="38"/>
    </row>
    <row r="207" customFormat="false" ht="15" hidden="false" customHeight="false" outlineLevel="0" collapsed="false">
      <c r="A207" s="11" t="s">
        <v>532</v>
      </c>
      <c r="B207" s="3" t="s">
        <v>533</v>
      </c>
      <c r="C207" s="38" t="n">
        <f aca="false">+C205+C206</f>
        <v>44785794.64</v>
      </c>
      <c r="D207" s="38" t="n">
        <f aca="false">+D205+D206</f>
        <v>277860736.95</v>
      </c>
      <c r="E207" s="38" t="n">
        <f aca="false">+E205+E206</f>
        <v>57184993.15</v>
      </c>
      <c r="F207" s="38" t="n">
        <f aca="false">+F205+F206</f>
        <v>110487657.84</v>
      </c>
      <c r="G207" s="38" t="n">
        <f aca="false">+G205+G206</f>
        <v>8027626.79</v>
      </c>
      <c r="H207" s="38" t="n">
        <f aca="false">+H205+H206</f>
        <v>7293494.13</v>
      </c>
      <c r="I207" s="38" t="n">
        <f aca="false">+I205+I206</f>
        <v>80130426.94</v>
      </c>
      <c r="J207" s="38" t="n">
        <f aca="false">+J205+J206</f>
        <v>15283195.78</v>
      </c>
      <c r="K207" s="38" t="n">
        <f aca="false">+K205+K206</f>
        <v>2916101.93</v>
      </c>
      <c r="L207" s="38" t="n">
        <f aca="false">+L205+L206</f>
        <v>22436420.06</v>
      </c>
      <c r="M207" s="38" t="n">
        <f aca="false">+M205+M206</f>
        <v>12950928.32</v>
      </c>
      <c r="N207" s="38" t="n">
        <f aca="false">+N205+N206</f>
        <v>366279526.98</v>
      </c>
      <c r="O207" s="38" t="n">
        <f aca="false">+O205+O206</f>
        <v>106915948.8</v>
      </c>
      <c r="P207" s="38" t="n">
        <f aca="false">+P205+P206</f>
        <v>2180535.88</v>
      </c>
      <c r="Q207" s="38" t="n">
        <f aca="false">+Q205+Q206</f>
        <v>281299193.18</v>
      </c>
      <c r="R207" s="38" t="n">
        <f aca="false">+R205+R206</f>
        <v>3905408.23</v>
      </c>
      <c r="S207" s="38" t="n">
        <f aca="false">+S205+S206</f>
        <v>11152867.31</v>
      </c>
      <c r="T207" s="38" t="n">
        <f aca="false">+T205+T206</f>
        <v>1865884.34</v>
      </c>
      <c r="U207" s="38" t="n">
        <f aca="false">+U205+U206</f>
        <v>988729.17</v>
      </c>
      <c r="V207" s="38" t="n">
        <f aca="false">+V205+V206</f>
        <v>2667379.1</v>
      </c>
      <c r="W207" s="39" t="n">
        <f aca="false">+W205+W206</f>
        <v>732355.46</v>
      </c>
      <c r="X207" s="38" t="n">
        <f aca="false">+X205+X206</f>
        <v>730220.2</v>
      </c>
      <c r="Y207" s="38" t="n">
        <f aca="false">+Y205+Y206</f>
        <v>4292283.2</v>
      </c>
      <c r="Z207" s="38" t="n">
        <f aca="false">+Z205+Z206</f>
        <v>2619022.16</v>
      </c>
      <c r="AA207" s="38" t="n">
        <f aca="false">+AA205+AA206</f>
        <v>189964498.5</v>
      </c>
      <c r="AB207" s="38" t="n">
        <f aca="false">+AB205+AB206</f>
        <v>206678532.74</v>
      </c>
      <c r="AC207" s="38" t="n">
        <f aca="false">+AC205+AC206</f>
        <v>7187260.12</v>
      </c>
      <c r="AD207" s="38" t="n">
        <f aca="false">+AD205+AD206</f>
        <v>7918857.79</v>
      </c>
      <c r="AE207" s="38" t="n">
        <f aca="false">+AE205+AE206</f>
        <v>1524268.89</v>
      </c>
      <c r="AF207" s="38" t="n">
        <f aca="false">+AF205+AF206</f>
        <v>2145661.67</v>
      </c>
      <c r="AG207" s="38" t="n">
        <f aca="false">+AG205+AG206</f>
        <v>7087714.97</v>
      </c>
      <c r="AH207" s="38" t="n">
        <f aca="false">+AH205+AH206</f>
        <v>7763417.14</v>
      </c>
      <c r="AI207" s="38" t="n">
        <f aca="false">+AI205+AI206</f>
        <v>3048654.07</v>
      </c>
      <c r="AJ207" s="38" t="n">
        <f aca="false">+AJ205+AJ206</f>
        <v>2706836.91</v>
      </c>
      <c r="AK207" s="38" t="n">
        <f aca="false">+AK205+AK206</f>
        <v>2652150.11</v>
      </c>
      <c r="AL207" s="38" t="n">
        <f aca="false">+AL205+AL206</f>
        <v>2813100.55</v>
      </c>
      <c r="AM207" s="38" t="n">
        <f aca="false">+AM205+AM206</f>
        <v>4008883.05</v>
      </c>
      <c r="AN207" s="38" t="n">
        <f aca="false">+AN205+AN206</f>
        <v>3680466.36</v>
      </c>
      <c r="AO207" s="38" t="n">
        <f aca="false">+AO205+AO206</f>
        <v>35853176.49</v>
      </c>
      <c r="AP207" s="38" t="n">
        <f aca="false">+AP205+AP206</f>
        <v>591207094.44</v>
      </c>
      <c r="AQ207" s="38" t="n">
        <f aca="false">+AQ205+AQ206</f>
        <v>2816694.73</v>
      </c>
      <c r="AR207" s="38" t="n">
        <f aca="false">+AR205+AR206</f>
        <v>405051510.27</v>
      </c>
      <c r="AS207" s="38" t="n">
        <f aca="false">+AS205+AS206</f>
        <v>47427388.25</v>
      </c>
      <c r="AT207" s="38" t="n">
        <f aca="false">+AT205+AT206</f>
        <v>18685972.61</v>
      </c>
      <c r="AU207" s="38" t="n">
        <f aca="false">+AU205+AU206</f>
        <v>3433547.21</v>
      </c>
      <c r="AV207" s="38" t="n">
        <f aca="false">+AV205+AV206</f>
        <v>3151371.86</v>
      </c>
      <c r="AW207" s="38" t="n">
        <f aca="false">+AW205+AW206</f>
        <v>2614985.57</v>
      </c>
      <c r="AX207" s="38" t="n">
        <f aca="false">+AX205+AX206</f>
        <v>719858.01</v>
      </c>
      <c r="AY207" s="38" t="n">
        <f aca="false">+AY205+AY206</f>
        <v>4845617.37</v>
      </c>
      <c r="AZ207" s="38" t="n">
        <f aca="false">+AZ205+AZ206</f>
        <v>77852699.04</v>
      </c>
      <c r="BA207" s="38" t="n">
        <f aca="false">+BA205+BA206</f>
        <v>59928488.74</v>
      </c>
      <c r="BB207" s="38" t="n">
        <f aca="false">+BB205+BB206</f>
        <v>50643866.86</v>
      </c>
      <c r="BC207" s="38" t="n">
        <f aca="false">+BC205+BC206</f>
        <v>218946605.46</v>
      </c>
      <c r="BD207" s="38" t="n">
        <f aca="false">+BD205+BD206</f>
        <v>30678101.11</v>
      </c>
      <c r="BE207" s="38" t="n">
        <f aca="false">+BE205+BE206</f>
        <v>10771968.62</v>
      </c>
      <c r="BF207" s="38" t="n">
        <f aca="false">+BF205+BF206</f>
        <v>157024260.22</v>
      </c>
      <c r="BG207" s="38" t="n">
        <f aca="false">+BG205+BG206</f>
        <v>7463505.38</v>
      </c>
      <c r="BH207" s="38" t="n">
        <f aca="false">+BH205+BH206</f>
        <v>5243698.22</v>
      </c>
      <c r="BI207" s="38" t="n">
        <f aca="false">+BI205+BI206</f>
        <v>2733357.96</v>
      </c>
      <c r="BJ207" s="38" t="n">
        <f aca="false">+BJ205+BJ206</f>
        <v>39873295.72</v>
      </c>
      <c r="BK207" s="38" t="n">
        <f aca="false">+BK205+BK206</f>
        <v>97530305.47</v>
      </c>
      <c r="BL207" s="38" t="n">
        <f aca="false">+BL205+BL206</f>
        <v>2094313.79</v>
      </c>
      <c r="BM207" s="38" t="n">
        <f aca="false">+BM205+BM206</f>
        <v>3072653.63</v>
      </c>
      <c r="BN207" s="38" t="n">
        <f aca="false">+BN205+BN206</f>
        <v>26194939.76</v>
      </c>
      <c r="BO207" s="38" t="n">
        <f aca="false">+BO205+BO206</f>
        <v>11699043.48</v>
      </c>
      <c r="BP207" s="38" t="n">
        <f aca="false">+BP205+BP206</f>
        <v>2421516.74</v>
      </c>
      <c r="BQ207" s="38" t="n">
        <f aca="false">+BQ205+BQ206</f>
        <v>40883798.1</v>
      </c>
      <c r="BR207" s="38" t="n">
        <f aca="false">+BR205+BR206</f>
        <v>32584274.36</v>
      </c>
      <c r="BS207" s="38" t="n">
        <f aca="false">+BS205+BS206</f>
        <v>8872665.49</v>
      </c>
      <c r="BT207" s="38" t="n">
        <f aca="false">+BT205+BT206</f>
        <v>3325575.33</v>
      </c>
      <c r="BU207" s="38" t="n">
        <f aca="false">+BU205+BU206</f>
        <v>3922757.26</v>
      </c>
      <c r="BV207" s="38" t="n">
        <f aca="false">+BV205+BV206</f>
        <v>9658538.74</v>
      </c>
      <c r="BW207" s="38" t="n">
        <f aca="false">+BW205+BW206</f>
        <v>12798870.75</v>
      </c>
      <c r="BX207" s="38" t="n">
        <f aca="false">+BX205+BX206</f>
        <v>1258261.39</v>
      </c>
      <c r="BY207" s="38" t="n">
        <f aca="false">+BY205+BY206</f>
        <v>4599486.64</v>
      </c>
      <c r="BZ207" s="38" t="n">
        <f aca="false">+BZ205+BZ206</f>
        <v>2466017.25</v>
      </c>
      <c r="CA207" s="38" t="n">
        <f aca="false">+CA205+CA206</f>
        <v>2341207.92</v>
      </c>
      <c r="CB207" s="38" t="n">
        <f aca="false">+CB205+CB206</f>
        <v>585759829.29</v>
      </c>
      <c r="CC207" s="38" t="n">
        <f aca="false">+CC205+CC206</f>
        <v>2069503.87</v>
      </c>
      <c r="CD207" s="38" t="n">
        <f aca="false">+CD205+CD206</f>
        <v>1097413.06</v>
      </c>
      <c r="CE207" s="38" t="n">
        <f aca="false">+CE205+CE206</f>
        <v>1872647.82</v>
      </c>
      <c r="CF207" s="38" t="n">
        <f aca="false">+CF205+CF206</f>
        <v>1517324.92</v>
      </c>
      <c r="CG207" s="38" t="n">
        <f aca="false">+CG205+CG206</f>
        <v>2136048.88</v>
      </c>
      <c r="CH207" s="38" t="n">
        <f aca="false">+CH205+CH206</f>
        <v>1644597.25</v>
      </c>
      <c r="CI207" s="38" t="n">
        <f aca="false">+CI205+CI206</f>
        <v>5488336.63</v>
      </c>
      <c r="CJ207" s="38" t="n">
        <f aca="false">+CJ205+CJ206</f>
        <v>8606671.81</v>
      </c>
      <c r="CK207" s="38" t="n">
        <f aca="false">+CK205+CK206</f>
        <v>34963516.64</v>
      </c>
      <c r="CL207" s="38" t="n">
        <f aca="false">+CL205+CL206</f>
        <v>10177297.27</v>
      </c>
      <c r="CM207" s="38" t="n">
        <f aca="false">+CM205+CM206</f>
        <v>6369024.93</v>
      </c>
      <c r="CN207" s="38" t="n">
        <f aca="false">+CN205+CN206</f>
        <v>182033366.13</v>
      </c>
      <c r="CO207" s="38" t="n">
        <f aca="false">+CO205+CO206</f>
        <v>102460054.29</v>
      </c>
      <c r="CP207" s="38" t="n">
        <f aca="false">+CP205+CP206</f>
        <v>8724654.68</v>
      </c>
      <c r="CQ207" s="38" t="n">
        <f aca="false">+CQ205+CQ206</f>
        <v>10705387.35</v>
      </c>
      <c r="CR207" s="38" t="n">
        <f aca="false">+CR205+CR206</f>
        <v>2320300.03</v>
      </c>
      <c r="CS207" s="38" t="n">
        <f aca="false">+CS205+CS206</f>
        <v>3121144</v>
      </c>
      <c r="CT207" s="38" t="n">
        <f aca="false">+CT205+CT206</f>
        <v>1467376.23</v>
      </c>
      <c r="CU207" s="38" t="n">
        <f aca="false">+CU205+CU206</f>
        <v>302229.6</v>
      </c>
      <c r="CV207" s="38" t="n">
        <f aca="false">+CV205+CV206</f>
        <v>778651.68</v>
      </c>
      <c r="CW207" s="38" t="n">
        <f aca="false">+CW205+CW206</f>
        <v>2115961.33</v>
      </c>
      <c r="CX207" s="38" t="n">
        <f aca="false">+CX205+CX206</f>
        <v>3712253.91</v>
      </c>
      <c r="CY207" s="38" t="n">
        <f aca="false">+CY205+CY206</f>
        <v>647367.77</v>
      </c>
      <c r="CZ207" s="38" t="n">
        <f aca="false">+CZ205+CZ206</f>
        <v>16237447</v>
      </c>
      <c r="DA207" s="38" t="n">
        <f aca="false">+DA205+DA206</f>
        <v>2189501.82</v>
      </c>
      <c r="DB207" s="38" t="n">
        <f aca="false">+DB205+DB206</f>
        <v>2975385.95</v>
      </c>
      <c r="DC207" s="38" t="n">
        <f aca="false">+DC205+DC206</f>
        <v>2152864.2</v>
      </c>
      <c r="DD207" s="38" t="n">
        <f aca="false">+DD205+DD206</f>
        <v>1703012.03</v>
      </c>
      <c r="DE207" s="38" t="n">
        <f aca="false">+DE205+DE206</f>
        <v>3738379.24</v>
      </c>
      <c r="DF207" s="38" t="n">
        <f aca="false">+DF205+DF206</f>
        <v>147725505.01</v>
      </c>
      <c r="DG207" s="38" t="n">
        <f aca="false">+DG205+DG206</f>
        <v>1408815.29</v>
      </c>
      <c r="DH207" s="38" t="n">
        <f aca="false">+DH205+DH206</f>
        <v>15371196.58</v>
      </c>
      <c r="DI207" s="38" t="n">
        <f aca="false">+DI205+DI206</f>
        <v>19966259.42</v>
      </c>
      <c r="DJ207" s="38" t="n">
        <f aca="false">+DJ205+DJ206</f>
        <v>5279591.73</v>
      </c>
      <c r="DK207" s="38" t="n">
        <f aca="false">+DK205+DK206</f>
        <v>3408377.43</v>
      </c>
      <c r="DL207" s="38" t="n">
        <f aca="false">+DL205+DL206</f>
        <v>44746120.83</v>
      </c>
      <c r="DM207" s="38" t="n">
        <f aca="false">+DM205+DM206</f>
        <v>3304754.44</v>
      </c>
      <c r="DN207" s="38" t="n">
        <f aca="false">+DN205+DN206</f>
        <v>10815101.81</v>
      </c>
      <c r="DO207" s="38" t="n">
        <f aca="false">+DO205+DO206</f>
        <v>22373724.52</v>
      </c>
      <c r="DP207" s="38" t="n">
        <f aca="false">+DP205+DP206</f>
        <v>2423335.29</v>
      </c>
      <c r="DQ207" s="38" t="n">
        <f aca="false">+DQ205+DQ206</f>
        <v>4115217.49</v>
      </c>
      <c r="DR207" s="38" t="n">
        <f aca="false">+DR205+DR206</f>
        <v>10159023.02</v>
      </c>
      <c r="DS207" s="38" t="n">
        <f aca="false">+DS205+DS206</f>
        <v>6704743.47</v>
      </c>
      <c r="DT207" s="38" t="n">
        <f aca="false">+DT205+DT206</f>
        <v>2238635.03</v>
      </c>
      <c r="DU207" s="38" t="n">
        <f aca="false">+DU205+DU206</f>
        <v>3508138.63</v>
      </c>
      <c r="DV207" s="38" t="n">
        <f aca="false">+DV205+DV206</f>
        <v>2373696.5</v>
      </c>
      <c r="DW207" s="38" t="n">
        <f aca="false">+DW205+DW206</f>
        <v>3290183.5</v>
      </c>
      <c r="DX207" s="38" t="n">
        <f aca="false">+DX205+DX206</f>
        <v>2738964.17</v>
      </c>
      <c r="DY207" s="38" t="n">
        <f aca="false">+DY205+DY206</f>
        <v>3456311.57</v>
      </c>
      <c r="DZ207" s="38" t="n">
        <f aca="false">+DZ205+DZ206</f>
        <v>8631229.1</v>
      </c>
      <c r="EA207" s="38" t="n">
        <f aca="false">+EA205+EA206</f>
        <v>4383534.29</v>
      </c>
      <c r="EB207" s="38" t="n">
        <f aca="false">+EB205+EB206</f>
        <v>4629226.54</v>
      </c>
      <c r="EC207" s="38" t="n">
        <f aca="false">+EC205+EC206</f>
        <v>2723702.2</v>
      </c>
      <c r="ED207" s="38" t="n">
        <f aca="false">+ED205+ED206</f>
        <v>15845463.37</v>
      </c>
      <c r="EE207" s="38" t="n">
        <f aca="false">+EE205+EE206</f>
        <v>2474174.06</v>
      </c>
      <c r="EF207" s="38" t="n">
        <f aca="false">+EF205+EF206</f>
        <v>11722082.39</v>
      </c>
      <c r="EG207" s="38" t="n">
        <f aca="false">+EG205+EG206</f>
        <v>2637412.79</v>
      </c>
      <c r="EH207" s="38" t="n">
        <f aca="false">+EH205+EH206</f>
        <v>2450869.03</v>
      </c>
      <c r="EI207" s="38" t="n">
        <f aca="false">+EI205+EI206</f>
        <v>125233023.45</v>
      </c>
      <c r="EJ207" s="38" t="n">
        <f aca="false">+EJ205+EJ206</f>
        <v>59082370.6</v>
      </c>
      <c r="EK207" s="38" t="n">
        <f aca="false">+EK205+EK206</f>
        <v>4984688.84</v>
      </c>
      <c r="EL207" s="38" t="n">
        <f aca="false">+EL205+EL206</f>
        <v>3552981.04</v>
      </c>
      <c r="EM207" s="38" t="n">
        <f aca="false">+EM205+EM206</f>
        <v>4557746.82</v>
      </c>
      <c r="EN207" s="38" t="n">
        <f aca="false">+EN205+EN206</f>
        <v>7979629.86</v>
      </c>
      <c r="EO207" s="38" t="n">
        <f aca="false">+EO205+EO206</f>
        <v>3707658.49</v>
      </c>
      <c r="EP207" s="38" t="n">
        <f aca="false">+EP205+EP206</f>
        <v>3696665.71</v>
      </c>
      <c r="EQ207" s="38" t="n">
        <f aca="false">+EQ205+EQ206</f>
        <v>16599978.32</v>
      </c>
      <c r="ER207" s="38" t="n">
        <f aca="false">+ER205+ER206</f>
        <v>3662135.94</v>
      </c>
      <c r="ES207" s="38" t="n">
        <f aca="false">+ES205+ES206</f>
        <v>1589331.68</v>
      </c>
      <c r="ET207" s="38" t="n">
        <f aca="false">+ET205+ET206</f>
        <v>2580316</v>
      </c>
      <c r="EU207" s="38" t="n">
        <f aca="false">+EU205+EU206</f>
        <v>5083707.63</v>
      </c>
      <c r="EV207" s="38" t="n">
        <f aca="false">+EV205+EV206</f>
        <v>1075008.42</v>
      </c>
      <c r="EW207" s="38" t="n">
        <f aca="false">+EW205+EW206</f>
        <v>7344947.38</v>
      </c>
      <c r="EX207" s="38" t="n">
        <f aca="false">+EX205+EX206</f>
        <v>2915889.07</v>
      </c>
      <c r="EY207" s="38" t="n">
        <f aca="false">+EY205+EY206</f>
        <v>1953572.29</v>
      </c>
      <c r="EZ207" s="38" t="n">
        <f aca="false">+EZ205+EZ206</f>
        <v>1706561.24</v>
      </c>
      <c r="FA207" s="38" t="n">
        <f aca="false">+FA205+FA206</f>
        <v>22803170.69</v>
      </c>
      <c r="FB207" s="38" t="n">
        <f aca="false">+FB205+FB206</f>
        <v>3560913.92</v>
      </c>
      <c r="FC207" s="38" t="n">
        <f aca="false">+FC205+FC206</f>
        <v>18955011.03</v>
      </c>
      <c r="FD207" s="38" t="n">
        <f aca="false">+FD205+FD206</f>
        <v>3347442.01</v>
      </c>
      <c r="FE207" s="38" t="n">
        <f aca="false">+FE205+FE206</f>
        <v>1418568.33</v>
      </c>
      <c r="FF207" s="38" t="n">
        <f aca="false">+FF205+FF206</f>
        <v>2235751.84</v>
      </c>
      <c r="FG207" s="38" t="n">
        <f aca="false">+FG205+FG206</f>
        <v>1506529.33</v>
      </c>
      <c r="FH207" s="38" t="n">
        <f aca="false">+FH205+FH206</f>
        <v>1335988.39</v>
      </c>
      <c r="FI207" s="38" t="n">
        <f aca="false">+FI205+FI206</f>
        <v>13344031.09</v>
      </c>
      <c r="FJ207" s="38" t="n">
        <f aca="false">+FJ205+FJ206</f>
        <v>12617114.28</v>
      </c>
      <c r="FK207" s="38" t="n">
        <f aca="false">+FK205+FK206</f>
        <v>15594082.95</v>
      </c>
      <c r="FL207" s="38" t="n">
        <f aca="false">+FL205+FL206</f>
        <v>29275323.83</v>
      </c>
      <c r="FM207" s="38" t="n">
        <f aca="false">+FM205+FM206</f>
        <v>21457911.32</v>
      </c>
      <c r="FN207" s="38" t="n">
        <f aca="false">+FN205+FN206</f>
        <v>136903727.19</v>
      </c>
      <c r="FO207" s="38" t="n">
        <f aca="false">+FO205+FO206</f>
        <v>8283197.66</v>
      </c>
      <c r="FP207" s="38" t="n">
        <f aca="false">+FP205+FP206</f>
        <v>17355363.84</v>
      </c>
      <c r="FQ207" s="38" t="n">
        <f aca="false">+FQ205+FQ206</f>
        <v>6554952.84</v>
      </c>
      <c r="FR207" s="38" t="n">
        <f aca="false">+FR205+FR206</f>
        <v>1935403.21</v>
      </c>
      <c r="FS207" s="38" t="n">
        <f aca="false">+FS205+FS206</f>
        <v>2070276</v>
      </c>
      <c r="FT207" s="38" t="n">
        <f aca="false">+FT205+FT206</f>
        <v>1368176.65</v>
      </c>
      <c r="FU207" s="38" t="n">
        <f aca="false">+FU205+FU206</f>
        <v>6414020.53</v>
      </c>
      <c r="FV207" s="38" t="n">
        <f aca="false">+FV205+FV206</f>
        <v>5299574.19</v>
      </c>
      <c r="FW207" s="38" t="n">
        <f aca="false">+FW205+FW206</f>
        <v>1870871.78</v>
      </c>
      <c r="FX207" s="38" t="n">
        <f aca="false">+FX205+FX206</f>
        <v>1248662.56</v>
      </c>
      <c r="FY207" s="38"/>
      <c r="FZ207" s="60" t="n">
        <f aca="false">SUM(C207:FX207)</f>
        <v>5890913541</v>
      </c>
      <c r="GA207" s="60"/>
      <c r="GB207" s="60"/>
      <c r="GC207" s="60"/>
      <c r="GD207" s="60"/>
      <c r="GG207" s="12"/>
    </row>
    <row r="208" customFormat="false" ht="15" hidden="false" customHeight="false" outlineLevel="0" collapsed="false">
      <c r="A208" s="11" t="s">
        <v>534</v>
      </c>
      <c r="B208" s="3" t="s">
        <v>535</v>
      </c>
      <c r="C208" s="38" t="n">
        <f aca="false">C172</f>
        <v>10236667.5</v>
      </c>
      <c r="D208" s="38" t="n">
        <f aca="false">D172</f>
        <v>32830042.5</v>
      </c>
      <c r="E208" s="38" t="n">
        <f aca="false">E172</f>
        <v>0</v>
      </c>
      <c r="F208" s="38" t="n">
        <f aca="false">F172</f>
        <v>0</v>
      </c>
      <c r="G208" s="38" t="n">
        <f aca="false">G172</f>
        <v>0</v>
      </c>
      <c r="H208" s="38" t="n">
        <f aca="false">H172</f>
        <v>0</v>
      </c>
      <c r="I208" s="38" t="n">
        <f aca="false">I172</f>
        <v>14860665</v>
      </c>
      <c r="J208" s="38" t="n">
        <f aca="false">J172</f>
        <v>0</v>
      </c>
      <c r="K208" s="38" t="n">
        <f aca="false">K172</f>
        <v>0</v>
      </c>
      <c r="L208" s="38" t="n">
        <f aca="false">L172</f>
        <v>0</v>
      </c>
      <c r="M208" s="38" t="n">
        <f aca="false">M172</f>
        <v>0</v>
      </c>
      <c r="N208" s="38" t="n">
        <f aca="false">N172</f>
        <v>20385</v>
      </c>
      <c r="O208" s="38" t="n">
        <f aca="false">O172</f>
        <v>0</v>
      </c>
      <c r="P208" s="38" t="n">
        <f aca="false">P172</f>
        <v>0</v>
      </c>
      <c r="Q208" s="38" t="n">
        <f aca="false">Q172</f>
        <v>611550</v>
      </c>
      <c r="R208" s="38" t="n">
        <f aca="false">R172</f>
        <v>0</v>
      </c>
      <c r="S208" s="38" t="n">
        <f aca="false">S172</f>
        <v>0</v>
      </c>
      <c r="T208" s="38" t="n">
        <f aca="false">T172</f>
        <v>0</v>
      </c>
      <c r="U208" s="38" t="n">
        <f aca="false">U172</f>
        <v>0</v>
      </c>
      <c r="V208" s="38" t="n">
        <f aca="false">V172</f>
        <v>0</v>
      </c>
      <c r="W208" s="38" t="n">
        <f aca="false">W172</f>
        <v>1535670</v>
      </c>
      <c r="X208" s="38" t="n">
        <f aca="false">X172</f>
        <v>0</v>
      </c>
      <c r="Y208" s="38" t="n">
        <f aca="false">Y172</f>
        <v>0</v>
      </c>
      <c r="Z208" s="38" t="n">
        <f aca="false">Z172</f>
        <v>13590</v>
      </c>
      <c r="AA208" s="38" t="n">
        <f aca="false">AA172</f>
        <v>0</v>
      </c>
      <c r="AB208" s="38" t="n">
        <f aca="false">AB172</f>
        <v>788220</v>
      </c>
      <c r="AC208" s="38" t="n">
        <f aca="false">AC172</f>
        <v>27180</v>
      </c>
      <c r="AD208" s="38" t="n">
        <f aca="false">AD172</f>
        <v>0</v>
      </c>
      <c r="AE208" s="38" t="n">
        <f aca="false">AE172</f>
        <v>0</v>
      </c>
      <c r="AF208" s="38" t="n">
        <f aca="false">AF172</f>
        <v>0</v>
      </c>
      <c r="AG208" s="38" t="n">
        <f aca="false">AG172</f>
        <v>0</v>
      </c>
      <c r="AH208" s="38" t="n">
        <f aca="false">AH172</f>
        <v>0</v>
      </c>
      <c r="AI208" s="38" t="n">
        <f aca="false">AI172</f>
        <v>0</v>
      </c>
      <c r="AJ208" s="38" t="n">
        <f aca="false">AJ172</f>
        <v>0</v>
      </c>
      <c r="AK208" s="38" t="n">
        <f aca="false">AK172</f>
        <v>0</v>
      </c>
      <c r="AL208" s="38" t="n">
        <f aca="false">AL172</f>
        <v>0</v>
      </c>
      <c r="AM208" s="38" t="n">
        <f aca="false">AM172</f>
        <v>0</v>
      </c>
      <c r="AN208" s="38" t="n">
        <f aca="false">AN172</f>
        <v>0</v>
      </c>
      <c r="AO208" s="38" t="n">
        <f aca="false">AO172</f>
        <v>0</v>
      </c>
      <c r="AP208" s="38" t="n">
        <f aca="false">AP172</f>
        <v>910530</v>
      </c>
      <c r="AQ208" s="38" t="n">
        <f aca="false">AQ172</f>
        <v>0</v>
      </c>
      <c r="AR208" s="38" t="n">
        <f aca="false">AR172</f>
        <v>20466540</v>
      </c>
      <c r="AS208" s="38" t="n">
        <f aca="false">AS172</f>
        <v>0</v>
      </c>
      <c r="AT208" s="38" t="n">
        <f aca="false">AT172</f>
        <v>27180</v>
      </c>
      <c r="AU208" s="38" t="n">
        <f aca="false">AU172</f>
        <v>0</v>
      </c>
      <c r="AV208" s="38" t="n">
        <f aca="false">AV172</f>
        <v>0</v>
      </c>
      <c r="AW208" s="38" t="n">
        <f aca="false">AW172</f>
        <v>0</v>
      </c>
      <c r="AX208" s="38" t="n">
        <f aca="false">AX172</f>
        <v>0</v>
      </c>
      <c r="AY208" s="38" t="n">
        <f aca="false">AY172</f>
        <v>0</v>
      </c>
      <c r="AZ208" s="38" t="n">
        <f aca="false">AZ172</f>
        <v>0</v>
      </c>
      <c r="BA208" s="38" t="n">
        <f aca="false">BA172</f>
        <v>20385</v>
      </c>
      <c r="BB208" s="38" t="n">
        <f aca="false">BB172</f>
        <v>0</v>
      </c>
      <c r="BC208" s="38" t="n">
        <f aca="false">BC172</f>
        <v>1216305</v>
      </c>
      <c r="BD208" s="38" t="n">
        <f aca="false">BD172</f>
        <v>0</v>
      </c>
      <c r="BE208" s="38" t="n">
        <f aca="false">BE172</f>
        <v>0</v>
      </c>
      <c r="BF208" s="38" t="n">
        <f aca="false">BF172</f>
        <v>197055</v>
      </c>
      <c r="BG208" s="38" t="n">
        <f aca="false">BG172</f>
        <v>0</v>
      </c>
      <c r="BH208" s="38" t="n">
        <f aca="false">BH172</f>
        <v>0</v>
      </c>
      <c r="BI208" s="38" t="n">
        <f aca="false">BI172</f>
        <v>0</v>
      </c>
      <c r="BJ208" s="38" t="n">
        <f aca="false">BJ172</f>
        <v>0</v>
      </c>
      <c r="BK208" s="38" t="n">
        <f aca="false">BK172</f>
        <v>2252542.5</v>
      </c>
      <c r="BL208" s="38" t="n">
        <f aca="false">BL172</f>
        <v>122310</v>
      </c>
      <c r="BM208" s="38" t="n">
        <f aca="false">BM172</f>
        <v>0</v>
      </c>
      <c r="BN208" s="38" t="n">
        <f aca="false">BN172</f>
        <v>0</v>
      </c>
      <c r="BO208" s="38" t="n">
        <f aca="false">BO172</f>
        <v>0</v>
      </c>
      <c r="BP208" s="38" t="n">
        <f aca="false">BP172</f>
        <v>0</v>
      </c>
      <c r="BQ208" s="38" t="n">
        <f aca="false">BQ172</f>
        <v>0</v>
      </c>
      <c r="BR208" s="38" t="n">
        <f aca="false">BR172</f>
        <v>0</v>
      </c>
      <c r="BS208" s="38" t="n">
        <f aca="false">BS172</f>
        <v>0</v>
      </c>
      <c r="BT208" s="38" t="n">
        <f aca="false">BT172</f>
        <v>0</v>
      </c>
      <c r="BU208" s="38" t="n">
        <f aca="false">BU172</f>
        <v>0</v>
      </c>
      <c r="BV208" s="38" t="n">
        <f aca="false">BV172</f>
        <v>0</v>
      </c>
      <c r="BW208" s="38" t="n">
        <f aca="false">BW172</f>
        <v>0</v>
      </c>
      <c r="BX208" s="38" t="n">
        <f aca="false">BX172</f>
        <v>0</v>
      </c>
      <c r="BY208" s="38" t="n">
        <f aca="false">BY172</f>
        <v>0</v>
      </c>
      <c r="BZ208" s="38" t="n">
        <f aca="false">BZ172</f>
        <v>0</v>
      </c>
      <c r="CA208" s="38" t="n">
        <f aca="false">CA172</f>
        <v>0</v>
      </c>
      <c r="CB208" s="38" t="n">
        <f aca="false">CB172</f>
        <v>1396372.5</v>
      </c>
      <c r="CC208" s="38" t="n">
        <f aca="false">CC172</f>
        <v>0</v>
      </c>
      <c r="CD208" s="38" t="n">
        <f aca="false">CD172</f>
        <v>0</v>
      </c>
      <c r="CE208" s="38" t="n">
        <f aca="false">CE172</f>
        <v>0</v>
      </c>
      <c r="CF208" s="38" t="n">
        <f aca="false">CF172</f>
        <v>0</v>
      </c>
      <c r="CG208" s="38" t="n">
        <f aca="false">CG172</f>
        <v>0</v>
      </c>
      <c r="CH208" s="38" t="n">
        <f aca="false">CH172</f>
        <v>0</v>
      </c>
      <c r="CI208" s="38" t="n">
        <f aca="false">CI172</f>
        <v>0</v>
      </c>
      <c r="CJ208" s="38" t="n">
        <f aca="false">CJ172</f>
        <v>0</v>
      </c>
      <c r="CK208" s="38" t="n">
        <f aca="false">CK172</f>
        <v>0</v>
      </c>
      <c r="CL208" s="38" t="n">
        <f aca="false">CL172</f>
        <v>0</v>
      </c>
      <c r="CM208" s="38" t="n">
        <f aca="false">CM172</f>
        <v>0</v>
      </c>
      <c r="CN208" s="38" t="n">
        <f aca="false">CN172</f>
        <v>4994325</v>
      </c>
      <c r="CO208" s="38" t="n">
        <f aca="false">CO172</f>
        <v>227632.5</v>
      </c>
      <c r="CP208" s="38" t="n">
        <f aca="false">CP172</f>
        <v>0</v>
      </c>
      <c r="CQ208" s="38" t="n">
        <f aca="false">CQ172</f>
        <v>0</v>
      </c>
      <c r="CR208" s="38" t="n">
        <f aca="false">CR172</f>
        <v>0</v>
      </c>
      <c r="CS208" s="38" t="n">
        <f aca="false">CS172</f>
        <v>0</v>
      </c>
      <c r="CT208" s="38" t="n">
        <f aca="false">CT172</f>
        <v>0</v>
      </c>
      <c r="CU208" s="38" t="n">
        <f aca="false">CU172</f>
        <v>2718000</v>
      </c>
      <c r="CV208" s="38" t="n">
        <f aca="false">CV172</f>
        <v>0</v>
      </c>
      <c r="CW208" s="38" t="n">
        <f aca="false">CW172</f>
        <v>0</v>
      </c>
      <c r="CX208" s="38" t="n">
        <f aca="false">CX172</f>
        <v>0</v>
      </c>
      <c r="CY208" s="38" t="n">
        <f aca="false">CY172</f>
        <v>1012455</v>
      </c>
      <c r="CZ208" s="38" t="n">
        <f aca="false">CZ172</f>
        <v>0</v>
      </c>
      <c r="DA208" s="38" t="n">
        <f aca="false">DA172</f>
        <v>0</v>
      </c>
      <c r="DB208" s="38" t="n">
        <f aca="false">DB172</f>
        <v>0</v>
      </c>
      <c r="DC208" s="38" t="n">
        <f aca="false">DC172</f>
        <v>0</v>
      </c>
      <c r="DD208" s="38" t="n">
        <f aca="false">DD172</f>
        <v>0</v>
      </c>
      <c r="DE208" s="38" t="n">
        <f aca="false">DE172</f>
        <v>0</v>
      </c>
      <c r="DF208" s="38" t="n">
        <f aca="false">DF172</f>
        <v>54360</v>
      </c>
      <c r="DG208" s="38" t="n">
        <f aca="false">DG172</f>
        <v>0</v>
      </c>
      <c r="DH208" s="38" t="n">
        <f aca="false">DH172</f>
        <v>0</v>
      </c>
      <c r="DI208" s="38" t="n">
        <f aca="false">DI172</f>
        <v>20385</v>
      </c>
      <c r="DJ208" s="38" t="n">
        <f aca="false">DJ172</f>
        <v>0</v>
      </c>
      <c r="DK208" s="38" t="n">
        <f aca="false">DK172</f>
        <v>0</v>
      </c>
      <c r="DL208" s="38" t="n">
        <f aca="false">DL172</f>
        <v>0</v>
      </c>
      <c r="DM208" s="38" t="n">
        <f aca="false">DM172</f>
        <v>0</v>
      </c>
      <c r="DN208" s="38" t="n">
        <f aca="false">DN172</f>
        <v>0</v>
      </c>
      <c r="DO208" s="38" t="n">
        <f aca="false">DO172</f>
        <v>0</v>
      </c>
      <c r="DP208" s="38" t="n">
        <f aca="false">DP172</f>
        <v>0</v>
      </c>
      <c r="DQ208" s="38" t="n">
        <f aca="false">DQ172</f>
        <v>0</v>
      </c>
      <c r="DR208" s="38" t="n">
        <f aca="false">DR172</f>
        <v>0</v>
      </c>
      <c r="DS208" s="38" t="n">
        <f aca="false">DS172</f>
        <v>0</v>
      </c>
      <c r="DT208" s="38" t="n">
        <f aca="false">DT172</f>
        <v>0</v>
      </c>
      <c r="DU208" s="38" t="n">
        <f aca="false">DU172</f>
        <v>0</v>
      </c>
      <c r="DV208" s="38" t="n">
        <f aca="false">DV172</f>
        <v>0</v>
      </c>
      <c r="DW208" s="38" t="n">
        <f aca="false">DW172</f>
        <v>0</v>
      </c>
      <c r="DX208" s="38" t="n">
        <f aca="false">DX172</f>
        <v>0</v>
      </c>
      <c r="DY208" s="38" t="n">
        <f aca="false">DY172</f>
        <v>0</v>
      </c>
      <c r="DZ208" s="38" t="n">
        <f aca="false">DZ172</f>
        <v>0</v>
      </c>
      <c r="EA208" s="38" t="n">
        <f aca="false">EA172</f>
        <v>0</v>
      </c>
      <c r="EB208" s="38" t="n">
        <f aca="false">EB172</f>
        <v>0</v>
      </c>
      <c r="EC208" s="38" t="n">
        <f aca="false">EC172</f>
        <v>0</v>
      </c>
      <c r="ED208" s="38" t="n">
        <f aca="false">ED172</f>
        <v>0</v>
      </c>
      <c r="EE208" s="38" t="n">
        <f aca="false">EE172</f>
        <v>0</v>
      </c>
      <c r="EF208" s="38" t="n">
        <f aca="false">EF172</f>
        <v>33975</v>
      </c>
      <c r="EG208" s="38" t="n">
        <f aca="false">EG172</f>
        <v>0</v>
      </c>
      <c r="EH208" s="38" t="n">
        <f aca="false">EH172</f>
        <v>0</v>
      </c>
      <c r="EI208" s="38" t="n">
        <f aca="false">EI172</f>
        <v>0</v>
      </c>
      <c r="EJ208" s="38" t="n">
        <f aca="false">EJ172</f>
        <v>0</v>
      </c>
      <c r="EK208" s="38" t="n">
        <f aca="false">EK172</f>
        <v>0</v>
      </c>
      <c r="EL208" s="38" t="n">
        <f aca="false">EL172</f>
        <v>0</v>
      </c>
      <c r="EM208" s="38" t="n">
        <f aca="false">EM172</f>
        <v>0</v>
      </c>
      <c r="EN208" s="38" t="n">
        <f aca="false">EN172</f>
        <v>747450</v>
      </c>
      <c r="EO208" s="38" t="n">
        <f aca="false">EO172</f>
        <v>0</v>
      </c>
      <c r="EP208" s="38" t="n">
        <f aca="false">EP172</f>
        <v>0</v>
      </c>
      <c r="EQ208" s="38" t="n">
        <f aca="false">EQ172</f>
        <v>0</v>
      </c>
      <c r="ER208" s="38" t="n">
        <f aca="false">ER172</f>
        <v>0</v>
      </c>
      <c r="ES208" s="38" t="n">
        <f aca="false">ES172</f>
        <v>0</v>
      </c>
      <c r="ET208" s="38" t="n">
        <f aca="false">ET172</f>
        <v>0</v>
      </c>
      <c r="EU208" s="38" t="n">
        <f aca="false">EU172</f>
        <v>0</v>
      </c>
      <c r="EV208" s="38" t="n">
        <f aca="false">EV172</f>
        <v>0</v>
      </c>
      <c r="EW208" s="38" t="n">
        <f aca="false">EW172</f>
        <v>0</v>
      </c>
      <c r="EX208" s="38" t="n">
        <f aca="false">EX172</f>
        <v>6795</v>
      </c>
      <c r="EY208" s="38" t="n">
        <f aca="false">EY172</f>
        <v>4260465</v>
      </c>
      <c r="EZ208" s="38" t="n">
        <f aca="false">EZ172</f>
        <v>0</v>
      </c>
      <c r="FA208" s="38" t="n">
        <f aca="false">FA172</f>
        <v>10192.5</v>
      </c>
      <c r="FB208" s="38" t="n">
        <f aca="false">FB172</f>
        <v>0</v>
      </c>
      <c r="FC208" s="38" t="n">
        <f aca="false">FC172</f>
        <v>0</v>
      </c>
      <c r="FD208" s="38" t="n">
        <f aca="false">FD172</f>
        <v>0</v>
      </c>
      <c r="FE208" s="38" t="n">
        <f aca="false">FE172</f>
        <v>0</v>
      </c>
      <c r="FF208" s="38" t="n">
        <f aca="false">FF172</f>
        <v>0</v>
      </c>
      <c r="FG208" s="38" t="n">
        <f aca="false">FG172</f>
        <v>0</v>
      </c>
      <c r="FH208" s="38" t="n">
        <f aca="false">FH172</f>
        <v>0</v>
      </c>
      <c r="FI208" s="38" t="n">
        <f aca="false">FI172</f>
        <v>0</v>
      </c>
      <c r="FJ208" s="38" t="n">
        <f aca="false">FJ172</f>
        <v>0</v>
      </c>
      <c r="FK208" s="38" t="n">
        <f aca="false">FK172</f>
        <v>0</v>
      </c>
      <c r="FL208" s="38" t="n">
        <f aca="false">FL172</f>
        <v>0</v>
      </c>
      <c r="FM208" s="38" t="n">
        <f aca="false">FM172</f>
        <v>0</v>
      </c>
      <c r="FN208" s="38" t="n">
        <f aca="false">FN172</f>
        <v>101925</v>
      </c>
      <c r="FO208" s="38" t="n">
        <f aca="false">FO172</f>
        <v>0</v>
      </c>
      <c r="FP208" s="38" t="n">
        <f aca="false">FP172</f>
        <v>0</v>
      </c>
      <c r="FQ208" s="38" t="n">
        <f aca="false">FQ172</f>
        <v>0</v>
      </c>
      <c r="FR208" s="38" t="n">
        <f aca="false">FR172</f>
        <v>0</v>
      </c>
      <c r="FS208" s="38" t="n">
        <f aca="false">FS172</f>
        <v>0</v>
      </c>
      <c r="FT208" s="38" t="n">
        <f aca="false">FT172</f>
        <v>0</v>
      </c>
      <c r="FU208" s="38" t="n">
        <f aca="false">FU172</f>
        <v>0</v>
      </c>
      <c r="FV208" s="38" t="n">
        <f aca="false">FV172</f>
        <v>0</v>
      </c>
      <c r="FW208" s="38" t="n">
        <f aca="false">FW172</f>
        <v>0</v>
      </c>
      <c r="FX208" s="38" t="n">
        <f aca="false">FX172</f>
        <v>0</v>
      </c>
      <c r="FY208" s="38"/>
      <c r="FZ208" s="60"/>
      <c r="GA208" s="60"/>
      <c r="GB208" s="60"/>
      <c r="GC208" s="60"/>
      <c r="GD208" s="60"/>
      <c r="GG208" s="12"/>
    </row>
    <row r="209" customFormat="false" ht="15" hidden="false" customHeight="false" outlineLevel="0" collapsed="false">
      <c r="A209" s="11" t="s">
        <v>536</v>
      </c>
      <c r="B209" s="3" t="s">
        <v>537</v>
      </c>
      <c r="C209" s="38" t="n">
        <f aca="false">C207+C208</f>
        <v>55022462.14</v>
      </c>
      <c r="D209" s="38" t="n">
        <f aca="false">D207+D208</f>
        <v>310690779.45</v>
      </c>
      <c r="E209" s="38" t="n">
        <f aca="false">E207+E208</f>
        <v>57184993.15</v>
      </c>
      <c r="F209" s="38" t="n">
        <f aca="false">F207+F208</f>
        <v>110487657.84</v>
      </c>
      <c r="G209" s="38" t="n">
        <f aca="false">G207+G208</f>
        <v>8027626.79</v>
      </c>
      <c r="H209" s="38" t="n">
        <f aca="false">H207+H208</f>
        <v>7293494.13</v>
      </c>
      <c r="I209" s="38" t="n">
        <f aca="false">I207+I208</f>
        <v>94991091.94</v>
      </c>
      <c r="J209" s="38" t="n">
        <f aca="false">J207+J208</f>
        <v>15283195.78</v>
      </c>
      <c r="K209" s="38" t="n">
        <f aca="false">K207+K208</f>
        <v>2916101.93</v>
      </c>
      <c r="L209" s="38" t="n">
        <f aca="false">L207+L208</f>
        <v>22436420.06</v>
      </c>
      <c r="M209" s="38" t="n">
        <f aca="false">M207+M208</f>
        <v>12950928.32</v>
      </c>
      <c r="N209" s="38" t="n">
        <f aca="false">N207+N208</f>
        <v>366299911.98</v>
      </c>
      <c r="O209" s="38" t="n">
        <f aca="false">O207+O208</f>
        <v>106915948.8</v>
      </c>
      <c r="P209" s="38" t="n">
        <f aca="false">P207+P208</f>
        <v>2180535.88</v>
      </c>
      <c r="Q209" s="38" t="n">
        <f aca="false">Q207+Q208</f>
        <v>281910743.18</v>
      </c>
      <c r="R209" s="38" t="n">
        <f aca="false">R207+R208</f>
        <v>3905408.23</v>
      </c>
      <c r="S209" s="38" t="n">
        <f aca="false">S207+S208</f>
        <v>11152867.31</v>
      </c>
      <c r="T209" s="38" t="n">
        <f aca="false">T207+T208</f>
        <v>1865884.34</v>
      </c>
      <c r="U209" s="38" t="n">
        <f aca="false">U207+U208</f>
        <v>988729.17</v>
      </c>
      <c r="V209" s="38" t="n">
        <f aca="false">V207+V208</f>
        <v>2667379.1</v>
      </c>
      <c r="W209" s="39" t="n">
        <f aca="false">W207+W208</f>
        <v>2268025.46</v>
      </c>
      <c r="X209" s="38" t="n">
        <f aca="false">X207+X208</f>
        <v>730220.2</v>
      </c>
      <c r="Y209" s="38" t="n">
        <f aca="false">Y207+Y208</f>
        <v>4292283.2</v>
      </c>
      <c r="Z209" s="38" t="n">
        <f aca="false">Z207+Z208</f>
        <v>2632612.16</v>
      </c>
      <c r="AA209" s="38" t="n">
        <f aca="false">AA207+AA208</f>
        <v>189964498.5</v>
      </c>
      <c r="AB209" s="38" t="n">
        <f aca="false">AB207+AB208</f>
        <v>207466752.74</v>
      </c>
      <c r="AC209" s="38" t="n">
        <f aca="false">AC207+AC208</f>
        <v>7214440.12</v>
      </c>
      <c r="AD209" s="38" t="n">
        <f aca="false">AD207+AD208</f>
        <v>7918857.79</v>
      </c>
      <c r="AE209" s="38" t="n">
        <f aca="false">AE207+AE208</f>
        <v>1524268.89</v>
      </c>
      <c r="AF209" s="38" t="n">
        <f aca="false">AF207+AF208</f>
        <v>2145661.67</v>
      </c>
      <c r="AG209" s="38" t="n">
        <f aca="false">AG207+AG208</f>
        <v>7087714.97</v>
      </c>
      <c r="AH209" s="38" t="n">
        <f aca="false">AH207+AH208</f>
        <v>7763417.14</v>
      </c>
      <c r="AI209" s="38" t="n">
        <f aca="false">AI207+AI208</f>
        <v>3048654.07</v>
      </c>
      <c r="AJ209" s="38" t="n">
        <f aca="false">AJ207+AJ208</f>
        <v>2706836.91</v>
      </c>
      <c r="AK209" s="38" t="n">
        <f aca="false">AK207+AK208</f>
        <v>2652150.11</v>
      </c>
      <c r="AL209" s="38" t="n">
        <f aca="false">AL207+AL208</f>
        <v>2813100.55</v>
      </c>
      <c r="AM209" s="38" t="n">
        <f aca="false">AM207+AM208</f>
        <v>4008883.05</v>
      </c>
      <c r="AN209" s="38" t="n">
        <f aca="false">AN207+AN208</f>
        <v>3680466.36</v>
      </c>
      <c r="AO209" s="38" t="n">
        <f aca="false">AO207+AO208</f>
        <v>35853176.49</v>
      </c>
      <c r="AP209" s="38" t="n">
        <f aca="false">AP207+AP208</f>
        <v>592117624.44</v>
      </c>
      <c r="AQ209" s="38" t="n">
        <f aca="false">AQ207+AQ208</f>
        <v>2816694.73</v>
      </c>
      <c r="AR209" s="38" t="n">
        <f aca="false">AR207+AR208</f>
        <v>425518050.27</v>
      </c>
      <c r="AS209" s="38" t="n">
        <f aca="false">AS207+AS208</f>
        <v>47427388.25</v>
      </c>
      <c r="AT209" s="38" t="n">
        <f aca="false">AT207+AT208</f>
        <v>18713152.61</v>
      </c>
      <c r="AU209" s="38" t="n">
        <f aca="false">AU207+AU208</f>
        <v>3433547.21</v>
      </c>
      <c r="AV209" s="38" t="n">
        <f aca="false">AV207+AV208</f>
        <v>3151371.86</v>
      </c>
      <c r="AW209" s="38" t="n">
        <f aca="false">AW207+AW208</f>
        <v>2614985.57</v>
      </c>
      <c r="AX209" s="38" t="n">
        <f aca="false">AX207+AX208</f>
        <v>719858.01</v>
      </c>
      <c r="AY209" s="38" t="n">
        <f aca="false">AY207+AY208</f>
        <v>4845617.37</v>
      </c>
      <c r="AZ209" s="38" t="n">
        <f aca="false">AZ207+AZ208</f>
        <v>77852699.04</v>
      </c>
      <c r="BA209" s="38" t="n">
        <f aca="false">BA207+BA208</f>
        <v>59948873.74</v>
      </c>
      <c r="BB209" s="38" t="n">
        <f aca="false">BB207+BB208</f>
        <v>50643866.86</v>
      </c>
      <c r="BC209" s="38" t="n">
        <f aca="false">BC207+BC208</f>
        <v>220162910.46</v>
      </c>
      <c r="BD209" s="38" t="n">
        <f aca="false">BD207+BD208</f>
        <v>30678101.11</v>
      </c>
      <c r="BE209" s="38" t="n">
        <f aca="false">BE207+BE208</f>
        <v>10771968.62</v>
      </c>
      <c r="BF209" s="38" t="n">
        <f aca="false">BF207+BF208</f>
        <v>157221315.22</v>
      </c>
      <c r="BG209" s="38" t="n">
        <f aca="false">BG207+BG208</f>
        <v>7463505.38</v>
      </c>
      <c r="BH209" s="38" t="n">
        <f aca="false">BH207+BH208</f>
        <v>5243698.22</v>
      </c>
      <c r="BI209" s="38" t="n">
        <f aca="false">BI207+BI208</f>
        <v>2733357.96</v>
      </c>
      <c r="BJ209" s="38" t="n">
        <f aca="false">BJ207+BJ208</f>
        <v>39873295.72</v>
      </c>
      <c r="BK209" s="38" t="n">
        <f aca="false">BK207+BK208</f>
        <v>99782847.97</v>
      </c>
      <c r="BL209" s="38" t="n">
        <f aca="false">BL207+BL208</f>
        <v>2216623.79</v>
      </c>
      <c r="BM209" s="38" t="n">
        <f aca="false">BM207+BM208</f>
        <v>3072653.63</v>
      </c>
      <c r="BN209" s="38" t="n">
        <f aca="false">BN207+BN208</f>
        <v>26194939.76</v>
      </c>
      <c r="BO209" s="38" t="n">
        <f aca="false">BO207+BO208</f>
        <v>11699043.48</v>
      </c>
      <c r="BP209" s="38" t="n">
        <f aca="false">BP207+BP208</f>
        <v>2421516.74</v>
      </c>
      <c r="BQ209" s="38" t="n">
        <f aca="false">BQ207+BQ208</f>
        <v>40883798.1</v>
      </c>
      <c r="BR209" s="38" t="n">
        <f aca="false">BR207+BR208</f>
        <v>32584274.36</v>
      </c>
      <c r="BS209" s="38" t="n">
        <f aca="false">BS207+BS208</f>
        <v>8872665.49</v>
      </c>
      <c r="BT209" s="38" t="n">
        <f aca="false">BT207+BT208</f>
        <v>3325575.33</v>
      </c>
      <c r="BU209" s="38" t="n">
        <f aca="false">BU207+BU208</f>
        <v>3922757.26</v>
      </c>
      <c r="BV209" s="38" t="n">
        <f aca="false">BV207+BV208</f>
        <v>9658538.74</v>
      </c>
      <c r="BW209" s="38" t="n">
        <f aca="false">BW207+BW208</f>
        <v>12798870.75</v>
      </c>
      <c r="BX209" s="38" t="n">
        <f aca="false">BX207+BX208</f>
        <v>1258261.39</v>
      </c>
      <c r="BY209" s="38" t="n">
        <f aca="false">BY207+BY208</f>
        <v>4599486.64</v>
      </c>
      <c r="BZ209" s="38" t="n">
        <f aca="false">BZ207+BZ208</f>
        <v>2466017.25</v>
      </c>
      <c r="CA209" s="38" t="n">
        <f aca="false">CA207+CA208</f>
        <v>2341207.92</v>
      </c>
      <c r="CB209" s="38" t="n">
        <f aca="false">CB207+CB208</f>
        <v>587156201.79</v>
      </c>
      <c r="CC209" s="38" t="n">
        <f aca="false">CC207+CC208</f>
        <v>2069503.87</v>
      </c>
      <c r="CD209" s="38" t="n">
        <f aca="false">CD207+CD208</f>
        <v>1097413.06</v>
      </c>
      <c r="CE209" s="38" t="n">
        <f aca="false">CE207+CE208</f>
        <v>1872647.82</v>
      </c>
      <c r="CF209" s="38" t="n">
        <f aca="false">CF207+CF208</f>
        <v>1517324.92</v>
      </c>
      <c r="CG209" s="38" t="n">
        <f aca="false">CG207+CG208</f>
        <v>2136048.88</v>
      </c>
      <c r="CH209" s="38" t="n">
        <f aca="false">CH207+CH208</f>
        <v>1644597.25</v>
      </c>
      <c r="CI209" s="38" t="n">
        <f aca="false">CI207+CI208</f>
        <v>5488336.63</v>
      </c>
      <c r="CJ209" s="38" t="n">
        <f aca="false">CJ207+CJ208</f>
        <v>8606671.81</v>
      </c>
      <c r="CK209" s="38" t="n">
        <f aca="false">CK207+CK208</f>
        <v>34963516.64</v>
      </c>
      <c r="CL209" s="38" t="n">
        <f aca="false">CL207+CL208</f>
        <v>10177297.27</v>
      </c>
      <c r="CM209" s="38" t="n">
        <f aca="false">CM207+CM208</f>
        <v>6369024.93</v>
      </c>
      <c r="CN209" s="38" t="n">
        <f aca="false">CN207+CN208</f>
        <v>187027691.13</v>
      </c>
      <c r="CO209" s="38" t="n">
        <f aca="false">CO207+CO208</f>
        <v>102687686.79</v>
      </c>
      <c r="CP209" s="38" t="n">
        <f aca="false">CP207+CP208</f>
        <v>8724654.68</v>
      </c>
      <c r="CQ209" s="38" t="n">
        <f aca="false">CQ207+CQ208</f>
        <v>10705387.35</v>
      </c>
      <c r="CR209" s="38" t="n">
        <f aca="false">CR207+CR208</f>
        <v>2320300.03</v>
      </c>
      <c r="CS209" s="38" t="n">
        <f aca="false">CS207+CS208</f>
        <v>3121144</v>
      </c>
      <c r="CT209" s="38" t="n">
        <f aca="false">CT207+CT208</f>
        <v>1467376.23</v>
      </c>
      <c r="CU209" s="38" t="n">
        <f aca="false">CU207+CU208</f>
        <v>3020229.6</v>
      </c>
      <c r="CV209" s="38" t="n">
        <f aca="false">CV207+CV208</f>
        <v>778651.68</v>
      </c>
      <c r="CW209" s="38" t="n">
        <f aca="false">CW207+CW208</f>
        <v>2115961.33</v>
      </c>
      <c r="CX209" s="38" t="n">
        <f aca="false">CX207+CX208</f>
        <v>3712253.91</v>
      </c>
      <c r="CY209" s="38" t="n">
        <f aca="false">CY207+CY208</f>
        <v>1659822.77</v>
      </c>
      <c r="CZ209" s="38" t="n">
        <f aca="false">CZ207+CZ208</f>
        <v>16237447</v>
      </c>
      <c r="DA209" s="38" t="n">
        <f aca="false">DA207+DA208</f>
        <v>2189501.82</v>
      </c>
      <c r="DB209" s="38" t="n">
        <f aca="false">DB207+DB208</f>
        <v>2975385.95</v>
      </c>
      <c r="DC209" s="38" t="n">
        <f aca="false">DC207+DC208</f>
        <v>2152864.2</v>
      </c>
      <c r="DD209" s="38" t="n">
        <f aca="false">DD207+DD208</f>
        <v>1703012.03</v>
      </c>
      <c r="DE209" s="38" t="n">
        <f aca="false">DE207+DE208</f>
        <v>3738379.24</v>
      </c>
      <c r="DF209" s="38" t="n">
        <f aca="false">DF207+DF208</f>
        <v>147779865.01</v>
      </c>
      <c r="DG209" s="38" t="n">
        <f aca="false">DG207+DG208</f>
        <v>1408815.29</v>
      </c>
      <c r="DH209" s="38" t="n">
        <f aca="false">DH207+DH208</f>
        <v>15371196.58</v>
      </c>
      <c r="DI209" s="38" t="n">
        <f aca="false">DI207+DI208</f>
        <v>19986644.42</v>
      </c>
      <c r="DJ209" s="38" t="n">
        <f aca="false">DJ207+DJ208</f>
        <v>5279591.73</v>
      </c>
      <c r="DK209" s="38" t="n">
        <f aca="false">DK207+DK208</f>
        <v>3408377.43</v>
      </c>
      <c r="DL209" s="38" t="n">
        <f aca="false">DL207+DL208</f>
        <v>44746120.83</v>
      </c>
      <c r="DM209" s="38" t="n">
        <f aca="false">DM207+DM208</f>
        <v>3304754.44</v>
      </c>
      <c r="DN209" s="38" t="n">
        <f aca="false">DN207+DN208</f>
        <v>10815101.81</v>
      </c>
      <c r="DO209" s="38" t="n">
        <f aca="false">DO207+DO208</f>
        <v>22373724.52</v>
      </c>
      <c r="DP209" s="38" t="n">
        <f aca="false">DP207+DP208</f>
        <v>2423335.29</v>
      </c>
      <c r="DQ209" s="38" t="n">
        <f aca="false">DQ207+DQ208</f>
        <v>4115217.49</v>
      </c>
      <c r="DR209" s="38" t="n">
        <f aca="false">DR207+DR208</f>
        <v>10159023.02</v>
      </c>
      <c r="DS209" s="38" t="n">
        <f aca="false">DS207+DS208</f>
        <v>6704743.47</v>
      </c>
      <c r="DT209" s="38" t="n">
        <f aca="false">DT207+DT208</f>
        <v>2238635.03</v>
      </c>
      <c r="DU209" s="38" t="n">
        <f aca="false">DU207+DU208</f>
        <v>3508138.63</v>
      </c>
      <c r="DV209" s="38" t="n">
        <f aca="false">DV207+DV208</f>
        <v>2373696.5</v>
      </c>
      <c r="DW209" s="38" t="n">
        <f aca="false">DW207+DW208</f>
        <v>3290183.5</v>
      </c>
      <c r="DX209" s="38" t="n">
        <f aca="false">DX207+DX208</f>
        <v>2738964.17</v>
      </c>
      <c r="DY209" s="38" t="n">
        <f aca="false">DY207+DY208</f>
        <v>3456311.57</v>
      </c>
      <c r="DZ209" s="38" t="n">
        <f aca="false">DZ207+DZ208</f>
        <v>8631229.1</v>
      </c>
      <c r="EA209" s="38" t="n">
        <f aca="false">EA207+EA208</f>
        <v>4383534.29</v>
      </c>
      <c r="EB209" s="38" t="n">
        <f aca="false">EB207+EB208</f>
        <v>4629226.54</v>
      </c>
      <c r="EC209" s="38" t="n">
        <f aca="false">EC207+EC208</f>
        <v>2723702.2</v>
      </c>
      <c r="ED209" s="38" t="n">
        <f aca="false">ED207+ED208</f>
        <v>15845463.37</v>
      </c>
      <c r="EE209" s="38" t="n">
        <f aca="false">EE207+EE208</f>
        <v>2474174.06</v>
      </c>
      <c r="EF209" s="38" t="n">
        <f aca="false">EF207+EF208</f>
        <v>11756057.39</v>
      </c>
      <c r="EG209" s="38" t="n">
        <f aca="false">EG207+EG208</f>
        <v>2637412.79</v>
      </c>
      <c r="EH209" s="38" t="n">
        <f aca="false">EH207+EH208</f>
        <v>2450869.03</v>
      </c>
      <c r="EI209" s="38" t="n">
        <f aca="false">EI207+EI208</f>
        <v>125233023.45</v>
      </c>
      <c r="EJ209" s="38" t="n">
        <f aca="false">EJ207+EJ208</f>
        <v>59082370.6</v>
      </c>
      <c r="EK209" s="38" t="n">
        <f aca="false">EK207+EK208</f>
        <v>4984688.84</v>
      </c>
      <c r="EL209" s="38" t="n">
        <f aca="false">EL207+EL208</f>
        <v>3552981.04</v>
      </c>
      <c r="EM209" s="38" t="n">
        <f aca="false">EM207+EM208</f>
        <v>4557746.82</v>
      </c>
      <c r="EN209" s="38" t="n">
        <f aca="false">EN207+EN208</f>
        <v>8727079.86</v>
      </c>
      <c r="EO209" s="38" t="n">
        <f aca="false">EO207+EO208</f>
        <v>3707658.49</v>
      </c>
      <c r="EP209" s="38" t="n">
        <f aca="false">EP207+EP208</f>
        <v>3696665.71</v>
      </c>
      <c r="EQ209" s="38" t="n">
        <f aca="false">EQ207+EQ208</f>
        <v>16599978.32</v>
      </c>
      <c r="ER209" s="38" t="n">
        <f aca="false">ER207+ER208</f>
        <v>3662135.94</v>
      </c>
      <c r="ES209" s="38" t="n">
        <f aca="false">ES207+ES208</f>
        <v>1589331.68</v>
      </c>
      <c r="ET209" s="38" t="n">
        <f aca="false">ET207+ET208</f>
        <v>2580316</v>
      </c>
      <c r="EU209" s="38" t="n">
        <f aca="false">EU207+EU208</f>
        <v>5083707.63</v>
      </c>
      <c r="EV209" s="38" t="n">
        <f aca="false">EV207+EV208</f>
        <v>1075008.42</v>
      </c>
      <c r="EW209" s="38" t="n">
        <f aca="false">EW207+EW208</f>
        <v>7344947.38</v>
      </c>
      <c r="EX209" s="38" t="n">
        <f aca="false">EX207+EX208</f>
        <v>2922684.07</v>
      </c>
      <c r="EY209" s="38" t="n">
        <f aca="false">EY207+EY208</f>
        <v>6214037.29</v>
      </c>
      <c r="EZ209" s="38" t="n">
        <f aca="false">EZ207+EZ208</f>
        <v>1706561.24</v>
      </c>
      <c r="FA209" s="38" t="n">
        <f aca="false">FA207+FA208</f>
        <v>22813363.19</v>
      </c>
      <c r="FB209" s="38" t="n">
        <f aca="false">FB207+FB208</f>
        <v>3560913.92</v>
      </c>
      <c r="FC209" s="38" t="n">
        <f aca="false">FC207+FC208</f>
        <v>18955011.03</v>
      </c>
      <c r="FD209" s="38" t="n">
        <f aca="false">FD207+FD208</f>
        <v>3347442.01</v>
      </c>
      <c r="FE209" s="38" t="n">
        <f aca="false">FE207+FE208</f>
        <v>1418568.33</v>
      </c>
      <c r="FF209" s="38" t="n">
        <f aca="false">FF207+FF208</f>
        <v>2235751.84</v>
      </c>
      <c r="FG209" s="38" t="n">
        <f aca="false">FG207+FG208</f>
        <v>1506529.33</v>
      </c>
      <c r="FH209" s="38" t="n">
        <f aca="false">FH207+FH208</f>
        <v>1335988.39</v>
      </c>
      <c r="FI209" s="38" t="n">
        <f aca="false">FI207+FI208</f>
        <v>13344031.09</v>
      </c>
      <c r="FJ209" s="38" t="n">
        <f aca="false">FJ207+FJ208</f>
        <v>12617114.28</v>
      </c>
      <c r="FK209" s="38" t="n">
        <f aca="false">FK207+FK208</f>
        <v>15594082.95</v>
      </c>
      <c r="FL209" s="38" t="n">
        <f aca="false">FL207+FL208</f>
        <v>29275323.83</v>
      </c>
      <c r="FM209" s="38" t="n">
        <f aca="false">FM207+FM208</f>
        <v>21457911.32</v>
      </c>
      <c r="FN209" s="38" t="n">
        <f aca="false">FN207+FN208</f>
        <v>137005652.19</v>
      </c>
      <c r="FO209" s="38" t="n">
        <f aca="false">FO207+FO208</f>
        <v>8283197.66</v>
      </c>
      <c r="FP209" s="38" t="n">
        <f aca="false">FP207+FP208</f>
        <v>17355363.84</v>
      </c>
      <c r="FQ209" s="38" t="n">
        <f aca="false">FQ207+FQ208</f>
        <v>6554952.84</v>
      </c>
      <c r="FR209" s="38" t="n">
        <f aca="false">FR207+FR208</f>
        <v>1935403.21</v>
      </c>
      <c r="FS209" s="38" t="n">
        <f aca="false">FS207+FS208</f>
        <v>2070276</v>
      </c>
      <c r="FT209" s="38" t="n">
        <f aca="false">FT207+FT208</f>
        <v>1368176.65</v>
      </c>
      <c r="FU209" s="38" t="n">
        <f aca="false">FU207+FU208</f>
        <v>6414020.53</v>
      </c>
      <c r="FV209" s="38" t="n">
        <f aca="false">FV207+FV208</f>
        <v>5299574.19</v>
      </c>
      <c r="FW209" s="38" t="n">
        <f aca="false">FW207+FW208</f>
        <v>1870871.78</v>
      </c>
      <c r="FX209" s="38" t="n">
        <f aca="false">FX207+FX208</f>
        <v>1248662.56</v>
      </c>
      <c r="FY209" s="38"/>
      <c r="FZ209" s="60" t="n">
        <f aca="false">SUM(C210:FX210)</f>
        <v>5697868096.584</v>
      </c>
      <c r="GA209" s="60"/>
      <c r="GB209" s="60"/>
      <c r="GC209" s="60"/>
      <c r="GD209" s="60"/>
      <c r="GG209" s="12"/>
    </row>
    <row r="210" customFormat="false" ht="15" hidden="false" customHeight="false" outlineLevel="0" collapsed="false">
      <c r="A210" s="11" t="s">
        <v>538</v>
      </c>
      <c r="B210" s="3" t="s">
        <v>539</v>
      </c>
      <c r="C210" s="38" t="n">
        <f aca="false">C202</f>
        <v>51267520.665</v>
      </c>
      <c r="D210" s="38" t="n">
        <f aca="false">D202</f>
        <v>302682601.425</v>
      </c>
      <c r="E210" s="38" t="n">
        <f aca="false">E202</f>
        <v>50950082.202</v>
      </c>
      <c r="F210" s="38" t="n">
        <f aca="false">F202</f>
        <v>109069186.827</v>
      </c>
      <c r="G210" s="38" t="n">
        <f aca="false">G202</f>
        <v>7391268.468</v>
      </c>
      <c r="H210" s="38" t="n">
        <f aca="false">H202</f>
        <v>6720297.075</v>
      </c>
      <c r="I210" s="38" t="n">
        <f aca="false">I202</f>
        <v>85777614.102</v>
      </c>
      <c r="J210" s="38" t="n">
        <f aca="false">J202</f>
        <v>14799469.968</v>
      </c>
      <c r="K210" s="38" t="n">
        <f aca="false">K202</f>
        <v>2098284.882</v>
      </c>
      <c r="L210" s="38" t="n">
        <f aca="false">L202</f>
        <v>20682287.502</v>
      </c>
      <c r="M210" s="38" t="n">
        <f aca="false">M202</f>
        <v>10509062.985</v>
      </c>
      <c r="N210" s="38" t="n">
        <f aca="false">N202</f>
        <v>351274967.55</v>
      </c>
      <c r="O210" s="38" t="n">
        <f aca="false">O202</f>
        <v>105323459.04</v>
      </c>
      <c r="P210" s="38" t="n">
        <f aca="false">P202</f>
        <v>1108408.053</v>
      </c>
      <c r="Q210" s="38" t="n">
        <f aca="false">Q202</f>
        <v>257865227.574</v>
      </c>
      <c r="R210" s="38" t="n">
        <f aca="false">R202</f>
        <v>3200343.048</v>
      </c>
      <c r="S210" s="38" t="n">
        <f aca="false">S202</f>
        <v>10458263.889</v>
      </c>
      <c r="T210" s="38" t="n">
        <f aca="false">T202</f>
        <v>1037148.21</v>
      </c>
      <c r="U210" s="38" t="n">
        <f aca="false">U202</f>
        <v>474124.896</v>
      </c>
      <c r="V210" s="38" t="n">
        <f aca="false">V202</f>
        <v>1904966.1</v>
      </c>
      <c r="W210" s="39" t="n">
        <f aca="false">W202</f>
        <v>1997800.665</v>
      </c>
      <c r="X210" s="38" t="n">
        <f aca="false">X202</f>
        <v>343599.441</v>
      </c>
      <c r="Y210" s="38" t="n">
        <f aca="false">Y202</f>
        <v>3729500.298</v>
      </c>
      <c r="Z210" s="38" t="n">
        <f aca="false">Z202</f>
        <v>1913617.299</v>
      </c>
      <c r="AA210" s="38" t="n">
        <f aca="false">AA202</f>
        <v>184289242.686</v>
      </c>
      <c r="AB210" s="38" t="n">
        <f aca="false">AB202</f>
        <v>199761929.145</v>
      </c>
      <c r="AC210" s="38" t="n">
        <f aca="false">AC202</f>
        <v>6624007.05</v>
      </c>
      <c r="AD210" s="38" t="n">
        <f aca="false">AD202</f>
        <v>7540843.584</v>
      </c>
      <c r="AE210" s="38" t="n">
        <f aca="false">AE202</f>
        <v>807846.735</v>
      </c>
      <c r="AF210" s="38" t="n">
        <f aca="false">AF202</f>
        <v>1238933.508</v>
      </c>
      <c r="AG210" s="38" t="n">
        <f aca="false">AG202</f>
        <v>6399980.553</v>
      </c>
      <c r="AH210" s="38" t="n">
        <f aca="false">AH202</f>
        <v>7408201.5</v>
      </c>
      <c r="AI210" s="38" t="n">
        <f aca="false">AI202</f>
        <v>2317003.212</v>
      </c>
      <c r="AJ210" s="38" t="n">
        <f aca="false">AJ202</f>
        <v>1789962.591</v>
      </c>
      <c r="AK210" s="38" t="n">
        <f aca="false">AK202</f>
        <v>1664375.937</v>
      </c>
      <c r="AL210" s="38" t="n">
        <f aca="false">AL202</f>
        <v>1908493.815</v>
      </c>
      <c r="AM210" s="38" t="n">
        <f aca="false">AM202</f>
        <v>3426116.808</v>
      </c>
      <c r="AN210" s="38" t="n">
        <f aca="false">AN202</f>
        <v>3167888.07</v>
      </c>
      <c r="AO210" s="38" t="n">
        <f aca="false">AO202</f>
        <v>35724464.262</v>
      </c>
      <c r="AP210" s="38" t="n">
        <f aca="false">AP202</f>
        <v>529154101.815</v>
      </c>
      <c r="AQ210" s="38" t="n">
        <f aca="false">AQ202</f>
        <v>1883799.81</v>
      </c>
      <c r="AR210" s="38" t="n">
        <f aca="false">AR202</f>
        <v>419764367.592</v>
      </c>
      <c r="AS210" s="38" t="n">
        <f aca="false">AS202</f>
        <v>43211686.578</v>
      </c>
      <c r="AT210" s="38" t="n">
        <f aca="false">AT202</f>
        <v>18175862.589</v>
      </c>
      <c r="AU210" s="38" t="n">
        <f aca="false">AU202</f>
        <v>2523727.311</v>
      </c>
      <c r="AV210" s="38" t="n">
        <f aca="false">AV202</f>
        <v>2158961.58</v>
      </c>
      <c r="AW210" s="38" t="n">
        <f aca="false">AW202</f>
        <v>1569127.632</v>
      </c>
      <c r="AX210" s="38" t="n">
        <f aca="false">AX202</f>
        <v>323138.694</v>
      </c>
      <c r="AY210" s="38" t="n">
        <f aca="false">AY202</f>
        <v>4108376.889</v>
      </c>
      <c r="AZ210" s="38" t="n">
        <f aca="false">AZ202</f>
        <v>73059683.193</v>
      </c>
      <c r="BA210" s="38" t="n">
        <f aca="false">BA202</f>
        <v>60522813.879</v>
      </c>
      <c r="BB210" s="38" t="n">
        <f aca="false">BB202</f>
        <v>50859772.698</v>
      </c>
      <c r="BC210" s="38" t="n">
        <f aca="false">BC202</f>
        <v>213174121.974</v>
      </c>
      <c r="BD210" s="38" t="n">
        <f aca="false">BD202</f>
        <v>31081285.779</v>
      </c>
      <c r="BE210" s="38" t="n">
        <f aca="false">BE202</f>
        <v>10121014.335</v>
      </c>
      <c r="BF210" s="38" t="n">
        <f aca="false">BF202</f>
        <v>158301480.327</v>
      </c>
      <c r="BG210" s="38" t="n">
        <f aca="false">BG202</f>
        <v>6647626.146</v>
      </c>
      <c r="BH210" s="38" t="n">
        <f aca="false">BH202</f>
        <v>4575446.355</v>
      </c>
      <c r="BI210" s="38" t="n">
        <f aca="false">BI202</f>
        <v>1683425.598</v>
      </c>
      <c r="BJ210" s="38" t="n">
        <f aca="false">BJ202</f>
        <v>39988060.611</v>
      </c>
      <c r="BK210" s="38" t="n">
        <f aca="false">BK202</f>
        <v>100691312.946</v>
      </c>
      <c r="BL210" s="38" t="n">
        <f aca="false">BL202</f>
        <v>1292100.294</v>
      </c>
      <c r="BM210" s="38" t="n">
        <f aca="false">BM202</f>
        <v>2155433.865</v>
      </c>
      <c r="BN210" s="38" t="n">
        <f aca="false">BN202</f>
        <v>26639892.594</v>
      </c>
      <c r="BO210" s="38" t="n">
        <f aca="false">BO202</f>
        <v>11506700.787</v>
      </c>
      <c r="BP210" s="38" t="n">
        <f aca="false">BP202</f>
        <v>1465412.811</v>
      </c>
      <c r="BQ210" s="38" t="n">
        <f aca="false">BQ202</f>
        <v>37633663.62</v>
      </c>
      <c r="BR210" s="38" t="n">
        <f aca="false">BR202</f>
        <v>31964625.615</v>
      </c>
      <c r="BS210" s="38" t="n">
        <f aca="false">BS202</f>
        <v>8136321.876</v>
      </c>
      <c r="BT210" s="38" t="n">
        <f aca="false">BT202</f>
        <v>2335347.33</v>
      </c>
      <c r="BU210" s="38" t="n">
        <f aca="false">BU202</f>
        <v>3151660.581</v>
      </c>
      <c r="BV210" s="38" t="n">
        <f aca="false">BV202</f>
        <v>9183347.688</v>
      </c>
      <c r="BW210" s="38" t="n">
        <f aca="false">BW202</f>
        <v>12163561.32</v>
      </c>
      <c r="BX210" s="38" t="n">
        <f aca="false">BX202</f>
        <v>581367.432</v>
      </c>
      <c r="BY210" s="38" t="n">
        <f aca="false">BY202</f>
        <v>4044878.019</v>
      </c>
      <c r="BZ210" s="38" t="n">
        <f aca="false">BZ202</f>
        <v>1651676.163</v>
      </c>
      <c r="CA210" s="38" t="n">
        <f aca="false">CA202</f>
        <v>1327126.383</v>
      </c>
      <c r="CB210" s="38" t="n">
        <f aca="false">CB202</f>
        <v>571590120.009</v>
      </c>
      <c r="CC210" s="38" t="n">
        <f aca="false">CC202</f>
        <v>1240344.594</v>
      </c>
      <c r="CD210" s="38" t="n">
        <f aca="false">CD202</f>
        <v>558084.513</v>
      </c>
      <c r="CE210" s="38" t="n">
        <f aca="false">CE202</f>
        <v>1057608.957</v>
      </c>
      <c r="CF210" s="38" t="n">
        <f aca="false">CF202</f>
        <v>825485.31</v>
      </c>
      <c r="CG210" s="38" t="n">
        <f aca="false">CG202</f>
        <v>1291143.69</v>
      </c>
      <c r="CH210" s="38" t="n">
        <f aca="false">CH202</f>
        <v>855823.659</v>
      </c>
      <c r="CI210" s="38" t="n">
        <f aca="false">CI202</f>
        <v>5191385.394</v>
      </c>
      <c r="CJ210" s="38" t="n">
        <f aca="false">CJ202</f>
        <v>7679835.555</v>
      </c>
      <c r="CK210" s="38" t="n">
        <f aca="false">CK202</f>
        <v>33814559.361</v>
      </c>
      <c r="CL210" s="38" t="n">
        <f aca="false">CL202</f>
        <v>9335744.976</v>
      </c>
      <c r="CM210" s="38" t="n">
        <f aca="false">CM202</f>
        <v>5434092.186</v>
      </c>
      <c r="CN210" s="38" t="n">
        <f aca="false">CN202</f>
        <v>188964662.25</v>
      </c>
      <c r="CO210" s="38" t="n">
        <f aca="false">CO202</f>
        <v>103514894.442</v>
      </c>
      <c r="CP210" s="38" t="n">
        <f aca="false">CP202</f>
        <v>7945825.266</v>
      </c>
      <c r="CQ210" s="38" t="n">
        <f aca="false">CQ202</f>
        <v>10130186.394</v>
      </c>
      <c r="CR210" s="38" t="n">
        <f aca="false">CR202</f>
        <v>1399091.769</v>
      </c>
      <c r="CS210" s="38" t="n">
        <f aca="false">CS202</f>
        <v>2381913.168</v>
      </c>
      <c r="CT210" s="38" t="n">
        <f aca="false">CT202</f>
        <v>781036.101</v>
      </c>
      <c r="CU210" s="38" t="n">
        <f aca="false">CU202</f>
        <v>2955062.448</v>
      </c>
      <c r="CV210" s="38" t="n">
        <f aca="false">CV202</f>
        <v>391576.365</v>
      </c>
      <c r="CW210" s="38" t="n">
        <f aca="false">CW202</f>
        <v>1178962.353</v>
      </c>
      <c r="CX210" s="38" t="n">
        <f aca="false">CX202</f>
        <v>3185526.645</v>
      </c>
      <c r="CY210" s="38" t="n">
        <f aca="false">CY202</f>
        <v>1371576.387</v>
      </c>
      <c r="CZ210" s="38" t="n">
        <f aca="false">CZ202</f>
        <v>16231722.258</v>
      </c>
      <c r="DA210" s="38" t="n">
        <f aca="false">DA202</f>
        <v>1269977.4</v>
      </c>
      <c r="DB210" s="38" t="n">
        <f aca="false">DB202</f>
        <v>2173072.44</v>
      </c>
      <c r="DC210" s="38" t="n">
        <f aca="false">DC202</f>
        <v>1213533.96</v>
      </c>
      <c r="DD210" s="38" t="n">
        <f aca="false">DD202</f>
        <v>881223.207</v>
      </c>
      <c r="DE210" s="38" t="n">
        <f aca="false">DE202</f>
        <v>3265253.004</v>
      </c>
      <c r="DF210" s="38" t="n">
        <f aca="false">DF202</f>
        <v>152158847.655</v>
      </c>
      <c r="DG210" s="38" t="n">
        <f aca="false">DG202</f>
        <v>689315.511</v>
      </c>
      <c r="DH210" s="38" t="n">
        <f aca="false">DH202</f>
        <v>15696920.664</v>
      </c>
      <c r="DI210" s="38" t="n">
        <f aca="false">DI202</f>
        <v>19923753.03</v>
      </c>
      <c r="DJ210" s="38" t="n">
        <f aca="false">DJ202</f>
        <v>4692566.493</v>
      </c>
      <c r="DK210" s="38" t="n">
        <f aca="false">DK202</f>
        <v>2591459.439</v>
      </c>
      <c r="DL210" s="38" t="n">
        <f aca="false">DL202</f>
        <v>42537187.47</v>
      </c>
      <c r="DM210" s="38" t="n">
        <f aca="false">DM202</f>
        <v>2197766.445</v>
      </c>
      <c r="DN210" s="38" t="n">
        <f aca="false">DN202</f>
        <v>10077270.669</v>
      </c>
      <c r="DO210" s="38" t="n">
        <f aca="false">DO202</f>
        <v>21098557.872</v>
      </c>
      <c r="DP210" s="38" t="n">
        <f aca="false">DP202</f>
        <v>1411791.543</v>
      </c>
      <c r="DQ210" s="38" t="n">
        <f aca="false">DQ202</f>
        <v>3508665.339</v>
      </c>
      <c r="DR210" s="38" t="n">
        <f aca="false">DR202</f>
        <v>9387249.615</v>
      </c>
      <c r="DS210" s="38" t="n">
        <f aca="false">DS202</f>
        <v>5827079.637</v>
      </c>
      <c r="DT210" s="38" t="n">
        <f aca="false">DT202</f>
        <v>1233994.707</v>
      </c>
      <c r="DU210" s="38" t="n">
        <f aca="false">DU202</f>
        <v>2900487.273</v>
      </c>
      <c r="DV210" s="38" t="n">
        <f aca="false">DV202</f>
        <v>1404030.57</v>
      </c>
      <c r="DW210" s="38" t="n">
        <f aca="false">DW202</f>
        <v>2544188.058</v>
      </c>
      <c r="DX210" s="38" t="n">
        <f aca="false">DX202</f>
        <v>1511978.649</v>
      </c>
      <c r="DY210" s="38" t="n">
        <f aca="false">DY202</f>
        <v>2353691.448</v>
      </c>
      <c r="DZ210" s="38" t="n">
        <f aca="false">DZ202</f>
        <v>7870332.165</v>
      </c>
      <c r="EA210" s="38" t="n">
        <f aca="false">EA202</f>
        <v>3670940.229</v>
      </c>
      <c r="EB210" s="38" t="n">
        <f aca="false">EB202</f>
        <v>4178225.646</v>
      </c>
      <c r="EC210" s="38" t="n">
        <f aca="false">EC202</f>
        <v>2047485.786</v>
      </c>
      <c r="ED210" s="38" t="n">
        <f aca="false">ED202</f>
        <v>11611826.694</v>
      </c>
      <c r="EE210" s="38" t="n">
        <f aca="false">EE202</f>
        <v>1602993.696</v>
      </c>
      <c r="EF210" s="38" t="n">
        <f aca="false">EF202</f>
        <v>11124405.417</v>
      </c>
      <c r="EG210" s="38" t="n">
        <f aca="false">EG202</f>
        <v>1924015.761</v>
      </c>
      <c r="EH210" s="38" t="n">
        <f aca="false">EH202</f>
        <v>1600877.067</v>
      </c>
      <c r="EI210" s="38" t="n">
        <f aca="false">EI202</f>
        <v>120847521.669</v>
      </c>
      <c r="EJ210" s="38" t="n">
        <f aca="false">EJ202</f>
        <v>60534883.857</v>
      </c>
      <c r="EK210" s="38" t="n">
        <f aca="false">EK202</f>
        <v>4570507.554</v>
      </c>
      <c r="EL210" s="38" t="n">
        <f aca="false">EL202</f>
        <v>3203870.763</v>
      </c>
      <c r="EM210" s="38" t="n">
        <f aca="false">EM202</f>
        <v>4014539.67</v>
      </c>
      <c r="EN210" s="38" t="n">
        <f aca="false">EN202</f>
        <v>8096385.888</v>
      </c>
      <c r="EO210" s="38" t="n">
        <f aca="false">EO202</f>
        <v>3311113.299</v>
      </c>
      <c r="EP210" s="38" t="n">
        <f aca="false">EP202</f>
        <v>2771372.904</v>
      </c>
      <c r="EQ210" s="38" t="n">
        <f aca="false">EQ202</f>
        <v>15766769.421</v>
      </c>
      <c r="ER210" s="38" t="n">
        <f aca="false">ER202</f>
        <v>2671185.798</v>
      </c>
      <c r="ES210" s="38" t="n">
        <f aca="false">ES202</f>
        <v>821957.595</v>
      </c>
      <c r="ET210" s="38" t="n">
        <f aca="false">ET202</f>
        <v>1408263.828</v>
      </c>
      <c r="EU210" s="38" t="n">
        <f aca="false">EU202</f>
        <v>4092854.943</v>
      </c>
      <c r="EV210" s="38" t="n">
        <f aca="false">EV202</f>
        <v>474830.439</v>
      </c>
      <c r="EW210" s="38" t="n">
        <f aca="false">EW202</f>
        <v>5091198.288</v>
      </c>
      <c r="EX210" s="38" t="n">
        <f aca="false">EX202</f>
        <v>1837679.085</v>
      </c>
      <c r="EY210" s="38" t="n">
        <f aca="false">EY202</f>
        <v>5953768.2</v>
      </c>
      <c r="EZ210" s="38" t="n">
        <f aca="false">EZ202</f>
        <v>877695.492</v>
      </c>
      <c r="FA210" s="38" t="n">
        <f aca="false">FA202</f>
        <v>20758801.044</v>
      </c>
      <c r="FB210" s="38" t="n">
        <f aca="false">FB202</f>
        <v>2899781.73</v>
      </c>
      <c r="FC210" s="38" t="n">
        <f aca="false">FC202</f>
        <v>18819653.982</v>
      </c>
      <c r="FD210" s="38" t="n">
        <f aca="false">FD202</f>
        <v>2609098.014</v>
      </c>
      <c r="FE210" s="38" t="n">
        <f aca="false">FE202</f>
        <v>712598.43</v>
      </c>
      <c r="FF210" s="38" t="n">
        <f aca="false">FF202</f>
        <v>1317248.781</v>
      </c>
      <c r="FG210" s="38" t="n">
        <f aca="false">FG202</f>
        <v>754931.01</v>
      </c>
      <c r="FH210" s="38" t="n">
        <f aca="false">FH202</f>
        <v>668854.764</v>
      </c>
      <c r="FI210" s="38" t="n">
        <f aca="false">FI202</f>
        <v>12779500.359</v>
      </c>
      <c r="FJ210" s="38" t="n">
        <f aca="false">FJ202</f>
        <v>12346296.957</v>
      </c>
      <c r="FK210" s="38" t="n">
        <f aca="false">FK202</f>
        <v>15121903.119</v>
      </c>
      <c r="FL210" s="38" t="n">
        <f aca="false">FL202</f>
        <v>30450530.337</v>
      </c>
      <c r="FM210" s="38" t="n">
        <f aca="false">FM202</f>
        <v>21701797.137</v>
      </c>
      <c r="FN210" s="38" t="n">
        <f aca="false">FN202</f>
        <v>133216722.81</v>
      </c>
      <c r="FO210" s="38" t="n">
        <f aca="false">FO202</f>
        <v>7790605.806</v>
      </c>
      <c r="FP210" s="38" t="n">
        <f aca="false">FP202</f>
        <v>16089202.572</v>
      </c>
      <c r="FQ210" s="38" t="n">
        <f aca="false">FQ202</f>
        <v>5866590.045</v>
      </c>
      <c r="FR210" s="38" t="n">
        <f aca="false">FR202</f>
        <v>1039264.839</v>
      </c>
      <c r="FS210" s="38" t="n">
        <f aca="false">FS202</f>
        <v>1156384.977</v>
      </c>
      <c r="FT210" s="38" t="n">
        <f aca="false">FT202</f>
        <v>673088.022</v>
      </c>
      <c r="FU210" s="38" t="n">
        <f aca="false">FU202</f>
        <v>5523696.147</v>
      </c>
      <c r="FV210" s="38" t="n">
        <f aca="false">FV202</f>
        <v>4729960.272</v>
      </c>
      <c r="FW210" s="38" t="n">
        <f aca="false">FW202</f>
        <v>968710.539</v>
      </c>
      <c r="FX210" s="38" t="n">
        <f aca="false">FX202</f>
        <v>578545.26</v>
      </c>
      <c r="FY210" s="38"/>
      <c r="FZ210" s="38"/>
      <c r="GA210" s="38"/>
      <c r="GB210" s="60"/>
      <c r="GC210" s="60"/>
      <c r="GD210" s="60"/>
      <c r="GG210" s="12"/>
    </row>
    <row r="211" customFormat="false" ht="15" hidden="false" customHeight="false" outlineLevel="0" collapsed="false">
      <c r="A211" s="11" t="s">
        <v>540</v>
      </c>
      <c r="B211" s="3" t="s">
        <v>541</v>
      </c>
      <c r="C211" s="38" t="n">
        <f aca="false">IF(C186&gt;0,C186,999999999.99)</f>
        <v>113469094.31</v>
      </c>
      <c r="D211" s="38" t="n">
        <f aca="false">IF(D186&gt;0,D186,999999999.99)</f>
        <v>999999999.99</v>
      </c>
      <c r="E211" s="38" t="n">
        <f aca="false">IF(E186&gt;0,E186,999999999.99)</f>
        <v>147796905.82</v>
      </c>
      <c r="F211" s="38" t="n">
        <f aca="false">IF(F186&gt;0,F186,999999999.99)</f>
        <v>999999999.99</v>
      </c>
      <c r="G211" s="38" t="n">
        <f aca="false">IF(G186&gt;0,G186,999999999.99)</f>
        <v>999999999.99</v>
      </c>
      <c r="H211" s="38" t="n">
        <f aca="false">IF(H186&gt;0,H186,999999999.99)</f>
        <v>999999999.99</v>
      </c>
      <c r="I211" s="38" t="n">
        <f aca="false">IF(I186&gt;0,I186,999999999.99)</f>
        <v>291114777.17</v>
      </c>
      <c r="J211" s="38" t="n">
        <f aca="false">IF(J186&gt;0,J186,999999999.99)</f>
        <v>21710037.48</v>
      </c>
      <c r="K211" s="38" t="n">
        <f aca="false">IF(K186&gt;0,K186,999999999.99)</f>
        <v>999999999.99</v>
      </c>
      <c r="L211" s="38" t="n">
        <f aca="false">IF(L186&gt;0,L186,999999999.99)</f>
        <v>34670622.71</v>
      </c>
      <c r="M211" s="38" t="n">
        <f aca="false">IF(M186&gt;0,M186,999999999.99)</f>
        <v>16533012.98</v>
      </c>
      <c r="N211" s="38" t="n">
        <f aca="false">IF(N186&gt;0,N186,999999999.99)</f>
        <v>999999999.99</v>
      </c>
      <c r="O211" s="38" t="n">
        <f aca="false">IF(O186&gt;0,O186,999999999.99)</f>
        <v>999999999.99</v>
      </c>
      <c r="P211" s="38" t="n">
        <f aca="false">IF(P186&gt;0,P186,999999999.99)</f>
        <v>999999999.99</v>
      </c>
      <c r="Q211" s="38" t="n">
        <f aca="false">IF(Q186&gt;0,Q186,999999999.99)</f>
        <v>2133443235.05</v>
      </c>
      <c r="R211" s="38" t="n">
        <f aca="false">IF(R186&gt;0,R186,999999999.99)</f>
        <v>999999999.99</v>
      </c>
      <c r="S211" s="38" t="n">
        <f aca="false">IF(S186&gt;0,S186,999999999.99)</f>
        <v>13926311.58</v>
      </c>
      <c r="T211" s="38" t="n">
        <f aca="false">IF(T186&gt;0,T186,999999999.99)</f>
        <v>999999999.99</v>
      </c>
      <c r="U211" s="38" t="n">
        <f aca="false">IF(U186&gt;0,U186,999999999.99)</f>
        <v>999999999.99</v>
      </c>
      <c r="V211" s="38" t="n">
        <f aca="false">IF(V186&gt;0,V186,999999999.99)</f>
        <v>999999999.99</v>
      </c>
      <c r="W211" s="39" t="n">
        <f aca="false">IF(W186&gt;0,W186,999999999.99)</f>
        <v>999999999.99</v>
      </c>
      <c r="X211" s="38" t="n">
        <f aca="false">IF(X186&gt;0,X186,999999999.99)</f>
        <v>999999999.99</v>
      </c>
      <c r="Y211" s="38" t="n">
        <f aca="false">IF(Y186&gt;0,Y186,999999999.99)</f>
        <v>4248329.74</v>
      </c>
      <c r="Z211" s="38" t="n">
        <f aca="false">IF(Z186&gt;0,Z186,999999999.99)</f>
        <v>999999999.99</v>
      </c>
      <c r="AA211" s="38" t="n">
        <f aca="false">IF(AA186&gt;0,AA186,999999999.99)</f>
        <v>999999999.99</v>
      </c>
      <c r="AB211" s="38" t="n">
        <f aca="false">IF(AB186&gt;0,AB186,999999999.99)</f>
        <v>999999999.99</v>
      </c>
      <c r="AC211" s="38" t="n">
        <f aca="false">IF(AC186&gt;0,AC186,999999999.99)</f>
        <v>8182635.57</v>
      </c>
      <c r="AD211" s="38" t="n">
        <f aca="false">IF(AD186&gt;0,AD186,999999999.99)</f>
        <v>999999999.99</v>
      </c>
      <c r="AE211" s="38" t="n">
        <f aca="false">IF(AE186&gt;0,AE186,999999999.99)</f>
        <v>999999999.99</v>
      </c>
      <c r="AF211" s="38" t="n">
        <f aca="false">IF(AF186&gt;0,AF186,999999999.99)</f>
        <v>999999999.99</v>
      </c>
      <c r="AG211" s="38" t="n">
        <f aca="false">IF(AG186&gt;0,AG186,999999999.99)</f>
        <v>999999999.99</v>
      </c>
      <c r="AH211" s="38" t="n">
        <f aca="false">IF(AH186&gt;0,AH186,999999999.99)</f>
        <v>9138480.24</v>
      </c>
      <c r="AI211" s="38" t="n">
        <f aca="false">IF(AI186&gt;0,AI186,999999999.99)</f>
        <v>999999999.99</v>
      </c>
      <c r="AJ211" s="38" t="n">
        <f aca="false">IF(AJ186&gt;0,AJ186,999999999.99)</f>
        <v>999999999.99</v>
      </c>
      <c r="AK211" s="38" t="n">
        <f aca="false">IF(AK186&gt;0,AK186,999999999.99)</f>
        <v>999999999.99</v>
      </c>
      <c r="AL211" s="38" t="n">
        <f aca="false">IF(AL186&gt;0,AL186,999999999.99)</f>
        <v>999999999.99</v>
      </c>
      <c r="AM211" s="38" t="n">
        <f aca="false">IF(AM186&gt;0,AM186,999999999.99)</f>
        <v>3971291.5</v>
      </c>
      <c r="AN211" s="38" t="n">
        <f aca="false">IF(AN186&gt;0,AN186,999999999.99)</f>
        <v>999999999.99</v>
      </c>
      <c r="AO211" s="38" t="n">
        <f aca="false">IF(AO186&gt;0,AO186,999999999.99)</f>
        <v>61519594.51</v>
      </c>
      <c r="AP211" s="38" t="n">
        <f aca="false">IF(AP186&gt;0,AP186,999999999.99)</f>
        <v>8974578648.83</v>
      </c>
      <c r="AQ211" s="38" t="n">
        <f aca="false">IF(AQ186&gt;0,AQ186,999999999.99)</f>
        <v>999999999.99</v>
      </c>
      <c r="AR211" s="38" t="n">
        <f aca="false">IF(AR186&gt;0,AR186,999999999.99)</f>
        <v>999999999.99</v>
      </c>
      <c r="AS211" s="38" t="n">
        <f aca="false">IF(AS186&gt;0,AS186,999999999.99)</f>
        <v>999999999.99</v>
      </c>
      <c r="AT211" s="38" t="n">
        <f aca="false">IF(AT186&gt;0,AT186,999999999.99)</f>
        <v>999999999.99</v>
      </c>
      <c r="AU211" s="38" t="n">
        <f aca="false">IF(AU186&gt;0,AU186,999999999.99)</f>
        <v>999999999.99</v>
      </c>
      <c r="AV211" s="38" t="n">
        <f aca="false">IF(AV186&gt;0,AV186,999999999.99)</f>
        <v>999999999.99</v>
      </c>
      <c r="AW211" s="38" t="n">
        <f aca="false">IF(AW186&gt;0,AW186,999999999.99)</f>
        <v>999999999.99</v>
      </c>
      <c r="AX211" s="38" t="n">
        <f aca="false">IF(AX186&gt;0,AX186,999999999.99)</f>
        <v>999999999.99</v>
      </c>
      <c r="AY211" s="38" t="n">
        <f aca="false">IF(AY186&gt;0,AY186,999999999.99)</f>
        <v>5002196.17</v>
      </c>
      <c r="AZ211" s="38" t="n">
        <f aca="false">IF(AZ186&gt;0,AZ186,999999999.99)</f>
        <v>230085255.45</v>
      </c>
      <c r="BA211" s="38" t="n">
        <f aca="false">IF(BA186&gt;0,BA186,999999999.99)</f>
        <v>999999999.99</v>
      </c>
      <c r="BB211" s="38" t="n">
        <f aca="false">IF(BB186&gt;0,BB186,999999999.99)</f>
        <v>999999999.99</v>
      </c>
      <c r="BC211" s="38" t="n">
        <f aca="false">IF(BC186&gt;0,BC186,999999999.99)</f>
        <v>1172132466.39</v>
      </c>
      <c r="BD211" s="38" t="n">
        <f aca="false">IF(BD186&gt;0,BD186,999999999.99)</f>
        <v>999999999.99</v>
      </c>
      <c r="BE211" s="38" t="n">
        <f aca="false">IF(BE186&gt;0,BE186,999999999.99)</f>
        <v>999999999.99</v>
      </c>
      <c r="BF211" s="38" t="n">
        <f aca="false">IF(BF186&gt;0,BF186,999999999.99)</f>
        <v>999999999.99</v>
      </c>
      <c r="BG211" s="38" t="n">
        <f aca="false">IF(BG186&gt;0,BG186,999999999.99)</f>
        <v>8535822.49</v>
      </c>
      <c r="BH211" s="38" t="n">
        <f aca="false">IF(BH186&gt;0,BH186,999999999.99)</f>
        <v>999999999.99</v>
      </c>
      <c r="BI211" s="38" t="n">
        <f aca="false">IF(BI186&gt;0,BI186,999999999.99)</f>
        <v>999999999.99</v>
      </c>
      <c r="BJ211" s="38" t="n">
        <f aca="false">IF(BJ186&gt;0,BJ186,999999999.99)</f>
        <v>999999999.99</v>
      </c>
      <c r="BK211" s="38" t="n">
        <f aca="false">IF(BK186&gt;0,BK186,999999999.99)</f>
        <v>999999999.99</v>
      </c>
      <c r="BL211" s="38" t="n">
        <f aca="false">IF(BL186&gt;0,BL186,999999999.99)</f>
        <v>999999999.99</v>
      </c>
      <c r="BM211" s="38" t="n">
        <f aca="false">IF(BM186&gt;0,BM186,999999999.99)</f>
        <v>999999999.99</v>
      </c>
      <c r="BN211" s="38" t="n">
        <f aca="false">IF(BN186&gt;0,BN186,999999999.99)</f>
        <v>42435899.49</v>
      </c>
      <c r="BO211" s="38" t="n">
        <f aca="false">IF(BO186&gt;0,BO186,999999999.99)</f>
        <v>14865106.56</v>
      </c>
      <c r="BP211" s="38" t="n">
        <f aca="false">IF(BP186&gt;0,BP186,999999999.99)</f>
        <v>999999999.99</v>
      </c>
      <c r="BQ211" s="38" t="n">
        <f aca="false">IF(BQ186&gt;0,BQ186,999999999.99)</f>
        <v>999999999.99</v>
      </c>
      <c r="BR211" s="38" t="n">
        <f aca="false">IF(BR186&gt;0,BR186,999999999.99)</f>
        <v>56062386.9</v>
      </c>
      <c r="BS211" s="38" t="n">
        <f aca="false">IF(BS186&gt;0,BS186,999999999.99)</f>
        <v>999999999.99</v>
      </c>
      <c r="BT211" s="38" t="n">
        <f aca="false">IF(BT186&gt;0,BT186,999999999.99)</f>
        <v>999999999.99</v>
      </c>
      <c r="BU211" s="38" t="n">
        <f aca="false">IF(BU186&gt;0,BU186,999999999.99)</f>
        <v>999999999.99</v>
      </c>
      <c r="BV211" s="38" t="n">
        <f aca="false">IF(BV186&gt;0,BV186,999999999.99)</f>
        <v>999999999.99</v>
      </c>
      <c r="BW211" s="38" t="n">
        <f aca="false">IF(BW186&gt;0,BW186,999999999.99)</f>
        <v>999999999.99</v>
      </c>
      <c r="BX211" s="38" t="n">
        <f aca="false">IF(BX186&gt;0,BX186,999999999.99)</f>
        <v>999999999.99</v>
      </c>
      <c r="BY211" s="38" t="n">
        <f aca="false">IF(BY186&gt;0,BY186,999999999.99)</f>
        <v>4654996.44</v>
      </c>
      <c r="BZ211" s="38" t="n">
        <f aca="false">IF(BZ186&gt;0,BZ186,999999999.99)</f>
        <v>999999999.99</v>
      </c>
      <c r="CA211" s="38" t="n">
        <f aca="false">IF(CA186&gt;0,CA186,999999999.99)</f>
        <v>999999999.99</v>
      </c>
      <c r="CB211" s="38" t="n">
        <f aca="false">IF(CB186&gt;0,CB186,999999999.99)</f>
        <v>999999999.99</v>
      </c>
      <c r="CC211" s="38" t="n">
        <f aca="false">IF(CC186&gt;0,CC186,999999999.99)</f>
        <v>999999999.99</v>
      </c>
      <c r="CD211" s="38" t="n">
        <f aca="false">IF(CD186&gt;0,CD186,999999999.99)</f>
        <v>999999999.99</v>
      </c>
      <c r="CE211" s="38" t="n">
        <f aca="false">IF(CE186&gt;0,CE186,999999999.99)</f>
        <v>999999999.99</v>
      </c>
      <c r="CF211" s="38" t="n">
        <f aca="false">IF(CF186&gt;0,CF186,999999999.99)</f>
        <v>999999999.99</v>
      </c>
      <c r="CG211" s="38" t="n">
        <f aca="false">IF(CG186&gt;0,CG186,999999999.99)</f>
        <v>999999999.99</v>
      </c>
      <c r="CH211" s="38" t="n">
        <f aca="false">IF(CH186&gt;0,CH186,999999999.99)</f>
        <v>999999999.99</v>
      </c>
      <c r="CI211" s="38" t="n">
        <f aca="false">IF(CI186&gt;0,CI186,999999999.99)</f>
        <v>5915246.93</v>
      </c>
      <c r="CJ211" s="38" t="n">
        <f aca="false">IF(CJ186&gt;0,CJ186,999999999.99)</f>
        <v>10231799.73</v>
      </c>
      <c r="CK211" s="38" t="n">
        <f aca="false">IF(CK186&gt;0,CK186,999999999.99)</f>
        <v>999999999.99</v>
      </c>
      <c r="CL211" s="38" t="n">
        <f aca="false">IF(CL186&gt;0,CL186,999999999.99)</f>
        <v>999999999.99</v>
      </c>
      <c r="CM211" s="38" t="n">
        <f aca="false">IF(CM186&gt;0,CM186,999999999.99)</f>
        <v>6927524.13</v>
      </c>
      <c r="CN211" s="38" t="n">
        <f aca="false">IF(CN186&gt;0,CN186,999999999.99)</f>
        <v>999999999.99</v>
      </c>
      <c r="CO211" s="38" t="n">
        <f aca="false">IF(CO186&gt;0,CO186,999999999.99)</f>
        <v>999999999.99</v>
      </c>
      <c r="CP211" s="38" t="n">
        <f aca="false">IF(CP186&gt;0,CP186,999999999.99)</f>
        <v>999999999.99</v>
      </c>
      <c r="CQ211" s="38" t="n">
        <f aca="false">IF(CQ186&gt;0,CQ186,999999999.99)</f>
        <v>13323545.01</v>
      </c>
      <c r="CR211" s="38" t="n">
        <f aca="false">IF(CR186&gt;0,CR186,999999999.99)</f>
        <v>999999999.99</v>
      </c>
      <c r="CS211" s="38" t="n">
        <f aca="false">IF(CS186&gt;0,CS186,999999999.99)</f>
        <v>999999999.99</v>
      </c>
      <c r="CT211" s="38" t="n">
        <f aca="false">IF(CT186&gt;0,CT186,999999999.99)</f>
        <v>999999999.99</v>
      </c>
      <c r="CU211" s="38" t="n">
        <f aca="false">IF(CU186&gt;0,CU186,999999999.99)</f>
        <v>999999999.99</v>
      </c>
      <c r="CV211" s="38" t="n">
        <f aca="false">IF(CV186&gt;0,CV186,999999999.99)</f>
        <v>999999999.99</v>
      </c>
      <c r="CW211" s="38" t="n">
        <f aca="false">IF(CW186&gt;0,CW186,999999999.99)</f>
        <v>999999999.99</v>
      </c>
      <c r="CX211" s="38" t="n">
        <f aca="false">IF(CX186&gt;0,CX186,999999999.99)</f>
        <v>999999999.99</v>
      </c>
      <c r="CY211" s="38" t="n">
        <f aca="false">IF(CY186&gt;0,CY186,999999999.99)</f>
        <v>999999999.99</v>
      </c>
      <c r="CZ211" s="38" t="n">
        <f aca="false">IF(CZ186&gt;0,CZ186,999999999.99)</f>
        <v>22403654.4</v>
      </c>
      <c r="DA211" s="38" t="n">
        <f aca="false">IF(DA186&gt;0,DA186,999999999.99)</f>
        <v>999999999.99</v>
      </c>
      <c r="DB211" s="38" t="n">
        <f aca="false">IF(DB186&gt;0,DB186,999999999.99)</f>
        <v>999999999.99</v>
      </c>
      <c r="DC211" s="38" t="n">
        <f aca="false">IF(DC186&gt;0,DC186,999999999.99)</f>
        <v>999999999.99</v>
      </c>
      <c r="DD211" s="38" t="n">
        <f aca="false">IF(DD186&gt;0,DD186,999999999.99)</f>
        <v>999999999.99</v>
      </c>
      <c r="DE211" s="38" t="n">
        <f aca="false">IF(DE186&gt;0,DE186,999999999.99)</f>
        <v>999999999.99</v>
      </c>
      <c r="DF211" s="38" t="n">
        <f aca="false">IF(DF186&gt;0,DF186,999999999.99)</f>
        <v>534956957.64</v>
      </c>
      <c r="DG211" s="38" t="n">
        <f aca="false">IF(DG186&gt;0,DG186,999999999.99)</f>
        <v>999999999.99</v>
      </c>
      <c r="DH211" s="38" t="n">
        <f aca="false">IF(DH186&gt;0,DH186,999999999.99)</f>
        <v>999999999.99</v>
      </c>
      <c r="DI211" s="38" t="n">
        <f aca="false">IF(DI186&gt;0,DI186,999999999.99)</f>
        <v>30333557.95</v>
      </c>
      <c r="DJ211" s="38" t="n">
        <f aca="false">IF(DJ186&gt;0,DJ186,999999999.99)</f>
        <v>5569306.27</v>
      </c>
      <c r="DK211" s="38" t="n">
        <f aca="false">IF(DK186&gt;0,DK186,999999999.99)</f>
        <v>999999999.99</v>
      </c>
      <c r="DL211" s="38" t="n">
        <f aca="false">IF(DL186&gt;0,DL186,999999999.99)</f>
        <v>91387380.77</v>
      </c>
      <c r="DM211" s="38" t="n">
        <f aca="false">IF(DM186&gt;0,DM186,999999999.99)</f>
        <v>999999999.99</v>
      </c>
      <c r="DN211" s="38" t="n">
        <f aca="false">IF(DN186&gt;0,DN186,999999999.99)</f>
        <v>13456068.07</v>
      </c>
      <c r="DO211" s="38" t="n">
        <f aca="false">IF(DO186&gt;0,DO186,999999999.99)</f>
        <v>35870628.44</v>
      </c>
      <c r="DP211" s="38" t="n">
        <f aca="false">IF(DP186&gt;0,DP186,999999999.99)</f>
        <v>999999999.99</v>
      </c>
      <c r="DQ211" s="38" t="n">
        <f aca="false">IF(DQ186&gt;0,DQ186,999999999.99)</f>
        <v>4154173.06</v>
      </c>
      <c r="DR211" s="38" t="n">
        <f aca="false">IF(DR186&gt;0,DR186,999999999.99)</f>
        <v>12598910.23</v>
      </c>
      <c r="DS211" s="38" t="n">
        <f aca="false">IF(DS186&gt;0,DS186,999999999.99)</f>
        <v>7339047.34</v>
      </c>
      <c r="DT211" s="38" t="n">
        <f aca="false">IF(DT186&gt;0,DT186,999999999.99)</f>
        <v>999999999.99</v>
      </c>
      <c r="DU211" s="38" t="n">
        <f aca="false">IF(DU186&gt;0,DU186,999999999.99)</f>
        <v>999999999.99</v>
      </c>
      <c r="DV211" s="38" t="n">
        <f aca="false">IF(DV186&gt;0,DV186,999999999.99)</f>
        <v>999999999.99</v>
      </c>
      <c r="DW211" s="38" t="n">
        <f aca="false">IF(DW186&gt;0,DW186,999999999.99)</f>
        <v>999999999.99</v>
      </c>
      <c r="DX211" s="38" t="n">
        <f aca="false">IF(DX186&gt;0,DX186,999999999.99)</f>
        <v>999999999.99</v>
      </c>
      <c r="DY211" s="38" t="n">
        <f aca="false">IF(DY186&gt;0,DY186,999999999.99)</f>
        <v>999999999.99</v>
      </c>
      <c r="DZ211" s="38" t="n">
        <f aca="false">IF(DZ186&gt;0,DZ186,999999999.99)</f>
        <v>999999999.99</v>
      </c>
      <c r="EA211" s="38" t="n">
        <f aca="false">IF(EA186&gt;0,EA186,999999999.99)</f>
        <v>999999999.99</v>
      </c>
      <c r="EB211" s="38" t="n">
        <f aca="false">IF(EB186&gt;0,EB186,999999999.99)</f>
        <v>4794113.54</v>
      </c>
      <c r="EC211" s="38" t="n">
        <f aca="false">IF(EC186&gt;0,EC186,999999999.99)</f>
        <v>999999999.99</v>
      </c>
      <c r="ED211" s="38" t="n">
        <f aca="false">IF(ED186&gt;0,ED186,999999999.99)</f>
        <v>999999999.99</v>
      </c>
      <c r="EE211" s="38" t="n">
        <f aca="false">IF(EE186&gt;0,EE186,999999999.99)</f>
        <v>999999999.99</v>
      </c>
      <c r="EF211" s="38" t="n">
        <f aca="false">IF(EF186&gt;0,EF186,999999999.99)</f>
        <v>15209972.18</v>
      </c>
      <c r="EG211" s="38" t="n">
        <f aca="false">IF(EG186&gt;0,EG186,999999999.99)</f>
        <v>999999999.99</v>
      </c>
      <c r="EH211" s="38" t="n">
        <f aca="false">IF(EH186&gt;0,EH186,999999999.99)</f>
        <v>999999999.99</v>
      </c>
      <c r="EI211" s="38" t="n">
        <f aca="false">IF(EI186&gt;0,EI186,999999999.99)</f>
        <v>511003685.61</v>
      </c>
      <c r="EJ211" s="38" t="n">
        <f aca="false">IF(EJ186&gt;0,EJ186,999999999.99)</f>
        <v>999999999.99</v>
      </c>
      <c r="EK211" s="38" t="n">
        <f aca="false">IF(EK186&gt;0,EK186,999999999.99)</f>
        <v>999999999.99</v>
      </c>
      <c r="EL211" s="38" t="n">
        <f aca="false">IF(EL186&gt;0,EL186,999999999.99)</f>
        <v>999999999.99</v>
      </c>
      <c r="EM211" s="38" t="n">
        <f aca="false">IF(EM186&gt;0,EM186,999999999.99)</f>
        <v>4673100.73</v>
      </c>
      <c r="EN211" s="38" t="n">
        <f aca="false">IF(EN186&gt;0,EN186,999999999.99)</f>
        <v>10259434.44</v>
      </c>
      <c r="EO211" s="38" t="n">
        <f aca="false">IF(EO186&gt;0,EO186,999999999.99)</f>
        <v>999999999.99</v>
      </c>
      <c r="EP211" s="38" t="n">
        <f aca="false">IF(EP186&gt;0,EP186,999999999.99)</f>
        <v>999999999.99</v>
      </c>
      <c r="EQ211" s="38" t="n">
        <f aca="false">IF(EQ186&gt;0,EQ186,999999999.99)</f>
        <v>999999999.99</v>
      </c>
      <c r="ER211" s="38" t="n">
        <f aca="false">IF(ER186&gt;0,ER186,999999999.99)</f>
        <v>999999999.99</v>
      </c>
      <c r="ES211" s="38" t="n">
        <f aca="false">IF(ES186&gt;0,ES186,999999999.99)</f>
        <v>999999999.99</v>
      </c>
      <c r="ET211" s="38" t="n">
        <f aca="false">IF(ET186&gt;0,ET186,999999999.99)</f>
        <v>999999999.99</v>
      </c>
      <c r="EU211" s="38" t="n">
        <f aca="false">IF(EU186&gt;0,EU186,999999999.99)</f>
        <v>4929640.61</v>
      </c>
      <c r="EV211" s="38" t="n">
        <f aca="false">IF(EV186&gt;0,EV186,999999999.99)</f>
        <v>999999999.99</v>
      </c>
      <c r="EW211" s="38" t="n">
        <f aca="false">IF(EW186&gt;0,EW186,999999999.99)</f>
        <v>999999999.99</v>
      </c>
      <c r="EX211" s="38" t="n">
        <f aca="false">IF(EX186&gt;0,EX186,999999999.99)</f>
        <v>999999999.99</v>
      </c>
      <c r="EY211" s="38" t="n">
        <f aca="false">IF(EY186&gt;0,EY186,999999999.99)</f>
        <v>999999999.99</v>
      </c>
      <c r="EZ211" s="38" t="n">
        <f aca="false">IF(EZ186&gt;0,EZ186,999999999.99)</f>
        <v>999999999.99</v>
      </c>
      <c r="FA211" s="38" t="n">
        <f aca="false">IF(FA186&gt;0,FA186,999999999.99)</f>
        <v>999999999.99</v>
      </c>
      <c r="FB211" s="38" t="n">
        <f aca="false">IF(FB186&gt;0,FB186,999999999.99)</f>
        <v>999999999.99</v>
      </c>
      <c r="FC211" s="38" t="n">
        <f aca="false">IF(FC186&gt;0,FC186,999999999.99)</f>
        <v>999999999.99</v>
      </c>
      <c r="FD211" s="38" t="n">
        <f aca="false">IF(FD186&gt;0,FD186,999999999.99)</f>
        <v>999999999.99</v>
      </c>
      <c r="FE211" s="38" t="n">
        <f aca="false">IF(FE186&gt;0,FE186,999999999.99)</f>
        <v>999999999.99</v>
      </c>
      <c r="FF211" s="38" t="n">
        <f aca="false">IF(FF186&gt;0,FF186,999999999.99)</f>
        <v>999999999.99</v>
      </c>
      <c r="FG211" s="38" t="n">
        <f aca="false">IF(FG186&gt;0,FG186,999999999.99)</f>
        <v>999999999.99</v>
      </c>
      <c r="FH211" s="38" t="n">
        <f aca="false">IF(FH186&gt;0,FH186,999999999.99)</f>
        <v>999999999.99</v>
      </c>
      <c r="FI211" s="38" t="n">
        <f aca="false">IF(FI186&gt;0,FI186,999999999.99)</f>
        <v>17545601.04</v>
      </c>
      <c r="FJ211" s="38" t="n">
        <f aca="false">IF(FJ186&gt;0,FJ186,999999999.99)</f>
        <v>999999999.99</v>
      </c>
      <c r="FK211" s="38" t="n">
        <f aca="false">IF(FK186&gt;0,FK186,999999999.99)</f>
        <v>21403477.89</v>
      </c>
      <c r="FL211" s="38" t="n">
        <f aca="false">IF(FL186&gt;0,FL186,999999999.99)</f>
        <v>999999999.99</v>
      </c>
      <c r="FM211" s="38" t="n">
        <f aca="false">IF(FM186&gt;0,FM186,999999999.99)</f>
        <v>999999999.99</v>
      </c>
      <c r="FN211" s="38" t="n">
        <f aca="false">IF(FN186&gt;0,FN186,999999999.99)</f>
        <v>567446095.25</v>
      </c>
      <c r="FO211" s="38" t="n">
        <f aca="false">IF(FO186&gt;0,FO186,999999999.99)</f>
        <v>999999999.99</v>
      </c>
      <c r="FP211" s="38" t="n">
        <f aca="false">IF(FP186&gt;0,FP186,999999999.99)</f>
        <v>25392271.14</v>
      </c>
      <c r="FQ211" s="38" t="n">
        <f aca="false">IF(FQ186&gt;0,FQ186,999999999.99)</f>
        <v>7253910.13</v>
      </c>
      <c r="FR211" s="38" t="n">
        <f aca="false">IF(FR186&gt;0,FR186,999999999.99)</f>
        <v>999999999.99</v>
      </c>
      <c r="FS211" s="38" t="n">
        <f aca="false">IF(FS186&gt;0,FS186,999999999.99)</f>
        <v>999999999.99</v>
      </c>
      <c r="FT211" s="38" t="n">
        <f aca="false">IF(FT186&gt;0,FT186,999999999.99)</f>
        <v>999999999.99</v>
      </c>
      <c r="FU211" s="38" t="n">
        <f aca="false">IF(FU186&gt;0,FU186,999999999.99)</f>
        <v>7002556.04</v>
      </c>
      <c r="FV211" s="38" t="n">
        <f aca="false">IF(FV186&gt;0,FV186,999999999.99)</f>
        <v>5606089.73</v>
      </c>
      <c r="FW211" s="38" t="n">
        <f aca="false">IF(FW186&gt;0,FW186,999999999.99)</f>
        <v>999999999.99</v>
      </c>
      <c r="FX211" s="38" t="n">
        <f aca="false">IF(FX186&gt;0,FX186,999999999.99)</f>
        <v>999999999.99</v>
      </c>
      <c r="FY211" s="38"/>
      <c r="FZ211" s="38"/>
      <c r="GA211" s="38"/>
      <c r="GB211" s="60"/>
      <c r="GC211" s="60"/>
      <c r="GD211" s="60"/>
      <c r="GG211" s="12"/>
    </row>
    <row r="212" customFormat="false" ht="15" hidden="false" customHeight="false" outlineLevel="0" collapsed="false">
      <c r="A212" s="40"/>
      <c r="B212" s="3" t="s">
        <v>542</v>
      </c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9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60"/>
      <c r="GC212" s="60"/>
      <c r="GD212" s="60"/>
      <c r="GE212" s="40"/>
      <c r="GF212" s="40"/>
      <c r="GG212" s="12"/>
      <c r="GH212" s="38"/>
      <c r="GI212" s="38"/>
      <c r="GJ212" s="38"/>
      <c r="GK212" s="38"/>
    </row>
    <row r="213" customFormat="false" ht="15" hidden="false" customHeight="false" outlineLevel="0" collapsed="false">
      <c r="A213" s="40"/>
      <c r="B213" s="3" t="s">
        <v>543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9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G213" s="12"/>
    </row>
    <row r="214" customFormat="false" ht="15" hidden="false" customHeight="false" outlineLevel="0" collapsed="false">
      <c r="A214" s="11" t="s">
        <v>544</v>
      </c>
      <c r="B214" s="3" t="s">
        <v>545</v>
      </c>
      <c r="C214" s="38" t="n">
        <f aca="false">MIN(C211,MAX(C209,C210))</f>
        <v>55022462.14</v>
      </c>
      <c r="D214" s="38" t="n">
        <f aca="false">MIN(D211,MAX(D209,D210))</f>
        <v>310690779.45</v>
      </c>
      <c r="E214" s="38" t="n">
        <f aca="false">MIN(E211,MAX(E209,E210))</f>
        <v>57184993.15</v>
      </c>
      <c r="F214" s="38" t="n">
        <f aca="false">MIN(F211,MAX(F209,F210))</f>
        <v>110487657.84</v>
      </c>
      <c r="G214" s="38" t="n">
        <f aca="false">MIN(G211,MAX(G209,G210))</f>
        <v>8027626.79</v>
      </c>
      <c r="H214" s="38" t="n">
        <f aca="false">MIN(H211,MAX(H209,H210))</f>
        <v>7293494.13</v>
      </c>
      <c r="I214" s="38" t="n">
        <f aca="false">MIN(I211,MAX(I209,I210))</f>
        <v>94991091.94</v>
      </c>
      <c r="J214" s="38" t="n">
        <f aca="false">MIN(J211,MAX(J209,J210))</f>
        <v>15283195.78</v>
      </c>
      <c r="K214" s="38" t="n">
        <f aca="false">MIN(K211,MAX(K209,K210))</f>
        <v>2916101.93</v>
      </c>
      <c r="L214" s="38" t="n">
        <f aca="false">MIN(L211,MAX(L209,L210))</f>
        <v>22436420.06</v>
      </c>
      <c r="M214" s="38" t="n">
        <f aca="false">MIN(M211,MAX(M209,M210))</f>
        <v>12950928.32</v>
      </c>
      <c r="N214" s="38" t="n">
        <f aca="false">MIN(N211,MAX(N209,N210))</f>
        <v>366299911.98</v>
      </c>
      <c r="O214" s="38" t="n">
        <f aca="false">MIN(O211,MAX(O209,O210))</f>
        <v>106915948.8</v>
      </c>
      <c r="P214" s="38" t="n">
        <f aca="false">MIN(P211,MAX(P209,P210))</f>
        <v>2180535.88</v>
      </c>
      <c r="Q214" s="38" t="n">
        <f aca="false">MIN(Q211,MAX(Q209,Q210))</f>
        <v>281910743.18</v>
      </c>
      <c r="R214" s="38" t="n">
        <f aca="false">MIN(R211,MAX(R209,R210))</f>
        <v>3905408.23</v>
      </c>
      <c r="S214" s="38" t="n">
        <f aca="false">MIN(S211,MAX(S209,S210))</f>
        <v>11152867.31</v>
      </c>
      <c r="T214" s="38" t="n">
        <f aca="false">MIN(T211,MAX(T209,T210))</f>
        <v>1865884.34</v>
      </c>
      <c r="U214" s="38" t="n">
        <f aca="false">MIN(U211,MAX(U209,U210))</f>
        <v>988729.17</v>
      </c>
      <c r="V214" s="38" t="n">
        <f aca="false">MIN(V211,MAX(V209,V210))</f>
        <v>2667379.1</v>
      </c>
      <c r="W214" s="39" t="n">
        <f aca="false">MIN(W211,MAX(W209,W210))</f>
        <v>2268025.46</v>
      </c>
      <c r="X214" s="38" t="n">
        <f aca="false">MIN(X211,MAX(X209,X210))</f>
        <v>730220.2</v>
      </c>
      <c r="Y214" s="38" t="n">
        <f aca="false">MIN(Y211,MAX(Y209,Y210))</f>
        <v>4248329.74</v>
      </c>
      <c r="Z214" s="38" t="n">
        <f aca="false">MIN(Z211,MAX(Z209,Z210))</f>
        <v>2632612.16</v>
      </c>
      <c r="AA214" s="38" t="n">
        <f aca="false">MIN(AA211,MAX(AA209,AA210))</f>
        <v>189964498.5</v>
      </c>
      <c r="AB214" s="38" t="n">
        <f aca="false">MIN(AB211,MAX(AB209,AB210))</f>
        <v>207466752.74</v>
      </c>
      <c r="AC214" s="38" t="n">
        <f aca="false">MIN(AC211,MAX(AC209,AC210))</f>
        <v>7214440.12</v>
      </c>
      <c r="AD214" s="38" t="n">
        <f aca="false">MIN(AD211,MAX(AD209,AD210))</f>
        <v>7918857.79</v>
      </c>
      <c r="AE214" s="38" t="n">
        <f aca="false">MIN(AE211,MAX(AE209,AE210))</f>
        <v>1524268.89</v>
      </c>
      <c r="AF214" s="38" t="n">
        <f aca="false">MIN(AF211,MAX(AF209,AF210))</f>
        <v>2145661.67</v>
      </c>
      <c r="AG214" s="38" t="n">
        <f aca="false">MIN(AG211,MAX(AG209,AG210))</f>
        <v>7087714.97</v>
      </c>
      <c r="AH214" s="38" t="n">
        <f aca="false">MIN(AH211,MAX(AH209,AH210))</f>
        <v>7763417.14</v>
      </c>
      <c r="AI214" s="38" t="n">
        <f aca="false">MIN(AI211,MAX(AI209,AI210))</f>
        <v>3048654.07</v>
      </c>
      <c r="AJ214" s="38" t="n">
        <f aca="false">MIN(AJ211,MAX(AJ209,AJ210))</f>
        <v>2706836.91</v>
      </c>
      <c r="AK214" s="38" t="n">
        <f aca="false">MIN(AK211,MAX(AK209,AK210))</f>
        <v>2652150.11</v>
      </c>
      <c r="AL214" s="38" t="n">
        <f aca="false">MIN(AL211,MAX(AL209,AL210))</f>
        <v>2813100.55</v>
      </c>
      <c r="AM214" s="38" t="n">
        <f aca="false">MIN(AM211,MAX(AM209,AM210))</f>
        <v>3971291.5</v>
      </c>
      <c r="AN214" s="38" t="n">
        <f aca="false">MIN(AN211,MAX(AN209,AN210))</f>
        <v>3680466.36</v>
      </c>
      <c r="AO214" s="38" t="n">
        <f aca="false">MIN(AO211,MAX(AO209,AO210))</f>
        <v>35853176.49</v>
      </c>
      <c r="AP214" s="38" t="n">
        <f aca="false">MIN(AP211,MAX(AP209,AP210))</f>
        <v>592117624.44</v>
      </c>
      <c r="AQ214" s="38" t="n">
        <f aca="false">MIN(AQ211,MAX(AQ209,AQ210))</f>
        <v>2816694.73</v>
      </c>
      <c r="AR214" s="38" t="n">
        <f aca="false">MIN(AR211,MAX(AR209,AR210))</f>
        <v>425518050.27</v>
      </c>
      <c r="AS214" s="38" t="n">
        <f aca="false">MIN(AS211,MAX(AS209,AS210))</f>
        <v>47427388.25</v>
      </c>
      <c r="AT214" s="38" t="n">
        <f aca="false">MIN(AT211,MAX(AT209,AT210))</f>
        <v>18713152.61</v>
      </c>
      <c r="AU214" s="38" t="n">
        <f aca="false">MIN(AU211,MAX(AU209,AU210))</f>
        <v>3433547.21</v>
      </c>
      <c r="AV214" s="38" t="n">
        <f aca="false">MIN(AV211,MAX(AV209,AV210))</f>
        <v>3151371.86</v>
      </c>
      <c r="AW214" s="38" t="n">
        <f aca="false">MIN(AW211,MAX(AW209,AW210))</f>
        <v>2614985.57</v>
      </c>
      <c r="AX214" s="38" t="n">
        <f aca="false">MIN(AX211,MAX(AX209,AX210))</f>
        <v>719858.01</v>
      </c>
      <c r="AY214" s="38" t="n">
        <f aca="false">MIN(AY211,MAX(AY209,AY210))</f>
        <v>4845617.37</v>
      </c>
      <c r="AZ214" s="38" t="n">
        <f aca="false">MIN(AZ211,MAX(AZ209,AZ210))</f>
        <v>77852699.04</v>
      </c>
      <c r="BA214" s="38" t="n">
        <f aca="false">MIN(BA211,MAX(BA209,BA210))</f>
        <v>60522813.879</v>
      </c>
      <c r="BB214" s="38" t="n">
        <f aca="false">MIN(BB211,MAX(BB209,BB210))</f>
        <v>50859772.698</v>
      </c>
      <c r="BC214" s="38" t="n">
        <f aca="false">MIN(BC211,MAX(BC209,BC210))</f>
        <v>220162910.46</v>
      </c>
      <c r="BD214" s="38" t="n">
        <f aca="false">MIN(BD211,MAX(BD209,BD210))</f>
        <v>31081285.779</v>
      </c>
      <c r="BE214" s="38" t="n">
        <f aca="false">MIN(BE211,MAX(BE209,BE210))</f>
        <v>10771968.62</v>
      </c>
      <c r="BF214" s="38" t="n">
        <f aca="false">MIN(BF211,MAX(BF209,BF210))</f>
        <v>158301480.327</v>
      </c>
      <c r="BG214" s="38" t="n">
        <f aca="false">MIN(BG211,MAX(BG209,BG210))</f>
        <v>7463505.38</v>
      </c>
      <c r="BH214" s="38" t="n">
        <f aca="false">MIN(BH211,MAX(BH209,BH210))</f>
        <v>5243698.22</v>
      </c>
      <c r="BI214" s="38" t="n">
        <f aca="false">MIN(BI211,MAX(BI209,BI210))</f>
        <v>2733357.96</v>
      </c>
      <c r="BJ214" s="38" t="n">
        <f aca="false">MIN(BJ211,MAX(BJ209,BJ210))</f>
        <v>39988060.611</v>
      </c>
      <c r="BK214" s="38" t="n">
        <f aca="false">MIN(BK211,MAX(BK209,BK210))</f>
        <v>100691312.946</v>
      </c>
      <c r="BL214" s="38" t="n">
        <f aca="false">MIN(BL211,MAX(BL209,BL210))</f>
        <v>2216623.79</v>
      </c>
      <c r="BM214" s="38" t="n">
        <f aca="false">MIN(BM211,MAX(BM209,BM210))</f>
        <v>3072653.63</v>
      </c>
      <c r="BN214" s="38" t="n">
        <f aca="false">MIN(BN211,MAX(BN209,BN210))</f>
        <v>26639892.594</v>
      </c>
      <c r="BO214" s="38" t="n">
        <f aca="false">MIN(BO211,MAX(BO209,BO210))</f>
        <v>11699043.48</v>
      </c>
      <c r="BP214" s="38" t="n">
        <f aca="false">MIN(BP211,MAX(BP209,BP210))</f>
        <v>2421516.74</v>
      </c>
      <c r="BQ214" s="38" t="n">
        <f aca="false">MIN(BQ211,MAX(BQ209,BQ210))</f>
        <v>40883798.1</v>
      </c>
      <c r="BR214" s="38" t="n">
        <f aca="false">MIN(BR211,MAX(BR209,BR210))</f>
        <v>32584274.36</v>
      </c>
      <c r="BS214" s="38" t="n">
        <f aca="false">MIN(BS211,MAX(BS209,BS210))</f>
        <v>8872665.49</v>
      </c>
      <c r="BT214" s="38" t="n">
        <f aca="false">MIN(BT211,MAX(BT209,BT210))</f>
        <v>3325575.33</v>
      </c>
      <c r="BU214" s="38" t="n">
        <f aca="false">MIN(BU211,MAX(BU209,BU210))</f>
        <v>3922757.26</v>
      </c>
      <c r="BV214" s="38" t="n">
        <f aca="false">MIN(BV211,MAX(BV209,BV210))</f>
        <v>9658538.74</v>
      </c>
      <c r="BW214" s="38" t="n">
        <f aca="false">MIN(BW211,MAX(BW209,BW210))</f>
        <v>12798870.75</v>
      </c>
      <c r="BX214" s="38" t="n">
        <f aca="false">MIN(BX211,MAX(BX209,BX210))</f>
        <v>1258261.39</v>
      </c>
      <c r="BY214" s="38" t="n">
        <f aca="false">MIN(BY211,MAX(BY209,BY210))</f>
        <v>4599486.64</v>
      </c>
      <c r="BZ214" s="38" t="n">
        <f aca="false">MIN(BZ211,MAX(BZ209,BZ210))</f>
        <v>2466017.25</v>
      </c>
      <c r="CA214" s="38" t="n">
        <f aca="false">MIN(CA211,MAX(CA209,CA210))</f>
        <v>2341207.92</v>
      </c>
      <c r="CB214" s="38" t="n">
        <f aca="false">MIN(CB211,MAX(CB209,CB210))</f>
        <v>587156201.79</v>
      </c>
      <c r="CC214" s="38" t="n">
        <f aca="false">MIN(CC211,MAX(CC209,CC210))</f>
        <v>2069503.87</v>
      </c>
      <c r="CD214" s="38" t="n">
        <f aca="false">MIN(CD211,MAX(CD209,CD210))</f>
        <v>1097413.06</v>
      </c>
      <c r="CE214" s="38" t="n">
        <f aca="false">MIN(CE211,MAX(CE209,CE210))</f>
        <v>1872647.82</v>
      </c>
      <c r="CF214" s="38" t="n">
        <f aca="false">MIN(CF211,MAX(CF209,CF210))</f>
        <v>1517324.92</v>
      </c>
      <c r="CG214" s="38" t="n">
        <f aca="false">MIN(CG211,MAX(CG209,CG210))</f>
        <v>2136048.88</v>
      </c>
      <c r="CH214" s="38" t="n">
        <f aca="false">MIN(CH211,MAX(CH209,CH210))</f>
        <v>1644597.25</v>
      </c>
      <c r="CI214" s="38" t="n">
        <f aca="false">MIN(CI211,MAX(CI209,CI210))</f>
        <v>5488336.63</v>
      </c>
      <c r="CJ214" s="38" t="n">
        <f aca="false">MIN(CJ211,MAX(CJ209,CJ210))</f>
        <v>8606671.81</v>
      </c>
      <c r="CK214" s="38" t="n">
        <f aca="false">MIN(CK211,MAX(CK209,CK210))</f>
        <v>34963516.64</v>
      </c>
      <c r="CL214" s="38" t="n">
        <f aca="false">MIN(CL211,MAX(CL209,CL210))</f>
        <v>10177297.27</v>
      </c>
      <c r="CM214" s="38" t="n">
        <f aca="false">MIN(CM211,MAX(CM209,CM210))</f>
        <v>6369024.93</v>
      </c>
      <c r="CN214" s="38" t="n">
        <f aca="false">MIN(CN211,MAX(CN209,CN210))</f>
        <v>188964662.25</v>
      </c>
      <c r="CO214" s="38" t="n">
        <f aca="false">MIN(CO211,MAX(CO209,CO210))</f>
        <v>103514894.442</v>
      </c>
      <c r="CP214" s="38" t="n">
        <f aca="false">MIN(CP211,MAX(CP209,CP210))</f>
        <v>8724654.68</v>
      </c>
      <c r="CQ214" s="38" t="n">
        <f aca="false">MIN(CQ211,MAX(CQ209,CQ210))</f>
        <v>10705387.35</v>
      </c>
      <c r="CR214" s="38" t="n">
        <f aca="false">MIN(CR211,MAX(CR209,CR210))</f>
        <v>2320300.03</v>
      </c>
      <c r="CS214" s="38" t="n">
        <f aca="false">MIN(CS211,MAX(CS209,CS210))</f>
        <v>3121144</v>
      </c>
      <c r="CT214" s="38" t="n">
        <f aca="false">MIN(CT211,MAX(CT209,CT210))</f>
        <v>1467376.23</v>
      </c>
      <c r="CU214" s="38" t="n">
        <f aca="false">MIN(CU211,MAX(CU209,CU210))</f>
        <v>3020229.6</v>
      </c>
      <c r="CV214" s="38" t="n">
        <f aca="false">MIN(CV211,MAX(CV209,CV210))</f>
        <v>778651.68</v>
      </c>
      <c r="CW214" s="38" t="n">
        <f aca="false">MIN(CW211,MAX(CW209,CW210))</f>
        <v>2115961.33</v>
      </c>
      <c r="CX214" s="38" t="n">
        <f aca="false">MIN(CX211,MAX(CX209,CX210))</f>
        <v>3712253.91</v>
      </c>
      <c r="CY214" s="38" t="n">
        <f aca="false">MIN(CY211,MAX(CY209,CY210))</f>
        <v>1659822.77</v>
      </c>
      <c r="CZ214" s="38" t="n">
        <f aca="false">MIN(CZ211,MAX(CZ209,CZ210))</f>
        <v>16237447</v>
      </c>
      <c r="DA214" s="38" t="n">
        <f aca="false">MIN(DA211,MAX(DA209,DA210))</f>
        <v>2189501.82</v>
      </c>
      <c r="DB214" s="38" t="n">
        <f aca="false">MIN(DB211,MAX(DB209,DB210))</f>
        <v>2975385.95</v>
      </c>
      <c r="DC214" s="38" t="n">
        <f aca="false">MIN(DC211,MAX(DC209,DC210))</f>
        <v>2152864.2</v>
      </c>
      <c r="DD214" s="38" t="n">
        <f aca="false">MIN(DD211,MAX(DD209,DD210))</f>
        <v>1703012.03</v>
      </c>
      <c r="DE214" s="38" t="n">
        <f aca="false">MIN(DE211,MAX(DE209,DE210))</f>
        <v>3738379.24</v>
      </c>
      <c r="DF214" s="38" t="n">
        <f aca="false">MIN(DF211,MAX(DF209,DF210))</f>
        <v>152158847.655</v>
      </c>
      <c r="DG214" s="38" t="n">
        <f aca="false">MIN(DG211,MAX(DG209,DG210))</f>
        <v>1408815.29</v>
      </c>
      <c r="DH214" s="38" t="n">
        <f aca="false">MIN(DH211,MAX(DH209,DH210))</f>
        <v>15696920.664</v>
      </c>
      <c r="DI214" s="38" t="n">
        <f aca="false">MIN(DI211,MAX(DI209,DI210))</f>
        <v>19986644.42</v>
      </c>
      <c r="DJ214" s="38" t="n">
        <f aca="false">MIN(DJ211,MAX(DJ209,DJ210))</f>
        <v>5279591.73</v>
      </c>
      <c r="DK214" s="38" t="n">
        <f aca="false">MIN(DK211,MAX(DK209,DK210))</f>
        <v>3408377.43</v>
      </c>
      <c r="DL214" s="38" t="n">
        <f aca="false">MIN(DL211,MAX(DL209,DL210))</f>
        <v>44746120.83</v>
      </c>
      <c r="DM214" s="38" t="n">
        <f aca="false">MIN(DM211,MAX(DM209,DM210))</f>
        <v>3304754.44</v>
      </c>
      <c r="DN214" s="38" t="n">
        <f aca="false">MIN(DN211,MAX(DN209,DN210))</f>
        <v>10815101.81</v>
      </c>
      <c r="DO214" s="38" t="n">
        <f aca="false">MIN(DO211,MAX(DO209,DO210))</f>
        <v>22373724.52</v>
      </c>
      <c r="DP214" s="38" t="n">
        <f aca="false">MIN(DP211,MAX(DP209,DP210))</f>
        <v>2423335.29</v>
      </c>
      <c r="DQ214" s="38" t="n">
        <f aca="false">MIN(DQ211,MAX(DQ209,DQ210))</f>
        <v>4115217.49</v>
      </c>
      <c r="DR214" s="38" t="n">
        <f aca="false">MIN(DR211,MAX(DR209,DR210))</f>
        <v>10159023.02</v>
      </c>
      <c r="DS214" s="38" t="n">
        <f aca="false">MIN(DS211,MAX(DS209,DS210))</f>
        <v>6704743.47</v>
      </c>
      <c r="DT214" s="38" t="n">
        <f aca="false">MIN(DT211,MAX(DT209,DT210))</f>
        <v>2238635.03</v>
      </c>
      <c r="DU214" s="38" t="n">
        <f aca="false">MIN(DU211,MAX(DU209,DU210))</f>
        <v>3508138.63</v>
      </c>
      <c r="DV214" s="38" t="n">
        <f aca="false">MIN(DV211,MAX(DV209,DV210))</f>
        <v>2373696.5</v>
      </c>
      <c r="DW214" s="38" t="n">
        <f aca="false">MIN(DW211,MAX(DW209,DW210))</f>
        <v>3290183.5</v>
      </c>
      <c r="DX214" s="38" t="n">
        <f aca="false">MIN(DX211,MAX(DX209,DX210))</f>
        <v>2738964.17</v>
      </c>
      <c r="DY214" s="38" t="n">
        <f aca="false">MIN(DY211,MAX(DY209,DY210))</f>
        <v>3456311.57</v>
      </c>
      <c r="DZ214" s="38" t="n">
        <f aca="false">MIN(DZ211,MAX(DZ209,DZ210))</f>
        <v>8631229.1</v>
      </c>
      <c r="EA214" s="38" t="n">
        <f aca="false">MIN(EA211,MAX(EA209,EA210))</f>
        <v>4383534.29</v>
      </c>
      <c r="EB214" s="38" t="n">
        <f aca="false">MIN(EB211,MAX(EB209,EB210))</f>
        <v>4629226.54</v>
      </c>
      <c r="EC214" s="38" t="n">
        <f aca="false">MIN(EC211,MAX(EC209,EC210))</f>
        <v>2723702.2</v>
      </c>
      <c r="ED214" s="38" t="n">
        <f aca="false">MIN(ED211,MAX(ED209,ED210))</f>
        <v>15845463.37</v>
      </c>
      <c r="EE214" s="38" t="n">
        <f aca="false">MIN(EE211,MAX(EE209,EE210))</f>
        <v>2474174.06</v>
      </c>
      <c r="EF214" s="38" t="n">
        <f aca="false">MIN(EF211,MAX(EF209,EF210))</f>
        <v>11756057.39</v>
      </c>
      <c r="EG214" s="38" t="n">
        <f aca="false">MIN(EG211,MAX(EG209,EG210))</f>
        <v>2637412.79</v>
      </c>
      <c r="EH214" s="38" t="n">
        <f aca="false">MIN(EH211,MAX(EH209,EH210))</f>
        <v>2450869.03</v>
      </c>
      <c r="EI214" s="38" t="n">
        <f aca="false">MIN(EI211,MAX(EI209,EI210))</f>
        <v>125233023.45</v>
      </c>
      <c r="EJ214" s="38" t="n">
        <f aca="false">MIN(EJ211,MAX(EJ209,EJ210))</f>
        <v>60534883.857</v>
      </c>
      <c r="EK214" s="38" t="n">
        <f aca="false">MIN(EK211,MAX(EK209,EK210))</f>
        <v>4984688.84</v>
      </c>
      <c r="EL214" s="38" t="n">
        <f aca="false">MIN(EL211,MAX(EL209,EL210))</f>
        <v>3552981.04</v>
      </c>
      <c r="EM214" s="38" t="n">
        <f aca="false">MIN(EM211,MAX(EM209,EM210))</f>
        <v>4557746.82</v>
      </c>
      <c r="EN214" s="38" t="n">
        <f aca="false">MIN(EN211,MAX(EN209,EN210))</f>
        <v>8727079.86</v>
      </c>
      <c r="EO214" s="38" t="n">
        <f aca="false">MIN(EO211,MAX(EO209,EO210))</f>
        <v>3707658.49</v>
      </c>
      <c r="EP214" s="38" t="n">
        <f aca="false">MIN(EP211,MAX(EP209,EP210))</f>
        <v>3696665.71</v>
      </c>
      <c r="EQ214" s="38" t="n">
        <f aca="false">MIN(EQ211,MAX(EQ209,EQ210))</f>
        <v>16599978.32</v>
      </c>
      <c r="ER214" s="38" t="n">
        <f aca="false">MIN(ER211,MAX(ER209,ER210))</f>
        <v>3662135.94</v>
      </c>
      <c r="ES214" s="38" t="n">
        <f aca="false">MIN(ES211,MAX(ES209,ES210))</f>
        <v>1589331.68</v>
      </c>
      <c r="ET214" s="38" t="n">
        <f aca="false">MIN(ET211,MAX(ET209,ET210))</f>
        <v>2580316</v>
      </c>
      <c r="EU214" s="38" t="n">
        <f aca="false">MIN(EU211,MAX(EU209,EU210))</f>
        <v>4929640.61</v>
      </c>
      <c r="EV214" s="38" t="n">
        <f aca="false">MIN(EV211,MAX(EV209,EV210))</f>
        <v>1075008.42</v>
      </c>
      <c r="EW214" s="38" t="n">
        <f aca="false">MIN(EW211,MAX(EW209,EW210))</f>
        <v>7344947.38</v>
      </c>
      <c r="EX214" s="38" t="n">
        <f aca="false">MIN(EX211,MAX(EX209,EX210))</f>
        <v>2922684.07</v>
      </c>
      <c r="EY214" s="38" t="n">
        <f aca="false">MIN(EY211,MAX(EY209,EY210))</f>
        <v>6214037.29</v>
      </c>
      <c r="EZ214" s="38" t="n">
        <f aca="false">MIN(EZ211,MAX(EZ209,EZ210))</f>
        <v>1706561.24</v>
      </c>
      <c r="FA214" s="38" t="n">
        <f aca="false">MIN(FA211,MAX(FA209,FA210))</f>
        <v>22813363.19</v>
      </c>
      <c r="FB214" s="38" t="n">
        <f aca="false">MIN(FB211,MAX(FB209,FB210))</f>
        <v>3560913.92</v>
      </c>
      <c r="FC214" s="38" t="n">
        <f aca="false">MIN(FC211,MAX(FC209,FC210))</f>
        <v>18955011.03</v>
      </c>
      <c r="FD214" s="38" t="n">
        <f aca="false">MIN(FD211,MAX(FD209,FD210))</f>
        <v>3347442.01</v>
      </c>
      <c r="FE214" s="38" t="n">
        <f aca="false">MIN(FE211,MAX(FE209,FE210))</f>
        <v>1418568.33</v>
      </c>
      <c r="FF214" s="38" t="n">
        <f aca="false">MIN(FF211,MAX(FF209,FF210))</f>
        <v>2235751.84</v>
      </c>
      <c r="FG214" s="38" t="n">
        <f aca="false">MIN(FG211,MAX(FG209,FG210))</f>
        <v>1506529.33</v>
      </c>
      <c r="FH214" s="38" t="n">
        <f aca="false">MIN(FH211,MAX(FH209,FH210))</f>
        <v>1335988.39</v>
      </c>
      <c r="FI214" s="38" t="n">
        <f aca="false">MIN(FI211,MAX(FI209,FI210))</f>
        <v>13344031.09</v>
      </c>
      <c r="FJ214" s="38" t="n">
        <f aca="false">MIN(FJ211,MAX(FJ209,FJ210))</f>
        <v>12617114.28</v>
      </c>
      <c r="FK214" s="38" t="n">
        <f aca="false">MIN(FK211,MAX(FK209,FK210))</f>
        <v>15594082.95</v>
      </c>
      <c r="FL214" s="38" t="n">
        <f aca="false">MIN(FL211,MAX(FL209,FL210))</f>
        <v>30450530.337</v>
      </c>
      <c r="FM214" s="38" t="n">
        <f aca="false">MIN(FM211,MAX(FM209,FM210))</f>
        <v>21701797.137</v>
      </c>
      <c r="FN214" s="38" t="n">
        <f aca="false">MIN(FN211,MAX(FN209,FN210))</f>
        <v>137005652.19</v>
      </c>
      <c r="FO214" s="38" t="n">
        <f aca="false">MIN(FO211,MAX(FO209,FO210))</f>
        <v>8283197.66</v>
      </c>
      <c r="FP214" s="38" t="n">
        <f aca="false">MIN(FP211,MAX(FP209,FP210))</f>
        <v>17355363.84</v>
      </c>
      <c r="FQ214" s="38" t="n">
        <f aca="false">MIN(FQ211,MAX(FQ209,FQ210))</f>
        <v>6554952.84</v>
      </c>
      <c r="FR214" s="38" t="n">
        <f aca="false">MIN(FR211,MAX(FR209,FR210))</f>
        <v>1935403.21</v>
      </c>
      <c r="FS214" s="38" t="n">
        <f aca="false">MIN(FS211,MAX(FS209,FS210))</f>
        <v>2070276</v>
      </c>
      <c r="FT214" s="38" t="n">
        <f aca="false">MIN(FT211,MAX(FT209,FT210))</f>
        <v>1368176.65</v>
      </c>
      <c r="FU214" s="38" t="n">
        <f aca="false">MIN(FU211,MAX(FU209,FU210))</f>
        <v>6414020.53</v>
      </c>
      <c r="FV214" s="38" t="n">
        <f aca="false">MIN(FV211,MAX(FV209,FV210))</f>
        <v>5299574.19</v>
      </c>
      <c r="FW214" s="38" t="n">
        <f aca="false">MIN(FW211,MAX(FW209,FW210))</f>
        <v>1870871.78</v>
      </c>
      <c r="FX214" s="38" t="n">
        <f aca="false">MIN(FX211,MAX(FX209,FX210))</f>
        <v>1248662.56</v>
      </c>
      <c r="FY214" s="38"/>
      <c r="FZ214" s="38"/>
      <c r="GA214" s="38"/>
      <c r="GB214" s="38"/>
      <c r="GC214" s="38"/>
      <c r="GD214" s="38"/>
      <c r="GG214" s="12"/>
    </row>
    <row r="215" customFormat="false" ht="15" hidden="false" customHeight="false" outlineLevel="0" collapsed="false">
      <c r="A215" s="40"/>
      <c r="B215" s="3" t="s">
        <v>546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9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G215" s="12"/>
    </row>
    <row r="216" customFormat="false" ht="15" hidden="false" customHeight="false" outlineLevel="0" collapsed="false">
      <c r="A216" s="11" t="s">
        <v>547</v>
      </c>
      <c r="B216" s="3" t="s">
        <v>548</v>
      </c>
      <c r="C216" s="38" t="n">
        <f aca="false">ROUND(1.25*C101*C48,2)</f>
        <v>67333935.73</v>
      </c>
      <c r="D216" s="38" t="n">
        <f aca="false">ROUND(1.25*D101*D48,2)</f>
        <v>381460775.59</v>
      </c>
      <c r="E216" s="38" t="n">
        <f aca="false">ROUND(1.25*E101*E48,2)</f>
        <v>70318021.43</v>
      </c>
      <c r="F216" s="38" t="n">
        <f aca="false">ROUND(1.25*F101*F48,2)</f>
        <v>135384215.29</v>
      </c>
      <c r="G216" s="38" t="n">
        <f aca="false">ROUND(1.25*G101*G48,2)</f>
        <v>9837252.09</v>
      </c>
      <c r="H216" s="38" t="n">
        <f aca="false">ROUND(1.25*H101*H48,2)</f>
        <v>8915888.16</v>
      </c>
      <c r="I216" s="38" t="n">
        <f aca="false">ROUND(1.25*I101*I48,2)</f>
        <v>115629933</v>
      </c>
      <c r="J216" s="38" t="n">
        <f aca="false">ROUND(1.25*J101*J48,2)</f>
        <v>18620683.62</v>
      </c>
      <c r="K216" s="38" t="n">
        <f aca="false">ROUND(1.25*K101*K48,2)</f>
        <v>3550238.52</v>
      </c>
      <c r="L216" s="38" t="n">
        <f aca="false">ROUND(1.25*L101*L48,2)</f>
        <v>27236150.4</v>
      </c>
      <c r="M216" s="38" t="n">
        <f aca="false">ROUND(1.25*M101*M48,2)</f>
        <v>15748595.21</v>
      </c>
      <c r="N216" s="38" t="n">
        <f aca="false">ROUND(1.25*N101*N48,2)</f>
        <v>449262018</v>
      </c>
      <c r="O216" s="38" t="n">
        <f aca="false">ROUND(1.25*O101*O48,2)</f>
        <v>130990214.4</v>
      </c>
      <c r="P216" s="38" t="n">
        <f aca="false">ROUND(1.25*P101*P48,2)</f>
        <v>2666261.93</v>
      </c>
      <c r="Q216" s="38" t="n">
        <f aca="false">ROUND(1.25*Q101*Q48,2)</f>
        <v>345923036.92</v>
      </c>
      <c r="R216" s="38" t="n">
        <f aca="false">ROUND(1.25*R101*R48,2)</f>
        <v>4706763.39</v>
      </c>
      <c r="S216" s="38" t="n">
        <f aca="false">ROUND(1.25*S101*S48,2)</f>
        <v>13632009.01</v>
      </c>
      <c r="T216" s="38" t="n">
        <f aca="false">ROUND(1.25*T101*T48,2)</f>
        <v>2254127.4</v>
      </c>
      <c r="U216" s="38" t="n">
        <f aca="false">ROUND(1.25*U101*U48,2)</f>
        <v>1211034.72</v>
      </c>
      <c r="V216" s="38" t="n">
        <f aca="false">ROUND(1.25*V101*V48,2)</f>
        <v>3255106.5</v>
      </c>
      <c r="W216" s="39" t="n">
        <f aca="false">ROUND(1.25*W101*W48,2)</f>
        <v>2720219.7</v>
      </c>
      <c r="X216" s="38" t="n">
        <f aca="false">ROUND(1.25*X101*X48,2)</f>
        <v>892374.54</v>
      </c>
      <c r="Y216" s="38" t="n">
        <f aca="false">ROUND(1.25*Y101*Y48,2)</f>
        <v>5172265.1</v>
      </c>
      <c r="Z216" s="38" t="n">
        <f aca="false">ROUND(1.25*Z101*Z48,2)</f>
        <v>3215264.47</v>
      </c>
      <c r="AA216" s="38" t="n">
        <f aca="false">ROUND(1.25*AA101*AA48,2)</f>
        <v>232937005.08</v>
      </c>
      <c r="AB216" s="38" t="n">
        <f aca="false">ROUND(1.25*AB101*AB48,2)</f>
        <v>254562290.06</v>
      </c>
      <c r="AC216" s="38" t="n">
        <f aca="false">ROUND(1.25*AC101*AC48,2)</f>
        <v>8782877.81</v>
      </c>
      <c r="AD216" s="38" t="n">
        <f aca="false">ROUND(1.25*AD101*AD48,2)</f>
        <v>9642352.88</v>
      </c>
      <c r="AE216" s="38" t="n">
        <f aca="false">ROUND(1.25*AE101*AE48,2)</f>
        <v>1896613.78</v>
      </c>
      <c r="AF216" s="38" t="n">
        <f aca="false">ROUND(1.25*AF101*AF48,2)</f>
        <v>2576550.27</v>
      </c>
      <c r="AG216" s="38" t="n">
        <f aca="false">ROUND(1.25*AG101*AG48,2)</f>
        <v>8636283.66</v>
      </c>
      <c r="AH216" s="38" t="n">
        <f aca="false">ROUND(1.25*AH101*AH48,2)</f>
        <v>9584741.25</v>
      </c>
      <c r="AI216" s="38" t="n">
        <f aca="false">ROUND(1.25*AI101*AI48,2)</f>
        <v>3777067.97</v>
      </c>
      <c r="AJ216" s="38" t="n">
        <f aca="false">ROUND(1.25*AJ101*AJ48,2)</f>
        <v>3243478.39</v>
      </c>
      <c r="AK216" s="38" t="n">
        <f aca="false">ROUND(1.25*AK101*AK48,2)</f>
        <v>3301550.25</v>
      </c>
      <c r="AL216" s="38" t="n">
        <f aca="false">ROUND(1.25*AL101*AL48,2)</f>
        <v>3515384.19</v>
      </c>
      <c r="AM216" s="38" t="n">
        <f aca="false">ROUND(1.25*AM101*AM48,2)</f>
        <v>4852309.44</v>
      </c>
      <c r="AN216" s="38" t="n">
        <f aca="false">ROUND(1.25*AN101*AN48,2)</f>
        <v>4438746.65</v>
      </c>
      <c r="AO216" s="38" t="n">
        <f aca="false">ROUND(1.25*AO101*AO48,2)</f>
        <v>43911133.94</v>
      </c>
      <c r="AP216" s="38" t="n">
        <f aca="false">ROUND(1.25*AP101*AP48,2)</f>
        <v>726047310.23</v>
      </c>
      <c r="AQ216" s="38" t="n">
        <f aca="false">ROUND(1.25*AQ101*AQ48,2)</f>
        <v>3431283.75</v>
      </c>
      <c r="AR216" s="38" t="n">
        <f aca="false">ROUND(1.25*AR101*AR48,2)</f>
        <v>521854777.08</v>
      </c>
      <c r="AS216" s="38" t="n">
        <f aca="false">ROUND(1.25*AS101*AS48,2)</f>
        <v>58186379.51</v>
      </c>
      <c r="AT216" s="38" t="n">
        <f aca="false">ROUND(1.25*AT101*AT48,2)</f>
        <v>22910295.21</v>
      </c>
      <c r="AU216" s="38" t="n">
        <f aca="false">ROUND(1.25*AU101*AU48,2)</f>
        <v>4274523.94</v>
      </c>
      <c r="AV216" s="38" t="n">
        <f aca="false">ROUND(1.25*AV101*AV48,2)</f>
        <v>3865797.45</v>
      </c>
      <c r="AW216" s="38" t="n">
        <f aca="false">ROUND(1.25*AW101*AW48,2)</f>
        <v>3131072.3</v>
      </c>
      <c r="AX216" s="38" t="n">
        <f aca="false">ROUND(1.25*AX101*AX48,2)</f>
        <v>887669.84</v>
      </c>
      <c r="AY216" s="38" t="n">
        <f aca="false">ROUND(1.25*AY101*AY48,2)</f>
        <v>5900576.92</v>
      </c>
      <c r="AZ216" s="38" t="n">
        <f aca="false">ROUND(1.25*AZ101*AZ48,2)</f>
        <v>96006921.33</v>
      </c>
      <c r="BA216" s="38" t="n">
        <f aca="false">ROUND(1.25*BA101*BA48,2)</f>
        <v>74198220.31</v>
      </c>
      <c r="BB216" s="38" t="n">
        <f aca="false">ROUND(1.25*BB101*BB48,2)</f>
        <v>62350965.92</v>
      </c>
      <c r="BC216" s="38" t="n">
        <f aca="false">ROUND(1.25*BC101*BC48,2)</f>
        <v>269466785.28</v>
      </c>
      <c r="BD216" s="38" t="n">
        <f aca="false">ROUND(1.25*BD101*BD48,2)</f>
        <v>38103752.48</v>
      </c>
      <c r="BE216" s="38" t="n">
        <f aca="false">ROUND(1.25*BE101*BE48,2)</f>
        <v>13216120.23</v>
      </c>
      <c r="BF216" s="38" t="n">
        <f aca="false">ROUND(1.25*BF101*BF48,2)</f>
        <v>194066238.52</v>
      </c>
      <c r="BG216" s="38" t="n">
        <f aca="false">ROUND(1.25*BG101*BG48,2)</f>
        <v>9241816.03</v>
      </c>
      <c r="BH216" s="38" t="n">
        <f aca="false">ROUND(1.25*BH101*BH48,2)</f>
        <v>6412635.51</v>
      </c>
      <c r="BI216" s="38" t="n">
        <f aca="false">ROUND(1.25*BI101*BI48,2)</f>
        <v>3216662.04</v>
      </c>
      <c r="BJ216" s="38" t="n">
        <f aca="false">ROUND(1.25*BJ101*BJ48,2)</f>
        <v>49022912.84</v>
      </c>
      <c r="BK216" s="38" t="n">
        <f aca="false">ROUND(1.25*BK101*BK48,2)</f>
        <v>123547220.24</v>
      </c>
      <c r="BL216" s="38" t="n">
        <f aca="false">ROUND(1.25*BL101*BL48,2)</f>
        <v>2702301.12</v>
      </c>
      <c r="BM216" s="38" t="n">
        <f aca="false">ROUND(1.25*BM101*BM48,2)</f>
        <v>3705168.92</v>
      </c>
      <c r="BN216" s="38" t="n">
        <f aca="false">ROUND(1.25*BN101*BN48,2)</f>
        <v>32658876.5</v>
      </c>
      <c r="BO216" s="38" t="n">
        <f aca="false">ROUND(1.25*BO101*BO48,2)</f>
        <v>14344132.45</v>
      </c>
      <c r="BP216" s="38" t="n">
        <f aca="false">ROUND(1.25*BP101*BP48,2)</f>
        <v>2936556.07</v>
      </c>
      <c r="BQ216" s="38" t="n">
        <f aca="false">ROUND(1.25*BQ101*BQ48,2)</f>
        <v>50330423.85</v>
      </c>
      <c r="BR216" s="38" t="n">
        <f aca="false">ROUND(1.25*BR101*BR48,2)</f>
        <v>39954083.08</v>
      </c>
      <c r="BS216" s="38" t="n">
        <f aca="false">ROUND(1.25*BS101*BS48,2)</f>
        <v>10896442.65</v>
      </c>
      <c r="BT216" s="38" t="n">
        <f aca="false">ROUND(1.25*BT101*BT48,2)</f>
        <v>4067493.5</v>
      </c>
      <c r="BU216" s="38" t="n">
        <f aca="false">ROUND(1.25*BU101*BU48,2)</f>
        <v>4749359.07</v>
      </c>
      <c r="BV216" s="38" t="n">
        <f aca="false">ROUND(1.25*BV101*BV48,2)</f>
        <v>11787875.32</v>
      </c>
      <c r="BW216" s="38" t="n">
        <f aca="false">ROUND(1.25*BW101*BW48,2)</f>
        <v>15678249.95</v>
      </c>
      <c r="BX216" s="38" t="n">
        <f aca="false">ROUND(1.25*BX101*BX48,2)</f>
        <v>1528645.66</v>
      </c>
      <c r="BY216" s="38" t="n">
        <f aca="false">ROUND(1.25*BY101*BY48,2)</f>
        <v>5616985.58</v>
      </c>
      <c r="BZ216" s="38" t="n">
        <f aca="false">ROUND(1.25*BZ101*BZ48,2)</f>
        <v>2940331.12</v>
      </c>
      <c r="CA216" s="38" t="n">
        <f aca="false">ROUND(1.25*CA101*CA48,2)</f>
        <v>2817060.84</v>
      </c>
      <c r="CB216" s="38" t="n">
        <f aca="false">ROUND(1.25*CB101*CB48,2)</f>
        <v>719730828.22</v>
      </c>
      <c r="CC216" s="38" t="n">
        <f aca="false">ROUND(1.25*CC101*CC48,2)</f>
        <v>2522624.52</v>
      </c>
      <c r="CD216" s="38" t="n">
        <f aca="false">ROUND(1.25*CD101*CD48,2)</f>
        <v>1368603.03</v>
      </c>
      <c r="CE216" s="38" t="n">
        <f aca="false">ROUND(1.25*CE101*CE48,2)</f>
        <v>2278052.79</v>
      </c>
      <c r="CF216" s="38" t="n">
        <f aca="false">ROUND(1.25*CF101*CF48,2)</f>
        <v>1901549.81</v>
      </c>
      <c r="CG216" s="38" t="n">
        <f aca="false">ROUND(1.25*CG101*CG48,2)</f>
        <v>2542768.99</v>
      </c>
      <c r="CH216" s="38" t="n">
        <f aca="false">ROUND(1.25*CH101*CH48,2)</f>
        <v>2001245.31</v>
      </c>
      <c r="CI216" s="38" t="n">
        <f aca="false">ROUND(1.25*CI101*CI48,2)</f>
        <v>6699155.48</v>
      </c>
      <c r="CJ216" s="38" t="n">
        <f aca="false">ROUND(1.25*CJ101*CJ48,2)</f>
        <v>10617759.64</v>
      </c>
      <c r="CK216" s="38" t="n">
        <f aca="false">ROUND(1.25*CK101*CK48,2)</f>
        <v>42924918.92</v>
      </c>
      <c r="CL216" s="38" t="n">
        <f aca="false">ROUND(1.25*CL101*CL48,2)</f>
        <v>12433415.72</v>
      </c>
      <c r="CM216" s="38" t="n">
        <f aca="false">ROUND(1.25*CM101*CM48,2)</f>
        <v>7742637.68</v>
      </c>
      <c r="CN216" s="38" t="n">
        <f aca="false">ROUND(1.25*CN101*CN48,2)</f>
        <v>231694030.75</v>
      </c>
      <c r="CO216" s="38" t="n">
        <f aca="false">ROUND(1.25*CO101*CO48,2)</f>
        <v>126913615.37</v>
      </c>
      <c r="CP216" s="38" t="n">
        <f aca="false">ROUND(1.25*CP101*CP48,2)</f>
        <v>10691410.77</v>
      </c>
      <c r="CQ216" s="38" t="n">
        <f aca="false">ROUND(1.25*CQ101*CQ48,2)</f>
        <v>13133998.45</v>
      </c>
      <c r="CR216" s="38" t="n">
        <f aca="false">ROUND(1.25*CR101*CR48,2)</f>
        <v>2803644.72</v>
      </c>
      <c r="CS216" s="38" t="n">
        <f aca="false">ROUND(1.25*CS101*CS48,2)</f>
        <v>3864110.52</v>
      </c>
      <c r="CT216" s="38" t="n">
        <f aca="false">ROUND(1.25*CT101*CT48,2)</f>
        <v>1806531.29</v>
      </c>
      <c r="CU216" s="38" t="n">
        <f aca="false">ROUND(1.25*CU101*CU48,2)</f>
        <v>3770401.32</v>
      </c>
      <c r="CV216" s="38" t="n">
        <f aca="false">ROUND(1.25*CV101*CV48,2)</f>
        <v>955809.21</v>
      </c>
      <c r="CW216" s="38" t="n">
        <f aca="false">ROUND(1.25*CW101*CW48,2)</f>
        <v>2524726.43</v>
      </c>
      <c r="CX216" s="38" t="n">
        <f aca="false">ROUND(1.25*CX101*CX48,2)</f>
        <v>4510411.63</v>
      </c>
      <c r="CY216" s="38" t="n">
        <f aca="false">ROUND(1.25*CY101*CY48,2)</f>
        <v>1921511.26</v>
      </c>
      <c r="CZ216" s="38" t="n">
        <f aca="false">ROUND(1.25*CZ101*CZ48,2)</f>
        <v>19901829.18</v>
      </c>
      <c r="DA216" s="38" t="n">
        <f aca="false">ROUND(1.25*DA101*DA48,2)</f>
        <v>2643563.25</v>
      </c>
      <c r="DB216" s="38" t="n">
        <f aca="false">ROUND(1.25*DB101*DB48,2)</f>
        <v>3658389.35</v>
      </c>
      <c r="DC216" s="38" t="n">
        <f aca="false">ROUND(1.25*DC101*DC48,2)</f>
        <v>2722029</v>
      </c>
      <c r="DD216" s="38" t="n">
        <f aca="false">ROUND(1.25*DD101*DD48,2)</f>
        <v>2036617.84</v>
      </c>
      <c r="DE216" s="38" t="n">
        <f aca="false">ROUND(1.25*DE101*DE48,2)</f>
        <v>4581986.11</v>
      </c>
      <c r="DF216" s="38" t="n">
        <f aca="false">ROUND(1.25*DF101*DF48,2)</f>
        <v>186539980.91</v>
      </c>
      <c r="DG216" s="38" t="n">
        <f aca="false">ROUND(1.25*DG101*DG48,2)</f>
        <v>1710497.41</v>
      </c>
      <c r="DH216" s="38" t="n">
        <f aca="false">ROUND(1.25*DH101*DH48,2)</f>
        <v>19243463.22</v>
      </c>
      <c r="DI216" s="38" t="n">
        <f aca="false">ROUND(1.25*DI101*DI48,2)</f>
        <v>24648931</v>
      </c>
      <c r="DJ216" s="38" t="n">
        <f aca="false">ROUND(1.25*DJ101*DJ48,2)</f>
        <v>6426088.12</v>
      </c>
      <c r="DK216" s="38" t="n">
        <f aca="false">ROUND(1.25*DK101*DK48,2)</f>
        <v>4166738.43</v>
      </c>
      <c r="DL216" s="38" t="n">
        <f aca="false">ROUND(1.25*DL101*DL48,2)</f>
        <v>54662983.58</v>
      </c>
      <c r="DM216" s="38" t="n">
        <f aca="false">ROUND(1.25*DM101*DM48,2)</f>
        <v>4023388.51</v>
      </c>
      <c r="DN216" s="38" t="n">
        <f aca="false">ROUND(1.25*DN101*DN48,2)</f>
        <v>13311773.85</v>
      </c>
      <c r="DO216" s="38" t="n">
        <f aca="false">ROUND(1.25*DO101*DO48,2)</f>
        <v>27601205.1</v>
      </c>
      <c r="DP216" s="38" t="n">
        <f aca="false">ROUND(1.25*DP101*DP48,2)</f>
        <v>2980254.38</v>
      </c>
      <c r="DQ216" s="38" t="n">
        <f aca="false">ROUND(1.25*DQ101*DQ48,2)</f>
        <v>5056621</v>
      </c>
      <c r="DR216" s="38" t="n">
        <f aca="false">ROUND(1.25*DR101*DR48,2)</f>
        <v>12531946.24</v>
      </c>
      <c r="DS216" s="38" t="n">
        <f aca="false">ROUND(1.25*DS101*DS48,2)</f>
        <v>8195674.12</v>
      </c>
      <c r="DT216" s="38" t="n">
        <f aca="false">ROUND(1.25*DT101*DT48,2)</f>
        <v>2704574.9</v>
      </c>
      <c r="DU216" s="38" t="n">
        <f aca="false">ROUND(1.25*DU101*DU48,2)</f>
        <v>4267279.67</v>
      </c>
      <c r="DV216" s="38" t="n">
        <f aca="false">ROUND(1.25*DV101*DV48,2)</f>
        <v>2890099.39</v>
      </c>
      <c r="DW216" s="38" t="n">
        <f aca="false">ROUND(1.25*DW101*DW48,2)</f>
        <v>3993158.19</v>
      </c>
      <c r="DX216" s="38" t="n">
        <f aca="false">ROUND(1.25*DX101*DX48,2)</f>
        <v>3250242.56</v>
      </c>
      <c r="DY216" s="38" t="n">
        <f aca="false">ROUND(1.25*DY101*DY48,2)</f>
        <v>4199865.54</v>
      </c>
      <c r="DZ216" s="38" t="n">
        <f aca="false">ROUND(1.25*DZ101*DZ48,2)</f>
        <v>10596636.48</v>
      </c>
      <c r="EA216" s="38" t="n">
        <f aca="false">ROUND(1.25*EA101*EA48,2)</f>
        <v>5370029.31</v>
      </c>
      <c r="EB216" s="38" t="n">
        <f aca="false">ROUND(1.25*EB101*EB48,2)</f>
        <v>5718749.56</v>
      </c>
      <c r="EC216" s="38" t="n">
        <f aca="false">ROUND(1.25*EC101*EC48,2)</f>
        <v>3335424.58</v>
      </c>
      <c r="ED216" s="38" t="n">
        <f aca="false">ROUND(1.25*ED101*ED48,2)</f>
        <v>19387379.99</v>
      </c>
      <c r="EE216" s="38" t="n">
        <f aca="false">ROUND(1.25*EE101*EE48,2)</f>
        <v>3009576.4</v>
      </c>
      <c r="EF216" s="38" t="n">
        <f aca="false">ROUND(1.25*EF101*EF48,2)</f>
        <v>14344546.81</v>
      </c>
      <c r="EG216" s="38" t="n">
        <f aca="false">ROUND(1.25*EG101*EG48,2)</f>
        <v>3188902.67</v>
      </c>
      <c r="EH216" s="38" t="n">
        <f aca="false">ROUND(1.25*EH101*EH48,2)</f>
        <v>2928277.8</v>
      </c>
      <c r="EI216" s="38" t="n">
        <f aca="false">ROUND(1.25*EI101*EI48,2)</f>
        <v>154369446.06</v>
      </c>
      <c r="EJ216" s="38" t="n">
        <f aca="false">ROUND(1.25*EJ101*EJ48,2)</f>
        <v>74212059.55</v>
      </c>
      <c r="EK216" s="38" t="n">
        <f aca="false">ROUND(1.25*EK101*EK48,2)</f>
        <v>6073011.64</v>
      </c>
      <c r="EL216" s="38" t="n">
        <f aca="false">ROUND(1.25*EL101*EL48,2)</f>
        <v>4361187.75</v>
      </c>
      <c r="EM216" s="38" t="n">
        <f aca="false">ROUND(1.25*EM101*EM48,2)</f>
        <v>5466034.49</v>
      </c>
      <c r="EN216" s="38" t="n">
        <f aca="false">ROUND(1.25*EN101*EN48,2)</f>
        <v>10571313.73</v>
      </c>
      <c r="EO216" s="38" t="n">
        <f aca="false">ROUND(1.25*EO101*EO48,2)</f>
        <v>4560938.98</v>
      </c>
      <c r="EP216" s="38" t="n">
        <f aca="false">ROUND(1.25*EP101*EP48,2)</f>
        <v>4455167.06</v>
      </c>
      <c r="EQ216" s="38" t="n">
        <f aca="false">ROUND(1.25*EQ101*EQ48,2)</f>
        <v>20405548.51</v>
      </c>
      <c r="ER216" s="38" t="n">
        <f aca="false">ROUND(1.25*ER101*ER48,2)</f>
        <v>4405569.44</v>
      </c>
      <c r="ES216" s="38" t="n">
        <f aca="false">ROUND(1.25*ES101*ES48,2)</f>
        <v>1936550.38</v>
      </c>
      <c r="ET216" s="38" t="n">
        <f aca="false">ROUND(1.25*ET101*ET48,2)</f>
        <v>3154378.6</v>
      </c>
      <c r="EU216" s="38" t="n">
        <f aca="false">ROUND(1.25*EU101*EU48,2)</f>
        <v>5947148.94</v>
      </c>
      <c r="EV216" s="38" t="n">
        <f aca="false">ROUND(1.25*EV101*EV48,2)</f>
        <v>1313293.04</v>
      </c>
      <c r="EW216" s="38" t="n">
        <f aca="false">ROUND(1.25*EW101*EW48,2)</f>
        <v>9039853.02</v>
      </c>
      <c r="EX216" s="38" t="n">
        <f aca="false">ROUND(1.25*EX101*EX48,2)</f>
        <v>3530999.35</v>
      </c>
      <c r="EY216" s="38" t="n">
        <f aca="false">ROUND(1.25*EY101*EY48,2)</f>
        <v>7506681.08</v>
      </c>
      <c r="EZ216" s="38" t="n">
        <f aca="false">ROUND(1.25*EZ101*EZ48,2)</f>
        <v>2093515.16</v>
      </c>
      <c r="FA216" s="38" t="n">
        <f aca="false">ROUND(1.25*FA101*FA48,2)</f>
        <v>27940816.38</v>
      </c>
      <c r="FB216" s="38" t="n">
        <f aca="false">ROUND(1.25*FB101*FB48,2)</f>
        <v>4237672.01</v>
      </c>
      <c r="FC216" s="38" t="n">
        <f aca="false">ROUND(1.25*FC101*FC48,2)</f>
        <v>23176338.41</v>
      </c>
      <c r="FD216" s="38" t="n">
        <f aca="false">ROUND(1.25*FD101*FD48,2)</f>
        <v>4029886.26</v>
      </c>
      <c r="FE216" s="38" t="n">
        <f aca="false">ROUND(1.25*FE101*FE48,2)</f>
        <v>1734162.43</v>
      </c>
      <c r="FF216" s="38" t="n">
        <f aca="false">ROUND(1.25*FF101*FF48,2)</f>
        <v>2730254.13</v>
      </c>
      <c r="FG216" s="38" t="n">
        <f aca="false">ROUND(1.25*FG101*FG48,2)</f>
        <v>1848284.56</v>
      </c>
      <c r="FH216" s="38" t="n">
        <f aca="false">ROUND(1.25*FH101*FH48,2)</f>
        <v>1635303.56</v>
      </c>
      <c r="FI216" s="38" t="n">
        <f aca="false">ROUND(1.25*FI101*FI48,2)</f>
        <v>16596149.46</v>
      </c>
      <c r="FJ216" s="38" t="n">
        <f aca="false">ROUND(1.25*FJ101*FJ48,2)</f>
        <v>15452623.19</v>
      </c>
      <c r="FK216" s="38" t="n">
        <f aca="false">ROUND(1.25*FK101*FK48,2)</f>
        <v>19055919.55</v>
      </c>
      <c r="FL216" s="38" t="n">
        <f aca="false">ROUND(1.25*FL101*FL48,2)</f>
        <v>37330484.95</v>
      </c>
      <c r="FM216" s="38" t="n">
        <f aca="false">ROUND(1.25*FM101*FM48,2)</f>
        <v>26605073.95</v>
      </c>
      <c r="FN216" s="38" t="n">
        <f aca="false">ROUND(1.25*FN101*FN48,2)</f>
        <v>168636794.18</v>
      </c>
      <c r="FO216" s="38" t="n">
        <f aca="false">ROUND(1.25*FO101*FO48,2)</f>
        <v>10187611.45</v>
      </c>
      <c r="FP216" s="38" t="n">
        <f aca="false">ROUND(1.25*FP101*FP48,2)</f>
        <v>21261166.88</v>
      </c>
      <c r="FQ216" s="38" t="n">
        <f aca="false">ROUND(1.25*FQ101*FQ48,2)</f>
        <v>8043712.73</v>
      </c>
      <c r="FR216" s="38" t="n">
        <f aca="false">ROUND(1.25*FR101*FR48,2)</f>
        <v>2393374.59</v>
      </c>
      <c r="FS216" s="38" t="n">
        <f aca="false">ROUND(1.25*FS101*FS48,2)</f>
        <v>2550894.53</v>
      </c>
      <c r="FT216" s="38" t="n">
        <f aca="false">ROUND(1.25*FT101*FT48,2)</f>
        <v>1649369.41</v>
      </c>
      <c r="FU216" s="38" t="n">
        <f aca="false">ROUND(1.25*FU101*FU48,2)</f>
        <v>7819370.33</v>
      </c>
      <c r="FV216" s="38" t="n">
        <f aca="false">ROUND(1.25*FV101*FV48,2)</f>
        <v>6538193.32</v>
      </c>
      <c r="FW216" s="38" t="n">
        <f aca="false">ROUND(1.25*FW101*FW48,2)</f>
        <v>2292371.1</v>
      </c>
      <c r="FX216" s="38" t="n">
        <f aca="false">ROUND(1.25*FX101*FX48,2)</f>
        <v>1531447.38</v>
      </c>
      <c r="FY216" s="38"/>
      <c r="FZ216" s="38"/>
      <c r="GA216" s="38"/>
      <c r="GB216" s="38"/>
      <c r="GC216" s="38"/>
      <c r="GD216" s="38"/>
      <c r="GG216" s="12"/>
    </row>
    <row r="217" customFormat="false" ht="15" hidden="false" customHeight="false" outlineLevel="0" collapsed="false">
      <c r="A217" s="40"/>
      <c r="B217" s="3" t="s">
        <v>549</v>
      </c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9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G217" s="12"/>
    </row>
    <row r="218" customFormat="false" ht="15" hidden="false" customHeight="false" outlineLevel="0" collapsed="false">
      <c r="A218" s="11" t="s">
        <v>550</v>
      </c>
      <c r="B218" s="3" t="s">
        <v>551</v>
      </c>
      <c r="C218" s="38" t="n">
        <f aca="false">+C194</f>
        <v>54867827.17</v>
      </c>
      <c r="D218" s="38" t="n">
        <f aca="false">+D194</f>
        <v>310837439.86</v>
      </c>
      <c r="E218" s="38" t="n">
        <f aca="false">+E194</f>
        <v>57295087.06</v>
      </c>
      <c r="F218" s="38" t="n">
        <f aca="false">+F194</f>
        <v>110255388</v>
      </c>
      <c r="G218" s="38" t="n">
        <f aca="false">+G194</f>
        <v>8022861.5</v>
      </c>
      <c r="H218" s="38" t="n">
        <f aca="false">+H194</f>
        <v>7269053.61</v>
      </c>
      <c r="I218" s="38" t="n">
        <f aca="false">+I194</f>
        <v>94125696.18</v>
      </c>
      <c r="J218" s="38" t="n">
        <f aca="false">+J194</f>
        <v>15181752.42</v>
      </c>
      <c r="K218" s="38" t="n">
        <f aca="false">+K194</f>
        <v>2895253.53</v>
      </c>
      <c r="L218" s="38" t="n">
        <f aca="false">+L194</f>
        <v>22219200.44</v>
      </c>
      <c r="M218" s="38" t="n">
        <f aca="false">+M194</f>
        <v>12839419.72</v>
      </c>
      <c r="N218" s="38" t="n">
        <f aca="false">+N194</f>
        <v>366170236.3</v>
      </c>
      <c r="O218" s="38" t="n">
        <f aca="false">+O194</f>
        <v>106800223.93</v>
      </c>
      <c r="P218" s="38" t="n">
        <f aca="false">+P194</f>
        <v>2173606.88</v>
      </c>
      <c r="Q218" s="38" t="n">
        <f aca="false">+Q194</f>
        <v>281849186.51</v>
      </c>
      <c r="R218" s="38" t="n">
        <f aca="false">+R194</f>
        <v>3838740.43</v>
      </c>
      <c r="S218" s="38" t="n">
        <f aca="false">+S194</f>
        <v>11119878.07</v>
      </c>
      <c r="T218" s="38" t="n">
        <f aca="false">+T194</f>
        <v>1839498.33</v>
      </c>
      <c r="U218" s="38" t="n">
        <f aca="false">+U194</f>
        <v>986291.88</v>
      </c>
      <c r="V218" s="38" t="n">
        <f aca="false">+V194</f>
        <v>2654030.16</v>
      </c>
      <c r="W218" s="39" t="n">
        <f aca="false">+W194</f>
        <v>2226499.31</v>
      </c>
      <c r="X218" s="38" t="n">
        <f aca="false">+X194</f>
        <v>727526.7</v>
      </c>
      <c r="Y218" s="38" t="n">
        <f aca="false">+Y194</f>
        <v>4217749.6</v>
      </c>
      <c r="Z218" s="38" t="n">
        <f aca="false">+Z194</f>
        <v>2621543.11</v>
      </c>
      <c r="AA218" s="38" t="n">
        <f aca="false">+AA194</f>
        <v>189806838.19</v>
      </c>
      <c r="AB218" s="38" t="n">
        <f aca="false">+AB194</f>
        <v>207504797.9</v>
      </c>
      <c r="AC218" s="38" t="n">
        <f aca="false">+AC194</f>
        <v>7157286.2</v>
      </c>
      <c r="AD218" s="38" t="n">
        <f aca="false">+AD194</f>
        <v>7861439.23</v>
      </c>
      <c r="AE218" s="38" t="n">
        <f aca="false">+AE194</f>
        <v>1543773.51</v>
      </c>
      <c r="AF218" s="38" t="n">
        <f aca="false">+AF194</f>
        <v>2101993.59</v>
      </c>
      <c r="AG218" s="38" t="n">
        <f aca="false">+AG194</f>
        <v>7041485.07</v>
      </c>
      <c r="AH218" s="38" t="n">
        <f aca="false">+AH194</f>
        <v>7816778.84</v>
      </c>
      <c r="AI218" s="38" t="n">
        <f aca="false">+AI194</f>
        <v>3078411.7</v>
      </c>
      <c r="AJ218" s="38" t="n">
        <f aca="false">+AJ194</f>
        <v>2646404.14</v>
      </c>
      <c r="AK218" s="38" t="n">
        <f aca="false">+AK194</f>
        <v>2689647.04</v>
      </c>
      <c r="AL218" s="38" t="n">
        <f aca="false">+AL194</f>
        <v>2863729.41</v>
      </c>
      <c r="AM218" s="38" t="n">
        <f aca="false">+AM194</f>
        <v>3957062.91</v>
      </c>
      <c r="AN218" s="38" t="n">
        <f aca="false">+AN194</f>
        <v>3620815.2</v>
      </c>
      <c r="AO218" s="38" t="n">
        <f aca="false">+AO194</f>
        <v>35801506.06</v>
      </c>
      <c r="AP218" s="38" t="n">
        <f aca="false">+AP194</f>
        <v>591542306.86</v>
      </c>
      <c r="AQ218" s="38" t="n">
        <f aca="false">+AQ194</f>
        <v>2798207.1</v>
      </c>
      <c r="AR218" s="38" t="n">
        <f aca="false">+AR194</f>
        <v>425205950.7</v>
      </c>
      <c r="AS218" s="38" t="n">
        <f aca="false">+AS194</f>
        <v>47421046.79</v>
      </c>
      <c r="AT218" s="38" t="n">
        <f aca="false">+AT194</f>
        <v>18683822.04</v>
      </c>
      <c r="AU218" s="38" t="n">
        <f aca="false">+AU194</f>
        <v>3482373.47</v>
      </c>
      <c r="AV218" s="38" t="n">
        <f aca="false">+AV194</f>
        <v>3151271.21</v>
      </c>
      <c r="AW218" s="38" t="n">
        <f aca="false">+AW194</f>
        <v>2554823.33</v>
      </c>
      <c r="AX218" s="38" t="n">
        <f aca="false">+AX194</f>
        <v>725128.01</v>
      </c>
      <c r="AY218" s="38" t="n">
        <f aca="false">+AY194</f>
        <v>4813811.73</v>
      </c>
      <c r="AZ218" s="38" t="n">
        <f aca="false">+AZ194</f>
        <v>78263695.66</v>
      </c>
      <c r="BA218" s="38" t="n">
        <f aca="false">+BA194</f>
        <v>60454787.64</v>
      </c>
      <c r="BB218" s="38" t="n">
        <f aca="false">+BB194</f>
        <v>50809992.45</v>
      </c>
      <c r="BC218" s="38" t="n">
        <f aca="false">+BC194</f>
        <v>219632219.85</v>
      </c>
      <c r="BD218" s="38" t="n">
        <f aca="false">+BD194</f>
        <v>31067211.66</v>
      </c>
      <c r="BE218" s="38" t="n">
        <f aca="false">+BE194</f>
        <v>10761311</v>
      </c>
      <c r="BF218" s="38" t="n">
        <f aca="false">+BF194</f>
        <v>158130691.88</v>
      </c>
      <c r="BG218" s="38" t="n">
        <f aca="false">+BG194</f>
        <v>7532922.73</v>
      </c>
      <c r="BH218" s="38" t="n">
        <f aca="false">+BH194</f>
        <v>5230131.92</v>
      </c>
      <c r="BI218" s="38" t="n">
        <f aca="false">+BI194</f>
        <v>2626375.13</v>
      </c>
      <c r="BJ218" s="38" t="n">
        <f aca="false">+BJ194</f>
        <v>39959767.56</v>
      </c>
      <c r="BK218" s="38" t="n">
        <f aca="false">+BK194</f>
        <v>100677939.53</v>
      </c>
      <c r="BL218" s="38" t="n">
        <f aca="false">+BL194</f>
        <v>2205717.19</v>
      </c>
      <c r="BM218" s="38" t="n">
        <f aca="false">+BM194</f>
        <v>3022900.36</v>
      </c>
      <c r="BN218" s="38" t="n">
        <f aca="false">+BN194</f>
        <v>26626507.05</v>
      </c>
      <c r="BO218" s="38" t="n">
        <f aca="false">+BO194</f>
        <v>11697845.73</v>
      </c>
      <c r="BP218" s="38" t="n">
        <f aca="false">+BP194</f>
        <v>2395891.9</v>
      </c>
      <c r="BQ218" s="38" t="n">
        <f aca="false">+BQ194</f>
        <v>41026248.28</v>
      </c>
      <c r="BR218" s="38" t="n">
        <f aca="false">+BR194</f>
        <v>32606286.86</v>
      </c>
      <c r="BS218" s="38" t="n">
        <f aca="false">+BS194</f>
        <v>8885795.05</v>
      </c>
      <c r="BT218" s="38" t="n">
        <f aca="false">+BT194</f>
        <v>3316025.87</v>
      </c>
      <c r="BU218" s="38" t="n">
        <f aca="false">+BU194</f>
        <v>3873243.37</v>
      </c>
      <c r="BV218" s="38" t="n">
        <f aca="false">+BV194</f>
        <v>9613902.67</v>
      </c>
      <c r="BW218" s="38" t="n">
        <f aca="false">+BW194</f>
        <v>12781997.15</v>
      </c>
      <c r="BX218" s="38" t="n">
        <f aca="false">+BX194</f>
        <v>1246736.29</v>
      </c>
      <c r="BY218" s="38" t="n">
        <f aca="false">+BY194</f>
        <v>4581271.21</v>
      </c>
      <c r="BZ218" s="38" t="n">
        <f aca="false">+BZ194</f>
        <v>2399369.52</v>
      </c>
      <c r="CA218" s="38" t="n">
        <f aca="false">+CA194</f>
        <v>2298484.91</v>
      </c>
      <c r="CB218" s="38" t="n">
        <f aca="false">+CB194</f>
        <v>586762257.37</v>
      </c>
      <c r="CC218" s="38" t="n">
        <f aca="false">+CC194</f>
        <v>2056325.63</v>
      </c>
      <c r="CD218" s="38" t="n">
        <f aca="false">+CD194</f>
        <v>1115439.08</v>
      </c>
      <c r="CE218" s="38" t="n">
        <f aca="false">+CE194</f>
        <v>1858261.74</v>
      </c>
      <c r="CF218" s="38" t="n">
        <f aca="false">+CF194</f>
        <v>1548289.6</v>
      </c>
      <c r="CG218" s="38" t="n">
        <f aca="false">+CG194</f>
        <v>2076249.11</v>
      </c>
      <c r="CH218" s="38" t="n">
        <f aca="false">+CH194</f>
        <v>1631127.86</v>
      </c>
      <c r="CI218" s="38" t="n">
        <f aca="false">+CI194</f>
        <v>5461133.94</v>
      </c>
      <c r="CJ218" s="38" t="n">
        <f aca="false">+CJ194</f>
        <v>8655343.83</v>
      </c>
      <c r="CK218" s="38" t="n">
        <f aca="false">+CK194</f>
        <v>34971187.04</v>
      </c>
      <c r="CL218" s="38" t="n">
        <f aca="false">+CL194</f>
        <v>10137381.18</v>
      </c>
      <c r="CM218" s="38" t="n">
        <f aca="false">+CM194</f>
        <v>6312939.34</v>
      </c>
      <c r="CN218" s="38" t="n">
        <f aca="false">+CN194</f>
        <v>188813554.52</v>
      </c>
      <c r="CO218" s="38" t="n">
        <f aca="false">+CO194</f>
        <v>103431092.61</v>
      </c>
      <c r="CP218" s="38" t="n">
        <f aca="false">+CP194</f>
        <v>8719708.77</v>
      </c>
      <c r="CQ218" s="38" t="n">
        <f aca="false">+CQ194</f>
        <v>10709099.41</v>
      </c>
      <c r="CR218" s="38" t="n">
        <f aca="false">+CR194</f>
        <v>2287136.82</v>
      </c>
      <c r="CS218" s="38" t="n">
        <f aca="false">+CS194</f>
        <v>3148127.24</v>
      </c>
      <c r="CT218" s="38" t="n">
        <f aca="false">+CT194</f>
        <v>1475658.21</v>
      </c>
      <c r="CU218" s="38" t="n">
        <f aca="false">+CU194</f>
        <v>3072762.47</v>
      </c>
      <c r="CV218" s="38" t="n">
        <f aca="false">+CV194</f>
        <v>779580.98</v>
      </c>
      <c r="CW218" s="38" t="n">
        <f aca="false">+CW194</f>
        <v>2058929.2</v>
      </c>
      <c r="CX218" s="38" t="n">
        <f aca="false">+CX194</f>
        <v>3678584.12</v>
      </c>
      <c r="CY218" s="38" t="n">
        <f aca="false">+CY194</f>
        <v>1571180.52</v>
      </c>
      <c r="CZ218" s="38" t="n">
        <f aca="false">+CZ194</f>
        <v>16228588.65</v>
      </c>
      <c r="DA218" s="38" t="n">
        <f aca="false">+DA194</f>
        <v>2156892.35</v>
      </c>
      <c r="DB218" s="38" t="n">
        <f aca="false">+DB194</f>
        <v>2982351.78</v>
      </c>
      <c r="DC218" s="38" t="n">
        <f aca="false">+DC194</f>
        <v>2216457.18</v>
      </c>
      <c r="DD218" s="38" t="n">
        <f aca="false">+DD194</f>
        <v>1663439.56</v>
      </c>
      <c r="DE218" s="38" t="n">
        <f aca="false">+DE194</f>
        <v>3735294.81</v>
      </c>
      <c r="DF218" s="38" t="n">
        <f aca="false">+DF194</f>
        <v>152056121.27</v>
      </c>
      <c r="DG218" s="38" t="n">
        <f aca="false">+DG194</f>
        <v>1396493.48</v>
      </c>
      <c r="DH218" s="38" t="n">
        <f aca="false">+DH194</f>
        <v>15693561.09</v>
      </c>
      <c r="DI218" s="38" t="n">
        <f aca="false">+DI194</f>
        <v>20100216.9</v>
      </c>
      <c r="DJ218" s="38" t="n">
        <f aca="false">+DJ194</f>
        <v>5238754.63</v>
      </c>
      <c r="DK218" s="38" t="n">
        <f aca="false">+DK194</f>
        <v>3397699.69</v>
      </c>
      <c r="DL218" s="38" t="n">
        <f aca="false">+DL194</f>
        <v>44567106.81</v>
      </c>
      <c r="DM218" s="38" t="n">
        <f aca="false">+DM194</f>
        <v>3280392.94</v>
      </c>
      <c r="DN218" s="38" t="n">
        <f aca="false">+DN194</f>
        <v>10853992.48</v>
      </c>
      <c r="DO218" s="38" t="n">
        <f aca="false">+DO194</f>
        <v>22502217.29</v>
      </c>
      <c r="DP218" s="38" t="n">
        <f aca="false">+DP194</f>
        <v>2429652.92</v>
      </c>
      <c r="DQ218" s="38" t="n">
        <f aca="false">+DQ194</f>
        <v>4124410.86</v>
      </c>
      <c r="DR218" s="38" t="n">
        <f aca="false">+DR194</f>
        <v>10221153.27</v>
      </c>
      <c r="DS218" s="38" t="n">
        <f aca="false">+DS194</f>
        <v>6678790.43</v>
      </c>
      <c r="DT218" s="38" t="n">
        <f aca="false">+DT194</f>
        <v>2206808.51</v>
      </c>
      <c r="DU218" s="38" t="n">
        <f aca="false">+DU194</f>
        <v>3479477.53</v>
      </c>
      <c r="DV218" s="38" t="n">
        <f aca="false">+DV194</f>
        <v>2356306.37</v>
      </c>
      <c r="DW218" s="38" t="n">
        <f aca="false">+DW194</f>
        <v>3256053.92</v>
      </c>
      <c r="DX218" s="38" t="n">
        <f aca="false">+DX194</f>
        <v>2653432.66</v>
      </c>
      <c r="DY218" s="38" t="n">
        <f aca="false">+DY194</f>
        <v>3423928.74</v>
      </c>
      <c r="DZ218" s="38" t="n">
        <f aca="false">+DZ194</f>
        <v>8645154.63</v>
      </c>
      <c r="EA218" s="38" t="n">
        <f aca="false">+EA194</f>
        <v>4380095.91</v>
      </c>
      <c r="EB218" s="38" t="n">
        <f aca="false">+EB194</f>
        <v>4659437.81</v>
      </c>
      <c r="EC218" s="38" t="n">
        <f aca="false">+EC194</f>
        <v>2719381.91</v>
      </c>
      <c r="ED218" s="38" t="n">
        <f aca="false">+ED194</f>
        <v>15804466.48</v>
      </c>
      <c r="EE218" s="38" t="n">
        <f aca="false">+EE194</f>
        <v>2454322.1</v>
      </c>
      <c r="EF218" s="38" t="n">
        <f aca="false">+EF194</f>
        <v>11694826.5</v>
      </c>
      <c r="EG218" s="38" t="n">
        <f aca="false">+EG194</f>
        <v>2600539.76</v>
      </c>
      <c r="EH218" s="38" t="n">
        <f aca="false">+EH194</f>
        <v>2389585.9</v>
      </c>
      <c r="EI218" s="38" t="n">
        <f aca="false">+EI194</f>
        <v>125855790.64</v>
      </c>
      <c r="EJ218" s="38" t="n">
        <f aca="false">+EJ194</f>
        <v>60487461.6</v>
      </c>
      <c r="EK218" s="38" t="n">
        <f aca="false">+EK194</f>
        <v>4949511.02</v>
      </c>
      <c r="EL218" s="38" t="n">
        <f aca="false">+EL194</f>
        <v>3555323.78</v>
      </c>
      <c r="EM218" s="38" t="n">
        <f aca="false">+EM194</f>
        <v>4458687.33</v>
      </c>
      <c r="EN218" s="38" t="n">
        <f aca="false">+EN194</f>
        <v>8615396.53</v>
      </c>
      <c r="EO218" s="38" t="n">
        <f aca="false">+EO194</f>
        <v>3719077.27</v>
      </c>
      <c r="EP218" s="38" t="n">
        <f aca="false">+EP194</f>
        <v>3634260.45</v>
      </c>
      <c r="EQ218" s="38" t="n">
        <f aca="false">+EQ194</f>
        <v>16626998.71</v>
      </c>
      <c r="ER218" s="38" t="n">
        <f aca="false">+ER194</f>
        <v>3593387.78</v>
      </c>
      <c r="ES218" s="38" t="n">
        <f aca="false">+ES194</f>
        <v>1579441.33</v>
      </c>
      <c r="ET218" s="38" t="n">
        <f aca="false">+ET194</f>
        <v>2571984.13</v>
      </c>
      <c r="EU218" s="38" t="n">
        <f aca="false">+EU194</f>
        <v>4846056.6</v>
      </c>
      <c r="EV218" s="38" t="n">
        <f aca="false">+EV194</f>
        <v>1070135.59</v>
      </c>
      <c r="EW218" s="38" t="n">
        <f aca="false">+EW194</f>
        <v>7360795.95</v>
      </c>
      <c r="EX218" s="38" t="n">
        <f aca="false">+EX194</f>
        <v>2878525.67</v>
      </c>
      <c r="EY218" s="38" t="n">
        <f aca="false">+EY194</f>
        <v>6233279.89</v>
      </c>
      <c r="EZ218" s="38" t="n">
        <f aca="false">+EZ194</f>
        <v>1706065.62</v>
      </c>
      <c r="FA218" s="38" t="n">
        <f aca="false">+FA194</f>
        <v>22775751.09</v>
      </c>
      <c r="FB218" s="38" t="n">
        <f aca="false">+FB194</f>
        <v>3459592.12</v>
      </c>
      <c r="FC218" s="38" t="n">
        <f aca="false">+FC194</f>
        <v>18902428.14</v>
      </c>
      <c r="FD218" s="38" t="n">
        <f aca="false">+FD194</f>
        <v>3288198.55</v>
      </c>
      <c r="FE218" s="38" t="n">
        <f aca="false">+FE194</f>
        <v>1413939.62</v>
      </c>
      <c r="FF218" s="38" t="n">
        <f aca="false">+FF194</f>
        <v>2227435.79</v>
      </c>
      <c r="FG218" s="38" t="n">
        <f aca="false">+FG194</f>
        <v>1506687.1</v>
      </c>
      <c r="FH218" s="38" t="n">
        <f aca="false">+FH194</f>
        <v>1334632.37</v>
      </c>
      <c r="FI218" s="38" t="n">
        <f aca="false">+FI194</f>
        <v>13536067.43</v>
      </c>
      <c r="FJ218" s="38" t="n">
        <f aca="false">+FJ194</f>
        <v>12594801.77</v>
      </c>
      <c r="FK218" s="38" t="n">
        <f aca="false">+FK194</f>
        <v>15535529.73</v>
      </c>
      <c r="FL218" s="38" t="n">
        <f aca="false">+FL194</f>
        <v>30406309.35</v>
      </c>
      <c r="FM218" s="38" t="n">
        <f aca="false">+FM194</f>
        <v>21672197.94</v>
      </c>
      <c r="FN218" s="38" t="n">
        <f aca="false">+FN194</f>
        <v>137436273.38</v>
      </c>
      <c r="FO218" s="38" t="n">
        <f aca="false">+FO194</f>
        <v>8305600.19</v>
      </c>
      <c r="FP218" s="38" t="n">
        <f aca="false">+FP194</f>
        <v>17327660.73</v>
      </c>
      <c r="FQ218" s="38" t="n">
        <f aca="false">+FQ194</f>
        <v>6559227.32</v>
      </c>
      <c r="FR218" s="38" t="n">
        <f aca="false">+FR194</f>
        <v>1950671.46</v>
      </c>
      <c r="FS218" s="38" t="n">
        <f aca="false">+FS194</f>
        <v>2079819.99</v>
      </c>
      <c r="FT218" s="38" t="n">
        <f aca="false">+FT194</f>
        <v>1345199.28</v>
      </c>
      <c r="FU218" s="38" t="n">
        <f aca="false">+FU194</f>
        <v>6375495.12</v>
      </c>
      <c r="FV218" s="38" t="n">
        <f aca="false">+FV194</f>
        <v>5328185.52</v>
      </c>
      <c r="FW218" s="38" t="n">
        <f aca="false">+FW194</f>
        <v>1868149.68</v>
      </c>
      <c r="FX218" s="38" t="n">
        <f aca="false">+FX194</f>
        <v>1248932.04</v>
      </c>
      <c r="FY218" s="38"/>
      <c r="FZ218" s="60" t="n">
        <f aca="false">SUM(C219:FX219)</f>
        <v>5998159151.99</v>
      </c>
      <c r="GA218" s="60"/>
      <c r="GB218" s="38"/>
      <c r="GC218" s="38"/>
      <c r="GD218" s="38"/>
      <c r="GG218" s="12"/>
    </row>
    <row r="219" customFormat="false" ht="15" hidden="false" customHeight="false" outlineLevel="0" collapsed="false">
      <c r="A219" s="11" t="s">
        <v>552</v>
      </c>
      <c r="B219" s="3" t="s">
        <v>527</v>
      </c>
      <c r="C219" s="38" t="n">
        <f aca="false">MIN(C214,C216,C218)</f>
        <v>54867827.17</v>
      </c>
      <c r="D219" s="38" t="n">
        <f aca="false">MIN(D214,D216,D218)</f>
        <v>310690779.45</v>
      </c>
      <c r="E219" s="38" t="n">
        <f aca="false">MIN(E214,E216,E218)</f>
        <v>57184993.15</v>
      </c>
      <c r="F219" s="38" t="n">
        <f aca="false">MIN(F214,F216,F218)</f>
        <v>110255388</v>
      </c>
      <c r="G219" s="38" t="n">
        <f aca="false">MIN(G214,G216,G218)</f>
        <v>8022861.5</v>
      </c>
      <c r="H219" s="38" t="n">
        <f aca="false">MIN(H214,H216,H218)</f>
        <v>7269053.61</v>
      </c>
      <c r="I219" s="38" t="n">
        <f aca="false">MIN(I214,I216,I218)</f>
        <v>94125696.18</v>
      </c>
      <c r="J219" s="38" t="n">
        <f aca="false">MIN(J214,J216,J218)</f>
        <v>15181752.42</v>
      </c>
      <c r="K219" s="38" t="n">
        <f aca="false">MIN(K214,K216,K218)</f>
        <v>2895253.53</v>
      </c>
      <c r="L219" s="38" t="n">
        <f aca="false">MIN(L214,L216,L218)</f>
        <v>22219200.44</v>
      </c>
      <c r="M219" s="38" t="n">
        <f aca="false">MIN(M214,M216,M218)</f>
        <v>12839419.72</v>
      </c>
      <c r="N219" s="38" t="n">
        <f aca="false">MIN(N214,N216,N218)</f>
        <v>366170236.3</v>
      </c>
      <c r="O219" s="38" t="n">
        <f aca="false">MIN(O214,O216,O218)</f>
        <v>106800223.93</v>
      </c>
      <c r="P219" s="38" t="n">
        <f aca="false">MIN(P214,P216,P218)</f>
        <v>2173606.88</v>
      </c>
      <c r="Q219" s="38" t="n">
        <f aca="false">MIN(Q214,Q216,Q218)</f>
        <v>281849186.51</v>
      </c>
      <c r="R219" s="38" t="n">
        <f aca="false">MIN(R214,R216,R218)</f>
        <v>3838740.43</v>
      </c>
      <c r="S219" s="38" t="n">
        <f aca="false">MIN(S214,S216,S218)</f>
        <v>11119878.07</v>
      </c>
      <c r="T219" s="38" t="n">
        <f aca="false">MIN(T214,T216,T218)</f>
        <v>1839498.33</v>
      </c>
      <c r="U219" s="38" t="n">
        <f aca="false">MIN(U214,U216,U218)</f>
        <v>986291.88</v>
      </c>
      <c r="V219" s="38" t="n">
        <f aca="false">MIN(V214,V216,V218)</f>
        <v>2654030.16</v>
      </c>
      <c r="W219" s="39" t="n">
        <f aca="false">MIN(W214,W216,W218)</f>
        <v>2226499.31</v>
      </c>
      <c r="X219" s="38" t="n">
        <f aca="false">MIN(X214,X216,X218)</f>
        <v>727526.7</v>
      </c>
      <c r="Y219" s="38" t="n">
        <f aca="false">MIN(Y214,Y216,Y218)</f>
        <v>4217749.6</v>
      </c>
      <c r="Z219" s="38" t="n">
        <f aca="false">MIN(Z214,Z216,Z218)</f>
        <v>2621543.11</v>
      </c>
      <c r="AA219" s="38" t="n">
        <f aca="false">MIN(AA214,AA216,AA218)</f>
        <v>189806838.19</v>
      </c>
      <c r="AB219" s="38" t="n">
        <f aca="false">MIN(AB214,AB216,AB218)</f>
        <v>207466752.74</v>
      </c>
      <c r="AC219" s="38" t="n">
        <f aca="false">MIN(AC214,AC216,AC218)</f>
        <v>7157286.2</v>
      </c>
      <c r="AD219" s="38" t="n">
        <f aca="false">MIN(AD214,AD216,AD218)</f>
        <v>7861439.23</v>
      </c>
      <c r="AE219" s="38" t="n">
        <f aca="false">MIN(AE214,AE216,AE218)</f>
        <v>1524268.89</v>
      </c>
      <c r="AF219" s="38" t="n">
        <f aca="false">MIN(AF214,AF216,AF218)</f>
        <v>2101993.59</v>
      </c>
      <c r="AG219" s="38" t="n">
        <f aca="false">MIN(AG214,AG216,AG218)</f>
        <v>7041485.07</v>
      </c>
      <c r="AH219" s="38" t="n">
        <f aca="false">MIN(AH214,AH216,AH218)</f>
        <v>7763417.14</v>
      </c>
      <c r="AI219" s="38" t="n">
        <f aca="false">MIN(AI214,AI216,AI218)</f>
        <v>3048654.07</v>
      </c>
      <c r="AJ219" s="38" t="n">
        <f aca="false">MIN(AJ214,AJ216,AJ218)</f>
        <v>2646404.14</v>
      </c>
      <c r="AK219" s="38" t="n">
        <f aca="false">MIN(AK214,AK216,AK218)</f>
        <v>2652150.11</v>
      </c>
      <c r="AL219" s="38" t="n">
        <f aca="false">MIN(AL214,AL216,AL218)</f>
        <v>2813100.55</v>
      </c>
      <c r="AM219" s="38" t="n">
        <f aca="false">MIN(AM214,AM216,AM218)</f>
        <v>3957062.91</v>
      </c>
      <c r="AN219" s="38" t="n">
        <f aca="false">MIN(AN214,AN216,AN218)</f>
        <v>3620815.2</v>
      </c>
      <c r="AO219" s="38" t="n">
        <f aca="false">MIN(AO214,AO216,AO218)</f>
        <v>35801506.06</v>
      </c>
      <c r="AP219" s="38" t="n">
        <f aca="false">MIN(AP214,AP216,AP218)</f>
        <v>591542306.86</v>
      </c>
      <c r="AQ219" s="38" t="n">
        <f aca="false">MIN(AQ214,AQ216,AQ218)</f>
        <v>2798207.1</v>
      </c>
      <c r="AR219" s="38" t="n">
        <f aca="false">MIN(AR214,AR216,AR218)</f>
        <v>425205950.7</v>
      </c>
      <c r="AS219" s="38" t="n">
        <f aca="false">MIN(AS214,AS216,AS218)</f>
        <v>47421046.79</v>
      </c>
      <c r="AT219" s="38" t="n">
        <f aca="false">MIN(AT214,AT216,AT218)</f>
        <v>18683822.04</v>
      </c>
      <c r="AU219" s="38" t="n">
        <f aca="false">MIN(AU214,AU216,AU218)</f>
        <v>3433547.21</v>
      </c>
      <c r="AV219" s="38" t="n">
        <f aca="false">MIN(AV214,AV216,AV218)</f>
        <v>3151271.21</v>
      </c>
      <c r="AW219" s="38" t="n">
        <f aca="false">MIN(AW214,AW216,AW218)</f>
        <v>2554823.33</v>
      </c>
      <c r="AX219" s="38" t="n">
        <f aca="false">MIN(AX214,AX216,AX218)</f>
        <v>719858.01</v>
      </c>
      <c r="AY219" s="38" t="n">
        <f aca="false">MIN(AY214,AY216,AY218)</f>
        <v>4813811.73</v>
      </c>
      <c r="AZ219" s="38" t="n">
        <f aca="false">MIN(AZ214,AZ216,AZ218)</f>
        <v>77852699.04</v>
      </c>
      <c r="BA219" s="38" t="n">
        <f aca="false">MIN(BA214,BA216,BA218)</f>
        <v>60454787.64</v>
      </c>
      <c r="BB219" s="38" t="n">
        <f aca="false">MIN(BB214,BB216,BB218)</f>
        <v>50809992.45</v>
      </c>
      <c r="BC219" s="38" t="n">
        <f aca="false">MIN(BC214,BC216,BC218)</f>
        <v>219632219.85</v>
      </c>
      <c r="BD219" s="38" t="n">
        <f aca="false">MIN(BD214,BD216,BD218)</f>
        <v>31067211.66</v>
      </c>
      <c r="BE219" s="38" t="n">
        <f aca="false">MIN(BE214,BE216,BE218)</f>
        <v>10761311</v>
      </c>
      <c r="BF219" s="38" t="n">
        <f aca="false">MIN(BF214,BF216,BF218)</f>
        <v>158130691.88</v>
      </c>
      <c r="BG219" s="38" t="n">
        <f aca="false">MIN(BG214,BG216,BG218)</f>
        <v>7463505.38</v>
      </c>
      <c r="BH219" s="38" t="n">
        <f aca="false">MIN(BH214,BH216,BH218)</f>
        <v>5230131.92</v>
      </c>
      <c r="BI219" s="38" t="n">
        <f aca="false">MIN(BI214,BI216,BI218)</f>
        <v>2626375.13</v>
      </c>
      <c r="BJ219" s="38" t="n">
        <f aca="false">MIN(BJ214,BJ216,BJ218)</f>
        <v>39959767.56</v>
      </c>
      <c r="BK219" s="38" t="n">
        <f aca="false">MIN(BK214,BK216,BK218)</f>
        <v>100677939.53</v>
      </c>
      <c r="BL219" s="38" t="n">
        <f aca="false">MIN(BL214,BL216,BL218)</f>
        <v>2205717.19</v>
      </c>
      <c r="BM219" s="38" t="n">
        <f aca="false">MIN(BM214,BM216,BM218)</f>
        <v>3022900.36</v>
      </c>
      <c r="BN219" s="38" t="n">
        <f aca="false">MIN(BN214,BN216,BN218)</f>
        <v>26626507.05</v>
      </c>
      <c r="BO219" s="38" t="n">
        <f aca="false">MIN(BO214,BO216,BO218)</f>
        <v>11697845.73</v>
      </c>
      <c r="BP219" s="38" t="n">
        <f aca="false">MIN(BP214,BP216,BP218)</f>
        <v>2395891.9</v>
      </c>
      <c r="BQ219" s="38" t="n">
        <f aca="false">MIN(BQ214,BQ216,BQ218)</f>
        <v>40883798.1</v>
      </c>
      <c r="BR219" s="38" t="n">
        <f aca="false">MIN(BR214,BR216,BR218)</f>
        <v>32584274.36</v>
      </c>
      <c r="BS219" s="38" t="n">
        <f aca="false">MIN(BS214,BS216,BS218)</f>
        <v>8872665.49</v>
      </c>
      <c r="BT219" s="38" t="n">
        <f aca="false">MIN(BT214,BT216,BT218)</f>
        <v>3316025.87</v>
      </c>
      <c r="BU219" s="38" t="n">
        <f aca="false">MIN(BU214,BU216,BU218)</f>
        <v>3873243.37</v>
      </c>
      <c r="BV219" s="38" t="n">
        <f aca="false">MIN(BV214,BV216,BV218)</f>
        <v>9613902.67</v>
      </c>
      <c r="BW219" s="38" t="n">
        <f aca="false">MIN(BW214,BW216,BW218)</f>
        <v>12781997.15</v>
      </c>
      <c r="BX219" s="38" t="n">
        <f aca="false">MIN(BX214,BX216,BX218)</f>
        <v>1246736.29</v>
      </c>
      <c r="BY219" s="38" t="n">
        <f aca="false">MIN(BY214,BY216,BY218)</f>
        <v>4581271.21</v>
      </c>
      <c r="BZ219" s="38" t="n">
        <f aca="false">MIN(BZ214,BZ216,BZ218)</f>
        <v>2399369.52</v>
      </c>
      <c r="CA219" s="38" t="n">
        <f aca="false">MIN(CA214,CA216,CA218)</f>
        <v>2298484.91</v>
      </c>
      <c r="CB219" s="38" t="n">
        <f aca="false">MIN(CB214,CB216,CB218)</f>
        <v>586762257.37</v>
      </c>
      <c r="CC219" s="38" t="n">
        <f aca="false">MIN(CC214,CC216,CC218)</f>
        <v>2056325.63</v>
      </c>
      <c r="CD219" s="38" t="n">
        <f aca="false">MIN(CD214,CD216,CD218)</f>
        <v>1097413.06</v>
      </c>
      <c r="CE219" s="38" t="n">
        <f aca="false">MIN(CE214,CE216,CE218)</f>
        <v>1858261.74</v>
      </c>
      <c r="CF219" s="38" t="n">
        <f aca="false">MIN(CF214,CF216,CF218)</f>
        <v>1517324.92</v>
      </c>
      <c r="CG219" s="38" t="n">
        <f aca="false">MIN(CG214,CG216,CG218)</f>
        <v>2076249.11</v>
      </c>
      <c r="CH219" s="38" t="n">
        <f aca="false">MIN(CH214,CH216,CH218)</f>
        <v>1631127.86</v>
      </c>
      <c r="CI219" s="38" t="n">
        <f aca="false">MIN(CI214,CI216,CI218)</f>
        <v>5461133.94</v>
      </c>
      <c r="CJ219" s="38" t="n">
        <f aca="false">MIN(CJ214,CJ216,CJ218)</f>
        <v>8606671.81</v>
      </c>
      <c r="CK219" s="38" t="n">
        <f aca="false">MIN(CK214,CK216,CK218)</f>
        <v>34963516.64</v>
      </c>
      <c r="CL219" s="38" t="n">
        <f aca="false">MIN(CL214,CL216,CL218)</f>
        <v>10137381.18</v>
      </c>
      <c r="CM219" s="38" t="n">
        <f aca="false">MIN(CM214,CM216,CM218)</f>
        <v>6312939.34</v>
      </c>
      <c r="CN219" s="38" t="n">
        <f aca="false">MIN(CN214,CN216,CN218)</f>
        <v>188813554.52</v>
      </c>
      <c r="CO219" s="38" t="n">
        <f aca="false">MIN(CO214,CO216,CO218)</f>
        <v>103431092.61</v>
      </c>
      <c r="CP219" s="38" t="n">
        <f aca="false">MIN(CP214,CP216,CP218)</f>
        <v>8719708.77</v>
      </c>
      <c r="CQ219" s="38" t="n">
        <f aca="false">MIN(CQ214,CQ216,CQ218)</f>
        <v>10705387.35</v>
      </c>
      <c r="CR219" s="38" t="n">
        <f aca="false">MIN(CR214,CR216,CR218)</f>
        <v>2287136.82</v>
      </c>
      <c r="CS219" s="38" t="n">
        <f aca="false">MIN(CS214,CS216,CS218)</f>
        <v>3121144</v>
      </c>
      <c r="CT219" s="38" t="n">
        <f aca="false">MIN(CT214,CT216,CT218)</f>
        <v>1467376.23</v>
      </c>
      <c r="CU219" s="38" t="n">
        <f aca="false">MIN(CU214,CU216,CU218)</f>
        <v>3020229.6</v>
      </c>
      <c r="CV219" s="38" t="n">
        <f aca="false">MIN(CV214,CV216,CV218)</f>
        <v>778651.68</v>
      </c>
      <c r="CW219" s="38" t="n">
        <f aca="false">MIN(CW214,CW216,CW218)</f>
        <v>2058929.2</v>
      </c>
      <c r="CX219" s="38" t="n">
        <f aca="false">MIN(CX214,CX216,CX218)</f>
        <v>3678584.12</v>
      </c>
      <c r="CY219" s="38" t="n">
        <f aca="false">MIN(CY214,CY216,CY218)</f>
        <v>1571180.52</v>
      </c>
      <c r="CZ219" s="38" t="n">
        <f aca="false">MIN(CZ214,CZ216,CZ218)</f>
        <v>16228588.65</v>
      </c>
      <c r="DA219" s="38" t="n">
        <f aca="false">MIN(DA214,DA216,DA218)</f>
        <v>2156892.35</v>
      </c>
      <c r="DB219" s="38" t="n">
        <f aca="false">MIN(DB214,DB216,DB218)</f>
        <v>2975385.95</v>
      </c>
      <c r="DC219" s="38" t="n">
        <f aca="false">MIN(DC214,DC216,DC218)</f>
        <v>2152864.2</v>
      </c>
      <c r="DD219" s="38" t="n">
        <f aca="false">MIN(DD214,DD216,DD218)</f>
        <v>1663439.56</v>
      </c>
      <c r="DE219" s="38" t="n">
        <f aca="false">MIN(DE214,DE216,DE218)</f>
        <v>3735294.81</v>
      </c>
      <c r="DF219" s="38" t="n">
        <f aca="false">MIN(DF214,DF216,DF218)</f>
        <v>152056121.27</v>
      </c>
      <c r="DG219" s="38" t="n">
        <f aca="false">MIN(DG214,DG216,DG218)</f>
        <v>1396493.48</v>
      </c>
      <c r="DH219" s="38" t="n">
        <f aca="false">MIN(DH214,DH216,DH218)</f>
        <v>15693561.09</v>
      </c>
      <c r="DI219" s="38" t="n">
        <f aca="false">MIN(DI214,DI216,DI218)</f>
        <v>19986644.42</v>
      </c>
      <c r="DJ219" s="38" t="n">
        <f aca="false">MIN(DJ214,DJ216,DJ218)</f>
        <v>5238754.63</v>
      </c>
      <c r="DK219" s="38" t="n">
        <f aca="false">MIN(DK214,DK216,DK218)</f>
        <v>3397699.69</v>
      </c>
      <c r="DL219" s="38" t="n">
        <f aca="false">MIN(DL214,DL216,DL218)</f>
        <v>44567106.81</v>
      </c>
      <c r="DM219" s="38" t="n">
        <f aca="false">MIN(DM214,DM216,DM218)</f>
        <v>3280392.94</v>
      </c>
      <c r="DN219" s="38" t="n">
        <f aca="false">MIN(DN214,DN216,DN218)</f>
        <v>10815101.81</v>
      </c>
      <c r="DO219" s="38" t="n">
        <f aca="false">MIN(DO214,DO216,DO218)</f>
        <v>22373724.52</v>
      </c>
      <c r="DP219" s="38" t="n">
        <f aca="false">MIN(DP214,DP216,DP218)</f>
        <v>2423335.29</v>
      </c>
      <c r="DQ219" s="38" t="n">
        <f aca="false">MIN(DQ214,DQ216,DQ218)</f>
        <v>4115217.49</v>
      </c>
      <c r="DR219" s="38" t="n">
        <f aca="false">MIN(DR214,DR216,DR218)</f>
        <v>10159023.02</v>
      </c>
      <c r="DS219" s="38" t="n">
        <f aca="false">MIN(DS214,DS216,DS218)</f>
        <v>6678790.43</v>
      </c>
      <c r="DT219" s="38" t="n">
        <f aca="false">MIN(DT214,DT216,DT218)</f>
        <v>2206808.51</v>
      </c>
      <c r="DU219" s="38" t="n">
        <f aca="false">MIN(DU214,DU216,DU218)</f>
        <v>3479477.53</v>
      </c>
      <c r="DV219" s="38" t="n">
        <f aca="false">MIN(DV214,DV216,DV218)</f>
        <v>2356306.37</v>
      </c>
      <c r="DW219" s="38" t="n">
        <f aca="false">MIN(DW214,DW216,DW218)</f>
        <v>3256053.92</v>
      </c>
      <c r="DX219" s="38" t="n">
        <f aca="false">MIN(DX214,DX216,DX218)</f>
        <v>2653432.66</v>
      </c>
      <c r="DY219" s="38" t="n">
        <f aca="false">MIN(DY214,DY216,DY218)</f>
        <v>3423928.74</v>
      </c>
      <c r="DZ219" s="38" t="n">
        <f aca="false">MIN(DZ214,DZ216,DZ218)</f>
        <v>8631229.1</v>
      </c>
      <c r="EA219" s="38" t="n">
        <f aca="false">MIN(EA214,EA216,EA218)</f>
        <v>4380095.91</v>
      </c>
      <c r="EB219" s="38" t="n">
        <f aca="false">MIN(EB214,EB216,EB218)</f>
        <v>4629226.54</v>
      </c>
      <c r="EC219" s="38" t="n">
        <f aca="false">MIN(EC214,EC216,EC218)</f>
        <v>2719381.91</v>
      </c>
      <c r="ED219" s="38" t="n">
        <f aca="false">MIN(ED214,ED216,ED218)</f>
        <v>15804466.48</v>
      </c>
      <c r="EE219" s="38" t="n">
        <f aca="false">MIN(EE214,EE216,EE218)</f>
        <v>2454322.1</v>
      </c>
      <c r="EF219" s="38" t="n">
        <f aca="false">MIN(EF214,EF216,EF218)</f>
        <v>11694826.5</v>
      </c>
      <c r="EG219" s="38" t="n">
        <f aca="false">MIN(EG214,EG216,EG218)</f>
        <v>2600539.76</v>
      </c>
      <c r="EH219" s="38" t="n">
        <f aca="false">MIN(EH214,EH216,EH218)</f>
        <v>2389585.9</v>
      </c>
      <c r="EI219" s="38" t="n">
        <f aca="false">MIN(EI214,EI216,EI218)</f>
        <v>125233023.45</v>
      </c>
      <c r="EJ219" s="38" t="n">
        <f aca="false">MIN(EJ214,EJ216,EJ218)</f>
        <v>60487461.6</v>
      </c>
      <c r="EK219" s="38" t="n">
        <f aca="false">MIN(EK214,EK216,EK218)</f>
        <v>4949511.02</v>
      </c>
      <c r="EL219" s="38" t="n">
        <f aca="false">MIN(EL214,EL216,EL218)</f>
        <v>3552981.04</v>
      </c>
      <c r="EM219" s="38" t="n">
        <f aca="false">MIN(EM214,EM216,EM218)</f>
        <v>4458687.33</v>
      </c>
      <c r="EN219" s="38" t="n">
        <f aca="false">MIN(EN214,EN216,EN218)</f>
        <v>8615396.53</v>
      </c>
      <c r="EO219" s="38" t="n">
        <f aca="false">MIN(EO214,EO216,EO218)</f>
        <v>3707658.49</v>
      </c>
      <c r="EP219" s="38" t="n">
        <f aca="false">MIN(EP214,EP216,EP218)</f>
        <v>3634260.45</v>
      </c>
      <c r="EQ219" s="38" t="n">
        <f aca="false">MIN(EQ214,EQ216,EQ218)</f>
        <v>16599978.32</v>
      </c>
      <c r="ER219" s="38" t="n">
        <f aca="false">MIN(ER214,ER216,ER218)</f>
        <v>3593387.78</v>
      </c>
      <c r="ES219" s="38" t="n">
        <f aca="false">MIN(ES214,ES216,ES218)</f>
        <v>1579441.33</v>
      </c>
      <c r="ET219" s="38" t="n">
        <f aca="false">MIN(ET214,ET216,ET218)</f>
        <v>2571984.13</v>
      </c>
      <c r="EU219" s="38" t="n">
        <f aca="false">MIN(EU214,EU216,EU218)</f>
        <v>4846056.6</v>
      </c>
      <c r="EV219" s="38" t="n">
        <f aca="false">MIN(EV214,EV216,EV218)</f>
        <v>1070135.59</v>
      </c>
      <c r="EW219" s="38" t="n">
        <f aca="false">MIN(EW214,EW216,EW218)</f>
        <v>7344947.38</v>
      </c>
      <c r="EX219" s="38" t="n">
        <f aca="false">MIN(EX214,EX216,EX218)</f>
        <v>2878525.67</v>
      </c>
      <c r="EY219" s="38" t="n">
        <f aca="false">MIN(EY214,EY216,EY218)</f>
        <v>6214037.29</v>
      </c>
      <c r="EZ219" s="38" t="n">
        <f aca="false">MIN(EZ214,EZ216,EZ218)</f>
        <v>1706065.62</v>
      </c>
      <c r="FA219" s="38" t="n">
        <f aca="false">MIN(FA214,FA216,FA218)</f>
        <v>22775751.09</v>
      </c>
      <c r="FB219" s="38" t="n">
        <f aca="false">MIN(FB214,FB216,FB218)</f>
        <v>3459592.12</v>
      </c>
      <c r="FC219" s="38" t="n">
        <f aca="false">MIN(FC214,FC216,FC218)</f>
        <v>18902428.14</v>
      </c>
      <c r="FD219" s="38" t="n">
        <f aca="false">MIN(FD214,FD216,FD218)</f>
        <v>3288198.55</v>
      </c>
      <c r="FE219" s="38" t="n">
        <f aca="false">MIN(FE214,FE216,FE218)</f>
        <v>1413939.62</v>
      </c>
      <c r="FF219" s="38" t="n">
        <f aca="false">MIN(FF214,FF216,FF218)</f>
        <v>2227435.79</v>
      </c>
      <c r="FG219" s="38" t="n">
        <f aca="false">MIN(FG214,FG216,FG218)</f>
        <v>1506529.33</v>
      </c>
      <c r="FH219" s="38" t="n">
        <f aca="false">MIN(FH214,FH216,FH218)</f>
        <v>1334632.37</v>
      </c>
      <c r="FI219" s="38" t="n">
        <f aca="false">MIN(FI214,FI216,FI218)</f>
        <v>13344031.09</v>
      </c>
      <c r="FJ219" s="38" t="n">
        <f aca="false">MIN(FJ214,FJ216,FJ218)</f>
        <v>12594801.77</v>
      </c>
      <c r="FK219" s="38" t="n">
        <f aca="false">MIN(FK214,FK216,FK218)</f>
        <v>15535529.73</v>
      </c>
      <c r="FL219" s="38" t="n">
        <f aca="false">MIN(FL214,FL216,FL218)</f>
        <v>30406309.35</v>
      </c>
      <c r="FM219" s="38" t="n">
        <f aca="false">MIN(FM214,FM216,FM218)</f>
        <v>21672197.94</v>
      </c>
      <c r="FN219" s="38" t="n">
        <f aca="false">MIN(FN214,FN216,FN218)</f>
        <v>137005652.19</v>
      </c>
      <c r="FO219" s="38" t="n">
        <f aca="false">MIN(FO214,FO216,FO218)</f>
        <v>8283197.66</v>
      </c>
      <c r="FP219" s="38" t="n">
        <f aca="false">MIN(FP214,FP216,FP218)</f>
        <v>17327660.73</v>
      </c>
      <c r="FQ219" s="38" t="n">
        <f aca="false">MIN(FQ214,FQ216,FQ218)</f>
        <v>6554952.84</v>
      </c>
      <c r="FR219" s="38" t="n">
        <f aca="false">MIN(FR214,FR216,FR218)</f>
        <v>1935403.21</v>
      </c>
      <c r="FS219" s="38" t="n">
        <f aca="false">MIN(FS214,FS216,FS218)</f>
        <v>2070276</v>
      </c>
      <c r="FT219" s="38" t="n">
        <f aca="false">MIN(FT214,FT216,FT218)</f>
        <v>1345199.28</v>
      </c>
      <c r="FU219" s="38" t="n">
        <f aca="false">MIN(FU214,FU216,FU218)</f>
        <v>6375495.12</v>
      </c>
      <c r="FV219" s="38" t="n">
        <f aca="false">MIN(FV214,FV216,FV218)</f>
        <v>5299574.19</v>
      </c>
      <c r="FW219" s="38" t="n">
        <f aca="false">MIN(FW214,FW216,FW218)</f>
        <v>1868149.68</v>
      </c>
      <c r="FX219" s="38" t="n">
        <f aca="false">MIN(FX214,FX216,FX218)</f>
        <v>1248662.56</v>
      </c>
      <c r="FY219" s="38"/>
      <c r="FZ219" s="38"/>
      <c r="GA219" s="38"/>
      <c r="GB219" s="38"/>
      <c r="GC219" s="38"/>
      <c r="GD219" s="38"/>
      <c r="GG219" s="12"/>
    </row>
    <row r="220" customFormat="false" ht="15" hidden="false" customHeight="false" outlineLevel="0" collapsed="false">
      <c r="A220" s="40"/>
      <c r="B220" s="3" t="s">
        <v>553</v>
      </c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9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 t="n">
        <f aca="false">FZ218/FZ101</f>
        <v>7422.18929717271</v>
      </c>
      <c r="GA220" s="38"/>
      <c r="GB220" s="38"/>
      <c r="GC220" s="38"/>
      <c r="GD220" s="38"/>
      <c r="GG220" s="12"/>
    </row>
    <row r="221" customFormat="false" ht="15" hidden="false" customHeight="false" outlineLevel="0" collapsed="false">
      <c r="A221" s="11" t="s">
        <v>554</v>
      </c>
      <c r="B221" s="3" t="s">
        <v>555</v>
      </c>
      <c r="C221" s="38" t="n">
        <f aca="false">ROUND(C219/C101,2)</f>
        <v>7493.56</v>
      </c>
      <c r="D221" s="38" t="n">
        <f aca="false">ROUND(D219/D101,2)</f>
        <v>7212.12</v>
      </c>
      <c r="E221" s="38" t="n">
        <f aca="false">ROUND(E219/E101,2)</f>
        <v>7918.82</v>
      </c>
      <c r="F221" s="38" t="n">
        <f aca="false">ROUND(F219/F101,2)</f>
        <v>7132.16</v>
      </c>
      <c r="G221" s="38" t="n">
        <f aca="false">ROUND(G219/G101,2)</f>
        <v>7658.33</v>
      </c>
      <c r="H221" s="38" t="n">
        <f aca="false">ROUND(H219/H101,2)</f>
        <v>7631.55</v>
      </c>
      <c r="I221" s="38" t="n">
        <f aca="false">ROUND(I219/I101,2)</f>
        <v>7691.01</v>
      </c>
      <c r="J221" s="38" t="n">
        <f aca="false">ROUND(J219/J101,2)</f>
        <v>7237.68</v>
      </c>
      <c r="K221" s="38" t="n">
        <f aca="false">ROUND(K219/K101,2)</f>
        <v>9735.22</v>
      </c>
      <c r="L221" s="38" t="n">
        <f aca="false">ROUND(L219/L101,2)</f>
        <v>7579.72</v>
      </c>
      <c r="M221" s="38" t="n">
        <f aca="false">ROUND(M219/M101,2)</f>
        <v>8619.95</v>
      </c>
      <c r="N221" s="38" t="n">
        <f aca="false">ROUND(N219/N101,2)</f>
        <v>7354.59</v>
      </c>
      <c r="O221" s="38" t="n">
        <f aca="false">ROUND(O219/O101,2)</f>
        <v>7154.36</v>
      </c>
      <c r="P221" s="38" t="n">
        <f aca="false">ROUND(P219/P101,2)</f>
        <v>13835.82</v>
      </c>
      <c r="Q221" s="38" t="n">
        <f aca="false">ROUND(Q219/Q101,2)</f>
        <v>7710.95</v>
      </c>
      <c r="R221" s="38" t="n">
        <f aca="false">ROUND(R219/R101,2)</f>
        <v>8462.83</v>
      </c>
      <c r="S221" s="38" t="n">
        <f aca="false">ROUND(S219/S101,2)</f>
        <v>7501.77</v>
      </c>
      <c r="T221" s="38" t="n">
        <f aca="false">ROUND(T219/T101,2)</f>
        <v>12513.59</v>
      </c>
      <c r="U221" s="38" t="n">
        <f aca="false">ROUND(U219/U101,2)</f>
        <v>14676.96</v>
      </c>
      <c r="V221" s="38" t="n">
        <f aca="false">ROUND(V219/V101,2)</f>
        <v>9829.74</v>
      </c>
      <c r="W221" s="39" t="n">
        <f aca="false">ROUND(W219/W101,2)</f>
        <v>7638.08</v>
      </c>
      <c r="X221" s="38" t="n">
        <f aca="false">ROUND(X219/X101,2)</f>
        <v>14938.95</v>
      </c>
      <c r="Y221" s="38" t="n">
        <f aca="false">ROUND(Y219/Y101,2)</f>
        <v>7979.09</v>
      </c>
      <c r="Z221" s="38" t="n">
        <f aca="false">ROUND(Z219/Z101,2)</f>
        <v>9662.89</v>
      </c>
      <c r="AA221" s="38" t="n">
        <f aca="false">ROUND(AA219/AA101,2)</f>
        <v>7266.67</v>
      </c>
      <c r="AB221" s="38" t="n">
        <f aca="false">ROUND(AB219/AB101,2)</f>
        <v>7326.45</v>
      </c>
      <c r="AC221" s="38" t="n">
        <f aca="false">ROUND(AC219/AC101,2)</f>
        <v>7622.24</v>
      </c>
      <c r="AD221" s="38" t="n">
        <f aca="false">ROUND(AD219/AD101,2)</f>
        <v>7355.39</v>
      </c>
      <c r="AE221" s="38" t="n">
        <f aca="false">ROUND(AE219/AE101,2)</f>
        <v>13312.39</v>
      </c>
      <c r="AF221" s="38" t="n">
        <f aca="false">ROUND(AF219/AF101,2)</f>
        <v>11970.35</v>
      </c>
      <c r="AG221" s="38" t="n">
        <f aca="false">ROUND(AG219/AG101,2)</f>
        <v>7762.63</v>
      </c>
      <c r="AH221" s="38" t="n">
        <f aca="false">ROUND(AH219/AH101,2)</f>
        <v>7393.73</v>
      </c>
      <c r="AI221" s="38" t="n">
        <f aca="false">ROUND(AI219/AI101,2)</f>
        <v>9283.36</v>
      </c>
      <c r="AJ221" s="38" t="n">
        <f aca="false">ROUND(AJ219/AJ101,2)</f>
        <v>10431.23</v>
      </c>
      <c r="AK221" s="38" t="n">
        <f aca="false">ROUND(AK219/AK101,2)</f>
        <v>11242.69</v>
      </c>
      <c r="AL221" s="38" t="n">
        <f aca="false">ROUND(AL219/AL101,2)</f>
        <v>10399.63</v>
      </c>
      <c r="AM221" s="38" t="n">
        <f aca="false">ROUND(AM219/AM101,2)</f>
        <v>8148.81</v>
      </c>
      <c r="AN221" s="38" t="n">
        <f aca="false">ROUND(AN219/AN101,2)</f>
        <v>8064.18</v>
      </c>
      <c r="AO221" s="38" t="n">
        <f aca="false">ROUND(AO219/AO101,2)</f>
        <v>7070.65</v>
      </c>
      <c r="AP221" s="38" t="n">
        <f aca="false">ROUND(AP219/AP101,2)</f>
        <v>7886.76</v>
      </c>
      <c r="AQ221" s="38" t="n">
        <f aca="false">ROUND(AQ219/AQ101,2)</f>
        <v>10480.18</v>
      </c>
      <c r="AR221" s="38" t="n">
        <f aca="false">ROUND(AR219/AR101,2)</f>
        <v>7133.56</v>
      </c>
      <c r="AS221" s="38" t="n">
        <f aca="false">ROUND(AS219/AS101,2)</f>
        <v>7742.72</v>
      </c>
      <c r="AT221" s="38" t="n">
        <f aca="false">ROUND(AT219/AT101,2)</f>
        <v>7252.19</v>
      </c>
      <c r="AU221" s="38" t="n">
        <f aca="false">ROUND(AU219/AU101,2)</f>
        <v>9598.96</v>
      </c>
      <c r="AV221" s="38" t="n">
        <f aca="false">ROUND(AV219/AV101,2)</f>
        <v>10298.27</v>
      </c>
      <c r="AW221" s="38" t="n">
        <f aca="false">ROUND(AW219/AW101,2)</f>
        <v>11487.51</v>
      </c>
      <c r="AX221" s="38" t="n">
        <f aca="false">ROUND(AX219/AX101,2)</f>
        <v>15717.42</v>
      </c>
      <c r="AY221" s="38" t="n">
        <f aca="false">ROUND(AY219/AY101,2)</f>
        <v>8266.89</v>
      </c>
      <c r="AZ221" s="38" t="n">
        <f aca="false">ROUND(AZ219/AZ101,2)</f>
        <v>7518.3</v>
      </c>
      <c r="BA221" s="38" t="n">
        <f aca="false">ROUND(BA219/BA101,2)</f>
        <v>7047.41</v>
      </c>
      <c r="BB221" s="38" t="n">
        <f aca="false">ROUND(BB219/BB101,2)</f>
        <v>7048.52</v>
      </c>
      <c r="BC221" s="38" t="n">
        <f aca="false">ROUND(BC219/BC101,2)</f>
        <v>7267.58</v>
      </c>
      <c r="BD221" s="38" t="n">
        <f aca="false">ROUND(BD219/BD101,2)</f>
        <v>7052.24</v>
      </c>
      <c r="BE221" s="38" t="n">
        <f aca="false">ROUND(BE219/BE101,2)</f>
        <v>7501.79</v>
      </c>
      <c r="BF221" s="38" t="n">
        <f aca="false">ROUND(BF219/BF101,2)</f>
        <v>7047.48</v>
      </c>
      <c r="BG221" s="38" t="n">
        <f aca="false">ROUND(BG219/BG101,2)</f>
        <v>7921.36</v>
      </c>
      <c r="BH221" s="38" t="n">
        <f aca="false">ROUND(BH219/BH101,2)</f>
        <v>8064.97</v>
      </c>
      <c r="BI221" s="38" t="n">
        <f aca="false">ROUND(BI219/BI101,2)</f>
        <v>11007.44</v>
      </c>
      <c r="BJ221" s="38" t="n">
        <f aca="false">ROUND(BJ219/BJ101,2)</f>
        <v>7050.44</v>
      </c>
      <c r="BK221" s="38" t="n">
        <f aca="false">ROUND(BK219/BK101,2)</f>
        <v>7048.45</v>
      </c>
      <c r="BL221" s="38" t="n">
        <f aca="false">ROUND(BL219/BL101,2)</f>
        <v>12000.64</v>
      </c>
      <c r="BM221" s="38" t="n">
        <f aca="false">ROUND(BM219/BM101,2)</f>
        <v>9894.93</v>
      </c>
      <c r="BN221" s="38" t="n">
        <f aca="false">ROUND(BN219/BN101,2)</f>
        <v>7051.88</v>
      </c>
      <c r="BO221" s="38" t="n">
        <f aca="false">ROUND(BO219/BO101,2)</f>
        <v>7172.63</v>
      </c>
      <c r="BP221" s="38" t="n">
        <f aca="false">ROUND(BP219/BP101,2)</f>
        <v>11535.35</v>
      </c>
      <c r="BQ221" s="38" t="n">
        <f aca="false">ROUND(BQ219/BQ101,2)</f>
        <v>7664.75</v>
      </c>
      <c r="BR221" s="38" t="n">
        <f aca="false">ROUND(BR219/BR101,2)</f>
        <v>7192.2</v>
      </c>
      <c r="BS221" s="38" t="n">
        <f aca="false">ROUND(BS219/BS101,2)</f>
        <v>7693.95</v>
      </c>
      <c r="BT221" s="38" t="n">
        <f aca="false">ROUND(BT219/BT101,2)</f>
        <v>10018.21</v>
      </c>
      <c r="BU221" s="38" t="n">
        <f aca="false">ROUND(BU219/BU101,2)</f>
        <v>8670.79</v>
      </c>
      <c r="BV221" s="38" t="n">
        <f aca="false">ROUND(BV219/BV101,2)</f>
        <v>7386.22</v>
      </c>
      <c r="BW221" s="38" t="n">
        <f aca="false">ROUND(BW219/BW101,2)</f>
        <v>7414.15</v>
      </c>
      <c r="BX221" s="38" t="n">
        <f aca="false">ROUND(BX219/BX101,2)</f>
        <v>15130.29</v>
      </c>
      <c r="BY221" s="38" t="n">
        <f aca="false">ROUND(BY219/BY101,2)</f>
        <v>7991.05</v>
      </c>
      <c r="BZ221" s="38" t="n">
        <f aca="false">ROUND(BZ219/BZ101,2)</f>
        <v>10249.34</v>
      </c>
      <c r="CA221" s="38" t="n">
        <f aca="false">ROUND(CA219/CA101,2)</f>
        <v>12219.48</v>
      </c>
      <c r="CB221" s="38" t="n">
        <f aca="false">ROUND(CB219/CB101,2)</f>
        <v>7242.03</v>
      </c>
      <c r="CC221" s="38" t="n">
        <f aca="false">ROUND(CC219/CC101,2)</f>
        <v>11696.96</v>
      </c>
      <c r="CD221" s="38" t="n">
        <f aca="false">ROUND(CD219/CD101,2)</f>
        <v>13873.74</v>
      </c>
      <c r="CE221" s="38" t="n">
        <f aca="false">ROUND(CE219/CE101,2)</f>
        <v>12396.68</v>
      </c>
      <c r="CF221" s="38" t="n">
        <f aca="false">ROUND(CF219/CF101,2)</f>
        <v>12968.59</v>
      </c>
      <c r="CG221" s="38" t="n">
        <f aca="false">ROUND(CG219/CG101,2)</f>
        <v>11345.62</v>
      </c>
      <c r="CH221" s="38" t="n">
        <f aca="false">ROUND(CH219/CH101,2)</f>
        <v>13447.06</v>
      </c>
      <c r="CI221" s="38" t="n">
        <f aca="false">ROUND(CI219/CI101,2)</f>
        <v>7422.04</v>
      </c>
      <c r="CJ221" s="38" t="n">
        <f aca="false">ROUND(CJ219/CJ101,2)</f>
        <v>7906.91</v>
      </c>
      <c r="CK221" s="38" t="n">
        <f aca="false">ROUND(CK219/CK101,2)</f>
        <v>7295.16</v>
      </c>
      <c r="CL221" s="38" t="n">
        <f aca="false">ROUND(CL219/CL101,2)</f>
        <v>7661.26</v>
      </c>
      <c r="CM221" s="38" t="n">
        <f aca="false">ROUND(CM219/CM101,2)</f>
        <v>8196.49</v>
      </c>
      <c r="CN221" s="38" t="n">
        <f aca="false">ROUND(CN219/CN101,2)</f>
        <v>7042.65</v>
      </c>
      <c r="CO221" s="38" t="n">
        <f aca="false">ROUND(CO219/CO101,2)</f>
        <v>7049.12</v>
      </c>
      <c r="CP221" s="38" t="n">
        <f aca="false">ROUND(CP219/CP101,2)</f>
        <v>7742.59</v>
      </c>
      <c r="CQ221" s="38" t="n">
        <f aca="false">ROUND(CQ219/CQ101,2)</f>
        <v>7456.04</v>
      </c>
      <c r="CR221" s="38" t="n">
        <f aca="false">ROUND(CR219/CR101,2)</f>
        <v>11533.72</v>
      </c>
      <c r="CS221" s="38" t="n">
        <f aca="false">ROUND(CS219/CS101,2)</f>
        <v>9245.09</v>
      </c>
      <c r="CT221" s="38" t="n">
        <f aca="false">ROUND(CT219/CT101,2)</f>
        <v>13255.43</v>
      </c>
      <c r="CU221" s="38" t="n">
        <f aca="false">ROUND(CU219/CU101,2)</f>
        <v>6965.47</v>
      </c>
      <c r="CV221" s="38" t="n">
        <f aca="false">ROUND(CV219/CV101,2)</f>
        <v>14029.76</v>
      </c>
      <c r="CW221" s="38" t="n">
        <f aca="false">ROUND(CW219/CW101,2)</f>
        <v>12321.54</v>
      </c>
      <c r="CX221" s="38" t="n">
        <f aca="false">ROUND(CX219/CX101,2)</f>
        <v>8147.47</v>
      </c>
      <c r="CY221" s="38" t="n">
        <f aca="false">ROUND(CY219/CY101,2)</f>
        <v>7859.83</v>
      </c>
      <c r="CZ221" s="38" t="n">
        <f aca="false">ROUND(CZ219/CZ101,2)</f>
        <v>7054.07</v>
      </c>
      <c r="DA221" s="38" t="n">
        <f aca="false">ROUND(DA219/DA101,2)</f>
        <v>11982.74</v>
      </c>
      <c r="DB221" s="38" t="n">
        <f aca="false">ROUND(DB219/DB101,2)</f>
        <v>9660.34</v>
      </c>
      <c r="DC221" s="38" t="n">
        <f aca="false">ROUND(DC219/DC101,2)</f>
        <v>12516.65</v>
      </c>
      <c r="DD221" s="38" t="n">
        <f aca="false">ROUND(DD219/DD101,2)</f>
        <v>13318.17</v>
      </c>
      <c r="DE221" s="38" t="n">
        <f aca="false">ROUND(DE219/DE101,2)</f>
        <v>8071.08</v>
      </c>
      <c r="DF221" s="38" t="n">
        <f aca="false">ROUND(DF219/DF101,2)</f>
        <v>7050.57</v>
      </c>
      <c r="DG221" s="38" t="n">
        <f aca="false">ROUND(DG219/DG101,2)</f>
        <v>14293.69</v>
      </c>
      <c r="DH221" s="38" t="n">
        <f aca="false">ROUND(DH219/DH101,2)</f>
        <v>7053.92</v>
      </c>
      <c r="DI221" s="38" t="n">
        <f aca="false">ROUND(DI219/DI101,2)</f>
        <v>7077.42</v>
      </c>
      <c r="DJ221" s="38" t="n">
        <f aca="false">ROUND(DJ219/DJ101,2)</f>
        <v>7876.64</v>
      </c>
      <c r="DK221" s="38" t="n">
        <f aca="false">ROUND(DK219/DK101,2)</f>
        <v>9250.48</v>
      </c>
      <c r="DL221" s="38" t="n">
        <f aca="false">ROUND(DL219/DL101,2)</f>
        <v>7392.12</v>
      </c>
      <c r="DM221" s="38" t="n">
        <f aca="false">ROUND(DM219/DM101,2)</f>
        <v>10530.96</v>
      </c>
      <c r="DN221" s="38" t="n">
        <f aca="false">ROUND(DN219/DN101,2)</f>
        <v>7572.01</v>
      </c>
      <c r="DO221" s="38" t="n">
        <f aca="false">ROUND(DO219/DO101,2)</f>
        <v>7481.85</v>
      </c>
      <c r="DP221" s="38" t="n">
        <f aca="false">ROUND(DP219/DP101,2)</f>
        <v>12110.62</v>
      </c>
      <c r="DQ221" s="38" t="n">
        <f aca="false">ROUND(DQ219/DQ101,2)</f>
        <v>8275.12</v>
      </c>
      <c r="DR221" s="38" t="n">
        <f aca="false">ROUND(DR219/DR101,2)</f>
        <v>7635.49</v>
      </c>
      <c r="DS221" s="38" t="n">
        <f aca="false">ROUND(DS219/DS101,2)</f>
        <v>8086.68</v>
      </c>
      <c r="DT221" s="38" t="n">
        <f aca="false">ROUND(DT219/DT101,2)</f>
        <v>12617.54</v>
      </c>
      <c r="DU221" s="38" t="n">
        <f aca="false">ROUND(DU219/DU101,2)</f>
        <v>8463.82</v>
      </c>
      <c r="DV221" s="38" t="n">
        <f aca="false">ROUND(DV219/DV101,2)</f>
        <v>11840.74</v>
      </c>
      <c r="DW221" s="38" t="n">
        <f aca="false">ROUND(DW219/DW101,2)</f>
        <v>9029.54</v>
      </c>
      <c r="DX221" s="38" t="n">
        <f aca="false">ROUND(DX219/DX101,2)</f>
        <v>12381.86</v>
      </c>
      <c r="DY221" s="38" t="n">
        <f aca="false">ROUND(DY219/DY101,2)</f>
        <v>10263.58</v>
      </c>
      <c r="DZ221" s="38" t="n">
        <f aca="false">ROUND(DZ219/DZ101,2)</f>
        <v>7737.54</v>
      </c>
      <c r="EA221" s="38" t="n">
        <f aca="false">ROUND(EA219/EA101,2)</f>
        <v>8418.4</v>
      </c>
      <c r="EB221" s="38" t="n">
        <f aca="false">ROUND(EB219/EB101,2)</f>
        <v>7817</v>
      </c>
      <c r="EC221" s="38" t="n">
        <f aca="false">ROUND(EC219/EC101,2)</f>
        <v>9370.72</v>
      </c>
      <c r="ED221" s="38" t="n">
        <f aca="false">ROUND(ED219/ED101,2)</f>
        <v>9602.91</v>
      </c>
      <c r="EE221" s="38" t="n">
        <f aca="false">ROUND(EE219/EE101,2)</f>
        <v>10802.47</v>
      </c>
      <c r="EF221" s="38" t="n">
        <f aca="false">ROUND(EF219/EF101,2)</f>
        <v>7416.34</v>
      </c>
      <c r="EG221" s="38" t="n">
        <f aca="false">ROUND(EG219/EG101,2)</f>
        <v>9536.27</v>
      </c>
      <c r="EH221" s="38" t="n">
        <f aca="false">ROUND(EH219/EH101,2)</f>
        <v>10531.45</v>
      </c>
      <c r="EI221" s="38" t="n">
        <f aca="false">ROUND(EI219/EI101,2)</f>
        <v>7311.47</v>
      </c>
      <c r="EJ221" s="38" t="n">
        <f aca="false">ROUND(EJ219/EJ101,2)</f>
        <v>7049.9</v>
      </c>
      <c r="EK221" s="38" t="n">
        <f aca="false">ROUND(EK219/EK101,2)</f>
        <v>7640.49</v>
      </c>
      <c r="EL221" s="38" t="n">
        <f aca="false">ROUND(EL219/EL101,2)</f>
        <v>7824.23</v>
      </c>
      <c r="EM221" s="38" t="n">
        <f aca="false">ROUND(EM219/EM101,2)</f>
        <v>7836.01</v>
      </c>
      <c r="EN221" s="38" t="n">
        <f aca="false">ROUND(EN219/EN101,2)</f>
        <v>7481.24</v>
      </c>
      <c r="EO221" s="38" t="n">
        <f aca="false">ROUND(EO219/EO101,2)</f>
        <v>7900.4</v>
      </c>
      <c r="EP221" s="38" t="n">
        <f aca="false">ROUND(EP219/EP101,2)</f>
        <v>9252.19</v>
      </c>
      <c r="EQ221" s="38" t="n">
        <f aca="false">ROUND(EQ219/EQ101,2)</f>
        <v>7428.28</v>
      </c>
      <c r="ER221" s="38" t="n">
        <f aca="false">ROUND(ER219/ER101,2)</f>
        <v>9491.25</v>
      </c>
      <c r="ES221" s="38" t="n">
        <f aca="false">ROUND(ES219/ES101,2)</f>
        <v>13557.44</v>
      </c>
      <c r="ET221" s="38" t="n">
        <f aca="false">ROUND(ET219/ET101,2)</f>
        <v>12885.69</v>
      </c>
      <c r="EU221" s="38" t="n">
        <f aca="false">ROUND(EU219/EU101,2)</f>
        <v>8353.83</v>
      </c>
      <c r="EV221" s="38" t="n">
        <f aca="false">ROUND(EV219/EV101,2)</f>
        <v>15900.97</v>
      </c>
      <c r="EW221" s="38" t="n">
        <f aca="false">ROUND(EW219/EW101,2)</f>
        <v>10178.7</v>
      </c>
      <c r="EX221" s="38" t="n">
        <f aca="false">ROUND(EX219/EX101,2)</f>
        <v>11050</v>
      </c>
      <c r="EY221" s="38" t="n">
        <f aca="false">ROUND(EY219/EY101,2)</f>
        <v>7167.29</v>
      </c>
      <c r="EZ221" s="38" t="n">
        <f aca="false">ROUND(EZ219/EZ101,2)</f>
        <v>13714.35</v>
      </c>
      <c r="FA221" s="38" t="n">
        <f aca="false">ROUND(FA219/FA101,2)</f>
        <v>7740.8</v>
      </c>
      <c r="FB221" s="38" t="n">
        <f aca="false">ROUND(FB219/FB101,2)</f>
        <v>8417.5</v>
      </c>
      <c r="FC221" s="38" t="n">
        <f aca="false">ROUND(FC219/FC101,2)</f>
        <v>7086.46</v>
      </c>
      <c r="FD221" s="38" t="n">
        <f aca="false">ROUND(FD219/FD101,2)</f>
        <v>8891.83</v>
      </c>
      <c r="FE221" s="38" t="n">
        <f aca="false">ROUND(FE219/FE101,2)</f>
        <v>13999.4</v>
      </c>
      <c r="FF221" s="38" t="n">
        <f aca="false">ROUND(FF219/FF101,2)</f>
        <v>11930.56</v>
      </c>
      <c r="FG221" s="38" t="n">
        <f aca="false">ROUND(FG219/FG101,2)</f>
        <v>14079.71</v>
      </c>
      <c r="FH221" s="38" t="n">
        <f aca="false">ROUND(FH219/FH101,2)</f>
        <v>14078.4</v>
      </c>
      <c r="FI221" s="38" t="n">
        <f aca="false">ROUND(FI219/FI101,2)</f>
        <v>7367.1</v>
      </c>
      <c r="FJ221" s="38" t="n">
        <f aca="false">ROUND(FJ219/FJ101,2)</f>
        <v>7197.44</v>
      </c>
      <c r="FK221" s="38" t="n">
        <f aca="false">ROUND(FK219/FK101,2)</f>
        <v>7248.42</v>
      </c>
      <c r="FL221" s="38" t="n">
        <f aca="false">ROUND(FL219/FL101,2)</f>
        <v>7045.18</v>
      </c>
      <c r="FM221" s="38" t="n">
        <f aca="false">ROUND(FM219/FM101,2)</f>
        <v>7045.81</v>
      </c>
      <c r="FN221" s="38" t="n">
        <f aca="false">ROUND(FN219/FN101,2)</f>
        <v>7255.89</v>
      </c>
      <c r="FO221" s="38" t="n">
        <f aca="false">ROUND(FO219/FO101,2)</f>
        <v>7501.54</v>
      </c>
      <c r="FP221" s="38" t="n">
        <f aca="false">ROUND(FP219/FP101,2)</f>
        <v>7598.52</v>
      </c>
      <c r="FQ221" s="38" t="n">
        <f aca="false">ROUND(FQ219/FQ101,2)</f>
        <v>7883.29</v>
      </c>
      <c r="FR221" s="38" t="n">
        <f aca="false">ROUND(FR219/FR101,2)</f>
        <v>13139.19</v>
      </c>
      <c r="FS221" s="38" t="n">
        <f aca="false">ROUND(FS219/FS101,2)</f>
        <v>12631.34</v>
      </c>
      <c r="FT221" s="38" t="n">
        <f aca="false">ROUND(FT219/FT101,2)</f>
        <v>14100.62</v>
      </c>
      <c r="FU221" s="38" t="n">
        <f aca="false">ROUND(FU219/FU101,2)</f>
        <v>8143.43</v>
      </c>
      <c r="FV221" s="38" t="n">
        <f aca="false">ROUND(FV219/FV101,2)</f>
        <v>7905.09</v>
      </c>
      <c r="FW221" s="38" t="n">
        <f aca="false">ROUND(FW219/FW101,2)</f>
        <v>13606.33</v>
      </c>
      <c r="FX221" s="38" t="n">
        <f aca="false">ROUND(FX219/FX101,2)</f>
        <v>15227.59</v>
      </c>
      <c r="FY221" s="38"/>
      <c r="FZ221" s="38"/>
      <c r="GA221" s="38"/>
      <c r="GB221" s="60"/>
      <c r="GC221" s="60"/>
      <c r="GD221" s="60"/>
      <c r="GG221" s="12"/>
    </row>
    <row r="222" customFormat="false" ht="15" hidden="false" customHeight="false" outlineLevel="0" collapsed="false">
      <c r="A222" s="40"/>
      <c r="B222" s="3" t="s">
        <v>556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9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98"/>
      <c r="FZ222" s="38"/>
      <c r="GA222" s="38"/>
      <c r="GB222" s="38"/>
      <c r="GC222" s="38"/>
      <c r="GD222" s="38"/>
      <c r="GG222" s="12"/>
    </row>
    <row r="223" customFormat="false" ht="15" hidden="false" customHeight="false" outlineLevel="0" collapsed="false">
      <c r="A223" s="11"/>
      <c r="B223" s="3"/>
      <c r="C223" s="98"/>
      <c r="D223" s="98" t="n">
        <f aca="false">D205/D96</f>
        <v>6962.57621334728</v>
      </c>
      <c r="E223" s="98" t="n">
        <f aca="false">D224*0.1611</f>
        <v>43.2287676211843</v>
      </c>
      <c r="F223" s="98" t="n">
        <f aca="false">D224-E223</f>
        <v>225.106226923722</v>
      </c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9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98"/>
      <c r="BM223" s="98"/>
      <c r="BN223" s="98"/>
      <c r="BO223" s="98"/>
      <c r="BP223" s="98"/>
      <c r="BQ223" s="98"/>
      <c r="BR223" s="98"/>
      <c r="BS223" s="98"/>
      <c r="BT223" s="98"/>
      <c r="BU223" s="98"/>
      <c r="BV223" s="98"/>
      <c r="BW223" s="98"/>
      <c r="BX223" s="98"/>
      <c r="BY223" s="98"/>
      <c r="BZ223" s="98"/>
      <c r="CA223" s="98"/>
      <c r="CB223" s="98"/>
      <c r="CC223" s="98"/>
      <c r="CD223" s="98"/>
      <c r="CE223" s="98"/>
      <c r="CF223" s="98"/>
      <c r="CG223" s="98"/>
      <c r="CH223" s="98"/>
      <c r="CI223" s="98"/>
      <c r="CJ223" s="98"/>
      <c r="CK223" s="98"/>
      <c r="CL223" s="98"/>
      <c r="CM223" s="98"/>
      <c r="CN223" s="98"/>
      <c r="CO223" s="98"/>
      <c r="CP223" s="98"/>
      <c r="CQ223" s="98"/>
      <c r="CR223" s="98"/>
      <c r="CS223" s="98"/>
      <c r="CT223" s="98"/>
      <c r="CU223" s="98"/>
      <c r="CV223" s="98"/>
      <c r="CW223" s="98"/>
      <c r="CX223" s="98"/>
      <c r="CY223" s="98"/>
      <c r="CZ223" s="98"/>
      <c r="DA223" s="98"/>
      <c r="DB223" s="98"/>
      <c r="DC223" s="98"/>
      <c r="DD223" s="98"/>
      <c r="DE223" s="98"/>
      <c r="DF223" s="98"/>
      <c r="DG223" s="98"/>
      <c r="DH223" s="98"/>
      <c r="DI223" s="98"/>
      <c r="DJ223" s="98"/>
      <c r="DK223" s="98"/>
      <c r="DL223" s="98"/>
      <c r="DM223" s="98"/>
      <c r="DN223" s="98"/>
      <c r="DO223" s="98"/>
      <c r="DP223" s="98"/>
      <c r="DQ223" s="98"/>
      <c r="DR223" s="98"/>
      <c r="DS223" s="98"/>
      <c r="DT223" s="98"/>
      <c r="DU223" s="98"/>
      <c r="DV223" s="98"/>
      <c r="DW223" s="98"/>
      <c r="DX223" s="98"/>
      <c r="DY223" s="98"/>
      <c r="DZ223" s="98"/>
      <c r="EA223" s="98"/>
      <c r="EB223" s="98"/>
      <c r="EC223" s="98"/>
      <c r="ED223" s="98"/>
      <c r="EE223" s="98"/>
      <c r="EF223" s="98"/>
      <c r="EG223" s="98"/>
      <c r="EH223" s="98"/>
      <c r="EI223" s="98"/>
      <c r="EJ223" s="98"/>
      <c r="EK223" s="98"/>
      <c r="EL223" s="98"/>
      <c r="EM223" s="98"/>
      <c r="EN223" s="98"/>
      <c r="EO223" s="98"/>
      <c r="EP223" s="98"/>
      <c r="EQ223" s="98"/>
      <c r="ER223" s="98"/>
      <c r="ES223" s="98"/>
      <c r="ET223" s="98"/>
      <c r="EU223" s="98"/>
      <c r="EV223" s="98"/>
      <c r="EW223" s="98"/>
      <c r="EX223" s="98"/>
      <c r="EY223" s="98"/>
      <c r="EZ223" s="98"/>
      <c r="FA223" s="98"/>
      <c r="FB223" s="98"/>
      <c r="FC223" s="98"/>
      <c r="FD223" s="98"/>
      <c r="FE223" s="98"/>
      <c r="FF223" s="98"/>
      <c r="FG223" s="98"/>
      <c r="FH223" s="98"/>
      <c r="FI223" s="98"/>
      <c r="FJ223" s="98"/>
      <c r="FK223" s="98"/>
      <c r="FL223" s="98"/>
      <c r="FM223" s="98"/>
      <c r="FN223" s="98"/>
      <c r="FO223" s="98"/>
      <c r="FP223" s="98"/>
      <c r="FQ223" s="98"/>
      <c r="FR223" s="98"/>
      <c r="FS223" s="98"/>
      <c r="FT223" s="98"/>
      <c r="FU223" s="98"/>
      <c r="FV223" s="98"/>
      <c r="FW223" s="98"/>
      <c r="FX223" s="98"/>
      <c r="FY223" s="38"/>
      <c r="FZ223" s="38"/>
      <c r="GA223" s="38"/>
      <c r="GB223" s="38"/>
      <c r="GC223" s="38"/>
      <c r="GD223" s="38"/>
      <c r="GG223" s="12"/>
    </row>
    <row r="224" customFormat="false" ht="31.5" hidden="false" customHeight="false" outlineLevel="0" collapsed="false">
      <c r="A224" s="11"/>
      <c r="B224" s="118" t="s">
        <v>557</v>
      </c>
      <c r="C224" s="38"/>
      <c r="D224" s="38" t="n">
        <f aca="false">D206/D101</f>
        <v>268.334994544906</v>
      </c>
      <c r="E224" s="38" t="n">
        <f aca="false">D223*0.1611</f>
        <v>1121.67102797025</v>
      </c>
      <c r="F224" s="38" t="n">
        <f aca="false">D223-E224</f>
        <v>5840.90518537703</v>
      </c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9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G224" s="12"/>
    </row>
    <row r="225" customFormat="false" ht="15" hidden="false" customHeight="false" outlineLevel="0" collapsed="false">
      <c r="A225" s="11" t="s">
        <v>558</v>
      </c>
      <c r="B225" s="3" t="s">
        <v>559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9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 t="n">
        <f aca="false">SUM(C224:FX224)</f>
        <v>7230.91120789218</v>
      </c>
      <c r="GA225" s="38"/>
      <c r="GB225" s="38"/>
      <c r="GC225" s="38"/>
      <c r="GD225" s="38"/>
    </row>
    <row r="226" customFormat="false" ht="15" hidden="false" customHeight="false" outlineLevel="0" collapsed="false">
      <c r="B226" s="3" t="s">
        <v>560</v>
      </c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9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</row>
    <row r="227" customFormat="false" ht="15" hidden="false" customHeight="false" outlineLevel="0" collapsed="false">
      <c r="A227" s="11" t="s">
        <v>561</v>
      </c>
      <c r="B227" s="3" t="s">
        <v>562</v>
      </c>
      <c r="C227" s="38" t="n">
        <f aca="false">IF((AND(C$194=C$219,C$71&lt;&gt;888888888.88))=TRUE(),MIN(C214,C216),0)</f>
        <v>55022462.14</v>
      </c>
      <c r="D227" s="38" t="n">
        <f aca="false">IF((AND(D$194=D$219,D$71&lt;&gt;888888888.88))=TRUE(),MIN(D214,D216),0)</f>
        <v>0</v>
      </c>
      <c r="E227" s="38" t="n">
        <f aca="false">IF((AND(E$194=E$219,E$71&lt;&gt;888888888.88))=TRUE(),MIN(E214,E216),0)</f>
        <v>0</v>
      </c>
      <c r="F227" s="38" t="n">
        <f aca="false">IF((AND(F$194=F$219,F$71&lt;&gt;888888888.88))=TRUE(),MIN(F214,F216),0)</f>
        <v>110487657.84</v>
      </c>
      <c r="G227" s="38" t="n">
        <f aca="false">IF((AND(G$194=G$219,G$71&lt;&gt;888888888.88))=TRUE(),MIN(G214,G216),0)</f>
        <v>8027626.79</v>
      </c>
      <c r="H227" s="38" t="n">
        <f aca="false">IF((AND(H$194=H$219,H$71&lt;&gt;888888888.88))=TRUE(),MIN(H214,H216),0)</f>
        <v>7293494.13</v>
      </c>
      <c r="I227" s="38" t="n">
        <f aca="false">IF((AND(I$194=I$219,I$71&lt;&gt;888888888.88))=TRUE(),MIN(I214,I216),0)</f>
        <v>94991091.94</v>
      </c>
      <c r="J227" s="38" t="n">
        <f aca="false">IF((AND(J$194=J$219,J$71&lt;&gt;888888888.88))=TRUE(),MIN(J214,J216),0)</f>
        <v>15283195.78</v>
      </c>
      <c r="K227" s="38" t="n">
        <f aca="false">IF((AND(K$194=K$219,K$71&lt;&gt;888888888.88))=TRUE(),MIN(K214,K216),0)</f>
        <v>2916101.93</v>
      </c>
      <c r="L227" s="38" t="n">
        <f aca="false">IF((AND(L$194=L$219,L$71&lt;&gt;888888888.88))=TRUE(),MIN(L214,L216),0)</f>
        <v>22436420.06</v>
      </c>
      <c r="M227" s="38" t="n">
        <f aca="false">IF((AND(M$194=M$219,M$71&lt;&gt;888888888.88))=TRUE(),MIN(M214,M216),0)</f>
        <v>12950928.32</v>
      </c>
      <c r="N227" s="38" t="n">
        <f aca="false">IF((AND(N$194=N$219,N$71&lt;&gt;888888888.88))=TRUE(),MIN(N214,N216),0)</f>
        <v>366299911.98</v>
      </c>
      <c r="O227" s="38" t="n">
        <f aca="false">IF((AND(O$194=O$219,O$71&lt;&gt;888888888.88))=TRUE(),MIN(O214,O216),0)</f>
        <v>106915948.8</v>
      </c>
      <c r="P227" s="38" t="n">
        <f aca="false">IF((AND(P$194=P$219,P$71&lt;&gt;888888888.88))=TRUE(),MIN(P214,P216),0)</f>
        <v>2180535.88</v>
      </c>
      <c r="Q227" s="38" t="n">
        <f aca="false">IF((AND(Q$194=Q$219,Q$71&lt;&gt;888888888.88))=TRUE(),MIN(Q214,Q216),0)</f>
        <v>281910743.18</v>
      </c>
      <c r="R227" s="38" t="n">
        <f aca="false">IF((AND(R$194=R$219,R$71&lt;&gt;888888888.88))=TRUE(),MIN(R214,R216),0)</f>
        <v>3905408.23</v>
      </c>
      <c r="S227" s="38" t="n">
        <f aca="false">IF((AND(S$194=S$219,S$71&lt;&gt;888888888.88))=TRUE(),MIN(S214,S216),0)</f>
        <v>11152867.31</v>
      </c>
      <c r="T227" s="38" t="n">
        <f aca="false">IF((AND(T$194=T$219,T$71&lt;&gt;888888888.88))=TRUE(),MIN(T214,T216),0)</f>
        <v>1865884.34</v>
      </c>
      <c r="U227" s="38" t="n">
        <f aca="false">IF((AND(U$194=U$219,U$71&lt;&gt;888888888.88))=TRUE(),MIN(U214,U216),0)</f>
        <v>988729.17</v>
      </c>
      <c r="V227" s="38" t="n">
        <f aca="false">IF((AND(V$194=V$219,V$71&lt;&gt;888888888.88))=TRUE(),MIN(V214,V216),0)</f>
        <v>2667379.1</v>
      </c>
      <c r="W227" s="39" t="n">
        <f aca="false">IF((AND(W$194=W$219,W$71&lt;&gt;888888888.88))=TRUE(),MIN(W214,W216),0)</f>
        <v>2268025.46</v>
      </c>
      <c r="X227" s="38" t="n">
        <f aca="false">IF((AND(X$194=X$219,X$71&lt;&gt;888888888.88))=TRUE(),MIN(X214,X216),0)</f>
        <v>730220.2</v>
      </c>
      <c r="Y227" s="38" t="n">
        <f aca="false">IF((AND(Y$194=Y$219,Y$71&lt;&gt;888888888.88))=TRUE(),MIN(Y214,Y216),0)</f>
        <v>4248329.74</v>
      </c>
      <c r="Z227" s="38" t="n">
        <f aca="false">IF((AND(Z$194=Z$219,Z$71&lt;&gt;888888888.88))=TRUE(),MIN(Z214,Z216),0)</f>
        <v>2632612.16</v>
      </c>
      <c r="AA227" s="38" t="n">
        <f aca="false">IF((AND(AA$194=AA$219,AA$71&lt;&gt;888888888.88))=TRUE(),MIN(AA214,AA216),0)</f>
        <v>189964498.5</v>
      </c>
      <c r="AB227" s="38" t="n">
        <f aca="false">IF((AND(AB$194=AB$219,AB$71&lt;&gt;888888888.88))=TRUE(),MIN(AB214,AB216),0)</f>
        <v>0</v>
      </c>
      <c r="AC227" s="38" t="n">
        <f aca="false">IF((AND(AC$194=AC$219,AC$71&lt;&gt;888888888.88))=TRUE(),MIN(AC214,AC216),0)</f>
        <v>7214440.12</v>
      </c>
      <c r="AD227" s="38" t="n">
        <f aca="false">IF((AND(AD$194=AD$219,AD$71&lt;&gt;888888888.88))=TRUE(),MIN(AD214,AD216),0)</f>
        <v>7918857.79</v>
      </c>
      <c r="AE227" s="38" t="n">
        <f aca="false">IF((AND(AE$194=AE$219,AE$71&lt;&gt;888888888.88))=TRUE(),MIN(AE214,AE216),0)</f>
        <v>0</v>
      </c>
      <c r="AF227" s="38" t="n">
        <f aca="false">IF((AND(AF$194=AF$219,AF$71&lt;&gt;888888888.88))=TRUE(),MIN(AF214,AF216),0)</f>
        <v>2145661.67</v>
      </c>
      <c r="AG227" s="38" t="n">
        <f aca="false">IF((AND(AG$194=AG$219,AG$71&lt;&gt;888888888.88))=TRUE(),MIN(AG214,AG216),0)</f>
        <v>7087714.97</v>
      </c>
      <c r="AH227" s="38" t="n">
        <f aca="false">IF((AND(AH$194=AH$219,AH$71&lt;&gt;888888888.88))=TRUE(),MIN(AH214,AH216),0)</f>
        <v>0</v>
      </c>
      <c r="AI227" s="38" t="n">
        <f aca="false">IF((AND(AI$194=AI$219,AI$71&lt;&gt;888888888.88))=TRUE(),MIN(AI214,AI216),0)</f>
        <v>0</v>
      </c>
      <c r="AJ227" s="38" t="n">
        <f aca="false">IF((AND(AJ$194=AJ$219,AJ$71&lt;&gt;888888888.88))=TRUE(),MIN(AJ214,AJ216),0)</f>
        <v>2706836.91</v>
      </c>
      <c r="AK227" s="38" t="n">
        <f aca="false">IF((AND(AK$194=AK$219,AK$71&lt;&gt;888888888.88))=TRUE(),MIN(AK214,AK216),0)</f>
        <v>0</v>
      </c>
      <c r="AL227" s="38" t="n">
        <f aca="false">IF((AND(AL$194=AL$219,AL$71&lt;&gt;888888888.88))=TRUE(),MIN(AL214,AL216),0)</f>
        <v>0</v>
      </c>
      <c r="AM227" s="38" t="n">
        <f aca="false">IF((AND(AM$194=AM$219,AM$71&lt;&gt;888888888.88))=TRUE(),MIN(AM214,AM216),0)</f>
        <v>3971291.5</v>
      </c>
      <c r="AN227" s="38" t="n">
        <f aca="false">IF((AND(AN$194=AN$219,AN$71&lt;&gt;888888888.88))=TRUE(),MIN(AN214,AN216),0)</f>
        <v>3680466.36</v>
      </c>
      <c r="AO227" s="38" t="n">
        <f aca="false">IF((AND(AO$194=AO$219,AO$71&lt;&gt;888888888.88))=TRUE(),MIN(AO214,AO216),0)</f>
        <v>35853176.49</v>
      </c>
      <c r="AP227" s="38" t="n">
        <f aca="false">IF((AND(AP$194=AP$219,AP$71&lt;&gt;888888888.88))=TRUE(),MIN(AP214,AP216),0)</f>
        <v>592117624.44</v>
      </c>
      <c r="AQ227" s="38" t="n">
        <f aca="false">IF((AND(AQ$194=AQ$219,AQ$71&lt;&gt;888888888.88))=TRUE(),MIN(AQ214,AQ216),0)</f>
        <v>2816694.73</v>
      </c>
      <c r="AR227" s="38" t="n">
        <f aca="false">IF((AND(AR$194=AR$219,AR$71&lt;&gt;888888888.88))=TRUE(),MIN(AR214,AR216),0)</f>
        <v>425518050.27</v>
      </c>
      <c r="AS227" s="38" t="n">
        <f aca="false">IF((AND(AS$194=AS$219,AS$71&lt;&gt;888888888.88))=TRUE(),MIN(AS214,AS216),0)</f>
        <v>47427388.25</v>
      </c>
      <c r="AT227" s="38" t="n">
        <f aca="false">IF((AND(AT$194=AT$219,AT$71&lt;&gt;888888888.88))=TRUE(),MIN(AT214,AT216),0)</f>
        <v>18713152.61</v>
      </c>
      <c r="AU227" s="38" t="n">
        <f aca="false">IF((AND(AU$194=AU$219,AU$71&lt;&gt;888888888.88))=TRUE(),MIN(AU214,AU216),0)</f>
        <v>0</v>
      </c>
      <c r="AV227" s="38" t="n">
        <f aca="false">IF((AND(AV$194=AV$219,AV$71&lt;&gt;888888888.88))=TRUE(),MIN(AV214,AV216),0)</f>
        <v>3151371.86</v>
      </c>
      <c r="AW227" s="38" t="n">
        <f aca="false">IF((AND(AW$194=AW$219,AW$71&lt;&gt;888888888.88))=TRUE(),MIN(AW214,AW216),0)</f>
        <v>2614985.57</v>
      </c>
      <c r="AX227" s="38" t="n">
        <f aca="false">IF((AND(AX$194=AX$219,AX$71&lt;&gt;888888888.88))=TRUE(),MIN(AX214,AX216),0)</f>
        <v>0</v>
      </c>
      <c r="AY227" s="38" t="n">
        <f aca="false">IF((AND(AY$194=AY$219,AY$71&lt;&gt;888888888.88))=TRUE(),MIN(AY214,AY216),0)</f>
        <v>4845617.37</v>
      </c>
      <c r="AZ227" s="38" t="n">
        <f aca="false">IF((AND(AZ$194=AZ$219,AZ$71&lt;&gt;888888888.88))=TRUE(),MIN(AZ214,AZ216),0)</f>
        <v>0</v>
      </c>
      <c r="BA227" s="38" t="n">
        <f aca="false">IF((AND(BA$194=BA$219,BA$71&lt;&gt;888888888.88))=TRUE(),MIN(BA214,BA216),0)</f>
        <v>60522813.879</v>
      </c>
      <c r="BB227" s="38" t="n">
        <f aca="false">IF((AND(BB$194=BB$219,BB$71&lt;&gt;888888888.88))=TRUE(),MIN(BB214,BB216),0)</f>
        <v>50859772.698</v>
      </c>
      <c r="BC227" s="38" t="n">
        <f aca="false">IF((AND(BC$194=BC$219,BC$71&lt;&gt;888888888.88))=TRUE(),MIN(BC214,BC216),0)</f>
        <v>220162910.46</v>
      </c>
      <c r="BD227" s="38" t="n">
        <f aca="false">IF((AND(BD$194=BD$219,BD$71&lt;&gt;888888888.88))=TRUE(),MIN(BD214,BD216),0)</f>
        <v>31081285.779</v>
      </c>
      <c r="BE227" s="38" t="n">
        <f aca="false">IF((AND(BE$194=BE$219,BE$71&lt;&gt;888888888.88))=TRUE(),MIN(BE214,BE216),0)</f>
        <v>10771968.62</v>
      </c>
      <c r="BF227" s="38" t="n">
        <f aca="false">IF((AND(BF$194=BF$219,BF$71&lt;&gt;888888888.88))=TRUE(),MIN(BF214,BF216),0)</f>
        <v>158301480.327</v>
      </c>
      <c r="BG227" s="38" t="n">
        <f aca="false">IF((AND(BG$194=BG$219,BG$71&lt;&gt;888888888.88))=TRUE(),MIN(BG214,BG216),0)</f>
        <v>0</v>
      </c>
      <c r="BH227" s="38" t="n">
        <f aca="false">IF((AND(BH$194=BH$219,BH$71&lt;&gt;888888888.88))=TRUE(),MIN(BH214,BH216),0)</f>
        <v>5243698.22</v>
      </c>
      <c r="BI227" s="38" t="n">
        <f aca="false">IF((AND(BI$194=BI$219,BI$71&lt;&gt;888888888.88))=TRUE(),MIN(BI214,BI216),0)</f>
        <v>2733357.96</v>
      </c>
      <c r="BJ227" s="38" t="n">
        <f aca="false">IF((AND(BJ$194=BJ$219,BJ$71&lt;&gt;888888888.88))=TRUE(),MIN(BJ214,BJ216),0)</f>
        <v>39988060.611</v>
      </c>
      <c r="BK227" s="38" t="n">
        <f aca="false">IF((AND(BK$194=BK$219,BK$71&lt;&gt;888888888.88))=TRUE(),MIN(BK214,BK216),0)</f>
        <v>100691312.946</v>
      </c>
      <c r="BL227" s="38" t="n">
        <f aca="false">IF((AND(BL$194=BL$219,BL$71&lt;&gt;888888888.88))=TRUE(),MIN(BL214,BL216),0)</f>
        <v>2216623.79</v>
      </c>
      <c r="BM227" s="38" t="n">
        <f aca="false">IF((AND(BM$194=BM$219,BM$71&lt;&gt;888888888.88))=TRUE(),MIN(BM214,BM216),0)</f>
        <v>3072653.63</v>
      </c>
      <c r="BN227" s="38" t="n">
        <f aca="false">IF((AND(BN$194=BN$219,BN$71&lt;&gt;888888888.88))=TRUE(),MIN(BN214,BN216),0)</f>
        <v>26639892.594</v>
      </c>
      <c r="BO227" s="38" t="n">
        <f aca="false">IF((AND(BO$194=BO$219,BO$71&lt;&gt;888888888.88))=TRUE(),MIN(BO214,BO216),0)</f>
        <v>11699043.48</v>
      </c>
      <c r="BP227" s="38" t="n">
        <f aca="false">IF((AND(BP$194=BP$219,BP$71&lt;&gt;888888888.88))=TRUE(),MIN(BP214,BP216),0)</f>
        <v>2421516.74</v>
      </c>
      <c r="BQ227" s="38" t="n">
        <f aca="false">IF((AND(BQ$194=BQ$219,BQ$71&lt;&gt;888888888.88))=TRUE(),MIN(BQ214,BQ216),0)</f>
        <v>0</v>
      </c>
      <c r="BR227" s="38" t="n">
        <f aca="false">IF((AND(BR$194=BR$219,BR$71&lt;&gt;888888888.88))=TRUE(),MIN(BR214,BR216),0)</f>
        <v>0</v>
      </c>
      <c r="BS227" s="38" t="n">
        <f aca="false">IF((AND(BS$194=BS$219,BS$71&lt;&gt;888888888.88))=TRUE(),MIN(BS214,BS216),0)</f>
        <v>0</v>
      </c>
      <c r="BT227" s="38" t="n">
        <f aca="false">IF((AND(BT$194=BT$219,BT$71&lt;&gt;888888888.88))=TRUE(),MIN(BT214,BT216),0)</f>
        <v>3325575.33</v>
      </c>
      <c r="BU227" s="38" t="n">
        <f aca="false">IF((AND(BU$194=BU$219,BU$71&lt;&gt;888888888.88))=TRUE(),MIN(BU214,BU216),0)</f>
        <v>3922757.26</v>
      </c>
      <c r="BV227" s="38" t="n">
        <f aca="false">IF((AND(BV$194=BV$219,BV$71&lt;&gt;888888888.88))=TRUE(),MIN(BV214,BV216),0)</f>
        <v>9658538.74</v>
      </c>
      <c r="BW227" s="38" t="n">
        <f aca="false">IF((AND(BW$194=BW$219,BW$71&lt;&gt;888888888.88))=TRUE(),MIN(BW214,BW216),0)</f>
        <v>12798870.75</v>
      </c>
      <c r="BX227" s="38" t="n">
        <f aca="false">IF((AND(BX$194=BX$219,BX$71&lt;&gt;888888888.88))=TRUE(),MIN(BX214,BX216),0)</f>
        <v>1258261.39</v>
      </c>
      <c r="BY227" s="38" t="n">
        <f aca="false">IF((AND(BY$194=BY$219,BY$71&lt;&gt;888888888.88))=TRUE(),MIN(BY214,BY216),0)</f>
        <v>4599486.64</v>
      </c>
      <c r="BZ227" s="38" t="n">
        <f aca="false">IF((AND(BZ$194=BZ$219,BZ$71&lt;&gt;888888888.88))=TRUE(),MIN(BZ214,BZ216),0)</f>
        <v>2466017.25</v>
      </c>
      <c r="CA227" s="38" t="n">
        <f aca="false">IF((AND(CA$194=CA$219,CA$71&lt;&gt;888888888.88))=TRUE(),MIN(CA214,CA216),0)</f>
        <v>2341207.92</v>
      </c>
      <c r="CB227" s="38" t="n">
        <f aca="false">IF((AND(CB$194=CB$219,CB$71&lt;&gt;888888888.88))=TRUE(),MIN(CB214,CB216),0)</f>
        <v>587156201.79</v>
      </c>
      <c r="CC227" s="38" t="n">
        <f aca="false">IF((AND(CC$194=CC$219,CC$71&lt;&gt;888888888.88))=TRUE(),MIN(CC214,CC216),0)</f>
        <v>2069503.87</v>
      </c>
      <c r="CD227" s="38" t="n">
        <f aca="false">IF((AND(CD$194=CD$219,CD$71&lt;&gt;888888888.88))=TRUE(),MIN(CD214,CD216),0)</f>
        <v>0</v>
      </c>
      <c r="CE227" s="38" t="n">
        <f aca="false">IF((AND(CE$194=CE$219,CE$71&lt;&gt;888888888.88))=TRUE(),MIN(CE214,CE216),0)</f>
        <v>1872647.82</v>
      </c>
      <c r="CF227" s="38" t="n">
        <f aca="false">IF((AND(CF$194=CF$219,CF$71&lt;&gt;888888888.88))=TRUE(),MIN(CF214,CF216),0)</f>
        <v>0</v>
      </c>
      <c r="CG227" s="38" t="n">
        <f aca="false">IF((AND(CG$194=CG$219,CG$71&lt;&gt;888888888.88))=TRUE(),MIN(CG214,CG216),0)</f>
        <v>2136048.88</v>
      </c>
      <c r="CH227" s="38" t="n">
        <f aca="false">IF((AND(CH$194=CH$219,CH$71&lt;&gt;888888888.88))=TRUE(),MIN(CH214,CH216),0)</f>
        <v>1644597.25</v>
      </c>
      <c r="CI227" s="38" t="n">
        <f aca="false">IF((AND(CI$194=CI$219,CI$71&lt;&gt;888888888.88))=TRUE(),MIN(CI214,CI216),0)</f>
        <v>5488336.63</v>
      </c>
      <c r="CJ227" s="38" t="n">
        <f aca="false">IF((AND(CJ$194=CJ$219,CJ$71&lt;&gt;888888888.88))=TRUE(),MIN(CJ214,CJ216),0)</f>
        <v>0</v>
      </c>
      <c r="CK227" s="38" t="n">
        <f aca="false">IF((AND(CK$194=CK$219,CK$71&lt;&gt;888888888.88))=TRUE(),MIN(CK214,CK216),0)</f>
        <v>0</v>
      </c>
      <c r="CL227" s="38" t="n">
        <f aca="false">IF((AND(CL$194=CL$219,CL$71&lt;&gt;888888888.88))=TRUE(),MIN(CL214,CL216),0)</f>
        <v>10177297.27</v>
      </c>
      <c r="CM227" s="38" t="n">
        <f aca="false">IF((AND(CM$194=CM$219,CM$71&lt;&gt;888888888.88))=TRUE(),MIN(CM214,CM216),0)</f>
        <v>6369024.93</v>
      </c>
      <c r="CN227" s="38" t="n">
        <f aca="false">IF((AND(CN$194=CN$219,CN$71&lt;&gt;888888888.88))=TRUE(),MIN(CN214,CN216),0)</f>
        <v>188964662.25</v>
      </c>
      <c r="CO227" s="38" t="n">
        <f aca="false">IF((AND(CO$194=CO$219,CO$71&lt;&gt;888888888.88))=TRUE(),MIN(CO214,CO216),0)</f>
        <v>103514894.442</v>
      </c>
      <c r="CP227" s="38" t="n">
        <f aca="false">IF((AND(CP$194=CP$219,CP$71&lt;&gt;888888888.88))=TRUE(),MIN(CP214,CP216),0)</f>
        <v>8724654.68</v>
      </c>
      <c r="CQ227" s="38" t="n">
        <f aca="false">IF((AND(CQ$194=CQ$219,CQ$71&lt;&gt;888888888.88))=TRUE(),MIN(CQ214,CQ216),0)</f>
        <v>0</v>
      </c>
      <c r="CR227" s="38" t="n">
        <f aca="false">IF((AND(CR$194=CR$219,CR$71&lt;&gt;888888888.88))=TRUE(),MIN(CR214,CR216),0)</f>
        <v>2320300.03</v>
      </c>
      <c r="CS227" s="38" t="n">
        <f aca="false">IF((AND(CS$194=CS$219,CS$71&lt;&gt;888888888.88))=TRUE(),MIN(CS214,CS216),0)</f>
        <v>0</v>
      </c>
      <c r="CT227" s="38" t="n">
        <f aca="false">IF((AND(CT$194=CT$219,CT$71&lt;&gt;888888888.88))=TRUE(),MIN(CT214,CT216),0)</f>
        <v>0</v>
      </c>
      <c r="CU227" s="38" t="n">
        <f aca="false">IF((AND(CU$194=CU$219,CU$71&lt;&gt;888888888.88))=TRUE(),MIN(CU214,CU216),0)</f>
        <v>0</v>
      </c>
      <c r="CV227" s="38" t="n">
        <f aca="false">IF((AND(CV$194=CV$219,CV$71&lt;&gt;888888888.88))=TRUE(),MIN(CV214,CV216),0)</f>
        <v>0</v>
      </c>
      <c r="CW227" s="38" t="n">
        <f aca="false">IF((AND(CW$194=CW$219,CW$71&lt;&gt;888888888.88))=TRUE(),MIN(CW214,CW216),0)</f>
        <v>2115961.33</v>
      </c>
      <c r="CX227" s="38" t="n">
        <f aca="false">IF((AND(CX$194=CX$219,CX$71&lt;&gt;888888888.88))=TRUE(),MIN(CX214,CX216),0)</f>
        <v>3712253.91</v>
      </c>
      <c r="CY227" s="38" t="n">
        <f aca="false">IF((AND(CY$194=CY$219,CY$71&lt;&gt;888888888.88))=TRUE(),MIN(CY214,CY216),0)</f>
        <v>1659822.77</v>
      </c>
      <c r="CZ227" s="38" t="n">
        <f aca="false">IF((AND(CZ$194=CZ$219,CZ$71&lt;&gt;888888888.88))=TRUE(),MIN(CZ214,CZ216),0)</f>
        <v>16237447</v>
      </c>
      <c r="DA227" s="38" t="n">
        <f aca="false">IF((AND(DA$194=DA$219,DA$71&lt;&gt;888888888.88))=TRUE(),MIN(DA214,DA216),0)</f>
        <v>2189501.82</v>
      </c>
      <c r="DB227" s="38" t="n">
        <f aca="false">IF((AND(DB$194=DB$219,DB$71&lt;&gt;888888888.88))=TRUE(),MIN(DB214,DB216),0)</f>
        <v>0</v>
      </c>
      <c r="DC227" s="38" t="n">
        <f aca="false">IF((AND(DC$194=DC$219,DC$71&lt;&gt;888888888.88))=TRUE(),MIN(DC214,DC216),0)</f>
        <v>0</v>
      </c>
      <c r="DD227" s="38" t="n">
        <f aca="false">IF((AND(DD$194=DD$219,DD$71&lt;&gt;888888888.88))=TRUE(),MIN(DD214,DD216),0)</f>
        <v>1703012.03</v>
      </c>
      <c r="DE227" s="38" t="n">
        <f aca="false">IF((AND(DE$194=DE$219,DE$71&lt;&gt;888888888.88))=TRUE(),MIN(DE214,DE216),0)</f>
        <v>3738379.24</v>
      </c>
      <c r="DF227" s="38" t="n">
        <f aca="false">IF((AND(DF$194=DF$219,DF$71&lt;&gt;888888888.88))=TRUE(),MIN(DF214,DF216),0)</f>
        <v>152158847.655</v>
      </c>
      <c r="DG227" s="38" t="n">
        <f aca="false">IF((AND(DG$194=DG$219,DG$71&lt;&gt;888888888.88))=TRUE(),MIN(DG214,DG216),0)</f>
        <v>1408815.29</v>
      </c>
      <c r="DH227" s="38" t="n">
        <f aca="false">IF((AND(DH$194=DH$219,DH$71&lt;&gt;888888888.88))=TRUE(),MIN(DH214,DH216),0)</f>
        <v>15696920.664</v>
      </c>
      <c r="DI227" s="38" t="n">
        <f aca="false">IF((AND(DI$194=DI$219,DI$71&lt;&gt;888888888.88))=TRUE(),MIN(DI214,DI216),0)</f>
        <v>0</v>
      </c>
      <c r="DJ227" s="38" t="n">
        <f aca="false">IF((AND(DJ$194=DJ$219,DJ$71&lt;&gt;888888888.88))=TRUE(),MIN(DJ214,DJ216),0)</f>
        <v>5279591.73</v>
      </c>
      <c r="DK227" s="38" t="n">
        <f aca="false">IF((AND(DK$194=DK$219,DK$71&lt;&gt;888888888.88))=TRUE(),MIN(DK214,DK216),0)</f>
        <v>3408377.43</v>
      </c>
      <c r="DL227" s="38" t="n">
        <f aca="false">IF((AND(DL$194=DL$219,DL$71&lt;&gt;888888888.88))=TRUE(),MIN(DL214,DL216),0)</f>
        <v>44746120.83</v>
      </c>
      <c r="DM227" s="38" t="n">
        <f aca="false">IF((AND(DM$194=DM$219,DM$71&lt;&gt;888888888.88))=TRUE(),MIN(DM214,DM216),0)</f>
        <v>3304754.44</v>
      </c>
      <c r="DN227" s="38" t="n">
        <f aca="false">IF((AND(DN$194=DN$219,DN$71&lt;&gt;888888888.88))=TRUE(),MIN(DN214,DN216),0)</f>
        <v>0</v>
      </c>
      <c r="DO227" s="38" t="n">
        <f aca="false">IF((AND(DO$194=DO$219,DO$71&lt;&gt;888888888.88))=TRUE(),MIN(DO214,DO216),0)</f>
        <v>0</v>
      </c>
      <c r="DP227" s="38" t="n">
        <f aca="false">IF((AND(DP$194=DP$219,DP$71&lt;&gt;888888888.88))=TRUE(),MIN(DP214,DP216),0)</f>
        <v>0</v>
      </c>
      <c r="DQ227" s="38" t="n">
        <f aca="false">IF((AND(DQ$194=DQ$219,DQ$71&lt;&gt;888888888.88))=TRUE(),MIN(DQ214,DQ216),0)</f>
        <v>0</v>
      </c>
      <c r="DR227" s="38" t="n">
        <f aca="false">IF((AND(DR$194=DR$219,DR$71&lt;&gt;888888888.88))=TRUE(),MIN(DR214,DR216),0)</f>
        <v>0</v>
      </c>
      <c r="DS227" s="38" t="n">
        <f aca="false">IF((AND(DS$194=DS$219,DS$71&lt;&gt;888888888.88))=TRUE(),MIN(DS214,DS216),0)</f>
        <v>6704743.47</v>
      </c>
      <c r="DT227" s="38" t="n">
        <f aca="false">IF((AND(DT$194=DT$219,DT$71&lt;&gt;888888888.88))=TRUE(),MIN(DT214,DT216),0)</f>
        <v>2238635.03</v>
      </c>
      <c r="DU227" s="38" t="n">
        <f aca="false">IF((AND(DU$194=DU$219,DU$71&lt;&gt;888888888.88))=TRUE(),MIN(DU214,DU216),0)</f>
        <v>3508138.63</v>
      </c>
      <c r="DV227" s="38" t="n">
        <f aca="false">IF((AND(DV$194=DV$219,DV$71&lt;&gt;888888888.88))=TRUE(),MIN(DV214,DV216),0)</f>
        <v>2373696.5</v>
      </c>
      <c r="DW227" s="38" t="n">
        <f aca="false">IF((AND(DW$194=DW$219,DW$71&lt;&gt;888888888.88))=TRUE(),MIN(DW214,DW216),0)</f>
        <v>3290183.5</v>
      </c>
      <c r="DX227" s="38" t="n">
        <f aca="false">IF((AND(DX$194=DX$219,DX$71&lt;&gt;888888888.88))=TRUE(),MIN(DX214,DX216),0)</f>
        <v>2738964.17</v>
      </c>
      <c r="DY227" s="38" t="n">
        <f aca="false">IF((AND(DY$194=DY$219,DY$71&lt;&gt;888888888.88))=TRUE(),MIN(DY214,DY216),0)</f>
        <v>3456311.57</v>
      </c>
      <c r="DZ227" s="38" t="n">
        <f aca="false">IF((AND(DZ$194=DZ$219,DZ$71&lt;&gt;888888888.88))=TRUE(),MIN(DZ214,DZ216),0)</f>
        <v>0</v>
      </c>
      <c r="EA227" s="38" t="n">
        <f aca="false">IF((AND(EA$194=EA$219,EA$71&lt;&gt;888888888.88))=TRUE(),MIN(EA214,EA216),0)</f>
        <v>4383534.29</v>
      </c>
      <c r="EB227" s="38" t="n">
        <f aca="false">IF((AND(EB$194=EB$219,EB$71&lt;&gt;888888888.88))=TRUE(),MIN(EB214,EB216),0)</f>
        <v>0</v>
      </c>
      <c r="EC227" s="38" t="n">
        <f aca="false">IF((AND(EC$194=EC$219,EC$71&lt;&gt;888888888.88))=TRUE(),MIN(EC214,EC216),0)</f>
        <v>2723702.2</v>
      </c>
      <c r="ED227" s="38" t="n">
        <f aca="false">IF((AND(ED$194=ED$219,ED$71&lt;&gt;888888888.88))=TRUE(),MIN(ED214,ED216),0)</f>
        <v>15845463.37</v>
      </c>
      <c r="EE227" s="38" t="n">
        <f aca="false">IF((AND(EE$194=EE$219,EE$71&lt;&gt;888888888.88))=TRUE(),MIN(EE214,EE216),0)</f>
        <v>2474174.06</v>
      </c>
      <c r="EF227" s="38" t="n">
        <f aca="false">IF((AND(EF$194=EF$219,EF$71&lt;&gt;888888888.88))=TRUE(),MIN(EF214,EF216),0)</f>
        <v>11756057.39</v>
      </c>
      <c r="EG227" s="38" t="n">
        <f aca="false">IF((AND(EG$194=EG$219,EG$71&lt;&gt;888888888.88))=TRUE(),MIN(EG214,EG216),0)</f>
        <v>2637412.79</v>
      </c>
      <c r="EH227" s="38" t="n">
        <f aca="false">IF((AND(EH$194=EH$219,EH$71&lt;&gt;888888888.88))=TRUE(),MIN(EH214,EH216),0)</f>
        <v>2450869.03</v>
      </c>
      <c r="EI227" s="38" t="n">
        <f aca="false">IF((AND(EI$194=EI$219,EI$71&lt;&gt;888888888.88))=TRUE(),MIN(EI214,EI216),0)</f>
        <v>0</v>
      </c>
      <c r="EJ227" s="38" t="n">
        <f aca="false">IF((AND(EJ$194=EJ$219,EJ$71&lt;&gt;888888888.88))=TRUE(),MIN(EJ214,EJ216),0)</f>
        <v>60534883.857</v>
      </c>
      <c r="EK227" s="38" t="n">
        <f aca="false">IF((AND(EK$194=EK$219,EK$71&lt;&gt;888888888.88))=TRUE(),MIN(EK214,EK216),0)</f>
        <v>4984688.84</v>
      </c>
      <c r="EL227" s="38" t="n">
        <f aca="false">IF((AND(EL$194=EL$219,EL$71&lt;&gt;888888888.88))=TRUE(),MIN(EL214,EL216),0)</f>
        <v>0</v>
      </c>
      <c r="EM227" s="38" t="n">
        <f aca="false">IF((AND(EM$194=EM$219,EM$71&lt;&gt;888888888.88))=TRUE(),MIN(EM214,EM216),0)</f>
        <v>4557746.82</v>
      </c>
      <c r="EN227" s="38" t="n">
        <f aca="false">IF((AND(EN$194=EN$219,EN$71&lt;&gt;888888888.88))=TRUE(),MIN(EN214,EN216),0)</f>
        <v>8727079.86</v>
      </c>
      <c r="EO227" s="38" t="n">
        <f aca="false">IF((AND(EO$194=EO$219,EO$71&lt;&gt;888888888.88))=TRUE(),MIN(EO214,EO216),0)</f>
        <v>0</v>
      </c>
      <c r="EP227" s="38" t="n">
        <f aca="false">IF((AND(EP$194=EP$219,EP$71&lt;&gt;888888888.88))=TRUE(),MIN(EP214,EP216),0)</f>
        <v>3696665.71</v>
      </c>
      <c r="EQ227" s="38" t="n">
        <f aca="false">IF((AND(EQ$194=EQ$219,EQ$71&lt;&gt;888888888.88))=TRUE(),MIN(EQ214,EQ216),0)</f>
        <v>0</v>
      </c>
      <c r="ER227" s="38" t="n">
        <f aca="false">IF((AND(ER$194=ER$219,ER$71&lt;&gt;888888888.88))=TRUE(),MIN(ER214,ER216),0)</f>
        <v>3662135.94</v>
      </c>
      <c r="ES227" s="38" t="n">
        <f aca="false">IF((AND(ES$194=ES$219,ES$71&lt;&gt;888888888.88))=TRUE(),MIN(ES214,ES216),0)</f>
        <v>1589331.68</v>
      </c>
      <c r="ET227" s="38" t="n">
        <f aca="false">IF((AND(ET$194=ET$219,ET$71&lt;&gt;888888888.88))=TRUE(),MIN(ET214,ET216),0)</f>
        <v>2580316</v>
      </c>
      <c r="EU227" s="38" t="n">
        <f aca="false">IF((AND(EU$194=EU$219,EU$71&lt;&gt;888888888.88))=TRUE(),MIN(EU214,EU216),0)</f>
        <v>4929640.61</v>
      </c>
      <c r="EV227" s="38" t="n">
        <f aca="false">IF((AND(EV$194=EV$219,EV$71&lt;&gt;888888888.88))=TRUE(),MIN(EV214,EV216),0)</f>
        <v>1075008.42</v>
      </c>
      <c r="EW227" s="38" t="n">
        <f aca="false">IF((AND(EW$194=EW$219,EW$71&lt;&gt;888888888.88))=TRUE(),MIN(EW214,EW216),0)</f>
        <v>0</v>
      </c>
      <c r="EX227" s="38" t="n">
        <f aca="false">IF((AND(EX$194=EX$219,EX$71&lt;&gt;888888888.88))=TRUE(),MIN(EX214,EX216),0)</f>
        <v>2922684.07</v>
      </c>
      <c r="EY227" s="38" t="n">
        <f aca="false">IF((AND(EY$194=EY$219,EY$71&lt;&gt;888888888.88))=TRUE(),MIN(EY214,EY216),0)</f>
        <v>0</v>
      </c>
      <c r="EZ227" s="38" t="n">
        <f aca="false">IF((AND(EZ$194=EZ$219,EZ$71&lt;&gt;888888888.88))=TRUE(),MIN(EZ214,EZ216),0)</f>
        <v>1706561.24</v>
      </c>
      <c r="FA227" s="38" t="n">
        <f aca="false">IF((AND(FA$194=FA$219,FA$71&lt;&gt;888888888.88))=TRUE(),MIN(FA214,FA216),0)</f>
        <v>22813363.19</v>
      </c>
      <c r="FB227" s="38" t="n">
        <f aca="false">IF((AND(FB$194=FB$219,FB$71&lt;&gt;888888888.88))=TRUE(),MIN(FB214,FB216),0)</f>
        <v>3560913.92</v>
      </c>
      <c r="FC227" s="38" t="n">
        <f aca="false">IF((AND(FC$194=FC$219,FC$71&lt;&gt;888888888.88))=TRUE(),MIN(FC214,FC216),0)</f>
        <v>18955011.03</v>
      </c>
      <c r="FD227" s="38" t="n">
        <f aca="false">IF((AND(FD$194=FD$219,FD$71&lt;&gt;888888888.88))=TRUE(),MIN(FD214,FD216),0)</f>
        <v>3347442.01</v>
      </c>
      <c r="FE227" s="38" t="n">
        <f aca="false">IF((AND(FE$194=FE$219,FE$71&lt;&gt;888888888.88))=TRUE(),MIN(FE214,FE216),0)</f>
        <v>1418568.33</v>
      </c>
      <c r="FF227" s="38" t="n">
        <f aca="false">IF((AND(FF$194=FF$219,FF$71&lt;&gt;888888888.88))=TRUE(),MIN(FF214,FF216),0)</f>
        <v>2235751.84</v>
      </c>
      <c r="FG227" s="38" t="n">
        <f aca="false">IF((AND(FG$194=FG$219,FG$71&lt;&gt;888888888.88))=TRUE(),MIN(FG214,FG216),0)</f>
        <v>0</v>
      </c>
      <c r="FH227" s="38" t="n">
        <f aca="false">IF((AND(FH$194=FH$219,FH$71&lt;&gt;888888888.88))=TRUE(),MIN(FH214,FH216),0)</f>
        <v>1335988.39</v>
      </c>
      <c r="FI227" s="38" t="n">
        <f aca="false">IF((AND(FI$194=FI$219,FI$71&lt;&gt;888888888.88))=TRUE(),MIN(FI214,FI216),0)</f>
        <v>0</v>
      </c>
      <c r="FJ227" s="38" t="n">
        <f aca="false">IF((AND(FJ$194=FJ$219,FJ$71&lt;&gt;888888888.88))=TRUE(),MIN(FJ214,FJ216),0)</f>
        <v>12617114.28</v>
      </c>
      <c r="FK227" s="38" t="n">
        <f aca="false">IF((AND(FK$194=FK$219,FK$71&lt;&gt;888888888.88))=TRUE(),MIN(FK214,FK216),0)</f>
        <v>15594082.95</v>
      </c>
      <c r="FL227" s="38" t="n">
        <f aca="false">IF((AND(FL$194=FL$219,FL$71&lt;&gt;888888888.88))=TRUE(),MIN(FL214,FL216),0)</f>
        <v>30450530.337</v>
      </c>
      <c r="FM227" s="38" t="n">
        <f aca="false">IF((AND(FM$194=FM$219,FM$71&lt;&gt;888888888.88))=TRUE(),MIN(FM214,FM216),0)</f>
        <v>21701797.137</v>
      </c>
      <c r="FN227" s="38" t="n">
        <f aca="false">IF((AND(FN$194=FN$219,FN$71&lt;&gt;888888888.88))=TRUE(),MIN(FN214,FN216),0)</f>
        <v>0</v>
      </c>
      <c r="FO227" s="38" t="n">
        <f aca="false">IF((AND(FO$194=FO$219,FO$71&lt;&gt;888888888.88))=TRUE(),MIN(FO214,FO216),0)</f>
        <v>0</v>
      </c>
      <c r="FP227" s="38" t="n">
        <f aca="false">IF((AND(FP$194=FP$219,FP$71&lt;&gt;888888888.88))=TRUE(),MIN(FP214,FP216),0)</f>
        <v>17355363.84</v>
      </c>
      <c r="FQ227" s="38" t="n">
        <f aca="false">IF((AND(FQ$194=FQ$219,FQ$71&lt;&gt;888888888.88))=TRUE(),MIN(FQ214,FQ216),0)</f>
        <v>0</v>
      </c>
      <c r="FR227" s="38" t="n">
        <f aca="false">IF((AND(FR$194=FR$219,FR$71&lt;&gt;888888888.88))=TRUE(),MIN(FR214,FR216),0)</f>
        <v>0</v>
      </c>
      <c r="FS227" s="38" t="n">
        <f aca="false">IF((AND(FS$194=FS$219,FS$71&lt;&gt;888888888.88))=TRUE(),MIN(FS214,FS216),0)</f>
        <v>0</v>
      </c>
      <c r="FT227" s="38" t="n">
        <f aca="false">IF((AND(FT$194=FT$219,FT$71&lt;&gt;888888888.88))=TRUE(),MIN(FT214,FT216),0)</f>
        <v>1368176.65</v>
      </c>
      <c r="FU227" s="38" t="n">
        <f aca="false">IF((AND(FU$194=FU$219,FU$71&lt;&gt;888888888.88))=TRUE(),MIN(FU214,FU216),0)</f>
        <v>6414020.53</v>
      </c>
      <c r="FV227" s="38" t="n">
        <f aca="false">IF((AND(FV$194=FV$219,FV$71&lt;&gt;888888888.88))=TRUE(),MIN(FV214,FV216),0)</f>
        <v>0</v>
      </c>
      <c r="FW227" s="38" t="n">
        <f aca="false">IF((AND(FW$194=FW$219,FW$71&lt;&gt;888888888.88))=TRUE(),MIN(FW214,FW216),0)</f>
        <v>1870871.78</v>
      </c>
      <c r="FX227" s="38" t="n">
        <f aca="false">IF((AND(FX$194=FX$219,FX$71&lt;&gt;888888888.88))=TRUE(),MIN(FX214,FX216),0)</f>
        <v>0</v>
      </c>
      <c r="FY227" s="38"/>
      <c r="FZ227" s="38"/>
      <c r="GA227" s="38"/>
      <c r="GB227" s="38"/>
      <c r="GC227" s="38"/>
      <c r="GD227" s="38"/>
    </row>
    <row r="228" customFormat="false" ht="15" hidden="false" customHeight="false" outlineLevel="0" collapsed="false">
      <c r="A228" s="40"/>
      <c r="B228" s="3" t="s">
        <v>563</v>
      </c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9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G228" s="12"/>
    </row>
    <row r="229" customFormat="false" ht="15" hidden="false" customHeight="false" outlineLevel="0" collapsed="false">
      <c r="A229" s="11" t="s">
        <v>564</v>
      </c>
      <c r="B229" s="3" t="s">
        <v>565</v>
      </c>
      <c r="C229" s="38" t="n">
        <f aca="false">IF(C194=C219,C194,0)</f>
        <v>54867827.17</v>
      </c>
      <c r="D229" s="38" t="n">
        <f aca="false">IF(D194=D219,D194,0)</f>
        <v>0</v>
      </c>
      <c r="E229" s="38" t="n">
        <f aca="false">IF(E194=E219,E194,0)</f>
        <v>0</v>
      </c>
      <c r="F229" s="38" t="n">
        <f aca="false">IF(F194=F219,F194,0)</f>
        <v>110255388</v>
      </c>
      <c r="G229" s="38" t="n">
        <f aca="false">IF(G194=G219,G194,0)</f>
        <v>8022861.5</v>
      </c>
      <c r="H229" s="38" t="n">
        <f aca="false">IF(H194=H219,H194,0)</f>
        <v>7269053.61</v>
      </c>
      <c r="I229" s="38" t="n">
        <f aca="false">IF(I194=I219,I194,0)</f>
        <v>94125696.18</v>
      </c>
      <c r="J229" s="38" t="n">
        <f aca="false">IF(J194=J219,J194,0)</f>
        <v>15181752.42</v>
      </c>
      <c r="K229" s="38" t="n">
        <f aca="false">IF(K194=K219,K194,0)</f>
        <v>2895253.53</v>
      </c>
      <c r="L229" s="38" t="n">
        <f aca="false">IF(L194=L219,L194,0)</f>
        <v>22219200.44</v>
      </c>
      <c r="M229" s="38" t="n">
        <f aca="false">IF(M194=M219,M194,0)</f>
        <v>12839419.72</v>
      </c>
      <c r="N229" s="38" t="n">
        <f aca="false">IF(N194=N219,N194,0)</f>
        <v>366170236.3</v>
      </c>
      <c r="O229" s="38" t="n">
        <f aca="false">IF(O194=O219,O194,0)</f>
        <v>106800223.93</v>
      </c>
      <c r="P229" s="38" t="n">
        <f aca="false">IF(P194=P219,P194,0)</f>
        <v>2173606.88</v>
      </c>
      <c r="Q229" s="38" t="n">
        <f aca="false">IF(Q194=Q219,Q194,0)</f>
        <v>281849186.51</v>
      </c>
      <c r="R229" s="38" t="n">
        <f aca="false">IF(R194=R219,R194,0)</f>
        <v>3838740.43</v>
      </c>
      <c r="S229" s="38" t="n">
        <f aca="false">IF(S194=S219,S194,0)</f>
        <v>11119878.07</v>
      </c>
      <c r="T229" s="38" t="n">
        <f aca="false">IF(T194=T219,T194,0)</f>
        <v>1839498.33</v>
      </c>
      <c r="U229" s="38" t="n">
        <f aca="false">IF(U194=U219,U194,0)</f>
        <v>986291.88</v>
      </c>
      <c r="V229" s="38" t="n">
        <f aca="false">IF(V194=V219,V194,0)</f>
        <v>2654030.16</v>
      </c>
      <c r="W229" s="39" t="n">
        <f aca="false">IF(W194=W219,W194,0)</f>
        <v>2226499.31</v>
      </c>
      <c r="X229" s="38" t="n">
        <f aca="false">IF(X194=X219,X194,0)</f>
        <v>727526.7</v>
      </c>
      <c r="Y229" s="38" t="n">
        <f aca="false">IF(Y194=Y219,Y194,0)</f>
        <v>4217749.6</v>
      </c>
      <c r="Z229" s="38" t="n">
        <f aca="false">IF(Z194=Z219,Z194,0)</f>
        <v>2621543.11</v>
      </c>
      <c r="AA229" s="38" t="n">
        <f aca="false">IF(AA194=AA219,AA194,0)</f>
        <v>189806838.19</v>
      </c>
      <c r="AB229" s="38" t="n">
        <f aca="false">IF(AB194=AB219,AB194,0)</f>
        <v>0</v>
      </c>
      <c r="AC229" s="38" t="n">
        <f aca="false">IF(AC194=AC219,AC194,0)</f>
        <v>7157286.2</v>
      </c>
      <c r="AD229" s="38" t="n">
        <f aca="false">IF(AD194=AD219,AD194,0)</f>
        <v>7861439.23</v>
      </c>
      <c r="AE229" s="38" t="n">
        <f aca="false">IF(AE194=AE219,AE194,0)</f>
        <v>0</v>
      </c>
      <c r="AF229" s="38" t="n">
        <f aca="false">IF(AF194=AF219,AF194,0)</f>
        <v>2101993.59</v>
      </c>
      <c r="AG229" s="38" t="n">
        <f aca="false">IF(AG194=AG219,AG194,0)</f>
        <v>7041485.07</v>
      </c>
      <c r="AH229" s="38" t="n">
        <f aca="false">IF(AH194=AH219,AH194,0)</f>
        <v>0</v>
      </c>
      <c r="AI229" s="38" t="n">
        <f aca="false">IF(AI194=AI219,AI194,0)</f>
        <v>0</v>
      </c>
      <c r="AJ229" s="38" t="n">
        <f aca="false">IF(AJ194=AJ219,AJ194,0)</f>
        <v>2646404.14</v>
      </c>
      <c r="AK229" s="38" t="n">
        <f aca="false">IF(AK194=AK219,AK194,0)</f>
        <v>0</v>
      </c>
      <c r="AL229" s="38" t="n">
        <f aca="false">IF(AL194=AL219,AL194,0)</f>
        <v>0</v>
      </c>
      <c r="AM229" s="38" t="n">
        <f aca="false">IF(AM194=AM219,AM194,0)</f>
        <v>3957062.91</v>
      </c>
      <c r="AN229" s="38" t="n">
        <f aca="false">IF(AN194=AN219,AN194,0)</f>
        <v>3620815.2</v>
      </c>
      <c r="AO229" s="38" t="n">
        <f aca="false">IF(AO194=AO219,AO194,0)</f>
        <v>35801506.06</v>
      </c>
      <c r="AP229" s="38" t="n">
        <f aca="false">IF(AP194=AP219,AP194,0)</f>
        <v>591542306.86</v>
      </c>
      <c r="AQ229" s="38" t="n">
        <f aca="false">IF(AQ194=AQ219,AQ194,0)</f>
        <v>2798207.1</v>
      </c>
      <c r="AR229" s="38" t="n">
        <f aca="false">IF(AR194=AR219,AR194,0)</f>
        <v>425205950.7</v>
      </c>
      <c r="AS229" s="38" t="n">
        <f aca="false">IF(AS194=AS219,AS194,0)</f>
        <v>47421046.79</v>
      </c>
      <c r="AT229" s="38" t="n">
        <f aca="false">IF(AT194=AT219,AT194,0)</f>
        <v>18683822.04</v>
      </c>
      <c r="AU229" s="38" t="n">
        <f aca="false">IF(AU194=AU219,AU194,0)</f>
        <v>0</v>
      </c>
      <c r="AV229" s="38" t="n">
        <f aca="false">IF(AV194=AV219,AV194,0)</f>
        <v>3151271.21</v>
      </c>
      <c r="AW229" s="38" t="n">
        <f aca="false">IF(AW194=AW219,AW194,0)</f>
        <v>2554823.33</v>
      </c>
      <c r="AX229" s="38" t="n">
        <f aca="false">IF(AX194=AX219,AX194,0)</f>
        <v>0</v>
      </c>
      <c r="AY229" s="38" t="n">
        <f aca="false">IF(AY194=AY219,AY194,0)</f>
        <v>4813811.73</v>
      </c>
      <c r="AZ229" s="38" t="n">
        <f aca="false">IF(AZ194=AZ219,AZ194,0)</f>
        <v>0</v>
      </c>
      <c r="BA229" s="38" t="n">
        <f aca="false">IF(BA194=BA219,BA194,0)</f>
        <v>60454787.64</v>
      </c>
      <c r="BB229" s="38" t="n">
        <f aca="false">IF(BB194=BB219,BB194,0)</f>
        <v>50809992.45</v>
      </c>
      <c r="BC229" s="38" t="n">
        <f aca="false">IF(BC194=BC219,BC194,0)</f>
        <v>219632219.85</v>
      </c>
      <c r="BD229" s="38" t="n">
        <f aca="false">IF(BD194=BD219,BD194,0)</f>
        <v>31067211.66</v>
      </c>
      <c r="BE229" s="38" t="n">
        <f aca="false">IF(BE194=BE219,BE194,0)</f>
        <v>10761311</v>
      </c>
      <c r="BF229" s="38" t="n">
        <f aca="false">IF(BF194=BF219,BF194,0)</f>
        <v>158130691.88</v>
      </c>
      <c r="BG229" s="38" t="n">
        <f aca="false">IF(BG194=BG219,BG194,0)</f>
        <v>0</v>
      </c>
      <c r="BH229" s="38" t="n">
        <f aca="false">IF(BH194=BH219,BH194,0)</f>
        <v>5230131.92</v>
      </c>
      <c r="BI229" s="38" t="n">
        <f aca="false">IF(BI194=BI219,BI194,0)</f>
        <v>2626375.13</v>
      </c>
      <c r="BJ229" s="38" t="n">
        <f aca="false">IF(BJ194=BJ219,BJ194,0)</f>
        <v>39959767.56</v>
      </c>
      <c r="BK229" s="38" t="n">
        <f aca="false">IF(BK194=BK219,BK194,0)</f>
        <v>100677939.53</v>
      </c>
      <c r="BL229" s="38" t="n">
        <f aca="false">IF(BL194=BL219,BL194,0)</f>
        <v>2205717.19</v>
      </c>
      <c r="BM229" s="38" t="n">
        <f aca="false">IF(BM194=BM219,BM194,0)</f>
        <v>3022900.36</v>
      </c>
      <c r="BN229" s="38" t="n">
        <f aca="false">IF(BN194=BN219,BN194,0)</f>
        <v>26626507.05</v>
      </c>
      <c r="BO229" s="38" t="n">
        <f aca="false">IF(BO194=BO219,BO194,0)</f>
        <v>11697845.73</v>
      </c>
      <c r="BP229" s="38" t="n">
        <f aca="false">IF(BP194=BP219,BP194,0)</f>
        <v>2395891.9</v>
      </c>
      <c r="BQ229" s="38" t="n">
        <f aca="false">IF(BQ194=BQ219,BQ194,0)</f>
        <v>0</v>
      </c>
      <c r="BR229" s="38" t="n">
        <f aca="false">IF(BR194=BR219,BR194,0)</f>
        <v>0</v>
      </c>
      <c r="BS229" s="38" t="n">
        <f aca="false">IF(BS194=BS219,BS194,0)</f>
        <v>0</v>
      </c>
      <c r="BT229" s="38" t="n">
        <f aca="false">IF(BT194=BT219,BT194,0)</f>
        <v>3316025.87</v>
      </c>
      <c r="BU229" s="38" t="n">
        <f aca="false">IF(BU194=BU219,BU194,0)</f>
        <v>3873243.37</v>
      </c>
      <c r="BV229" s="38" t="n">
        <f aca="false">IF(BV194=BV219,BV194,0)</f>
        <v>9613902.67</v>
      </c>
      <c r="BW229" s="38" t="n">
        <f aca="false">IF(BW194=BW219,BW194,0)</f>
        <v>12781997.15</v>
      </c>
      <c r="BX229" s="38" t="n">
        <f aca="false">IF(BX194=BX219,BX194,0)</f>
        <v>1246736.29</v>
      </c>
      <c r="BY229" s="38" t="n">
        <f aca="false">IF(BY194=BY219,BY194,0)</f>
        <v>4581271.21</v>
      </c>
      <c r="BZ229" s="38" t="n">
        <f aca="false">IF(BZ194=BZ219,BZ194,0)</f>
        <v>2399369.52</v>
      </c>
      <c r="CA229" s="38" t="n">
        <f aca="false">IF(CA194=CA219,CA194,0)</f>
        <v>2298484.91</v>
      </c>
      <c r="CB229" s="38" t="n">
        <f aca="false">IF(CB194=CB219,CB194,0)</f>
        <v>586762257.37</v>
      </c>
      <c r="CC229" s="38" t="n">
        <f aca="false">IF(CC194=CC219,CC194,0)</f>
        <v>2056325.63</v>
      </c>
      <c r="CD229" s="38" t="n">
        <f aca="false">IF(CD194=CD219,CD194,0)</f>
        <v>0</v>
      </c>
      <c r="CE229" s="38" t="n">
        <f aca="false">IF(CE194=CE219,CE194,0)</f>
        <v>1858261.74</v>
      </c>
      <c r="CF229" s="38" t="n">
        <f aca="false">IF(CF194=CF219,CF194,0)</f>
        <v>0</v>
      </c>
      <c r="CG229" s="38" t="n">
        <f aca="false">IF(CG194=CG219,CG194,0)</f>
        <v>2076249.11</v>
      </c>
      <c r="CH229" s="38" t="n">
        <f aca="false">IF(CH194=CH219,CH194,0)</f>
        <v>1631127.86</v>
      </c>
      <c r="CI229" s="38" t="n">
        <f aca="false">IF(CI194=CI219,CI194,0)</f>
        <v>5461133.94</v>
      </c>
      <c r="CJ229" s="38" t="n">
        <f aca="false">IF(CJ194=CJ219,CJ194,0)</f>
        <v>0</v>
      </c>
      <c r="CK229" s="38" t="n">
        <f aca="false">IF(CK194=CK219,CK194,0)</f>
        <v>0</v>
      </c>
      <c r="CL229" s="38" t="n">
        <f aca="false">IF(CL194=CL219,CL194,0)</f>
        <v>10137381.18</v>
      </c>
      <c r="CM229" s="38" t="n">
        <f aca="false">IF(CM194=CM219,CM194,0)</f>
        <v>6312939.34</v>
      </c>
      <c r="CN229" s="38" t="n">
        <f aca="false">IF(CN194=CN219,CN194,0)</f>
        <v>188813554.52</v>
      </c>
      <c r="CO229" s="38" t="n">
        <f aca="false">IF(CO194=CO219,CO194,0)</f>
        <v>103431092.61</v>
      </c>
      <c r="CP229" s="38" t="n">
        <f aca="false">IF(CP194=CP219,CP194,0)</f>
        <v>8719708.77</v>
      </c>
      <c r="CQ229" s="38" t="n">
        <f aca="false">IF(CQ194=CQ219,CQ194,0)</f>
        <v>0</v>
      </c>
      <c r="CR229" s="38" t="n">
        <f aca="false">IF(CR194=CR219,CR194,0)</f>
        <v>2287136.82</v>
      </c>
      <c r="CS229" s="38" t="n">
        <f aca="false">IF(CS194=CS219,CS194,0)</f>
        <v>0</v>
      </c>
      <c r="CT229" s="38" t="n">
        <f aca="false">IF(CT194=CT219,CT194,0)</f>
        <v>0</v>
      </c>
      <c r="CU229" s="38" t="n">
        <f aca="false">IF(CU194=CU219,CU194,0)</f>
        <v>0</v>
      </c>
      <c r="CV229" s="38" t="n">
        <f aca="false">IF(CV194=CV219,CV194,0)</f>
        <v>0</v>
      </c>
      <c r="CW229" s="38" t="n">
        <f aca="false">IF(CW194=CW219,CW194,0)</f>
        <v>2058929.2</v>
      </c>
      <c r="CX229" s="38" t="n">
        <f aca="false">IF(CX194=CX219,CX194,0)</f>
        <v>3678584.12</v>
      </c>
      <c r="CY229" s="38" t="n">
        <f aca="false">IF(CY194=CY219,CY194,0)</f>
        <v>1571180.52</v>
      </c>
      <c r="CZ229" s="38" t="n">
        <f aca="false">IF(CZ194=CZ219,CZ194,0)</f>
        <v>16228588.65</v>
      </c>
      <c r="DA229" s="38" t="n">
        <f aca="false">IF(DA194=DA219,DA194,0)</f>
        <v>2156892.35</v>
      </c>
      <c r="DB229" s="38" t="n">
        <f aca="false">IF(DB194=DB219,DB194,0)</f>
        <v>0</v>
      </c>
      <c r="DC229" s="38" t="n">
        <f aca="false">IF(DC194=DC219,DC194,0)</f>
        <v>0</v>
      </c>
      <c r="DD229" s="38" t="n">
        <f aca="false">IF(DD194=DD219,DD194,0)</f>
        <v>1663439.56</v>
      </c>
      <c r="DE229" s="38" t="n">
        <f aca="false">IF(DE194=DE219,DE194,0)</f>
        <v>3735294.81</v>
      </c>
      <c r="DF229" s="38" t="n">
        <f aca="false">IF(DF194=DF219,DF194,0)</f>
        <v>152056121.27</v>
      </c>
      <c r="DG229" s="38" t="n">
        <f aca="false">IF(DG194=DG219,DG194,0)</f>
        <v>1396493.48</v>
      </c>
      <c r="DH229" s="38" t="n">
        <f aca="false">IF(DH194=DH219,DH194,0)</f>
        <v>15693561.09</v>
      </c>
      <c r="DI229" s="38" t="n">
        <f aca="false">IF(DI194=DI219,DI194,0)</f>
        <v>0</v>
      </c>
      <c r="DJ229" s="38" t="n">
        <f aca="false">IF(DJ194=DJ219,DJ194,0)</f>
        <v>5238754.63</v>
      </c>
      <c r="DK229" s="38" t="n">
        <f aca="false">IF(DK194=DK219,DK194,0)</f>
        <v>3397699.69</v>
      </c>
      <c r="DL229" s="38" t="n">
        <f aca="false">IF(DL194=DL219,DL194,0)</f>
        <v>44567106.81</v>
      </c>
      <c r="DM229" s="38" t="n">
        <f aca="false">IF(DM194=DM219,DM194,0)</f>
        <v>3280392.94</v>
      </c>
      <c r="DN229" s="38" t="n">
        <f aca="false">IF(DN194=DN219,DN194,0)</f>
        <v>0</v>
      </c>
      <c r="DO229" s="38" t="n">
        <f aca="false">IF(DO194=DO219,DO194,0)</f>
        <v>0</v>
      </c>
      <c r="DP229" s="38" t="n">
        <f aca="false">IF(DP194=DP219,DP194,0)</f>
        <v>0</v>
      </c>
      <c r="DQ229" s="38" t="n">
        <f aca="false">IF(DQ194=DQ219,DQ194,0)</f>
        <v>0</v>
      </c>
      <c r="DR229" s="38" t="n">
        <f aca="false">IF(DR194=DR219,DR194,0)</f>
        <v>0</v>
      </c>
      <c r="DS229" s="38" t="n">
        <f aca="false">IF(DS194=DS219,DS194,0)</f>
        <v>6678790.43</v>
      </c>
      <c r="DT229" s="38" t="n">
        <f aca="false">IF(DT194=DT219,DT194,0)</f>
        <v>2206808.51</v>
      </c>
      <c r="DU229" s="38" t="n">
        <f aca="false">IF(DU194=DU219,DU194,0)</f>
        <v>3479477.53</v>
      </c>
      <c r="DV229" s="38" t="n">
        <f aca="false">IF(DV194=DV219,DV194,0)</f>
        <v>2356306.37</v>
      </c>
      <c r="DW229" s="38" t="n">
        <f aca="false">IF(DW194=DW219,DW194,0)</f>
        <v>3256053.92</v>
      </c>
      <c r="DX229" s="38" t="n">
        <f aca="false">IF(DX194=DX219,DX194,0)</f>
        <v>2653432.66</v>
      </c>
      <c r="DY229" s="38" t="n">
        <f aca="false">IF(DY194=DY219,DY194,0)</f>
        <v>3423928.74</v>
      </c>
      <c r="DZ229" s="38" t="n">
        <f aca="false">IF(DZ194=DZ219,DZ194,0)</f>
        <v>0</v>
      </c>
      <c r="EA229" s="38" t="n">
        <f aca="false">IF(EA194=EA219,EA194,0)</f>
        <v>4380095.91</v>
      </c>
      <c r="EB229" s="38" t="n">
        <f aca="false">IF(EB194=EB219,EB194,0)</f>
        <v>0</v>
      </c>
      <c r="EC229" s="38" t="n">
        <f aca="false">IF(EC194=EC219,EC194,0)</f>
        <v>2719381.91</v>
      </c>
      <c r="ED229" s="38" t="n">
        <f aca="false">IF(ED194=ED219,ED194,0)</f>
        <v>15804466.48</v>
      </c>
      <c r="EE229" s="38" t="n">
        <f aca="false">IF(EE194=EE219,EE194,0)</f>
        <v>2454322.1</v>
      </c>
      <c r="EF229" s="38" t="n">
        <f aca="false">IF(EF194=EF219,EF194,0)</f>
        <v>11694826.5</v>
      </c>
      <c r="EG229" s="38" t="n">
        <f aca="false">IF(EG194=EG219,EG194,0)</f>
        <v>2600539.76</v>
      </c>
      <c r="EH229" s="38" t="n">
        <f aca="false">IF(EH194=EH219,EH194,0)</f>
        <v>2389585.9</v>
      </c>
      <c r="EI229" s="38" t="n">
        <f aca="false">IF(EI194=EI219,EI194,0)</f>
        <v>0</v>
      </c>
      <c r="EJ229" s="38" t="n">
        <f aca="false">IF(EJ194=EJ219,EJ194,0)</f>
        <v>60487461.6</v>
      </c>
      <c r="EK229" s="38" t="n">
        <f aca="false">IF(EK194=EK219,EK194,0)</f>
        <v>4949511.02</v>
      </c>
      <c r="EL229" s="38" t="n">
        <f aca="false">IF(EL194=EL219,EL194,0)</f>
        <v>0</v>
      </c>
      <c r="EM229" s="38" t="n">
        <f aca="false">IF(EM194=EM219,EM194,0)</f>
        <v>4458687.33</v>
      </c>
      <c r="EN229" s="38" t="n">
        <f aca="false">IF(EN194=EN219,EN194,0)</f>
        <v>8615396.53</v>
      </c>
      <c r="EO229" s="38" t="n">
        <f aca="false">IF(EO194=EO219,EO194,0)</f>
        <v>0</v>
      </c>
      <c r="EP229" s="38" t="n">
        <f aca="false">IF(EP194=EP219,EP194,0)</f>
        <v>3634260.45</v>
      </c>
      <c r="EQ229" s="38" t="n">
        <f aca="false">IF(EQ194=EQ219,EQ194,0)</f>
        <v>0</v>
      </c>
      <c r="ER229" s="38" t="n">
        <f aca="false">IF(ER194=ER219,ER194,0)</f>
        <v>3593387.78</v>
      </c>
      <c r="ES229" s="38" t="n">
        <f aca="false">IF(ES194=ES219,ES194,0)</f>
        <v>1579441.33</v>
      </c>
      <c r="ET229" s="38" t="n">
        <f aca="false">IF(ET194=ET219,ET194,0)</f>
        <v>2571984.13</v>
      </c>
      <c r="EU229" s="38" t="n">
        <f aca="false">IF(EU194=EU219,EU194,0)</f>
        <v>4846056.6</v>
      </c>
      <c r="EV229" s="38" t="n">
        <f aca="false">IF(EV194=EV219,EV194,0)</f>
        <v>1070135.59</v>
      </c>
      <c r="EW229" s="38" t="n">
        <f aca="false">IF(EW194=EW219,EW194,0)</f>
        <v>0</v>
      </c>
      <c r="EX229" s="38" t="n">
        <f aca="false">IF(EX194=EX219,EX194,0)</f>
        <v>2878525.67</v>
      </c>
      <c r="EY229" s="38" t="n">
        <f aca="false">IF(EY194=EY219,EY194,0)</f>
        <v>0</v>
      </c>
      <c r="EZ229" s="38" t="n">
        <f aca="false">IF(EZ194=EZ219,EZ194,0)</f>
        <v>1706065.62</v>
      </c>
      <c r="FA229" s="38" t="n">
        <f aca="false">IF(FA194=FA219,FA194,0)</f>
        <v>22775751.09</v>
      </c>
      <c r="FB229" s="38" t="n">
        <f aca="false">IF(FB194=FB219,FB194,0)</f>
        <v>3459592.12</v>
      </c>
      <c r="FC229" s="38" t="n">
        <f aca="false">IF(FC194=FC219,FC194,0)</f>
        <v>18902428.14</v>
      </c>
      <c r="FD229" s="38" t="n">
        <f aca="false">IF(FD194=FD219,FD194,0)</f>
        <v>3288198.55</v>
      </c>
      <c r="FE229" s="38" t="n">
        <f aca="false">IF(FE194=FE219,FE194,0)</f>
        <v>1413939.62</v>
      </c>
      <c r="FF229" s="38" t="n">
        <f aca="false">IF(FF194=FF219,FF194,0)</f>
        <v>2227435.79</v>
      </c>
      <c r="FG229" s="38" t="n">
        <f aca="false">IF(FG194=FG219,FG194,0)</f>
        <v>0</v>
      </c>
      <c r="FH229" s="38" t="n">
        <f aca="false">IF(FH194=FH219,FH194,0)</f>
        <v>1334632.37</v>
      </c>
      <c r="FI229" s="38" t="n">
        <f aca="false">IF(FI194=FI219,FI194,0)</f>
        <v>0</v>
      </c>
      <c r="FJ229" s="38" t="n">
        <f aca="false">IF(FJ194=FJ219,FJ194,0)</f>
        <v>12594801.77</v>
      </c>
      <c r="FK229" s="38" t="n">
        <f aca="false">IF(FK194=FK219,FK194,0)</f>
        <v>15535529.73</v>
      </c>
      <c r="FL229" s="38" t="n">
        <f aca="false">IF(FL194=FL219,FL194,0)</f>
        <v>30406309.35</v>
      </c>
      <c r="FM229" s="38" t="n">
        <f aca="false">IF(FM194=FM219,FM194,0)</f>
        <v>21672197.94</v>
      </c>
      <c r="FN229" s="38" t="n">
        <f aca="false">IF(FN194=FN219,FN194,0)</f>
        <v>0</v>
      </c>
      <c r="FO229" s="38" t="n">
        <f aca="false">IF(FO194=FO219,FO194,0)</f>
        <v>0</v>
      </c>
      <c r="FP229" s="38" t="n">
        <f aca="false">IF(FP194=FP219,FP194,0)</f>
        <v>17327660.73</v>
      </c>
      <c r="FQ229" s="38" t="n">
        <f aca="false">IF(FQ194=FQ219,FQ194,0)</f>
        <v>0</v>
      </c>
      <c r="FR229" s="38" t="n">
        <f aca="false">IF(FR194=FR219,FR194,0)</f>
        <v>0</v>
      </c>
      <c r="FS229" s="38" t="n">
        <f aca="false">IF(FS194=FS219,FS194,0)</f>
        <v>0</v>
      </c>
      <c r="FT229" s="38" t="n">
        <f aca="false">IF(FT194=FT219,FT194,0)</f>
        <v>1345199.28</v>
      </c>
      <c r="FU229" s="38" t="n">
        <f aca="false">IF(FU194=FU219,FU194,0)</f>
        <v>6375495.12</v>
      </c>
      <c r="FV229" s="38" t="n">
        <f aca="false">IF(FV194=FV219,FV194,0)</f>
        <v>0</v>
      </c>
      <c r="FW229" s="38" t="n">
        <f aca="false">IF(FW194=FW219,FW194,0)</f>
        <v>1868149.68</v>
      </c>
      <c r="FX229" s="38" t="n">
        <f aca="false">IF(FX194=FX219,FX194,0)</f>
        <v>0</v>
      </c>
      <c r="FY229" s="38"/>
      <c r="FZ229" s="38"/>
      <c r="GA229" s="38"/>
      <c r="GB229" s="38"/>
      <c r="GC229" s="38"/>
      <c r="GD229" s="38"/>
      <c r="GG229" s="12"/>
    </row>
    <row r="230" customFormat="false" ht="15" hidden="false" customHeight="false" outlineLevel="0" collapsed="false">
      <c r="A230" s="11" t="s">
        <v>566</v>
      </c>
      <c r="B230" s="3" t="s">
        <v>567</v>
      </c>
      <c r="C230" s="38" t="n">
        <f aca="false">IF(C194=C219,C66,0)</f>
        <v>999999999</v>
      </c>
      <c r="D230" s="38" t="n">
        <f aca="false">IF(D194=D219,D66,0)</f>
        <v>0</v>
      </c>
      <c r="E230" s="38" t="n">
        <f aca="false">IF(E194=E219,E66,0)</f>
        <v>0</v>
      </c>
      <c r="F230" s="38" t="n">
        <f aca="false">IF(F194=F219,F66,0)</f>
        <v>999999999</v>
      </c>
      <c r="G230" s="38" t="n">
        <f aca="false">IF(G194=G219,G66,0)</f>
        <v>999999999</v>
      </c>
      <c r="H230" s="38" t="n">
        <f aca="false">IF(H194=H219,H66,0)</f>
        <v>999999999</v>
      </c>
      <c r="I230" s="38" t="n">
        <f aca="false">IF(I194=I219,I66,0)</f>
        <v>999999999</v>
      </c>
      <c r="J230" s="38" t="n">
        <f aca="false">IF(J194=J219,J66,0)</f>
        <v>999999999</v>
      </c>
      <c r="K230" s="38" t="n">
        <f aca="false">IF(K194=K219,K66,0)</f>
        <v>999999999</v>
      </c>
      <c r="L230" s="38" t="n">
        <f aca="false">IF(L194=L219,L66,0)</f>
        <v>999999999</v>
      </c>
      <c r="M230" s="38" t="n">
        <f aca="false">IF(M194=M219,M66,0)</f>
        <v>999999999</v>
      </c>
      <c r="N230" s="38" t="n">
        <f aca="false">IF(N194=N219,N66,0)</f>
        <v>999999999</v>
      </c>
      <c r="O230" s="38" t="n">
        <f aca="false">IF(O194=O219,O66,0)</f>
        <v>999999999</v>
      </c>
      <c r="P230" s="38" t="n">
        <f aca="false">IF(P194=P219,P66,0)</f>
        <v>999999999</v>
      </c>
      <c r="Q230" s="38" t="n">
        <f aca="false">IF(Q194=Q219,Q66,0)</f>
        <v>999999999</v>
      </c>
      <c r="R230" s="38" t="n">
        <f aca="false">IF(R194=R219,R66,0)</f>
        <v>999999999</v>
      </c>
      <c r="S230" s="38" t="n">
        <f aca="false">IF(S194=S219,S66,0)</f>
        <v>999999999</v>
      </c>
      <c r="T230" s="38" t="n">
        <f aca="false">IF(T194=T219,T66,0)</f>
        <v>999999999</v>
      </c>
      <c r="U230" s="38" t="n">
        <f aca="false">IF(U194=U219,U66,0)</f>
        <v>999999999</v>
      </c>
      <c r="V230" s="38" t="n">
        <f aca="false">IF(V194=V219,V66,0)</f>
        <v>999999999</v>
      </c>
      <c r="W230" s="39" t="n">
        <f aca="false">IF(W194=W219,W66,0)</f>
        <v>999999999</v>
      </c>
      <c r="X230" s="38" t="n">
        <f aca="false">IF(X194=X219,X66,0)</f>
        <v>999999999</v>
      </c>
      <c r="Y230" s="38" t="n">
        <f aca="false">IF(Y194=Y219,Y66,0)</f>
        <v>999999999</v>
      </c>
      <c r="Z230" s="38" t="n">
        <f aca="false">IF(Z194=Z219,Z66,0)</f>
        <v>999999999</v>
      </c>
      <c r="AA230" s="38" t="n">
        <f aca="false">IF(AA194=AA219,AA66,0)</f>
        <v>999999999</v>
      </c>
      <c r="AB230" s="38" t="n">
        <f aca="false">IF(AB194=AB219,AB66,0)</f>
        <v>0</v>
      </c>
      <c r="AC230" s="38" t="n">
        <f aca="false">IF(AC194=AC219,AC66,0)</f>
        <v>999999999</v>
      </c>
      <c r="AD230" s="38" t="n">
        <f aca="false">IF(AD194=AD219,AD66,0)</f>
        <v>999999999</v>
      </c>
      <c r="AE230" s="38" t="n">
        <f aca="false">IF(AE194=AE219,AE66,0)</f>
        <v>0</v>
      </c>
      <c r="AF230" s="38" t="n">
        <f aca="false">IF(AF194=AF219,AF66,0)</f>
        <v>999999999</v>
      </c>
      <c r="AG230" s="38" t="n">
        <f aca="false">IF(AG194=AG219,AG66,0)</f>
        <v>999999999</v>
      </c>
      <c r="AH230" s="38" t="n">
        <f aca="false">IF(AH194=AH219,AH66,0)</f>
        <v>0</v>
      </c>
      <c r="AI230" s="38" t="n">
        <f aca="false">IF(AI194=AI219,AI66,0)</f>
        <v>0</v>
      </c>
      <c r="AJ230" s="38" t="n">
        <f aca="false">IF(AJ194=AJ219,AJ66,0)</f>
        <v>999999999</v>
      </c>
      <c r="AK230" s="38" t="n">
        <f aca="false">IF(AK194=AK219,AK66,0)</f>
        <v>0</v>
      </c>
      <c r="AL230" s="38" t="n">
        <f aca="false">IF(AL194=AL219,AL66,0)</f>
        <v>0</v>
      </c>
      <c r="AM230" s="38" t="n">
        <f aca="false">IF(AM194=AM219,AM66,0)</f>
        <v>999999999</v>
      </c>
      <c r="AN230" s="38" t="n">
        <f aca="false">IF(AN194=AN219,AN66,0)</f>
        <v>999999999</v>
      </c>
      <c r="AO230" s="38" t="n">
        <f aca="false">IF(AO194=AO219,AO66,0)</f>
        <v>999999999</v>
      </c>
      <c r="AP230" s="38" t="n">
        <f aca="false">IF(AP194=AP219,AP66,0)</f>
        <v>999999999</v>
      </c>
      <c r="AQ230" s="38" t="n">
        <f aca="false">IF(AQ194=AQ219,AQ66,0)</f>
        <v>999999999</v>
      </c>
      <c r="AR230" s="38" t="n">
        <f aca="false">IF(AR194=AR219,AR66,0)</f>
        <v>999999999</v>
      </c>
      <c r="AS230" s="38" t="n">
        <f aca="false">IF(AS194=AS219,AS66,0)</f>
        <v>999999999</v>
      </c>
      <c r="AT230" s="38" t="n">
        <f aca="false">IF(AT194=AT219,AT66,0)</f>
        <v>999999999</v>
      </c>
      <c r="AU230" s="38" t="n">
        <f aca="false">IF(AU194=AU219,AU66,0)</f>
        <v>0</v>
      </c>
      <c r="AV230" s="38" t="n">
        <f aca="false">IF(AV194=AV219,AV66,0)</f>
        <v>999999999</v>
      </c>
      <c r="AW230" s="38" t="n">
        <f aca="false">IF(AW194=AW219,AW66,0)</f>
        <v>999999999</v>
      </c>
      <c r="AX230" s="38" t="n">
        <f aca="false">IF(AX194=AX219,AX66,0)</f>
        <v>0</v>
      </c>
      <c r="AY230" s="38" t="n">
        <f aca="false">IF(AY194=AY219,AY66,0)</f>
        <v>999999999</v>
      </c>
      <c r="AZ230" s="38" t="n">
        <f aca="false">IF(AZ194=AZ219,AZ66,0)</f>
        <v>0</v>
      </c>
      <c r="BA230" s="38" t="n">
        <f aca="false">IF(BA194=BA219,BA66,0)</f>
        <v>999999999</v>
      </c>
      <c r="BB230" s="38" t="n">
        <f aca="false">IF(BB194=BB219,BB66,0)</f>
        <v>999999999</v>
      </c>
      <c r="BC230" s="38" t="n">
        <f aca="false">IF(BC194=BC219,BC66,0)</f>
        <v>999999999</v>
      </c>
      <c r="BD230" s="38" t="n">
        <f aca="false">IF(BD194=BD219,BD66,0)</f>
        <v>999999999</v>
      </c>
      <c r="BE230" s="38" t="n">
        <f aca="false">IF(BE194=BE219,BE66,0)</f>
        <v>999999999</v>
      </c>
      <c r="BF230" s="38" t="n">
        <f aca="false">IF(BF194=BF219,BF66,0)</f>
        <v>999999999</v>
      </c>
      <c r="BG230" s="38" t="n">
        <f aca="false">IF(BG194=BG219,BG66,0)</f>
        <v>0</v>
      </c>
      <c r="BH230" s="38" t="n">
        <f aca="false">IF(BH194=BH219,BH66,0)</f>
        <v>999999999</v>
      </c>
      <c r="BI230" s="38" t="n">
        <f aca="false">IF(BI194=BI219,BI66,0)</f>
        <v>999999999</v>
      </c>
      <c r="BJ230" s="38" t="n">
        <f aca="false">IF(BJ194=BJ219,BJ66,0)</f>
        <v>999999999</v>
      </c>
      <c r="BK230" s="38" t="n">
        <f aca="false">IF(BK194=BK219,BK66,0)</f>
        <v>999999999</v>
      </c>
      <c r="BL230" s="38" t="n">
        <f aca="false">IF(BL194=BL219,BL66,0)</f>
        <v>999999999</v>
      </c>
      <c r="BM230" s="38" t="n">
        <f aca="false">IF(BM194=BM219,BM66,0)</f>
        <v>999999999</v>
      </c>
      <c r="BN230" s="38" t="n">
        <f aca="false">IF(BN194=BN219,BN66,0)</f>
        <v>999999999</v>
      </c>
      <c r="BO230" s="38" t="n">
        <f aca="false">IF(BO194=BO219,BO66,0)</f>
        <v>999999999</v>
      </c>
      <c r="BP230" s="38" t="n">
        <f aca="false">IF(BP194=BP219,BP66,0)</f>
        <v>999999999</v>
      </c>
      <c r="BQ230" s="38" t="n">
        <f aca="false">IF(BQ194=BQ219,BQ66,0)</f>
        <v>0</v>
      </c>
      <c r="BR230" s="38" t="n">
        <f aca="false">IF(BR194=BR219,BR66,0)</f>
        <v>0</v>
      </c>
      <c r="BS230" s="38" t="n">
        <f aca="false">IF(BS194=BS219,BS66,0)</f>
        <v>0</v>
      </c>
      <c r="BT230" s="38" t="n">
        <f aca="false">IF(BT194=BT219,BT66,0)</f>
        <v>999999999</v>
      </c>
      <c r="BU230" s="38" t="n">
        <f aca="false">IF(BU194=BU219,BU66,0)</f>
        <v>999999999</v>
      </c>
      <c r="BV230" s="38" t="n">
        <f aca="false">IF(BV194=BV219,BV66,0)</f>
        <v>999999999</v>
      </c>
      <c r="BW230" s="38" t="n">
        <f aca="false">IF(BW194=BW219,BW66,0)</f>
        <v>999999999</v>
      </c>
      <c r="BX230" s="38" t="n">
        <f aca="false">IF(BX194=BX219,BX66,0)</f>
        <v>999999999</v>
      </c>
      <c r="BY230" s="38" t="n">
        <f aca="false">IF(BY194=BY219,BY66,0)</f>
        <v>999999999</v>
      </c>
      <c r="BZ230" s="38" t="n">
        <f aca="false">IF(BZ194=BZ219,BZ66,0)</f>
        <v>999999999</v>
      </c>
      <c r="CA230" s="38" t="n">
        <f aca="false">IF(CA194=CA219,CA66,0)</f>
        <v>999999999</v>
      </c>
      <c r="CB230" s="38" t="n">
        <f aca="false">IF(CB194=CB219,CB66,0)</f>
        <v>999999999</v>
      </c>
      <c r="CC230" s="38" t="n">
        <f aca="false">IF(CC194=CC219,CC66,0)</f>
        <v>999999999</v>
      </c>
      <c r="CD230" s="38" t="n">
        <f aca="false">IF(CD194=CD219,CD66,0)</f>
        <v>0</v>
      </c>
      <c r="CE230" s="38" t="n">
        <f aca="false">IF(CE194=CE219,CE66,0)</f>
        <v>999999999</v>
      </c>
      <c r="CF230" s="38" t="n">
        <f aca="false">IF(CF194=CF219,CF66,0)</f>
        <v>0</v>
      </c>
      <c r="CG230" s="38" t="n">
        <f aca="false">IF(CG194=CG219,CG66,0)</f>
        <v>999999999</v>
      </c>
      <c r="CH230" s="38" t="n">
        <f aca="false">IF(CH194=CH219,CH66,0)</f>
        <v>999999999</v>
      </c>
      <c r="CI230" s="38" t="n">
        <f aca="false">IF(CI194=CI219,CI66,0)</f>
        <v>999999999</v>
      </c>
      <c r="CJ230" s="38" t="n">
        <f aca="false">IF(CJ194=CJ219,CJ66,0)</f>
        <v>0</v>
      </c>
      <c r="CK230" s="38" t="n">
        <f aca="false">IF(CK194=CK219,CK66,0)</f>
        <v>0</v>
      </c>
      <c r="CL230" s="38" t="n">
        <f aca="false">IF(CL194=CL219,CL66,0)</f>
        <v>999999999</v>
      </c>
      <c r="CM230" s="38" t="n">
        <f aca="false">IF(CM194=CM219,CM66,0)</f>
        <v>999999999</v>
      </c>
      <c r="CN230" s="38" t="n">
        <f aca="false">IF(CN194=CN219,CN66,0)</f>
        <v>999999999</v>
      </c>
      <c r="CO230" s="38" t="n">
        <f aca="false">IF(CO194=CO219,CO66,0)</f>
        <v>999999999</v>
      </c>
      <c r="CP230" s="38" t="n">
        <f aca="false">IF(CP194=CP219,CP66,0)</f>
        <v>999999999</v>
      </c>
      <c r="CQ230" s="38" t="n">
        <f aca="false">IF(CQ194=CQ219,CQ66,0)</f>
        <v>0</v>
      </c>
      <c r="CR230" s="38" t="n">
        <f aca="false">IF(CR194=CR219,CR66,0)</f>
        <v>999999999</v>
      </c>
      <c r="CS230" s="38" t="n">
        <f aca="false">IF(CS194=CS219,CS66,0)</f>
        <v>0</v>
      </c>
      <c r="CT230" s="38" t="n">
        <f aca="false">IF(CT194=CT219,CT66,0)</f>
        <v>0</v>
      </c>
      <c r="CU230" s="38" t="n">
        <f aca="false">IF(CU194=CU219,CU66,0)</f>
        <v>0</v>
      </c>
      <c r="CV230" s="38" t="n">
        <f aca="false">IF(CV194=CV219,CV66,0)</f>
        <v>0</v>
      </c>
      <c r="CW230" s="38" t="n">
        <f aca="false">IF(CW194=CW219,CW66,0)</f>
        <v>999999999</v>
      </c>
      <c r="CX230" s="38" t="n">
        <f aca="false">IF(CX194=CX219,CX66,0)</f>
        <v>999999999</v>
      </c>
      <c r="CY230" s="38" t="n">
        <f aca="false">IF(CY194=CY219,CY66,0)</f>
        <v>999999999</v>
      </c>
      <c r="CZ230" s="38" t="n">
        <f aca="false">IF(CZ194=CZ219,CZ66,0)</f>
        <v>999999999</v>
      </c>
      <c r="DA230" s="38" t="n">
        <f aca="false">IF(DA194=DA219,DA66,0)</f>
        <v>999999999</v>
      </c>
      <c r="DB230" s="38" t="n">
        <f aca="false">IF(DB194=DB219,DB66,0)</f>
        <v>0</v>
      </c>
      <c r="DC230" s="38" t="n">
        <f aca="false">IF(DC194=DC219,DC66,0)</f>
        <v>0</v>
      </c>
      <c r="DD230" s="38" t="n">
        <f aca="false">IF(DD194=DD219,DD66,0)</f>
        <v>999999999</v>
      </c>
      <c r="DE230" s="38" t="n">
        <f aca="false">IF(DE194=DE219,DE66,0)</f>
        <v>999999999</v>
      </c>
      <c r="DF230" s="38" t="n">
        <f aca="false">IF(DF194=DF219,DF66,0)</f>
        <v>999999999</v>
      </c>
      <c r="DG230" s="38" t="n">
        <f aca="false">IF(DG194=DG219,DG66,0)</f>
        <v>999999999</v>
      </c>
      <c r="DH230" s="38" t="n">
        <f aca="false">IF(DH194=DH219,DH66,0)</f>
        <v>999999999</v>
      </c>
      <c r="DI230" s="38" t="n">
        <f aca="false">IF(DI194=DI219,DI66,0)</f>
        <v>0</v>
      </c>
      <c r="DJ230" s="38" t="n">
        <f aca="false">IF(DJ194=DJ219,DJ66,0)</f>
        <v>999999999</v>
      </c>
      <c r="DK230" s="38" t="n">
        <f aca="false">IF(DK194=DK219,DK66,0)</f>
        <v>999999999</v>
      </c>
      <c r="DL230" s="38" t="n">
        <f aca="false">IF(DL194=DL219,DL66,0)</f>
        <v>999999999</v>
      </c>
      <c r="DM230" s="38" t="n">
        <f aca="false">IF(DM194=DM219,DM66,0)</f>
        <v>999999999</v>
      </c>
      <c r="DN230" s="38" t="n">
        <f aca="false">IF(DN194=DN219,DN66,0)</f>
        <v>0</v>
      </c>
      <c r="DO230" s="38" t="n">
        <f aca="false">IF(DO194=DO219,DO66,0)</f>
        <v>0</v>
      </c>
      <c r="DP230" s="38" t="n">
        <f aca="false">IF(DP194=DP219,DP66,0)</f>
        <v>0</v>
      </c>
      <c r="DQ230" s="38" t="n">
        <f aca="false">IF(DQ194=DQ219,DQ66,0)</f>
        <v>0</v>
      </c>
      <c r="DR230" s="38" t="n">
        <f aca="false">IF(DR194=DR219,DR66,0)</f>
        <v>0</v>
      </c>
      <c r="DS230" s="38" t="n">
        <f aca="false">IF(DS194=DS219,DS66,0)</f>
        <v>999999999</v>
      </c>
      <c r="DT230" s="38" t="n">
        <f aca="false">IF(DT194=DT219,DT66,0)</f>
        <v>999999999</v>
      </c>
      <c r="DU230" s="38" t="n">
        <f aca="false">IF(DU194=DU219,DU66,0)</f>
        <v>999999999</v>
      </c>
      <c r="DV230" s="38" t="n">
        <f aca="false">IF(DV194=DV219,DV66,0)</f>
        <v>999999999</v>
      </c>
      <c r="DW230" s="38" t="n">
        <f aca="false">IF(DW194=DW219,DW66,0)</f>
        <v>999999999</v>
      </c>
      <c r="DX230" s="38" t="n">
        <f aca="false">IF(DX194=DX219,DX66,0)</f>
        <v>999999999</v>
      </c>
      <c r="DY230" s="38" t="n">
        <f aca="false">IF(DY194=DY219,DY66,0)</f>
        <v>999999999</v>
      </c>
      <c r="DZ230" s="38" t="n">
        <f aca="false">IF(DZ194=DZ219,DZ66,0)</f>
        <v>0</v>
      </c>
      <c r="EA230" s="38" t="n">
        <f aca="false">IF(EA194=EA219,EA66,0)</f>
        <v>999999999</v>
      </c>
      <c r="EB230" s="38" t="n">
        <f aca="false">IF(EB194=EB219,EB66,0)</f>
        <v>0</v>
      </c>
      <c r="EC230" s="38" t="n">
        <f aca="false">IF(EC194=EC219,EC66,0)</f>
        <v>999999999</v>
      </c>
      <c r="ED230" s="38" t="n">
        <f aca="false">IF(ED194=ED219,ED66,0)</f>
        <v>999999999</v>
      </c>
      <c r="EE230" s="38" t="n">
        <f aca="false">IF(EE194=EE219,EE66,0)</f>
        <v>999999999</v>
      </c>
      <c r="EF230" s="38" t="n">
        <f aca="false">IF(EF194=EF219,EF66,0)</f>
        <v>999999999</v>
      </c>
      <c r="EG230" s="38" t="n">
        <f aca="false">IF(EG194=EG219,EG66,0)</f>
        <v>999999999</v>
      </c>
      <c r="EH230" s="38" t="n">
        <f aca="false">IF(EH194=EH219,EH66,0)</f>
        <v>999999999</v>
      </c>
      <c r="EI230" s="38" t="n">
        <f aca="false">IF(EI194=EI219,EI66,0)</f>
        <v>0</v>
      </c>
      <c r="EJ230" s="38" t="n">
        <f aca="false">IF(EJ194=EJ219,EJ66,0)</f>
        <v>999999999</v>
      </c>
      <c r="EK230" s="38" t="n">
        <f aca="false">IF(EK194=EK219,EK66,0)</f>
        <v>999999999</v>
      </c>
      <c r="EL230" s="38" t="n">
        <f aca="false">IF(EL194=EL219,EL66,0)</f>
        <v>0</v>
      </c>
      <c r="EM230" s="38" t="n">
        <f aca="false">IF(EM194=EM219,EM66,0)</f>
        <v>999999999</v>
      </c>
      <c r="EN230" s="38" t="n">
        <f aca="false">IF(EN194=EN219,EN66,0)</f>
        <v>999999999</v>
      </c>
      <c r="EO230" s="38" t="n">
        <f aca="false">IF(EO194=EO219,EO66,0)</f>
        <v>0</v>
      </c>
      <c r="EP230" s="38" t="n">
        <f aca="false">IF(EP194=EP219,EP66,0)</f>
        <v>999999999</v>
      </c>
      <c r="EQ230" s="38" t="n">
        <f aca="false">IF(EQ194=EQ219,EQ66,0)</f>
        <v>0</v>
      </c>
      <c r="ER230" s="38" t="n">
        <f aca="false">IF(ER194=ER219,ER66,0)</f>
        <v>999999999</v>
      </c>
      <c r="ES230" s="38" t="n">
        <f aca="false">IF(ES194=ES219,ES66,0)</f>
        <v>999999999</v>
      </c>
      <c r="ET230" s="38" t="n">
        <f aca="false">IF(ET194=ET219,ET66,0)</f>
        <v>999999999</v>
      </c>
      <c r="EU230" s="38" t="n">
        <f aca="false">IF(EU194=EU219,EU66,0)</f>
        <v>999999999</v>
      </c>
      <c r="EV230" s="38" t="n">
        <f aca="false">IF(EV194=EV219,EV66,0)</f>
        <v>999999999</v>
      </c>
      <c r="EW230" s="38" t="n">
        <f aca="false">IF(EW194=EW219,EW66,0)</f>
        <v>0</v>
      </c>
      <c r="EX230" s="38" t="n">
        <f aca="false">IF(EX194=EX219,EX66,0)</f>
        <v>999999999</v>
      </c>
      <c r="EY230" s="38" t="n">
        <f aca="false">IF(EY194=EY219,EY66,0)</f>
        <v>0</v>
      </c>
      <c r="EZ230" s="38" t="n">
        <f aca="false">IF(EZ194=EZ219,EZ66,0)</f>
        <v>999999999</v>
      </c>
      <c r="FA230" s="38" t="n">
        <f aca="false">IF(FA194=FA219,FA66,0)</f>
        <v>999999999</v>
      </c>
      <c r="FB230" s="38" t="n">
        <f aca="false">IF(FB194=FB219,FB66,0)</f>
        <v>999999999</v>
      </c>
      <c r="FC230" s="38" t="n">
        <f aca="false">IF(FC194=FC219,FC66,0)</f>
        <v>999999999</v>
      </c>
      <c r="FD230" s="38" t="n">
        <f aca="false">IF(FD194=FD219,FD66,0)</f>
        <v>999999999</v>
      </c>
      <c r="FE230" s="38" t="n">
        <f aca="false">IF(FE194=FE219,FE66,0)</f>
        <v>999999999</v>
      </c>
      <c r="FF230" s="38" t="n">
        <f aca="false">IF(FF194=FF219,FF66,0)</f>
        <v>999999999</v>
      </c>
      <c r="FG230" s="38" t="n">
        <f aca="false">IF(FG194=FG219,FG66,0)</f>
        <v>0</v>
      </c>
      <c r="FH230" s="38" t="n">
        <f aca="false">IF(FH194=FH219,FH66,0)</f>
        <v>999999999</v>
      </c>
      <c r="FI230" s="38" t="n">
        <f aca="false">IF(FI194=FI219,FI66,0)</f>
        <v>0</v>
      </c>
      <c r="FJ230" s="38" t="n">
        <f aca="false">IF(FJ194=FJ219,FJ66,0)</f>
        <v>999999999</v>
      </c>
      <c r="FK230" s="38" t="n">
        <f aca="false">IF(FK194=FK219,FK66,0)</f>
        <v>999999999</v>
      </c>
      <c r="FL230" s="38" t="n">
        <f aca="false">IF(FL194=FL219,FL66,0)</f>
        <v>999999999</v>
      </c>
      <c r="FM230" s="38" t="n">
        <f aca="false">IF(FM194=FM219,FM66,0)</f>
        <v>999999999</v>
      </c>
      <c r="FN230" s="38" t="n">
        <f aca="false">IF(FN194=FN219,FN66,0)</f>
        <v>0</v>
      </c>
      <c r="FO230" s="38" t="n">
        <f aca="false">IF(FO194=FO219,FO66,0)</f>
        <v>0</v>
      </c>
      <c r="FP230" s="38" t="n">
        <f aca="false">IF(FP194=FP219,FP66,0)</f>
        <v>999999999</v>
      </c>
      <c r="FQ230" s="38" t="n">
        <f aca="false">IF(FQ194=FQ219,FQ66,0)</f>
        <v>0</v>
      </c>
      <c r="FR230" s="38" t="n">
        <f aca="false">IF(FR194=FR219,FR66,0)</f>
        <v>0</v>
      </c>
      <c r="FS230" s="38" t="n">
        <f aca="false">IF(FS194=FS219,FS66,0)</f>
        <v>0</v>
      </c>
      <c r="FT230" s="38" t="n">
        <f aca="false">IF(FT194=FT219,FT66,0)</f>
        <v>999999999</v>
      </c>
      <c r="FU230" s="38" t="n">
        <f aca="false">IF(FU194=FU219,FU66,0)</f>
        <v>999999999</v>
      </c>
      <c r="FV230" s="38" t="n">
        <f aca="false">IF(FV194=FV219,FV66,0)</f>
        <v>0</v>
      </c>
      <c r="FW230" s="38" t="n">
        <f aca="false">IF(FW194=FW219,FW66,0)</f>
        <v>999999999</v>
      </c>
      <c r="FX230" s="38" t="n">
        <f aca="false">IF(FX194=FX219,FX66,0)</f>
        <v>0</v>
      </c>
      <c r="FY230" s="38"/>
      <c r="FZ230" s="38"/>
      <c r="GA230" s="38"/>
      <c r="GB230" s="38"/>
      <c r="GC230" s="38"/>
      <c r="GD230" s="38"/>
      <c r="GG230" s="12"/>
    </row>
    <row r="231" customFormat="false" ht="15" hidden="false" customHeight="false" outlineLevel="0" collapsed="false">
      <c r="A231" s="11" t="s">
        <v>568</v>
      </c>
      <c r="B231" s="3" t="s">
        <v>569</v>
      </c>
      <c r="C231" s="38" t="n">
        <f aca="false">IF(MIN((C227-C229),(C230-C229))&gt;0,ROUND(MIN((C227-C229),(C230-C229)),2),0)</f>
        <v>154634.97</v>
      </c>
      <c r="D231" s="38" t="n">
        <f aca="false">IF(MIN((D227-D229),(D230-D229))&gt;0,ROUND(MIN((D227-D229),(D230-D229)),2),0)</f>
        <v>0</v>
      </c>
      <c r="E231" s="38" t="n">
        <f aca="false">IF(MIN((E227-E229),(E230-E229))&gt;0,ROUND(MIN((E227-E229),(E230-E229)),2),0)</f>
        <v>0</v>
      </c>
      <c r="F231" s="38" t="n">
        <f aca="false">IF(MIN((F227-F229),(F230-F229))&gt;0,ROUND(MIN((F227-F229),(F230-F229)),2),0)</f>
        <v>232269.84</v>
      </c>
      <c r="G231" s="38" t="n">
        <f aca="false">IF(MIN((G227-G229),(G230-G229))&gt;0,ROUND(MIN((G227-G229),(G230-G229)),2),0)</f>
        <v>4765.29</v>
      </c>
      <c r="H231" s="38" t="n">
        <f aca="false">IF(MIN((H227-H229),(H230-H229))&gt;0,ROUND(MIN((H227-H229),(H230-H229)),2),0)</f>
        <v>24440.52</v>
      </c>
      <c r="I231" s="38" t="n">
        <f aca="false">IF(MIN((I227-I229),(I230-I229))&gt;0,ROUND(MIN((I227-I229),(I230-I229)),2),0)</f>
        <v>865395.76</v>
      </c>
      <c r="J231" s="38" t="n">
        <f aca="false">IF(MIN((J227-J229),(J230-J229))&gt;0,ROUND(MIN((J227-J229),(J230-J229)),2),0)</f>
        <v>101443.36</v>
      </c>
      <c r="K231" s="38" t="n">
        <f aca="false">IF(MIN((K227-K229),(K230-K229))&gt;0,ROUND(MIN((K227-K229),(K230-K229)),2),0)</f>
        <v>20848.4</v>
      </c>
      <c r="L231" s="38" t="n">
        <f aca="false">IF(MIN((L227-L229),(L230-L229))&gt;0,ROUND(MIN((L227-L229),(L230-L229)),2),0)</f>
        <v>217219.62</v>
      </c>
      <c r="M231" s="38" t="n">
        <f aca="false">IF(MIN((M227-M229),(M230-M229))&gt;0,ROUND(MIN((M227-M229),(M230-M229)),2),0)</f>
        <v>111508.6</v>
      </c>
      <c r="N231" s="38" t="n">
        <f aca="false">IF(MIN((N227-N229),(N230-N229))&gt;0,ROUND(MIN((N227-N229),(N230-N229)),2),0)</f>
        <v>129675.68</v>
      </c>
      <c r="O231" s="38" t="n">
        <f aca="false">IF(MIN((O227-O229),(O230-O229))&gt;0,ROUND(MIN((O227-O229),(O230-O229)),2),0)</f>
        <v>115724.87</v>
      </c>
      <c r="P231" s="38" t="n">
        <f aca="false">IF(MIN((P227-P229),(P230-P229))&gt;0,ROUND(MIN((P227-P229),(P230-P229)),2),0)</f>
        <v>6929</v>
      </c>
      <c r="Q231" s="38" t="n">
        <f aca="false">IF(MIN((Q227-Q229),(Q230-Q229))&gt;0,ROUND(MIN((Q227-Q229),(Q230-Q229)),2),0)</f>
        <v>61556.67</v>
      </c>
      <c r="R231" s="38" t="n">
        <f aca="false">IF(MIN((R227-R229),(R230-R229))&gt;0,ROUND(MIN((R227-R229),(R230-R229)),2),0)</f>
        <v>66667.8</v>
      </c>
      <c r="S231" s="38" t="n">
        <f aca="false">IF(MIN((S227-S229),(S230-S229))&gt;0,ROUND(MIN((S227-S229),(S230-S229)),2),0)</f>
        <v>32989.24</v>
      </c>
      <c r="T231" s="38" t="n">
        <f aca="false">IF(MIN((T227-T229),(T230-T229))&gt;0,ROUND(MIN((T227-T229),(T230-T229)),2),0)</f>
        <v>26386.01</v>
      </c>
      <c r="U231" s="38" t="n">
        <f aca="false">IF(MIN((U227-U229),(U230-U229))&gt;0,ROUND(MIN((U227-U229),(U230-U229)),2),0)</f>
        <v>2437.29</v>
      </c>
      <c r="V231" s="38" t="n">
        <f aca="false">IF(MIN((V227-V229),(V230-V229))&gt;0,ROUND(MIN((V227-V229),(V230-V229)),2),0)</f>
        <v>13348.94</v>
      </c>
      <c r="W231" s="39" t="n">
        <f aca="false">IF(MIN((W227-W229),(W230-W229))&gt;0,ROUND(MIN((W227-W229),(W230-W229)),2),0)</f>
        <v>41526.15</v>
      </c>
      <c r="X231" s="38" t="n">
        <f aca="false">IF(MIN((X227-X229),(X230-X229))&gt;0,ROUND(MIN((X227-X229),(X230-X229)),2),0)</f>
        <v>2693.5</v>
      </c>
      <c r="Y231" s="38" t="n">
        <f aca="false">IF(MIN((Y227-Y229),(Y230-Y229))&gt;0,ROUND(MIN((Y227-Y229),(Y230-Y229)),2),0)</f>
        <v>30580.14</v>
      </c>
      <c r="Z231" s="38" t="n">
        <f aca="false">IF(MIN((Z227-Z229),(Z230-Z229))&gt;0,ROUND(MIN((Z227-Z229),(Z230-Z229)),2),0)</f>
        <v>11069.05</v>
      </c>
      <c r="AA231" s="38" t="n">
        <f aca="false">IF(MIN((AA227-AA229),(AA230-AA229))&gt;0,ROUND(MIN((AA227-AA229),(AA230-AA229)),2),0)</f>
        <v>157660.31</v>
      </c>
      <c r="AB231" s="38" t="n">
        <f aca="false">IF(MIN((AB227-AB229),(AB230-AB229))&gt;0,ROUND(MIN((AB227-AB229),(AB230-AB229)),2),0)</f>
        <v>0</v>
      </c>
      <c r="AC231" s="38" t="n">
        <f aca="false">IF(MIN((AC227-AC229),(AC230-AC229))&gt;0,ROUND(MIN((AC227-AC229),(AC230-AC229)),2),0)</f>
        <v>57153.92</v>
      </c>
      <c r="AD231" s="38" t="n">
        <f aca="false">IF(MIN((AD227-AD229),(AD230-AD229))&gt;0,ROUND(MIN((AD227-AD229),(AD230-AD229)),2),0)</f>
        <v>57418.56</v>
      </c>
      <c r="AE231" s="38" t="n">
        <f aca="false">IF(MIN((AE227-AE229),(AE230-AE229))&gt;0,ROUND(MIN((AE227-AE229),(AE230-AE229)),2),0)</f>
        <v>0</v>
      </c>
      <c r="AF231" s="38" t="n">
        <f aca="false">IF(MIN((AF227-AF229),(AF230-AF229))&gt;0,ROUND(MIN((AF227-AF229),(AF230-AF229)),2),0)</f>
        <v>43668.08</v>
      </c>
      <c r="AG231" s="38" t="n">
        <f aca="false">IF(MIN((AG227-AG229),(AG230-AG229))&gt;0,ROUND(MIN((AG227-AG229),(AG230-AG229)),2),0)</f>
        <v>46229.9</v>
      </c>
      <c r="AH231" s="38" t="n">
        <f aca="false">IF(MIN((AH227-AH229),(AH230-AH229))&gt;0,ROUND(MIN((AH227-AH229),(AH230-AH229)),2),0)</f>
        <v>0</v>
      </c>
      <c r="AI231" s="38" t="n">
        <f aca="false">IF(MIN((AI227-AI229),(AI230-AI229))&gt;0,ROUND(MIN((AI227-AI229),(AI230-AI229)),2),0)</f>
        <v>0</v>
      </c>
      <c r="AJ231" s="38" t="n">
        <f aca="false">IF(MIN((AJ227-AJ229),(AJ230-AJ229))&gt;0,ROUND(MIN((AJ227-AJ229),(AJ230-AJ229)),2),0)</f>
        <v>60432.77</v>
      </c>
      <c r="AK231" s="38" t="n">
        <f aca="false">IF(MIN((AK227-AK229),(AK230-AK229))&gt;0,ROUND(MIN((AK227-AK229),(AK230-AK229)),2),0)</f>
        <v>0</v>
      </c>
      <c r="AL231" s="38" t="n">
        <f aca="false">IF(MIN((AL227-AL229),(AL230-AL229))&gt;0,ROUND(MIN((AL227-AL229),(AL230-AL229)),2),0)</f>
        <v>0</v>
      </c>
      <c r="AM231" s="38" t="n">
        <f aca="false">IF(MIN((AM227-AM229),(AM230-AM229))&gt;0,ROUND(MIN((AM227-AM229),(AM230-AM229)),2),0)</f>
        <v>14228.59</v>
      </c>
      <c r="AN231" s="38" t="n">
        <f aca="false">IF(MIN((AN227-AN229),(AN230-AN229))&gt;0,ROUND(MIN((AN227-AN229),(AN230-AN229)),2),0)</f>
        <v>59651.16</v>
      </c>
      <c r="AO231" s="38" t="n">
        <f aca="false">IF(MIN((AO227-AO229),(AO230-AO229))&gt;0,ROUND(MIN((AO227-AO229),(AO230-AO229)),2),0)</f>
        <v>51670.43</v>
      </c>
      <c r="AP231" s="38" t="n">
        <f aca="false">IF(MIN((AP227-AP229),(AP230-AP229))&gt;0,ROUND(MIN((AP227-AP229),(AP230-AP229)),2),0)</f>
        <v>575317.58</v>
      </c>
      <c r="AQ231" s="38" t="n">
        <f aca="false">IF(MIN((AQ227-AQ229),(AQ230-AQ229))&gt;0,ROUND(MIN((AQ227-AQ229),(AQ230-AQ229)),2),0)</f>
        <v>18487.63</v>
      </c>
      <c r="AR231" s="38" t="n">
        <f aca="false">IF(MIN((AR227-AR229),(AR230-AR229))&gt;0,ROUND(MIN((AR227-AR229),(AR230-AR229)),2),0)</f>
        <v>312099.57</v>
      </c>
      <c r="AS231" s="38" t="n">
        <f aca="false">IF(MIN((AS227-AS229),(AS230-AS229))&gt;0,ROUND(MIN((AS227-AS229),(AS230-AS229)),2),0)</f>
        <v>6341.46</v>
      </c>
      <c r="AT231" s="38" t="n">
        <f aca="false">IF(MIN((AT227-AT229),(AT230-AT229))&gt;0,ROUND(MIN((AT227-AT229),(AT230-AT229)),2),0)</f>
        <v>29330.57</v>
      </c>
      <c r="AU231" s="38" t="n">
        <f aca="false">IF(MIN((AU227-AU229),(AU230-AU229))&gt;0,ROUND(MIN((AU227-AU229),(AU230-AU229)),2),0)</f>
        <v>0</v>
      </c>
      <c r="AV231" s="38" t="n">
        <f aca="false">IF(MIN((AV227-AV229),(AV230-AV229))&gt;0,ROUND(MIN((AV227-AV229),(AV230-AV229)),2),0)</f>
        <v>100.65</v>
      </c>
      <c r="AW231" s="38" t="n">
        <f aca="false">IF(MIN((AW227-AW229),(AW230-AW229))&gt;0,ROUND(MIN((AW227-AW229),(AW230-AW229)),2),0)</f>
        <v>60162.24</v>
      </c>
      <c r="AX231" s="38" t="n">
        <f aca="false">IF(MIN((AX227-AX229),(AX230-AX229))&gt;0,ROUND(MIN((AX227-AX229),(AX230-AX229)),2),0)</f>
        <v>0</v>
      </c>
      <c r="AY231" s="38" t="n">
        <f aca="false">IF(MIN((AY227-AY229),(AY230-AY229))&gt;0,ROUND(MIN((AY227-AY229),(AY230-AY229)),2),0)</f>
        <v>31805.64</v>
      </c>
      <c r="AZ231" s="38" t="n">
        <f aca="false">IF(MIN((AZ227-AZ229),(AZ230-AZ229))&gt;0,ROUND(MIN((AZ227-AZ229),(AZ230-AZ229)),2),0)</f>
        <v>0</v>
      </c>
      <c r="BA231" s="38" t="n">
        <f aca="false">IF(MIN((BA227-BA229),(BA230-BA229))&gt;0,ROUND(MIN((BA227-BA229),(BA230-BA229)),2),0)</f>
        <v>68026.24</v>
      </c>
      <c r="BB231" s="38" t="n">
        <f aca="false">IF(MIN((BB227-BB229),(BB230-BB229))&gt;0,ROUND(MIN((BB227-BB229),(BB230-BB229)),2),0)</f>
        <v>49780.25</v>
      </c>
      <c r="BC231" s="38" t="n">
        <f aca="false">IF(MIN((BC227-BC229),(BC230-BC229))&gt;0,ROUND(MIN((BC227-BC229),(BC230-BC229)),2),0)</f>
        <v>530690.61</v>
      </c>
      <c r="BD231" s="38" t="n">
        <f aca="false">IF(MIN((BD227-BD229),(BD230-BD229))&gt;0,ROUND(MIN((BD227-BD229),(BD230-BD229)),2),0)</f>
        <v>14074.12</v>
      </c>
      <c r="BE231" s="38" t="n">
        <f aca="false">IF(MIN((BE227-BE229),(BE230-BE229))&gt;0,ROUND(MIN((BE227-BE229),(BE230-BE229)),2),0)</f>
        <v>10657.62</v>
      </c>
      <c r="BF231" s="38" t="n">
        <f aca="false">IF(MIN((BF227-BF229),(BF230-BF229))&gt;0,ROUND(MIN((BF227-BF229),(BF230-BF229)),2),0)</f>
        <v>170788.45</v>
      </c>
      <c r="BG231" s="38" t="n">
        <f aca="false">IF(MIN((BG227-BG229),(BG230-BG229))&gt;0,ROUND(MIN((BG227-BG229),(BG230-BG229)),2),0)</f>
        <v>0</v>
      </c>
      <c r="BH231" s="38" t="n">
        <f aca="false">IF(MIN((BH227-BH229),(BH230-BH229))&gt;0,ROUND(MIN((BH227-BH229),(BH230-BH229)),2),0)</f>
        <v>13566.3</v>
      </c>
      <c r="BI231" s="38" t="n">
        <f aca="false">IF(MIN((BI227-BI229),(BI230-BI229))&gt;0,ROUND(MIN((BI227-BI229),(BI230-BI229)),2),0)</f>
        <v>106982.83</v>
      </c>
      <c r="BJ231" s="38" t="n">
        <f aca="false">IF(MIN((BJ227-BJ229),(BJ230-BJ229))&gt;0,ROUND(MIN((BJ227-BJ229),(BJ230-BJ229)),2),0)</f>
        <v>28293.05</v>
      </c>
      <c r="BK231" s="38" t="n">
        <f aca="false">IF(MIN((BK227-BK229),(BK230-BK229))&gt;0,ROUND(MIN((BK227-BK229),(BK230-BK229)),2),0)</f>
        <v>13373.42</v>
      </c>
      <c r="BL231" s="38" t="n">
        <f aca="false">IF(MIN((BL227-BL229),(BL230-BL229))&gt;0,ROUND(MIN((BL227-BL229),(BL230-BL229)),2),0)</f>
        <v>10906.6</v>
      </c>
      <c r="BM231" s="38" t="n">
        <f aca="false">IF(MIN((BM227-BM229),(BM230-BM229))&gt;0,ROUND(MIN((BM227-BM229),(BM230-BM229)),2),0)</f>
        <v>49753.27</v>
      </c>
      <c r="BN231" s="38" t="n">
        <f aca="false">IF(MIN((BN227-BN229),(BN230-BN229))&gt;0,ROUND(MIN((BN227-BN229),(BN230-BN229)),2),0)</f>
        <v>13385.54</v>
      </c>
      <c r="BO231" s="38" t="n">
        <f aca="false">IF(MIN((BO227-BO229),(BO230-BO229))&gt;0,ROUND(MIN((BO227-BO229),(BO230-BO229)),2),0)</f>
        <v>1197.75</v>
      </c>
      <c r="BP231" s="38" t="n">
        <f aca="false">IF(MIN((BP227-BP229),(BP230-BP229))&gt;0,ROUND(MIN((BP227-BP229),(BP230-BP229)),2),0)</f>
        <v>25624.84</v>
      </c>
      <c r="BQ231" s="38" t="n">
        <f aca="false">IF(MIN((BQ227-BQ229),(BQ230-BQ229))&gt;0,ROUND(MIN((BQ227-BQ229),(BQ230-BQ229)),2),0)</f>
        <v>0</v>
      </c>
      <c r="BR231" s="38" t="n">
        <f aca="false">IF(MIN((BR227-BR229),(BR230-BR229))&gt;0,ROUND(MIN((BR227-BR229),(BR230-BR229)),2),0)</f>
        <v>0</v>
      </c>
      <c r="BS231" s="38" t="n">
        <f aca="false">IF(MIN((BS227-BS229),(BS230-BS229))&gt;0,ROUND(MIN((BS227-BS229),(BS230-BS229)),2),0)</f>
        <v>0</v>
      </c>
      <c r="BT231" s="38" t="n">
        <f aca="false">IF(MIN((BT227-BT229),(BT230-BT229))&gt;0,ROUND(MIN((BT227-BT229),(BT230-BT229)),2),0)</f>
        <v>9549.46</v>
      </c>
      <c r="BU231" s="38" t="n">
        <f aca="false">IF(MIN((BU227-BU229),(BU230-BU229))&gt;0,ROUND(MIN((BU227-BU229),(BU230-BU229)),2),0)</f>
        <v>49513.89</v>
      </c>
      <c r="BV231" s="38" t="n">
        <f aca="false">IF(MIN((BV227-BV229),(BV230-BV229))&gt;0,ROUND(MIN((BV227-BV229),(BV230-BV229)),2),0)</f>
        <v>44636.07</v>
      </c>
      <c r="BW231" s="38" t="n">
        <f aca="false">IF(MIN((BW227-BW229),(BW230-BW229))&gt;0,ROUND(MIN((BW227-BW229),(BW230-BW229)),2),0)</f>
        <v>16873.6</v>
      </c>
      <c r="BX231" s="38" t="n">
        <f aca="false">IF(MIN((BX227-BX229),(BX230-BX229))&gt;0,ROUND(MIN((BX227-BX229),(BX230-BX229)),2),0)</f>
        <v>11525.1</v>
      </c>
      <c r="BY231" s="38" t="n">
        <f aca="false">IF(MIN((BY227-BY229),(BY230-BY229))&gt;0,ROUND(MIN((BY227-BY229),(BY230-BY229)),2),0)</f>
        <v>18215.43</v>
      </c>
      <c r="BZ231" s="38" t="n">
        <f aca="false">IF(MIN((BZ227-BZ229),(BZ230-BZ229))&gt;0,ROUND(MIN((BZ227-BZ229),(BZ230-BZ229)),2),0)</f>
        <v>66647.73</v>
      </c>
      <c r="CA231" s="38" t="n">
        <f aca="false">IF(MIN((CA227-CA229),(CA230-CA229))&gt;0,ROUND(MIN((CA227-CA229),(CA230-CA229)),2),0)</f>
        <v>42723.01</v>
      </c>
      <c r="CB231" s="38" t="n">
        <f aca="false">IF(MIN((CB227-CB229),(CB230-CB229))&gt;0,ROUND(MIN((CB227-CB229),(CB230-CB229)),2),0)</f>
        <v>393944.42</v>
      </c>
      <c r="CC231" s="38" t="n">
        <f aca="false">IF(MIN((CC227-CC229),(CC230-CC229))&gt;0,ROUND(MIN((CC227-CC229),(CC230-CC229)),2),0)</f>
        <v>13178.24</v>
      </c>
      <c r="CD231" s="38" t="n">
        <f aca="false">IF(MIN((CD227-CD229),(CD230-CD229))&gt;0,ROUND(MIN((CD227-CD229),(CD230-CD229)),2),0)</f>
        <v>0</v>
      </c>
      <c r="CE231" s="38" t="n">
        <f aca="false">IF(MIN((CE227-CE229),(CE230-CE229))&gt;0,ROUND(MIN((CE227-CE229),(CE230-CE229)),2),0)</f>
        <v>14386.08</v>
      </c>
      <c r="CF231" s="38" t="n">
        <f aca="false">IF(MIN((CF227-CF229),(CF230-CF229))&gt;0,ROUND(MIN((CF227-CF229),(CF230-CF229)),2),0)</f>
        <v>0</v>
      </c>
      <c r="CG231" s="38" t="n">
        <f aca="false">IF(MIN((CG227-CG229),(CG230-CG229))&gt;0,ROUND(MIN((CG227-CG229),(CG230-CG229)),2),0)</f>
        <v>59799.77</v>
      </c>
      <c r="CH231" s="38" t="n">
        <f aca="false">IF(MIN((CH227-CH229),(CH230-CH229))&gt;0,ROUND(MIN((CH227-CH229),(CH230-CH229)),2),0)</f>
        <v>13469.39</v>
      </c>
      <c r="CI231" s="38" t="n">
        <f aca="false">IF(MIN((CI227-CI229),(CI230-CI229))&gt;0,ROUND(MIN((CI227-CI229),(CI230-CI229)),2),0)</f>
        <v>27202.69</v>
      </c>
      <c r="CJ231" s="38" t="n">
        <f aca="false">IF(MIN((CJ227-CJ229),(CJ230-CJ229))&gt;0,ROUND(MIN((CJ227-CJ229),(CJ230-CJ229)),2),0)</f>
        <v>0</v>
      </c>
      <c r="CK231" s="38" t="n">
        <f aca="false">IF(MIN((CK227-CK229),(CK230-CK229))&gt;0,ROUND(MIN((CK227-CK229),(CK230-CK229)),2),0)</f>
        <v>0</v>
      </c>
      <c r="CL231" s="38" t="n">
        <f aca="false">IF(MIN((CL227-CL229),(CL230-CL229))&gt;0,ROUND(MIN((CL227-CL229),(CL230-CL229)),2),0)</f>
        <v>39916.09</v>
      </c>
      <c r="CM231" s="38" t="n">
        <f aca="false">IF(MIN((CM227-CM229),(CM230-CM229))&gt;0,ROUND(MIN((CM227-CM229),(CM230-CM229)),2),0)</f>
        <v>56085.59</v>
      </c>
      <c r="CN231" s="38" t="n">
        <f aca="false">IF(MIN((CN227-CN229),(CN230-CN229))&gt;0,ROUND(MIN((CN227-CN229),(CN230-CN229)),2),0)</f>
        <v>151107.73</v>
      </c>
      <c r="CO231" s="38" t="n">
        <f aca="false">IF(MIN((CO227-CO229),(CO230-CO229))&gt;0,ROUND(MIN((CO227-CO229),(CO230-CO229)),2),0)</f>
        <v>83801.83</v>
      </c>
      <c r="CP231" s="38" t="n">
        <f aca="false">IF(MIN((CP227-CP229),(CP230-CP229))&gt;0,ROUND(MIN((CP227-CP229),(CP230-CP229)),2),0)</f>
        <v>4945.91</v>
      </c>
      <c r="CQ231" s="38" t="n">
        <f aca="false">IF(MIN((CQ227-CQ229),(CQ230-CQ229))&gt;0,ROUND(MIN((CQ227-CQ229),(CQ230-CQ229)),2),0)</f>
        <v>0</v>
      </c>
      <c r="CR231" s="38" t="n">
        <f aca="false">IF(MIN((CR227-CR229),(CR230-CR229))&gt;0,ROUND(MIN((CR227-CR229),(CR230-CR229)),2),0)</f>
        <v>33163.21</v>
      </c>
      <c r="CS231" s="38" t="n">
        <f aca="false">IF(MIN((CS227-CS229),(CS230-CS229))&gt;0,ROUND(MIN((CS227-CS229),(CS230-CS229)),2),0)</f>
        <v>0</v>
      </c>
      <c r="CT231" s="38" t="n">
        <f aca="false">IF(MIN((CT227-CT229),(CT230-CT229))&gt;0,ROUND(MIN((CT227-CT229),(CT230-CT229)),2),0)</f>
        <v>0</v>
      </c>
      <c r="CU231" s="38" t="n">
        <f aca="false">IF(MIN((CU227-CU229),(CU230-CU229))&gt;0,ROUND(MIN((CU227-CU229),(CU230-CU229)),2),0)</f>
        <v>0</v>
      </c>
      <c r="CV231" s="38" t="n">
        <f aca="false">IF(MIN((CV227-CV229),(CV230-CV229))&gt;0,ROUND(MIN((CV227-CV229),(CV230-CV229)),2),0)</f>
        <v>0</v>
      </c>
      <c r="CW231" s="38" t="n">
        <f aca="false">IF(MIN((CW227-CW229),(CW230-CW229))&gt;0,ROUND(MIN((CW227-CW229),(CW230-CW229)),2),0)</f>
        <v>57032.13</v>
      </c>
      <c r="CX231" s="38" t="n">
        <f aca="false">IF(MIN((CX227-CX229),(CX230-CX229))&gt;0,ROUND(MIN((CX227-CX229),(CX230-CX229)),2),0)</f>
        <v>33669.79</v>
      </c>
      <c r="CY231" s="38" t="n">
        <f aca="false">IF(MIN((CY227-CY229),(CY230-CY229))&gt;0,ROUND(MIN((CY227-CY229),(CY230-CY229)),2),0)</f>
        <v>88642.25</v>
      </c>
      <c r="CZ231" s="38" t="n">
        <f aca="false">IF(MIN((CZ227-CZ229),(CZ230-CZ229))&gt;0,ROUND(MIN((CZ227-CZ229),(CZ230-CZ229)),2),0)</f>
        <v>8858.35</v>
      </c>
      <c r="DA231" s="38" t="n">
        <f aca="false">IF(MIN((DA227-DA229),(DA230-DA229))&gt;0,ROUND(MIN((DA227-DA229),(DA230-DA229)),2),0)</f>
        <v>32609.47</v>
      </c>
      <c r="DB231" s="38" t="n">
        <f aca="false">IF(MIN((DB227-DB229),(DB230-DB229))&gt;0,ROUND(MIN((DB227-DB229),(DB230-DB229)),2),0)</f>
        <v>0</v>
      </c>
      <c r="DC231" s="38" t="n">
        <f aca="false">IF(MIN((DC227-DC229),(DC230-DC229))&gt;0,ROUND(MIN((DC227-DC229),(DC230-DC229)),2),0)</f>
        <v>0</v>
      </c>
      <c r="DD231" s="38" t="n">
        <f aca="false">IF(MIN((DD227-DD229),(DD230-DD229))&gt;0,ROUND(MIN((DD227-DD229),(DD230-DD229)),2),0)</f>
        <v>39572.47</v>
      </c>
      <c r="DE231" s="38" t="n">
        <f aca="false">IF(MIN((DE227-DE229),(DE230-DE229))&gt;0,ROUND(MIN((DE227-DE229),(DE230-DE229)),2),0)</f>
        <v>3084.43</v>
      </c>
      <c r="DF231" s="38" t="n">
        <f aca="false">IF(MIN((DF227-DF229),(DF230-DF229))&gt;0,ROUND(MIN((DF227-DF229),(DF230-DF229)),2),0)</f>
        <v>102726.38</v>
      </c>
      <c r="DG231" s="38" t="n">
        <f aca="false">IF(MIN((DG227-DG229),(DG230-DG229))&gt;0,ROUND(MIN((DG227-DG229),(DG230-DG229)),2),0)</f>
        <v>12321.81</v>
      </c>
      <c r="DH231" s="38" t="n">
        <f aca="false">IF(MIN((DH227-DH229),(DH230-DH229))&gt;0,ROUND(MIN((DH227-DH229),(DH230-DH229)),2),0)</f>
        <v>3359.57</v>
      </c>
      <c r="DI231" s="38" t="n">
        <f aca="false">IF(MIN((DI227-DI229),(DI230-DI229))&gt;0,ROUND(MIN((DI227-DI229),(DI230-DI229)),2),0)</f>
        <v>0</v>
      </c>
      <c r="DJ231" s="38" t="n">
        <f aca="false">IF(MIN((DJ227-DJ229),(DJ230-DJ229))&gt;0,ROUND(MIN((DJ227-DJ229),(DJ230-DJ229)),2),0)</f>
        <v>40837.1</v>
      </c>
      <c r="DK231" s="38" t="n">
        <f aca="false">IF(MIN((DK227-DK229),(DK230-DK229))&gt;0,ROUND(MIN((DK227-DK229),(DK230-DK229)),2),0)</f>
        <v>10677.74</v>
      </c>
      <c r="DL231" s="38" t="n">
        <f aca="false">IF(MIN((DL227-DL229),(DL230-DL229))&gt;0,ROUND(MIN((DL227-DL229),(DL230-DL229)),2),0)</f>
        <v>179014.02</v>
      </c>
      <c r="DM231" s="38" t="n">
        <f aca="false">IF(MIN((DM227-DM229),(DM230-DM229))&gt;0,ROUND(MIN((DM227-DM229),(DM230-DM229)),2),0)</f>
        <v>24361.5</v>
      </c>
      <c r="DN231" s="38" t="n">
        <f aca="false">IF(MIN((DN227-DN229),(DN230-DN229))&gt;0,ROUND(MIN((DN227-DN229),(DN230-DN229)),2),0)</f>
        <v>0</v>
      </c>
      <c r="DO231" s="38" t="n">
        <f aca="false">IF(MIN((DO227-DO229),(DO230-DO229))&gt;0,ROUND(MIN((DO227-DO229),(DO230-DO229)),2),0)</f>
        <v>0</v>
      </c>
      <c r="DP231" s="38" t="n">
        <f aca="false">IF(MIN((DP227-DP229),(DP230-DP229))&gt;0,ROUND(MIN((DP227-DP229),(DP230-DP229)),2),0)</f>
        <v>0</v>
      </c>
      <c r="DQ231" s="38" t="n">
        <f aca="false">IF(MIN((DQ227-DQ229),(DQ230-DQ229))&gt;0,ROUND(MIN((DQ227-DQ229),(DQ230-DQ229)),2),0)</f>
        <v>0</v>
      </c>
      <c r="DR231" s="38" t="n">
        <f aca="false">IF(MIN((DR227-DR229),(DR230-DR229))&gt;0,ROUND(MIN((DR227-DR229),(DR230-DR229)),2),0)</f>
        <v>0</v>
      </c>
      <c r="DS231" s="38" t="n">
        <f aca="false">IF(MIN((DS227-DS229),(DS230-DS229))&gt;0,ROUND(MIN((DS227-DS229),(DS230-DS229)),2),0)</f>
        <v>25953.04</v>
      </c>
      <c r="DT231" s="38" t="n">
        <f aca="false">IF(MIN((DT227-DT229),(DT230-DT229))&gt;0,ROUND(MIN((DT227-DT229),(DT230-DT229)),2),0)</f>
        <v>31826.52</v>
      </c>
      <c r="DU231" s="38" t="n">
        <f aca="false">IF(MIN((DU227-DU229),(DU230-DU229))&gt;0,ROUND(MIN((DU227-DU229),(DU230-DU229)),2),0)</f>
        <v>28661.1</v>
      </c>
      <c r="DV231" s="38" t="n">
        <f aca="false">IF(MIN((DV227-DV229),(DV230-DV229))&gt;0,ROUND(MIN((DV227-DV229),(DV230-DV229)),2),0)</f>
        <v>17390.13</v>
      </c>
      <c r="DW231" s="38" t="n">
        <f aca="false">IF(MIN((DW227-DW229),(DW230-DW229))&gt;0,ROUND(MIN((DW227-DW229),(DW230-DW229)),2),0)</f>
        <v>34129.58</v>
      </c>
      <c r="DX231" s="38" t="n">
        <f aca="false">IF(MIN((DX227-DX229),(DX230-DX229))&gt;0,ROUND(MIN((DX227-DX229),(DX230-DX229)),2),0)</f>
        <v>85531.51</v>
      </c>
      <c r="DY231" s="38" t="n">
        <f aca="false">IF(MIN((DY227-DY229),(DY230-DY229))&gt;0,ROUND(MIN((DY227-DY229),(DY230-DY229)),2),0)</f>
        <v>32382.83</v>
      </c>
      <c r="DZ231" s="38" t="n">
        <f aca="false">IF(MIN((DZ227-DZ229),(DZ230-DZ229))&gt;0,ROUND(MIN((DZ227-DZ229),(DZ230-DZ229)),2),0)</f>
        <v>0</v>
      </c>
      <c r="EA231" s="38" t="n">
        <f aca="false">IF(MIN((EA227-EA229),(EA230-EA229))&gt;0,ROUND(MIN((EA227-EA229),(EA230-EA229)),2),0)</f>
        <v>3438.38</v>
      </c>
      <c r="EB231" s="38" t="n">
        <f aca="false">IF(MIN((EB227-EB229),(EB230-EB229))&gt;0,ROUND(MIN((EB227-EB229),(EB230-EB229)),2),0)</f>
        <v>0</v>
      </c>
      <c r="EC231" s="38" t="n">
        <f aca="false">IF(MIN((EC227-EC229),(EC230-EC229))&gt;0,ROUND(MIN((EC227-EC229),(EC230-EC229)),2),0)</f>
        <v>4320.29</v>
      </c>
      <c r="ED231" s="38" t="n">
        <f aca="false">IF(MIN((ED227-ED229),(ED230-ED229))&gt;0,ROUND(MIN((ED227-ED229),(ED230-ED229)),2),0)</f>
        <v>40996.89</v>
      </c>
      <c r="EE231" s="38" t="n">
        <f aca="false">IF(MIN((EE227-EE229),(EE230-EE229))&gt;0,ROUND(MIN((EE227-EE229),(EE230-EE229)),2),0)</f>
        <v>19851.96</v>
      </c>
      <c r="EF231" s="38" t="n">
        <f aca="false">IF(MIN((EF227-EF229),(EF230-EF229))&gt;0,ROUND(MIN((EF227-EF229),(EF230-EF229)),2),0)</f>
        <v>61230.89</v>
      </c>
      <c r="EG231" s="38" t="n">
        <f aca="false">IF(MIN((EG227-EG229),(EG230-EG229))&gt;0,ROUND(MIN((EG227-EG229),(EG230-EG229)),2),0)</f>
        <v>36873.03</v>
      </c>
      <c r="EH231" s="38" t="n">
        <f aca="false">IF(MIN((EH227-EH229),(EH230-EH229))&gt;0,ROUND(MIN((EH227-EH229),(EH230-EH229)),2),0)</f>
        <v>61283.13</v>
      </c>
      <c r="EI231" s="38" t="n">
        <f aca="false">IF(MIN((EI227-EI229),(EI230-EI229))&gt;0,ROUND(MIN((EI227-EI229),(EI230-EI229)),2),0)</f>
        <v>0</v>
      </c>
      <c r="EJ231" s="38" t="n">
        <f aca="false">IF(MIN((EJ227-EJ229),(EJ230-EJ229))&gt;0,ROUND(MIN((EJ227-EJ229),(EJ230-EJ229)),2),0)</f>
        <v>47422.26</v>
      </c>
      <c r="EK231" s="38" t="n">
        <f aca="false">IF(MIN((EK227-EK229),(EK230-EK229))&gt;0,ROUND(MIN((EK227-EK229),(EK230-EK229)),2),0)</f>
        <v>35177.82</v>
      </c>
      <c r="EL231" s="38" t="n">
        <f aca="false">IF(MIN((EL227-EL229),(EL230-EL229))&gt;0,ROUND(MIN((EL227-EL229),(EL230-EL229)),2),0)</f>
        <v>0</v>
      </c>
      <c r="EM231" s="38" t="n">
        <f aca="false">IF(MIN((EM227-EM229),(EM230-EM229))&gt;0,ROUND(MIN((EM227-EM229),(EM230-EM229)),2),0)</f>
        <v>99059.49</v>
      </c>
      <c r="EN231" s="38" t="n">
        <f aca="false">IF(MIN((EN227-EN229),(EN230-EN229))&gt;0,ROUND(MIN((EN227-EN229),(EN230-EN229)),2),0)</f>
        <v>111683.33</v>
      </c>
      <c r="EO231" s="38" t="n">
        <f aca="false">IF(MIN((EO227-EO229),(EO230-EO229))&gt;0,ROUND(MIN((EO227-EO229),(EO230-EO229)),2),0)</f>
        <v>0</v>
      </c>
      <c r="EP231" s="38" t="n">
        <f aca="false">IF(MIN((EP227-EP229),(EP230-EP229))&gt;0,ROUND(MIN((EP227-EP229),(EP230-EP229)),2),0)</f>
        <v>62405.26</v>
      </c>
      <c r="EQ231" s="38" t="n">
        <f aca="false">IF(MIN((EQ227-EQ229),(EQ230-EQ229))&gt;0,ROUND(MIN((EQ227-EQ229),(EQ230-EQ229)),2),0)</f>
        <v>0</v>
      </c>
      <c r="ER231" s="38" t="n">
        <f aca="false">IF(MIN((ER227-ER229),(ER230-ER229))&gt;0,ROUND(MIN((ER227-ER229),(ER230-ER229)),2),0)</f>
        <v>68748.16</v>
      </c>
      <c r="ES231" s="38" t="n">
        <f aca="false">IF(MIN((ES227-ES229),(ES230-ES229))&gt;0,ROUND(MIN((ES227-ES229),(ES230-ES229)),2),0)</f>
        <v>9890.35</v>
      </c>
      <c r="ET231" s="38" t="n">
        <f aca="false">IF(MIN((ET227-ET229),(ET230-ET229))&gt;0,ROUND(MIN((ET227-ET229),(ET230-ET229)),2),0)</f>
        <v>8331.87</v>
      </c>
      <c r="EU231" s="38" t="n">
        <f aca="false">IF(MIN((EU227-EU229),(EU230-EU229))&gt;0,ROUND(MIN((EU227-EU229),(EU230-EU229)),2),0)</f>
        <v>83584.01</v>
      </c>
      <c r="EV231" s="38" t="n">
        <f aca="false">IF(MIN((EV227-EV229),(EV230-EV229))&gt;0,ROUND(MIN((EV227-EV229),(EV230-EV229)),2),0)</f>
        <v>4872.83</v>
      </c>
      <c r="EW231" s="38" t="n">
        <f aca="false">IF(MIN((EW227-EW229),(EW230-EW229))&gt;0,ROUND(MIN((EW227-EW229),(EW230-EW229)),2),0)</f>
        <v>0</v>
      </c>
      <c r="EX231" s="38" t="n">
        <f aca="false">IF(MIN((EX227-EX229),(EX230-EX229))&gt;0,ROUND(MIN((EX227-EX229),(EX230-EX229)),2),0)</f>
        <v>44158.4</v>
      </c>
      <c r="EY231" s="38" t="n">
        <f aca="false">IF(MIN((EY227-EY229),(EY230-EY229))&gt;0,ROUND(MIN((EY227-EY229),(EY230-EY229)),2),0)</f>
        <v>0</v>
      </c>
      <c r="EZ231" s="38" t="n">
        <f aca="false">IF(MIN((EZ227-EZ229),(EZ230-EZ229))&gt;0,ROUND(MIN((EZ227-EZ229),(EZ230-EZ229)),2),0)</f>
        <v>495.62</v>
      </c>
      <c r="FA231" s="38" t="n">
        <f aca="false">IF(MIN((FA227-FA229),(FA230-FA229))&gt;0,ROUND(MIN((FA227-FA229),(FA230-FA229)),2),0)</f>
        <v>37612.1</v>
      </c>
      <c r="FB231" s="38" t="n">
        <f aca="false">IF(MIN((FB227-FB229),(FB230-FB229))&gt;0,ROUND(MIN((FB227-FB229),(FB230-FB229)),2),0)</f>
        <v>101321.8</v>
      </c>
      <c r="FC231" s="38" t="n">
        <f aca="false">IF(MIN((FC227-FC229),(FC230-FC229))&gt;0,ROUND(MIN((FC227-FC229),(FC230-FC229)),2),0)</f>
        <v>52582.89</v>
      </c>
      <c r="FD231" s="38" t="n">
        <f aca="false">IF(MIN((FD227-FD229),(FD230-FD229))&gt;0,ROUND(MIN((FD227-FD229),(FD230-FD229)),2),0)</f>
        <v>59243.46</v>
      </c>
      <c r="FE231" s="38" t="n">
        <f aca="false">IF(MIN((FE227-FE229),(FE230-FE229))&gt;0,ROUND(MIN((FE227-FE229),(FE230-FE229)),2),0)</f>
        <v>4628.71</v>
      </c>
      <c r="FF231" s="38" t="n">
        <f aca="false">IF(MIN((FF227-FF229),(FF230-FF229))&gt;0,ROUND(MIN((FF227-FF229),(FF230-FF229)),2),0)</f>
        <v>8316.05</v>
      </c>
      <c r="FG231" s="38" t="n">
        <f aca="false">IF(MIN((FG227-FG229),(FG230-FG229))&gt;0,ROUND(MIN((FG227-FG229),(FG230-FG229)),2),0)</f>
        <v>0</v>
      </c>
      <c r="FH231" s="38" t="n">
        <f aca="false">IF(MIN((FH227-FH229),(FH230-FH229))&gt;0,ROUND(MIN((FH227-FH229),(FH230-FH229)),2),0)</f>
        <v>1356.02</v>
      </c>
      <c r="FI231" s="38" t="n">
        <f aca="false">IF(MIN((FI227-FI229),(FI230-FI229))&gt;0,ROUND(MIN((FI227-FI229),(FI230-FI229)),2),0)</f>
        <v>0</v>
      </c>
      <c r="FJ231" s="38" t="n">
        <f aca="false">IF(MIN((FJ227-FJ229),(FJ230-FJ229))&gt;0,ROUND(MIN((FJ227-FJ229),(FJ230-FJ229)),2),0)</f>
        <v>22312.51</v>
      </c>
      <c r="FK231" s="38" t="n">
        <f aca="false">IF(MIN((FK227-FK229),(FK230-FK229))&gt;0,ROUND(MIN((FK227-FK229),(FK230-FK229)),2),0)</f>
        <v>58553.22</v>
      </c>
      <c r="FL231" s="38" t="n">
        <f aca="false">IF(MIN((FL227-FL229),(FL230-FL229))&gt;0,ROUND(MIN((FL227-FL229),(FL230-FL229)),2),0)</f>
        <v>44220.99</v>
      </c>
      <c r="FM231" s="38" t="n">
        <f aca="false">IF(MIN((FM227-FM229),(FM230-FM229))&gt;0,ROUND(MIN((FM227-FM229),(FM230-FM229)),2),0)</f>
        <v>29599.2</v>
      </c>
      <c r="FN231" s="38" t="n">
        <f aca="false">IF(MIN((FN227-FN229),(FN230-FN229))&gt;0,ROUND(MIN((FN227-FN229),(FN230-FN229)),2),0)</f>
        <v>0</v>
      </c>
      <c r="FO231" s="38" t="n">
        <f aca="false">IF(MIN((FO227-FO229),(FO230-FO229))&gt;0,ROUND(MIN((FO227-FO229),(FO230-FO229)),2),0)</f>
        <v>0</v>
      </c>
      <c r="FP231" s="38" t="n">
        <f aca="false">IF(MIN((FP227-FP229),(FP230-FP229))&gt;0,ROUND(MIN((FP227-FP229),(FP230-FP229)),2),0)</f>
        <v>27703.11</v>
      </c>
      <c r="FQ231" s="38" t="n">
        <f aca="false">IF(MIN((FQ227-FQ229),(FQ230-FQ229))&gt;0,ROUND(MIN((FQ227-FQ229),(FQ230-FQ229)),2),0)</f>
        <v>0</v>
      </c>
      <c r="FR231" s="38" t="n">
        <f aca="false">IF(MIN((FR227-FR229),(FR230-FR229))&gt;0,ROUND(MIN((FR227-FR229),(FR230-FR229)),2),0)</f>
        <v>0</v>
      </c>
      <c r="FS231" s="38" t="n">
        <f aca="false">IF(MIN((FS227-FS229),(FS230-FS229))&gt;0,ROUND(MIN((FS227-FS229),(FS230-FS229)),2),0)</f>
        <v>0</v>
      </c>
      <c r="FT231" s="38" t="n">
        <f aca="false">IF(MIN((FT227-FT229),(FT230-FT229))&gt;0,ROUND(MIN((FT227-FT229),(FT230-FT229)),2),0)</f>
        <v>22977.37</v>
      </c>
      <c r="FU231" s="38" t="n">
        <f aca="false">IF(MIN((FU227-FU229),(FU230-FU229))&gt;0,ROUND(MIN((FU227-FU229),(FU230-FU229)),2),0)</f>
        <v>38525.41</v>
      </c>
      <c r="FV231" s="38" t="n">
        <f aca="false">IF(MIN((FV227-FV229),(FV230-FV229))&gt;0,ROUND(MIN((FV227-FV229),(FV230-FV229)),2),0)</f>
        <v>0</v>
      </c>
      <c r="FW231" s="38" t="n">
        <f aca="false">IF(MIN((FW227-FW229),(FW230-FW229))&gt;0,ROUND(MIN((FW227-FW229),(FW230-FW229)),2),0)</f>
        <v>2722.1</v>
      </c>
      <c r="FX231" s="38" t="n">
        <f aca="false">IF(MIN((FX227-FX229),(FX230-FX229))&gt;0,ROUND(MIN((FX227-FX229),(FX230-FX229)),2),0)</f>
        <v>0</v>
      </c>
      <c r="FY231" s="38"/>
      <c r="FZ231" s="38"/>
      <c r="GA231" s="38"/>
      <c r="GB231" s="38"/>
      <c r="GC231" s="38"/>
      <c r="GD231" s="38"/>
      <c r="GG231" s="12"/>
    </row>
    <row r="232" customFormat="false" ht="15" hidden="false" customHeight="false" outlineLevel="0" collapsed="false">
      <c r="A232" s="40"/>
      <c r="B232" s="3" t="s">
        <v>570</v>
      </c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9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60"/>
      <c r="GA232" s="60"/>
      <c r="GB232" s="38"/>
      <c r="GC232" s="38"/>
      <c r="GD232" s="38"/>
      <c r="GG232" s="12"/>
    </row>
    <row r="233" customFormat="false" ht="15" hidden="false" customHeight="false" outlineLevel="0" collapsed="false">
      <c r="A233" s="40"/>
      <c r="B233" s="3" t="s">
        <v>571</v>
      </c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9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60"/>
      <c r="GC233" s="60"/>
      <c r="GD233" s="60"/>
      <c r="GG233" s="12"/>
    </row>
    <row r="234" customFormat="false" ht="15" hidden="false" customHeight="false" outlineLevel="0" collapsed="false">
      <c r="A234" s="40"/>
      <c r="B234" s="3" t="s">
        <v>572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9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60" t="n">
        <f aca="false">SUM(C235:FX235)</f>
        <v>8321796.52</v>
      </c>
      <c r="GA234" s="60"/>
      <c r="GB234" s="38"/>
      <c r="GC234" s="38"/>
      <c r="GD234" s="38"/>
      <c r="GG234" s="12"/>
    </row>
    <row r="235" customFormat="false" ht="15" hidden="false" customHeight="false" outlineLevel="0" collapsed="false">
      <c r="A235" s="11" t="s">
        <v>573</v>
      </c>
      <c r="B235" s="3" t="s">
        <v>574</v>
      </c>
      <c r="C235" s="38" t="n">
        <f aca="false">MIN(C71,C231)</f>
        <v>154634.97</v>
      </c>
      <c r="D235" s="38" t="n">
        <f aca="false">MIN(D71,D231)</f>
        <v>0</v>
      </c>
      <c r="E235" s="38" t="n">
        <f aca="false">MIN(E71,E231)</f>
        <v>0</v>
      </c>
      <c r="F235" s="38" t="n">
        <f aca="false">MIN(F71,F231)</f>
        <v>232269.84</v>
      </c>
      <c r="G235" s="38" t="n">
        <f aca="false">MIN(G71,G231)</f>
        <v>4765.29</v>
      </c>
      <c r="H235" s="38" t="n">
        <f aca="false">MIN(H71,H231)</f>
        <v>24440.52</v>
      </c>
      <c r="I235" s="38" t="n">
        <f aca="false">MIN(I71,I231)</f>
        <v>865395.76</v>
      </c>
      <c r="J235" s="38" t="n">
        <f aca="false">MIN(J71,J231)</f>
        <v>101443.36</v>
      </c>
      <c r="K235" s="38" t="n">
        <f aca="false">MIN(K71,K231)</f>
        <v>20848.4</v>
      </c>
      <c r="L235" s="38" t="n">
        <f aca="false">MIN(L71,L231)</f>
        <v>217219.62</v>
      </c>
      <c r="M235" s="38" t="n">
        <f aca="false">MIN(M71,M231)</f>
        <v>111508.6</v>
      </c>
      <c r="N235" s="38" t="n">
        <f aca="false">MIN(N71,N231)</f>
        <v>129675.68</v>
      </c>
      <c r="O235" s="38" t="n">
        <f aca="false">MIN(O71,O231)</f>
        <v>115724.87</v>
      </c>
      <c r="P235" s="38" t="n">
        <f aca="false">MIN(P71,P231)</f>
        <v>6929</v>
      </c>
      <c r="Q235" s="38" t="n">
        <f aca="false">MIN(Q71,Q231)</f>
        <v>61556.67</v>
      </c>
      <c r="R235" s="38" t="n">
        <f aca="false">MIN(R71,R231)</f>
        <v>66667.8</v>
      </c>
      <c r="S235" s="38" t="n">
        <f aca="false">MIN(S71,S231)</f>
        <v>32989.24</v>
      </c>
      <c r="T235" s="38" t="n">
        <f aca="false">MIN(T71,T231)</f>
        <v>26386.01</v>
      </c>
      <c r="U235" s="38" t="n">
        <f aca="false">MIN(U71,U231)</f>
        <v>2437.29</v>
      </c>
      <c r="V235" s="38" t="n">
        <f aca="false">MIN(V71,V231)</f>
        <v>13348.94</v>
      </c>
      <c r="W235" s="39" t="n">
        <f aca="false">MIN(W71,W231)</f>
        <v>41526.15</v>
      </c>
      <c r="X235" s="38" t="n">
        <f aca="false">MIN(X71,X231)</f>
        <v>2693.5</v>
      </c>
      <c r="Y235" s="38" t="n">
        <f aca="false">MIN(Y71,Y231)</f>
        <v>30580.14</v>
      </c>
      <c r="Z235" s="38" t="n">
        <f aca="false">MIN(Z71,Z231)</f>
        <v>11069.05</v>
      </c>
      <c r="AA235" s="38" t="n">
        <f aca="false">MIN(AA71,AA231)</f>
        <v>157660.31</v>
      </c>
      <c r="AB235" s="38" t="n">
        <f aca="false">MIN(AB71,AB231)</f>
        <v>0</v>
      </c>
      <c r="AC235" s="38" t="n">
        <f aca="false">MIN(AC71,AC231)</f>
        <v>57153.92</v>
      </c>
      <c r="AD235" s="38" t="n">
        <f aca="false">MIN(AD71,AD231)</f>
        <v>57418.56</v>
      </c>
      <c r="AE235" s="38" t="n">
        <f aca="false">MIN(AE71,AE231)</f>
        <v>0</v>
      </c>
      <c r="AF235" s="38" t="n">
        <f aca="false">MIN(AF71,AF231)</f>
        <v>43668.08</v>
      </c>
      <c r="AG235" s="38" t="n">
        <f aca="false">MIN(AG71,AG231)</f>
        <v>46229.9</v>
      </c>
      <c r="AH235" s="38" t="n">
        <f aca="false">MIN(AH71,AH231)</f>
        <v>0</v>
      </c>
      <c r="AI235" s="38" t="n">
        <f aca="false">MIN(AI71,AI231)</f>
        <v>0</v>
      </c>
      <c r="AJ235" s="38" t="n">
        <f aca="false">MIN(AJ71,AJ231)</f>
        <v>60432.77</v>
      </c>
      <c r="AK235" s="38" t="n">
        <f aca="false">MIN(AK71,AK231)</f>
        <v>0</v>
      </c>
      <c r="AL235" s="38" t="n">
        <f aca="false">MIN(AL71,AL231)</f>
        <v>0</v>
      </c>
      <c r="AM235" s="38" t="n">
        <f aca="false">MIN(AM71,AM231)</f>
        <v>14228.59</v>
      </c>
      <c r="AN235" s="38" t="n">
        <f aca="false">MIN(AN71,AN231)</f>
        <v>59651.16</v>
      </c>
      <c r="AO235" s="38" t="n">
        <f aca="false">MIN(AO71,AO231)</f>
        <v>51670.43</v>
      </c>
      <c r="AP235" s="38" t="n">
        <f aca="false">MIN(AP71,AP231)</f>
        <v>575317.58</v>
      </c>
      <c r="AQ235" s="38" t="n">
        <f aca="false">MIN(AQ71,AQ231)</f>
        <v>18487.63</v>
      </c>
      <c r="AR235" s="38" t="n">
        <f aca="false">MIN(AR71,AR231)</f>
        <v>312099.57</v>
      </c>
      <c r="AS235" s="38" t="n">
        <f aca="false">MIN(AS71,AS231)</f>
        <v>6341.46</v>
      </c>
      <c r="AT235" s="38" t="n">
        <f aca="false">MIN(AT71,AT231)</f>
        <v>29330.57</v>
      </c>
      <c r="AU235" s="38" t="n">
        <f aca="false">MIN(AU71,AU231)</f>
        <v>0</v>
      </c>
      <c r="AV235" s="38" t="n">
        <f aca="false">MIN(AV71,AV231)</f>
        <v>100.65</v>
      </c>
      <c r="AW235" s="38" t="n">
        <f aca="false">MIN(AW71,AW231)</f>
        <v>60162.24</v>
      </c>
      <c r="AX235" s="38" t="n">
        <f aca="false">MIN(AX71,AX231)</f>
        <v>0</v>
      </c>
      <c r="AY235" s="38" t="n">
        <f aca="false">MIN(AY71,AY231)</f>
        <v>31805.64</v>
      </c>
      <c r="AZ235" s="38" t="n">
        <f aca="false">MIN(AZ71,AZ231)</f>
        <v>0</v>
      </c>
      <c r="BA235" s="38" t="n">
        <f aca="false">MIN(BA71,BA231)</f>
        <v>68026.24</v>
      </c>
      <c r="BB235" s="38" t="n">
        <f aca="false">MIN(BB71,BB231)</f>
        <v>49780.25</v>
      </c>
      <c r="BC235" s="38" t="n">
        <f aca="false">MIN(BC71,BC231)</f>
        <v>530690.61</v>
      </c>
      <c r="BD235" s="38" t="n">
        <f aca="false">MIN(BD71,BD231)</f>
        <v>14074.12</v>
      </c>
      <c r="BE235" s="38" t="n">
        <f aca="false">MIN(BE71,BE231)</f>
        <v>10657.62</v>
      </c>
      <c r="BF235" s="38" t="n">
        <f aca="false">MIN(BF71,BF231)</f>
        <v>170788.45</v>
      </c>
      <c r="BG235" s="38" t="n">
        <f aca="false">MIN(BG71,BG231)</f>
        <v>0</v>
      </c>
      <c r="BH235" s="38" t="n">
        <f aca="false">MIN(BH71,BH231)</f>
        <v>13566.3</v>
      </c>
      <c r="BI235" s="38" t="n">
        <f aca="false">MIN(BI71,BI231)</f>
        <v>106982.83</v>
      </c>
      <c r="BJ235" s="38" t="n">
        <f aca="false">MIN(BJ71,BJ231)</f>
        <v>28293.05</v>
      </c>
      <c r="BK235" s="38" t="n">
        <f aca="false">MIN(BK71,BK231)</f>
        <v>13373.42</v>
      </c>
      <c r="BL235" s="38" t="n">
        <f aca="false">MIN(BL71,BL231)</f>
        <v>10906.6</v>
      </c>
      <c r="BM235" s="38" t="n">
        <f aca="false">MIN(BM71,BM231)</f>
        <v>49753.27</v>
      </c>
      <c r="BN235" s="38" t="n">
        <f aca="false">MIN(BN71,BN231)</f>
        <v>13385.54</v>
      </c>
      <c r="BO235" s="38" t="n">
        <f aca="false">MIN(BO71,BO231)</f>
        <v>1197.75</v>
      </c>
      <c r="BP235" s="38" t="n">
        <f aca="false">MIN(BP71,BP231)</f>
        <v>25624.84</v>
      </c>
      <c r="BQ235" s="38" t="n">
        <f aca="false">MIN(BQ71,BQ231)</f>
        <v>0</v>
      </c>
      <c r="BR235" s="38" t="n">
        <f aca="false">MIN(BR71,BR231)</f>
        <v>0</v>
      </c>
      <c r="BS235" s="38" t="n">
        <f aca="false">MIN(BS71,BS231)</f>
        <v>0</v>
      </c>
      <c r="BT235" s="38" t="n">
        <f aca="false">MIN(BT71,BT231)</f>
        <v>9549.46</v>
      </c>
      <c r="BU235" s="38" t="n">
        <f aca="false">MIN(BU71,BU231)</f>
        <v>49513.89</v>
      </c>
      <c r="BV235" s="38" t="n">
        <f aca="false">MIN(BV71,BV231)</f>
        <v>44636.07</v>
      </c>
      <c r="BW235" s="38" t="n">
        <f aca="false">MIN(BW71,BW231)</f>
        <v>16873.6</v>
      </c>
      <c r="BX235" s="38" t="n">
        <f aca="false">MIN(BX71,BX231)</f>
        <v>11525.1</v>
      </c>
      <c r="BY235" s="38" t="n">
        <f aca="false">MIN(BY71,BY231)</f>
        <v>18215.43</v>
      </c>
      <c r="BZ235" s="38" t="n">
        <f aca="false">MIN(BZ71,BZ231)</f>
        <v>66647.73</v>
      </c>
      <c r="CA235" s="38" t="n">
        <f aca="false">MIN(CA71,CA231)</f>
        <v>42723.01</v>
      </c>
      <c r="CB235" s="38" t="n">
        <f aca="false">MIN(CB71,CB231)</f>
        <v>393944.42</v>
      </c>
      <c r="CC235" s="38" t="n">
        <f aca="false">MIN(CC71,CC231)</f>
        <v>13178.24</v>
      </c>
      <c r="CD235" s="38" t="n">
        <f aca="false">MIN(CD71,CD231)</f>
        <v>0</v>
      </c>
      <c r="CE235" s="38" t="n">
        <f aca="false">MIN(CE71,CE231)</f>
        <v>14386.08</v>
      </c>
      <c r="CF235" s="38" t="n">
        <f aca="false">MIN(CF71,CF231)</f>
        <v>0</v>
      </c>
      <c r="CG235" s="38" t="n">
        <f aca="false">MIN(CG71,CG231)</f>
        <v>59799.77</v>
      </c>
      <c r="CH235" s="38" t="n">
        <f aca="false">MIN(CH71,CH231)</f>
        <v>13469.39</v>
      </c>
      <c r="CI235" s="38" t="n">
        <f aca="false">MIN(CI71,CI231)</f>
        <v>27202.69</v>
      </c>
      <c r="CJ235" s="38" t="n">
        <f aca="false">MIN(CJ71,CJ231)</f>
        <v>0</v>
      </c>
      <c r="CK235" s="38" t="n">
        <f aca="false">MIN(CK71,CK231)</f>
        <v>0</v>
      </c>
      <c r="CL235" s="38" t="n">
        <f aca="false">MIN(CL71,CL231)</f>
        <v>39916.09</v>
      </c>
      <c r="CM235" s="38" t="n">
        <f aca="false">MIN(CM71,CM231)</f>
        <v>56085.59</v>
      </c>
      <c r="CN235" s="38" t="n">
        <f aca="false">MIN(CN71,CN231)</f>
        <v>151107.73</v>
      </c>
      <c r="CO235" s="38" t="n">
        <f aca="false">MIN(CO71,CO231)</f>
        <v>83801.83</v>
      </c>
      <c r="CP235" s="38" t="n">
        <f aca="false">MIN(CP71,CP231)</f>
        <v>4945.91</v>
      </c>
      <c r="CQ235" s="38" t="n">
        <f aca="false">MIN(CQ71,CQ231)</f>
        <v>0</v>
      </c>
      <c r="CR235" s="38" t="n">
        <f aca="false">MIN(CR71,CR231)</f>
        <v>33163.21</v>
      </c>
      <c r="CS235" s="38" t="n">
        <f aca="false">MIN(CS71,CS231)</f>
        <v>0</v>
      </c>
      <c r="CT235" s="38" t="n">
        <f aca="false">MIN(CT71,CT231)</f>
        <v>0</v>
      </c>
      <c r="CU235" s="38" t="n">
        <f aca="false">MIN(CU71,CU231)</f>
        <v>0</v>
      </c>
      <c r="CV235" s="38" t="n">
        <f aca="false">MIN(CV71,CV231)</f>
        <v>0</v>
      </c>
      <c r="CW235" s="38" t="n">
        <f aca="false">MIN(CW71,CW231)</f>
        <v>57032.13</v>
      </c>
      <c r="CX235" s="38" t="n">
        <f aca="false">MIN(CX71,CX231)</f>
        <v>33669.79</v>
      </c>
      <c r="CY235" s="38" t="n">
        <f aca="false">MIN(CY71,CY231)</f>
        <v>88642.25</v>
      </c>
      <c r="CZ235" s="38" t="n">
        <f aca="false">MIN(CZ71,CZ231)</f>
        <v>8858.35</v>
      </c>
      <c r="DA235" s="38" t="n">
        <f aca="false">MIN(DA71,DA231)</f>
        <v>32609.47</v>
      </c>
      <c r="DB235" s="38" t="n">
        <f aca="false">MIN(DB71,DB231)</f>
        <v>0</v>
      </c>
      <c r="DC235" s="38" t="n">
        <f aca="false">MIN(DC71,DC231)</f>
        <v>0</v>
      </c>
      <c r="DD235" s="38" t="n">
        <f aca="false">MIN(DD71,DD231)</f>
        <v>39572.47</v>
      </c>
      <c r="DE235" s="38" t="n">
        <f aca="false">MIN(DE71,DE231)</f>
        <v>3084.43</v>
      </c>
      <c r="DF235" s="38" t="n">
        <f aca="false">MIN(DF71,DF231)</f>
        <v>102726.38</v>
      </c>
      <c r="DG235" s="38" t="n">
        <f aca="false">MIN(DG71,DG231)</f>
        <v>12321.81</v>
      </c>
      <c r="DH235" s="38" t="n">
        <f aca="false">MIN(DH71,DH231)</f>
        <v>3359.57</v>
      </c>
      <c r="DI235" s="38" t="n">
        <f aca="false">MIN(DI71,DI231)</f>
        <v>0</v>
      </c>
      <c r="DJ235" s="38" t="n">
        <f aca="false">MIN(DJ71,DJ231)</f>
        <v>40837.1</v>
      </c>
      <c r="DK235" s="38" t="n">
        <f aca="false">MIN(DK71,DK231)</f>
        <v>10677.74</v>
      </c>
      <c r="DL235" s="38" t="n">
        <f aca="false">MIN(DL71,DL231)</f>
        <v>179014.02</v>
      </c>
      <c r="DM235" s="38" t="n">
        <f aca="false">MIN(DM71,DM231)</f>
        <v>24361.5</v>
      </c>
      <c r="DN235" s="38" t="n">
        <f aca="false">MIN(DN71,DN231)</f>
        <v>0</v>
      </c>
      <c r="DO235" s="38" t="n">
        <f aca="false">MIN(DO71,DO231)</f>
        <v>0</v>
      </c>
      <c r="DP235" s="38" t="n">
        <f aca="false">MIN(DP71,DP231)</f>
        <v>0</v>
      </c>
      <c r="DQ235" s="38" t="n">
        <f aca="false">MIN(DQ71,DQ231)</f>
        <v>0</v>
      </c>
      <c r="DR235" s="38" t="n">
        <f aca="false">MIN(DR71,DR231)</f>
        <v>0</v>
      </c>
      <c r="DS235" s="38" t="n">
        <f aca="false">MIN(DS71,DS231)</f>
        <v>25953.04</v>
      </c>
      <c r="DT235" s="38" t="n">
        <f aca="false">MIN(DT71,DT231)</f>
        <v>31826.52</v>
      </c>
      <c r="DU235" s="38" t="n">
        <f aca="false">MIN(DU71,DU231)</f>
        <v>28661.1</v>
      </c>
      <c r="DV235" s="38" t="n">
        <f aca="false">MIN(DV71,DV231)</f>
        <v>17390.13</v>
      </c>
      <c r="DW235" s="38" t="n">
        <f aca="false">MIN(DW71,DW231)</f>
        <v>34129.58</v>
      </c>
      <c r="DX235" s="38" t="n">
        <f aca="false">MIN(DX71,DX231)</f>
        <v>85531.51</v>
      </c>
      <c r="DY235" s="38" t="n">
        <f aca="false">MIN(DY71,DY231)</f>
        <v>32382.83</v>
      </c>
      <c r="DZ235" s="38" t="n">
        <f aca="false">MIN(DZ71,DZ231)</f>
        <v>0</v>
      </c>
      <c r="EA235" s="38" t="n">
        <f aca="false">MIN(EA71,EA231)</f>
        <v>3438.38</v>
      </c>
      <c r="EB235" s="38" t="n">
        <f aca="false">MIN(EB71,EB231)</f>
        <v>0</v>
      </c>
      <c r="EC235" s="38" t="n">
        <f aca="false">MIN(EC71,EC231)</f>
        <v>4320.29</v>
      </c>
      <c r="ED235" s="38" t="n">
        <f aca="false">MIN(ED71,ED231)</f>
        <v>40996.89</v>
      </c>
      <c r="EE235" s="38" t="n">
        <f aca="false">MIN(EE71,EE231)</f>
        <v>19851.96</v>
      </c>
      <c r="EF235" s="38" t="n">
        <f aca="false">MIN(EF71,EF231)</f>
        <v>61230.89</v>
      </c>
      <c r="EG235" s="38" t="n">
        <f aca="false">MIN(EG71,EG231)</f>
        <v>36873.03</v>
      </c>
      <c r="EH235" s="38" t="n">
        <f aca="false">MIN(EH71,EH231)</f>
        <v>61283.13</v>
      </c>
      <c r="EI235" s="38" t="n">
        <f aca="false">MIN(EI71,EI231)</f>
        <v>0</v>
      </c>
      <c r="EJ235" s="38" t="n">
        <f aca="false">MIN(EJ71,EJ231)</f>
        <v>47422.26</v>
      </c>
      <c r="EK235" s="38" t="n">
        <f aca="false">MIN(EK71,EK231)</f>
        <v>35177.82</v>
      </c>
      <c r="EL235" s="38" t="n">
        <f aca="false">MIN(EL71,EL231)</f>
        <v>0</v>
      </c>
      <c r="EM235" s="38" t="n">
        <f aca="false">MIN(EM71,EM231)</f>
        <v>99059.49</v>
      </c>
      <c r="EN235" s="38" t="n">
        <f aca="false">MIN(EN71,EN231)</f>
        <v>111683.33</v>
      </c>
      <c r="EO235" s="38" t="n">
        <f aca="false">MIN(EO71,EO231)</f>
        <v>0</v>
      </c>
      <c r="EP235" s="38" t="n">
        <f aca="false">MIN(EP71,EP231)</f>
        <v>62405.26</v>
      </c>
      <c r="EQ235" s="38" t="n">
        <f aca="false">MIN(EQ71,EQ231)</f>
        <v>0</v>
      </c>
      <c r="ER235" s="38" t="n">
        <f aca="false">MIN(ER71,ER231)</f>
        <v>68748.16</v>
      </c>
      <c r="ES235" s="38" t="n">
        <f aca="false">MIN(ES71,ES231)</f>
        <v>9890.35</v>
      </c>
      <c r="ET235" s="38" t="n">
        <f aca="false">MIN(ET71,ET231)</f>
        <v>8331.87</v>
      </c>
      <c r="EU235" s="38" t="n">
        <f aca="false">MIN(EU71,EU231)</f>
        <v>83584.01</v>
      </c>
      <c r="EV235" s="38" t="n">
        <f aca="false">MIN(EV71,EV231)</f>
        <v>4872.83</v>
      </c>
      <c r="EW235" s="38" t="n">
        <f aca="false">MIN(EW71,EW231)</f>
        <v>0</v>
      </c>
      <c r="EX235" s="38" t="n">
        <f aca="false">MIN(EX71,EX231)</f>
        <v>44158.4</v>
      </c>
      <c r="EY235" s="38" t="n">
        <f aca="false">MIN(EY71,EY231)</f>
        <v>0</v>
      </c>
      <c r="EZ235" s="38" t="n">
        <f aca="false">MIN(EZ71,EZ231)</f>
        <v>495.62</v>
      </c>
      <c r="FA235" s="38" t="n">
        <f aca="false">MIN(FA71,FA231)</f>
        <v>37612.1</v>
      </c>
      <c r="FB235" s="38" t="n">
        <f aca="false">MIN(FB71,FB231)</f>
        <v>101321.8</v>
      </c>
      <c r="FC235" s="38" t="n">
        <f aca="false">MIN(FC71,FC231)</f>
        <v>52582.89</v>
      </c>
      <c r="FD235" s="38" t="n">
        <f aca="false">MIN(FD71,FD231)</f>
        <v>59243.46</v>
      </c>
      <c r="FE235" s="38" t="n">
        <f aca="false">MIN(FE71,FE231)</f>
        <v>4628.71</v>
      </c>
      <c r="FF235" s="38" t="n">
        <f aca="false">MIN(FF71,FF231)</f>
        <v>8316.05</v>
      </c>
      <c r="FG235" s="38" t="n">
        <f aca="false">MIN(FG71,FG231)</f>
        <v>0</v>
      </c>
      <c r="FH235" s="38" t="n">
        <f aca="false">MIN(FH71,FH231)</f>
        <v>1356.02</v>
      </c>
      <c r="FI235" s="38" t="n">
        <f aca="false">MIN(FI71,FI231)</f>
        <v>0</v>
      </c>
      <c r="FJ235" s="38" t="n">
        <f aca="false">MIN(FJ71,FJ231)</f>
        <v>22312.51</v>
      </c>
      <c r="FK235" s="38" t="n">
        <f aca="false">MIN(FK71,FK231)</f>
        <v>58553.22</v>
      </c>
      <c r="FL235" s="38" t="n">
        <f aca="false">MIN(FL71,FL231)</f>
        <v>44220.99</v>
      </c>
      <c r="FM235" s="38" t="n">
        <f aca="false">MIN(FM71,FM231)</f>
        <v>29599.2</v>
      </c>
      <c r="FN235" s="38" t="n">
        <f aca="false">MIN(FN71,FN231)</f>
        <v>0</v>
      </c>
      <c r="FO235" s="38" t="n">
        <f aca="false">MIN(FO71,FO231)</f>
        <v>0</v>
      </c>
      <c r="FP235" s="38" t="n">
        <f aca="false">MIN(FP71,FP231)</f>
        <v>27703.11</v>
      </c>
      <c r="FQ235" s="38" t="n">
        <f aca="false">MIN(FQ71,FQ231)</f>
        <v>0</v>
      </c>
      <c r="FR235" s="38" t="n">
        <f aca="false">MIN(FR71,FR231)</f>
        <v>0</v>
      </c>
      <c r="FS235" s="38" t="n">
        <f aca="false">MIN(FS71,FS231)</f>
        <v>0</v>
      </c>
      <c r="FT235" s="38" t="n">
        <f aca="false">MIN(FT71,FT231)</f>
        <v>22977.37</v>
      </c>
      <c r="FU235" s="38" t="n">
        <f aca="false">MIN(FU71,FU231)</f>
        <v>38525.41</v>
      </c>
      <c r="FV235" s="38" t="n">
        <f aca="false">MIN(FV71,FV231)</f>
        <v>0</v>
      </c>
      <c r="FW235" s="38" t="n">
        <f aca="false">MIN(FW71,FW231)</f>
        <v>2722.1</v>
      </c>
      <c r="FX235" s="38" t="n">
        <f aca="false">MIN(FX71,FX231)</f>
        <v>0</v>
      </c>
      <c r="FY235" s="38"/>
      <c r="FZ235" s="38"/>
      <c r="GA235" s="38"/>
      <c r="GB235" s="38"/>
      <c r="GC235" s="38"/>
      <c r="GD235" s="38"/>
      <c r="GG235" s="12"/>
    </row>
    <row r="236" customFormat="false" ht="15" hidden="false" customHeight="false" outlineLevel="0" collapsed="false">
      <c r="A236" s="40"/>
      <c r="B236" s="3" t="s">
        <v>575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9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GB236" s="38"/>
      <c r="GC236" s="38"/>
      <c r="GD236" s="38"/>
      <c r="GG236" s="12"/>
    </row>
    <row r="237" customFormat="false" ht="15" hidden="false" customHeight="false" outlineLevel="0" collapsed="false">
      <c r="A237" s="11"/>
      <c r="B237" s="3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108"/>
      <c r="FZ237" s="38"/>
      <c r="GA237" s="38"/>
      <c r="GB237" s="60"/>
      <c r="GC237" s="60"/>
      <c r="GD237" s="60"/>
      <c r="GG237" s="12"/>
    </row>
    <row r="238" customFormat="false" ht="15.75" hidden="false" customHeight="false" outlineLevel="0" collapsed="false">
      <c r="A238" s="11"/>
      <c r="B238" s="36" t="s">
        <v>576</v>
      </c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9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38"/>
      <c r="GB238" s="38"/>
      <c r="GC238" s="38"/>
      <c r="GD238" s="38"/>
      <c r="GG238" s="12"/>
    </row>
    <row r="239" customFormat="false" ht="15" hidden="false" customHeight="false" outlineLevel="0" collapsed="false">
      <c r="A239" s="11" t="s">
        <v>577</v>
      </c>
      <c r="B239" s="3" t="s">
        <v>578</v>
      </c>
      <c r="C239" s="38" t="n">
        <f aca="false">+C219+C237</f>
        <v>54867827.17</v>
      </c>
      <c r="D239" s="38" t="n">
        <f aca="false">+D219+D237</f>
        <v>310690779.45</v>
      </c>
      <c r="E239" s="38" t="n">
        <f aca="false">+E219+E237</f>
        <v>57184993.15</v>
      </c>
      <c r="F239" s="38" t="n">
        <f aca="false">+F219+F237</f>
        <v>110255388</v>
      </c>
      <c r="G239" s="38" t="n">
        <f aca="false">+G219+G237</f>
        <v>8022861.5</v>
      </c>
      <c r="H239" s="38" t="n">
        <f aca="false">+H219+H237</f>
        <v>7269053.61</v>
      </c>
      <c r="I239" s="38" t="n">
        <f aca="false">+I219+I237</f>
        <v>94125696.18</v>
      </c>
      <c r="J239" s="38" t="n">
        <f aca="false">+J219+J237</f>
        <v>15181752.42</v>
      </c>
      <c r="K239" s="38" t="n">
        <f aca="false">+K219+K237</f>
        <v>2895253.53</v>
      </c>
      <c r="L239" s="38" t="n">
        <f aca="false">+L219+L237</f>
        <v>22219200.44</v>
      </c>
      <c r="M239" s="38" t="n">
        <f aca="false">+M219+M237</f>
        <v>12839419.72</v>
      </c>
      <c r="N239" s="38" t="n">
        <f aca="false">+N219+N237</f>
        <v>366170236.3</v>
      </c>
      <c r="O239" s="38" t="n">
        <f aca="false">+O219+O237</f>
        <v>106800223.93</v>
      </c>
      <c r="P239" s="38" t="n">
        <f aca="false">+P219+P237</f>
        <v>2173606.88</v>
      </c>
      <c r="Q239" s="38" t="n">
        <f aca="false">+Q219+Q237</f>
        <v>281849186.51</v>
      </c>
      <c r="R239" s="38" t="n">
        <f aca="false">+R219+R237</f>
        <v>3838740.43</v>
      </c>
      <c r="S239" s="38" t="n">
        <f aca="false">+S219+S237</f>
        <v>11119878.07</v>
      </c>
      <c r="T239" s="38" t="n">
        <f aca="false">+T219+T237</f>
        <v>1839498.33</v>
      </c>
      <c r="U239" s="38" t="n">
        <f aca="false">+U219+U237</f>
        <v>986291.88</v>
      </c>
      <c r="V239" s="38" t="n">
        <f aca="false">+V219+V237</f>
        <v>2654030.16</v>
      </c>
      <c r="W239" s="38" t="n">
        <f aca="false">+W219+W237</f>
        <v>2226499.31</v>
      </c>
      <c r="X239" s="38" t="n">
        <f aca="false">+X219+X237</f>
        <v>727526.7</v>
      </c>
      <c r="Y239" s="38" t="n">
        <f aca="false">+Y219+Y237</f>
        <v>4217749.6</v>
      </c>
      <c r="Z239" s="38" t="n">
        <f aca="false">+Z219+Z237</f>
        <v>2621543.11</v>
      </c>
      <c r="AA239" s="38" t="n">
        <f aca="false">+AA219+AA237</f>
        <v>189806838.19</v>
      </c>
      <c r="AB239" s="38" t="n">
        <f aca="false">+AB219+AB237</f>
        <v>207466752.74</v>
      </c>
      <c r="AC239" s="38" t="n">
        <f aca="false">+AC219+AC237</f>
        <v>7157286.2</v>
      </c>
      <c r="AD239" s="38" t="n">
        <f aca="false">+AD219+AD237</f>
        <v>7861439.23</v>
      </c>
      <c r="AE239" s="38" t="n">
        <f aca="false">+AE219+AE237</f>
        <v>1524268.89</v>
      </c>
      <c r="AF239" s="38" t="n">
        <f aca="false">+AF219+AF237</f>
        <v>2101993.59</v>
      </c>
      <c r="AG239" s="38" t="n">
        <f aca="false">+AG219+AG237</f>
        <v>7041485.07</v>
      </c>
      <c r="AH239" s="38" t="n">
        <f aca="false">+AH219+AH237</f>
        <v>7763417.14</v>
      </c>
      <c r="AI239" s="38" t="n">
        <f aca="false">+AI219+AI237</f>
        <v>3048654.07</v>
      </c>
      <c r="AJ239" s="38" t="n">
        <f aca="false">+AJ219+AJ237</f>
        <v>2646404.14</v>
      </c>
      <c r="AK239" s="38" t="n">
        <f aca="false">+AK219+AK237</f>
        <v>2652150.11</v>
      </c>
      <c r="AL239" s="38" t="n">
        <f aca="false">+AL219+AL237</f>
        <v>2813100.55</v>
      </c>
      <c r="AM239" s="38" t="n">
        <f aca="false">+AM219+AM237</f>
        <v>3957062.91</v>
      </c>
      <c r="AN239" s="38" t="n">
        <f aca="false">+AN219+AN237</f>
        <v>3620815.2</v>
      </c>
      <c r="AO239" s="38" t="n">
        <f aca="false">+AO219+AO237</f>
        <v>35801506.06</v>
      </c>
      <c r="AP239" s="38" t="n">
        <f aca="false">+AP219+AP237</f>
        <v>591542306.86</v>
      </c>
      <c r="AQ239" s="38" t="n">
        <f aca="false">+AQ219+AQ237</f>
        <v>2798207.1</v>
      </c>
      <c r="AR239" s="38" t="n">
        <f aca="false">+AR219+AR237</f>
        <v>425205950.7</v>
      </c>
      <c r="AS239" s="38" t="n">
        <f aca="false">+AS219+AS237</f>
        <v>47421046.79</v>
      </c>
      <c r="AT239" s="38" t="n">
        <f aca="false">+AT219+AT237</f>
        <v>18683822.04</v>
      </c>
      <c r="AU239" s="38" t="n">
        <f aca="false">+AU219+AU237</f>
        <v>3433547.21</v>
      </c>
      <c r="AV239" s="38" t="n">
        <f aca="false">+AV219+AV237</f>
        <v>3151271.21</v>
      </c>
      <c r="AW239" s="38" t="n">
        <f aca="false">+AW219+AW237</f>
        <v>2554823.33</v>
      </c>
      <c r="AX239" s="38" t="n">
        <f aca="false">+AX219+AX237</f>
        <v>719858.01</v>
      </c>
      <c r="AY239" s="38" t="n">
        <f aca="false">+AY219+AY237</f>
        <v>4813811.73</v>
      </c>
      <c r="AZ239" s="38" t="n">
        <f aca="false">+AZ219+AZ237</f>
        <v>77852699.04</v>
      </c>
      <c r="BA239" s="38" t="n">
        <f aca="false">+BA219+BA237</f>
        <v>60454787.64</v>
      </c>
      <c r="BB239" s="38" t="n">
        <f aca="false">+BB219+BB237</f>
        <v>50809992.45</v>
      </c>
      <c r="BC239" s="38" t="n">
        <f aca="false">+BC219+BC237</f>
        <v>219632219.85</v>
      </c>
      <c r="BD239" s="38" t="n">
        <f aca="false">+BD219+BD237</f>
        <v>31067211.66</v>
      </c>
      <c r="BE239" s="38" t="n">
        <f aca="false">+BE219+BE237</f>
        <v>10761311</v>
      </c>
      <c r="BF239" s="38" t="n">
        <f aca="false">+BF219+BF237</f>
        <v>158130691.88</v>
      </c>
      <c r="BG239" s="38" t="n">
        <f aca="false">+BG219+BG237</f>
        <v>7463505.38</v>
      </c>
      <c r="BH239" s="38" t="n">
        <f aca="false">+BH219+BH237</f>
        <v>5230131.92</v>
      </c>
      <c r="BI239" s="38" t="n">
        <f aca="false">+BI219+BI237</f>
        <v>2626375.13</v>
      </c>
      <c r="BJ239" s="38" t="n">
        <f aca="false">+BJ219+BJ237</f>
        <v>39959767.56</v>
      </c>
      <c r="BK239" s="38" t="n">
        <f aca="false">+BK219+BK237</f>
        <v>100677939.53</v>
      </c>
      <c r="BL239" s="38" t="n">
        <f aca="false">+BL219+BL237</f>
        <v>2205717.19</v>
      </c>
      <c r="BM239" s="38" t="n">
        <f aca="false">+BM219+BM237</f>
        <v>3022900.36</v>
      </c>
      <c r="BN239" s="38" t="n">
        <f aca="false">+BN219+BN237</f>
        <v>26626507.05</v>
      </c>
      <c r="BO239" s="38" t="n">
        <f aca="false">+BO219+BO237</f>
        <v>11697845.73</v>
      </c>
      <c r="BP239" s="38" t="n">
        <f aca="false">+BP219+BP237</f>
        <v>2395891.9</v>
      </c>
      <c r="BQ239" s="38" t="n">
        <f aca="false">+BQ219+BQ237</f>
        <v>40883798.1</v>
      </c>
      <c r="BR239" s="38" t="n">
        <f aca="false">+BR219+BR237</f>
        <v>32584274.36</v>
      </c>
      <c r="BS239" s="38" t="n">
        <f aca="false">+BS219+BS237</f>
        <v>8872665.49</v>
      </c>
      <c r="BT239" s="38" t="n">
        <f aca="false">+BT219+BT237</f>
        <v>3316025.87</v>
      </c>
      <c r="BU239" s="38" t="n">
        <f aca="false">+BU219+BU237</f>
        <v>3873243.37</v>
      </c>
      <c r="BV239" s="38" t="n">
        <f aca="false">+BV219+BV237</f>
        <v>9613902.67</v>
      </c>
      <c r="BW239" s="38" t="n">
        <f aca="false">+BW219+BW237</f>
        <v>12781997.15</v>
      </c>
      <c r="BX239" s="38" t="n">
        <f aca="false">+BX219+BX237</f>
        <v>1246736.29</v>
      </c>
      <c r="BY239" s="38" t="n">
        <f aca="false">+BY219+BY237</f>
        <v>4581271.21</v>
      </c>
      <c r="BZ239" s="38" t="n">
        <f aca="false">+BZ219+BZ237</f>
        <v>2399369.52</v>
      </c>
      <c r="CA239" s="38" t="n">
        <f aca="false">+CA219+CA237</f>
        <v>2298484.91</v>
      </c>
      <c r="CB239" s="38" t="n">
        <f aca="false">+CB219+CB237</f>
        <v>586762257.37</v>
      </c>
      <c r="CC239" s="38" t="n">
        <f aca="false">+CC219+CC237</f>
        <v>2056325.63</v>
      </c>
      <c r="CD239" s="38" t="n">
        <f aca="false">+CD219+CD237</f>
        <v>1097413.06</v>
      </c>
      <c r="CE239" s="38" t="n">
        <f aca="false">+CE219+CE237</f>
        <v>1858261.74</v>
      </c>
      <c r="CF239" s="38" t="n">
        <f aca="false">+CF219+CF237</f>
        <v>1517324.92</v>
      </c>
      <c r="CG239" s="38" t="n">
        <f aca="false">+CG219+CG237</f>
        <v>2076249.11</v>
      </c>
      <c r="CH239" s="38" t="n">
        <f aca="false">+CH219+CH237</f>
        <v>1631127.86</v>
      </c>
      <c r="CI239" s="38" t="n">
        <f aca="false">+CI219+CI237</f>
        <v>5461133.94</v>
      </c>
      <c r="CJ239" s="38" t="n">
        <f aca="false">+CJ219+CJ237</f>
        <v>8606671.81</v>
      </c>
      <c r="CK239" s="38" t="n">
        <f aca="false">+CK219+CK237</f>
        <v>34963516.64</v>
      </c>
      <c r="CL239" s="38" t="n">
        <f aca="false">+CL219+CL237</f>
        <v>10137381.18</v>
      </c>
      <c r="CM239" s="38" t="n">
        <f aca="false">+CM219+CM237</f>
        <v>6312939.34</v>
      </c>
      <c r="CN239" s="38" t="n">
        <f aca="false">+CN219+CN237</f>
        <v>188813554.52</v>
      </c>
      <c r="CO239" s="38" t="n">
        <f aca="false">+CO219+CO237</f>
        <v>103431092.61</v>
      </c>
      <c r="CP239" s="38" t="n">
        <f aca="false">+CP219+CP237</f>
        <v>8719708.77</v>
      </c>
      <c r="CQ239" s="38" t="n">
        <f aca="false">+CQ219+CQ237</f>
        <v>10705387.35</v>
      </c>
      <c r="CR239" s="38" t="n">
        <f aca="false">+CR219+CR237</f>
        <v>2287136.82</v>
      </c>
      <c r="CS239" s="38" t="n">
        <f aca="false">+CS219+CS237</f>
        <v>3121144</v>
      </c>
      <c r="CT239" s="38" t="n">
        <f aca="false">+CT219+CT237</f>
        <v>1467376.23</v>
      </c>
      <c r="CU239" s="38" t="n">
        <f aca="false">+CU219+CU237</f>
        <v>3020229.6</v>
      </c>
      <c r="CV239" s="38" t="n">
        <f aca="false">+CV219+CV237</f>
        <v>778651.68</v>
      </c>
      <c r="CW239" s="38" t="n">
        <f aca="false">+CW219+CW237</f>
        <v>2058929.2</v>
      </c>
      <c r="CX239" s="38" t="n">
        <f aca="false">+CX219+CX237</f>
        <v>3678584.12</v>
      </c>
      <c r="CY239" s="38" t="n">
        <f aca="false">+CY219+CY237</f>
        <v>1571180.52</v>
      </c>
      <c r="CZ239" s="38" t="n">
        <f aca="false">+CZ219+CZ237</f>
        <v>16228588.65</v>
      </c>
      <c r="DA239" s="38" t="n">
        <f aca="false">+DA219+DA237</f>
        <v>2156892.35</v>
      </c>
      <c r="DB239" s="38" t="n">
        <f aca="false">+DB219+DB237</f>
        <v>2975385.95</v>
      </c>
      <c r="DC239" s="38" t="n">
        <f aca="false">+DC219+DC237</f>
        <v>2152864.2</v>
      </c>
      <c r="DD239" s="38" t="n">
        <f aca="false">+DD219+DD237</f>
        <v>1663439.56</v>
      </c>
      <c r="DE239" s="38" t="n">
        <f aca="false">+DE219+DE237</f>
        <v>3735294.81</v>
      </c>
      <c r="DF239" s="38" t="n">
        <f aca="false">+DF219+DF237</f>
        <v>152056121.27</v>
      </c>
      <c r="DG239" s="38" t="n">
        <f aca="false">+DG219+DG237</f>
        <v>1396493.48</v>
      </c>
      <c r="DH239" s="38" t="n">
        <f aca="false">+DH219+DH237</f>
        <v>15693561.09</v>
      </c>
      <c r="DI239" s="38" t="n">
        <f aca="false">+DI219+DI237</f>
        <v>19986644.42</v>
      </c>
      <c r="DJ239" s="38" t="n">
        <f aca="false">+DJ219+DJ237</f>
        <v>5238754.63</v>
      </c>
      <c r="DK239" s="38" t="n">
        <f aca="false">+DK219+DK237</f>
        <v>3397699.69</v>
      </c>
      <c r="DL239" s="38" t="n">
        <f aca="false">+DL219+DL237</f>
        <v>44567106.81</v>
      </c>
      <c r="DM239" s="38" t="n">
        <f aca="false">+DM219+DM237</f>
        <v>3280392.94</v>
      </c>
      <c r="DN239" s="38" t="n">
        <f aca="false">+DN219+DN237</f>
        <v>10815101.81</v>
      </c>
      <c r="DO239" s="38" t="n">
        <f aca="false">+DO219+DO237</f>
        <v>22373724.52</v>
      </c>
      <c r="DP239" s="38" t="n">
        <f aca="false">+DP219+DP237</f>
        <v>2423335.29</v>
      </c>
      <c r="DQ239" s="38" t="n">
        <f aca="false">+DQ219+DQ237</f>
        <v>4115217.49</v>
      </c>
      <c r="DR239" s="38" t="n">
        <f aca="false">+DR219+DR237</f>
        <v>10159023.02</v>
      </c>
      <c r="DS239" s="38" t="n">
        <f aca="false">+DS219+DS237</f>
        <v>6678790.43</v>
      </c>
      <c r="DT239" s="38" t="n">
        <f aca="false">+DT219+DT237</f>
        <v>2206808.51</v>
      </c>
      <c r="DU239" s="38" t="n">
        <f aca="false">+DU219+DU237</f>
        <v>3479477.53</v>
      </c>
      <c r="DV239" s="38" t="n">
        <f aca="false">+DV219+DV237</f>
        <v>2356306.37</v>
      </c>
      <c r="DW239" s="38" t="n">
        <f aca="false">+DW219+DW237</f>
        <v>3256053.92</v>
      </c>
      <c r="DX239" s="38" t="n">
        <f aca="false">+DX219+DX237</f>
        <v>2653432.66</v>
      </c>
      <c r="DY239" s="38" t="n">
        <f aca="false">+DY219+DY237</f>
        <v>3423928.74</v>
      </c>
      <c r="DZ239" s="38" t="n">
        <f aca="false">+DZ219+DZ237</f>
        <v>8631229.1</v>
      </c>
      <c r="EA239" s="38" t="n">
        <f aca="false">+EA219+EA237</f>
        <v>4380095.91</v>
      </c>
      <c r="EB239" s="38" t="n">
        <f aca="false">+EB219+EB237</f>
        <v>4629226.54</v>
      </c>
      <c r="EC239" s="38" t="n">
        <f aca="false">+EC219+EC237</f>
        <v>2719381.91</v>
      </c>
      <c r="ED239" s="38" t="n">
        <f aca="false">+ED219+ED237</f>
        <v>15804466.48</v>
      </c>
      <c r="EE239" s="38" t="n">
        <f aca="false">+EE219+EE237</f>
        <v>2454322.1</v>
      </c>
      <c r="EF239" s="38" t="n">
        <f aca="false">+EF219+EF237</f>
        <v>11694826.5</v>
      </c>
      <c r="EG239" s="38" t="n">
        <f aca="false">+EG219+EG237</f>
        <v>2600539.76</v>
      </c>
      <c r="EH239" s="38" t="n">
        <f aca="false">+EH219+EH237</f>
        <v>2389585.9</v>
      </c>
      <c r="EI239" s="38" t="n">
        <f aca="false">+EI219+EI237</f>
        <v>125233023.45</v>
      </c>
      <c r="EJ239" s="38" t="n">
        <f aca="false">+EJ219+EJ237</f>
        <v>60487461.6</v>
      </c>
      <c r="EK239" s="38" t="n">
        <f aca="false">+EK219+EK237</f>
        <v>4949511.02</v>
      </c>
      <c r="EL239" s="38" t="n">
        <f aca="false">+EL219+EL237</f>
        <v>3552981.04</v>
      </c>
      <c r="EM239" s="38" t="n">
        <f aca="false">+EM219+EM237</f>
        <v>4458687.33</v>
      </c>
      <c r="EN239" s="38" t="n">
        <f aca="false">+EN219+EN237</f>
        <v>8615396.53</v>
      </c>
      <c r="EO239" s="38" t="n">
        <f aca="false">+EO219+EO237</f>
        <v>3707658.49</v>
      </c>
      <c r="EP239" s="38" t="n">
        <f aca="false">+EP219+EP237</f>
        <v>3634260.45</v>
      </c>
      <c r="EQ239" s="38" t="n">
        <f aca="false">+EQ219+EQ237</f>
        <v>16599978.32</v>
      </c>
      <c r="ER239" s="38" t="n">
        <f aca="false">+ER219+ER237</f>
        <v>3593387.78</v>
      </c>
      <c r="ES239" s="38" t="n">
        <f aca="false">+ES219+ES237</f>
        <v>1579441.33</v>
      </c>
      <c r="ET239" s="38" t="n">
        <f aca="false">+ET219+ET237</f>
        <v>2571984.13</v>
      </c>
      <c r="EU239" s="38" t="n">
        <f aca="false">+EU219+EU237</f>
        <v>4846056.6</v>
      </c>
      <c r="EV239" s="38" t="n">
        <f aca="false">+EV219+EV237</f>
        <v>1070135.59</v>
      </c>
      <c r="EW239" s="38" t="n">
        <f aca="false">+EW219+EW237</f>
        <v>7344947.38</v>
      </c>
      <c r="EX239" s="38" t="n">
        <f aca="false">+EX219+EX237</f>
        <v>2878525.67</v>
      </c>
      <c r="EY239" s="38" t="n">
        <f aca="false">+EY219+EY237</f>
        <v>6214037.29</v>
      </c>
      <c r="EZ239" s="38" t="n">
        <f aca="false">+EZ219+EZ237</f>
        <v>1706065.62</v>
      </c>
      <c r="FA239" s="38" t="n">
        <f aca="false">+FA219+FA237</f>
        <v>22775751.09</v>
      </c>
      <c r="FB239" s="38" t="n">
        <f aca="false">+FB219+FB237</f>
        <v>3459592.12</v>
      </c>
      <c r="FC239" s="38" t="n">
        <f aca="false">+FC219+FC237</f>
        <v>18902428.14</v>
      </c>
      <c r="FD239" s="38" t="n">
        <f aca="false">+FD219+FD237</f>
        <v>3288198.55</v>
      </c>
      <c r="FE239" s="38" t="n">
        <f aca="false">+FE219+FE237</f>
        <v>1413939.62</v>
      </c>
      <c r="FF239" s="38" t="n">
        <f aca="false">+FF219+FF237</f>
        <v>2227435.79</v>
      </c>
      <c r="FG239" s="38" t="n">
        <f aca="false">+FG219+FG237</f>
        <v>1506529.33</v>
      </c>
      <c r="FH239" s="38" t="n">
        <f aca="false">+FH219+FH237</f>
        <v>1334632.37</v>
      </c>
      <c r="FI239" s="38" t="n">
        <f aca="false">+FI219+FI237</f>
        <v>13344031.09</v>
      </c>
      <c r="FJ239" s="38" t="n">
        <f aca="false">+FJ219+FJ237</f>
        <v>12594801.77</v>
      </c>
      <c r="FK239" s="38" t="n">
        <f aca="false">+FK219+FK237</f>
        <v>15535529.73</v>
      </c>
      <c r="FL239" s="38" t="n">
        <f aca="false">+FL219+FL237</f>
        <v>30406309.35</v>
      </c>
      <c r="FM239" s="38" t="n">
        <f aca="false">+FM219+FM237</f>
        <v>21672197.94</v>
      </c>
      <c r="FN239" s="38" t="n">
        <f aca="false">+FN219+FN237</f>
        <v>137005652.19</v>
      </c>
      <c r="FO239" s="38" t="n">
        <f aca="false">+FO219+FO237</f>
        <v>8283197.66</v>
      </c>
      <c r="FP239" s="38" t="n">
        <f aca="false">+FP219+FP237</f>
        <v>17327660.73</v>
      </c>
      <c r="FQ239" s="38" t="n">
        <f aca="false">+FQ219+FQ237</f>
        <v>6554952.84</v>
      </c>
      <c r="FR239" s="38" t="n">
        <f aca="false">+FR219+FR237</f>
        <v>1935403.21</v>
      </c>
      <c r="FS239" s="38" t="n">
        <f aca="false">+FS219+FS237</f>
        <v>2070276</v>
      </c>
      <c r="FT239" s="38" t="n">
        <f aca="false">+FT219+FT237</f>
        <v>1345199.28</v>
      </c>
      <c r="FU239" s="38" t="n">
        <f aca="false">+FU219+FU237</f>
        <v>6375495.12</v>
      </c>
      <c r="FV239" s="38" t="n">
        <f aca="false">+FV219+FV237</f>
        <v>5299574.19</v>
      </c>
      <c r="FW239" s="38" t="n">
        <f aca="false">+FW219+FW237</f>
        <v>1868149.68</v>
      </c>
      <c r="FX239" s="38" t="n">
        <f aca="false">+FX219+FX237</f>
        <v>1248662.56</v>
      </c>
      <c r="FY239" s="38"/>
      <c r="FZ239" s="60" t="n">
        <f aca="false">SUM(C239:FX239)</f>
        <v>5998159151.99</v>
      </c>
      <c r="GA239" s="60"/>
      <c r="GB239" s="38"/>
      <c r="GC239" s="38"/>
      <c r="GD239" s="38"/>
      <c r="GG239" s="12"/>
    </row>
    <row r="240" customFormat="false" ht="15" hidden="false" customHeight="false" outlineLevel="0" collapsed="false">
      <c r="A240" s="11" t="s">
        <v>579</v>
      </c>
      <c r="B240" s="3" t="s">
        <v>580</v>
      </c>
      <c r="C240" s="38" t="n">
        <f aca="false">C235</f>
        <v>154634.97</v>
      </c>
      <c r="D240" s="38" t="n">
        <f aca="false">D235</f>
        <v>0</v>
      </c>
      <c r="E240" s="38" t="n">
        <f aca="false">E235</f>
        <v>0</v>
      </c>
      <c r="F240" s="38" t="n">
        <f aca="false">F235</f>
        <v>232269.84</v>
      </c>
      <c r="G240" s="38" t="n">
        <f aca="false">G235</f>
        <v>4765.29</v>
      </c>
      <c r="H240" s="38" t="n">
        <f aca="false">H235</f>
        <v>24440.52</v>
      </c>
      <c r="I240" s="38" t="n">
        <f aca="false">I235</f>
        <v>865395.76</v>
      </c>
      <c r="J240" s="38" t="n">
        <f aca="false">J235</f>
        <v>101443.36</v>
      </c>
      <c r="K240" s="38" t="n">
        <f aca="false">K235</f>
        <v>20848.4</v>
      </c>
      <c r="L240" s="38" t="n">
        <f aca="false">L235</f>
        <v>217219.62</v>
      </c>
      <c r="M240" s="38" t="n">
        <f aca="false">M235</f>
        <v>111508.6</v>
      </c>
      <c r="N240" s="38" t="n">
        <f aca="false">N235</f>
        <v>129675.68</v>
      </c>
      <c r="O240" s="38" t="n">
        <f aca="false">O235</f>
        <v>115724.87</v>
      </c>
      <c r="P240" s="38" t="n">
        <f aca="false">P235</f>
        <v>6929</v>
      </c>
      <c r="Q240" s="38" t="n">
        <f aca="false">Q235</f>
        <v>61556.67</v>
      </c>
      <c r="R240" s="38" t="n">
        <f aca="false">R235</f>
        <v>66667.8</v>
      </c>
      <c r="S240" s="38" t="n">
        <f aca="false">S235</f>
        <v>32989.24</v>
      </c>
      <c r="T240" s="38" t="n">
        <f aca="false">T235</f>
        <v>26386.01</v>
      </c>
      <c r="U240" s="38" t="n">
        <f aca="false">U235</f>
        <v>2437.29</v>
      </c>
      <c r="V240" s="38" t="n">
        <f aca="false">V235</f>
        <v>13348.94</v>
      </c>
      <c r="W240" s="39" t="n">
        <f aca="false">W235</f>
        <v>41526.15</v>
      </c>
      <c r="X240" s="38" t="n">
        <f aca="false">X235</f>
        <v>2693.5</v>
      </c>
      <c r="Y240" s="38" t="n">
        <f aca="false">Y235</f>
        <v>30580.14</v>
      </c>
      <c r="Z240" s="38" t="n">
        <f aca="false">Z235</f>
        <v>11069.05</v>
      </c>
      <c r="AA240" s="38" t="n">
        <f aca="false">AA235</f>
        <v>157660.31</v>
      </c>
      <c r="AB240" s="38" t="n">
        <f aca="false">AB235</f>
        <v>0</v>
      </c>
      <c r="AC240" s="38" t="n">
        <f aca="false">AC235</f>
        <v>57153.92</v>
      </c>
      <c r="AD240" s="38" t="n">
        <f aca="false">AD235</f>
        <v>57418.56</v>
      </c>
      <c r="AE240" s="38" t="n">
        <f aca="false">AE235</f>
        <v>0</v>
      </c>
      <c r="AF240" s="38" t="n">
        <f aca="false">AF235</f>
        <v>43668.08</v>
      </c>
      <c r="AG240" s="38" t="n">
        <f aca="false">AG235</f>
        <v>46229.9</v>
      </c>
      <c r="AH240" s="38" t="n">
        <f aca="false">AH235</f>
        <v>0</v>
      </c>
      <c r="AI240" s="38" t="n">
        <f aca="false">AI235</f>
        <v>0</v>
      </c>
      <c r="AJ240" s="38" t="n">
        <f aca="false">AJ235</f>
        <v>60432.77</v>
      </c>
      <c r="AK240" s="38" t="n">
        <f aca="false">AK235</f>
        <v>0</v>
      </c>
      <c r="AL240" s="38" t="n">
        <f aca="false">AL235</f>
        <v>0</v>
      </c>
      <c r="AM240" s="38" t="n">
        <f aca="false">AM235</f>
        <v>14228.59</v>
      </c>
      <c r="AN240" s="38" t="n">
        <f aca="false">AN235</f>
        <v>59651.16</v>
      </c>
      <c r="AO240" s="38" t="n">
        <f aca="false">AO235</f>
        <v>51670.43</v>
      </c>
      <c r="AP240" s="38" t="n">
        <f aca="false">AP235</f>
        <v>575317.58</v>
      </c>
      <c r="AQ240" s="38" t="n">
        <f aca="false">AQ235</f>
        <v>18487.63</v>
      </c>
      <c r="AR240" s="38" t="n">
        <f aca="false">AR235</f>
        <v>312099.57</v>
      </c>
      <c r="AS240" s="38" t="n">
        <f aca="false">AS235</f>
        <v>6341.46</v>
      </c>
      <c r="AT240" s="38" t="n">
        <f aca="false">AT235</f>
        <v>29330.57</v>
      </c>
      <c r="AU240" s="38" t="n">
        <f aca="false">AU235</f>
        <v>0</v>
      </c>
      <c r="AV240" s="38" t="n">
        <f aca="false">AV235</f>
        <v>100.65</v>
      </c>
      <c r="AW240" s="38" t="n">
        <f aca="false">AW235</f>
        <v>60162.24</v>
      </c>
      <c r="AX240" s="38" t="n">
        <f aca="false">AX235</f>
        <v>0</v>
      </c>
      <c r="AY240" s="38" t="n">
        <f aca="false">AY235</f>
        <v>31805.64</v>
      </c>
      <c r="AZ240" s="38" t="n">
        <f aca="false">AZ235</f>
        <v>0</v>
      </c>
      <c r="BA240" s="38" t="n">
        <f aca="false">BA235</f>
        <v>68026.24</v>
      </c>
      <c r="BB240" s="38" t="n">
        <f aca="false">BB235</f>
        <v>49780.25</v>
      </c>
      <c r="BC240" s="38" t="n">
        <f aca="false">BC235</f>
        <v>530690.61</v>
      </c>
      <c r="BD240" s="38" t="n">
        <f aca="false">BD235</f>
        <v>14074.12</v>
      </c>
      <c r="BE240" s="38" t="n">
        <f aca="false">BE235</f>
        <v>10657.62</v>
      </c>
      <c r="BF240" s="38" t="n">
        <f aca="false">BF235</f>
        <v>170788.45</v>
      </c>
      <c r="BG240" s="38" t="n">
        <f aca="false">BG235</f>
        <v>0</v>
      </c>
      <c r="BH240" s="38" t="n">
        <f aca="false">BH235</f>
        <v>13566.3</v>
      </c>
      <c r="BI240" s="38" t="n">
        <f aca="false">BI235</f>
        <v>106982.83</v>
      </c>
      <c r="BJ240" s="38" t="n">
        <f aca="false">BJ235</f>
        <v>28293.05</v>
      </c>
      <c r="BK240" s="38" t="n">
        <f aca="false">BK235</f>
        <v>13373.42</v>
      </c>
      <c r="BL240" s="38" t="n">
        <f aca="false">BL235</f>
        <v>10906.6</v>
      </c>
      <c r="BM240" s="38" t="n">
        <f aca="false">BM235</f>
        <v>49753.27</v>
      </c>
      <c r="BN240" s="38" t="n">
        <f aca="false">BN235</f>
        <v>13385.54</v>
      </c>
      <c r="BO240" s="38" t="n">
        <f aca="false">BO235</f>
        <v>1197.75</v>
      </c>
      <c r="BP240" s="38" t="n">
        <f aca="false">BP235</f>
        <v>25624.84</v>
      </c>
      <c r="BQ240" s="38" t="n">
        <f aca="false">BQ235</f>
        <v>0</v>
      </c>
      <c r="BR240" s="38" t="n">
        <f aca="false">BR235</f>
        <v>0</v>
      </c>
      <c r="BS240" s="38" t="n">
        <f aca="false">BS235</f>
        <v>0</v>
      </c>
      <c r="BT240" s="38" t="n">
        <f aca="false">BT235</f>
        <v>9549.46</v>
      </c>
      <c r="BU240" s="38" t="n">
        <f aca="false">BU235</f>
        <v>49513.89</v>
      </c>
      <c r="BV240" s="38" t="n">
        <f aca="false">BV235</f>
        <v>44636.07</v>
      </c>
      <c r="BW240" s="38" t="n">
        <f aca="false">BW235</f>
        <v>16873.6</v>
      </c>
      <c r="BX240" s="38" t="n">
        <f aca="false">BX235</f>
        <v>11525.1</v>
      </c>
      <c r="BY240" s="38" t="n">
        <f aca="false">BY235</f>
        <v>18215.43</v>
      </c>
      <c r="BZ240" s="38" t="n">
        <f aca="false">BZ235</f>
        <v>66647.73</v>
      </c>
      <c r="CA240" s="38" t="n">
        <f aca="false">CA235</f>
        <v>42723.01</v>
      </c>
      <c r="CB240" s="38" t="n">
        <f aca="false">CB235</f>
        <v>393944.42</v>
      </c>
      <c r="CC240" s="38" t="n">
        <f aca="false">CC235</f>
        <v>13178.24</v>
      </c>
      <c r="CD240" s="38" t="n">
        <f aca="false">CD235</f>
        <v>0</v>
      </c>
      <c r="CE240" s="38" t="n">
        <f aca="false">CE235</f>
        <v>14386.08</v>
      </c>
      <c r="CF240" s="38" t="n">
        <f aca="false">CF235</f>
        <v>0</v>
      </c>
      <c r="CG240" s="38" t="n">
        <f aca="false">CG235</f>
        <v>59799.77</v>
      </c>
      <c r="CH240" s="38" t="n">
        <f aca="false">CH235</f>
        <v>13469.39</v>
      </c>
      <c r="CI240" s="38" t="n">
        <f aca="false">CI235</f>
        <v>27202.69</v>
      </c>
      <c r="CJ240" s="38" t="n">
        <f aca="false">CJ235</f>
        <v>0</v>
      </c>
      <c r="CK240" s="38" t="n">
        <f aca="false">CK235</f>
        <v>0</v>
      </c>
      <c r="CL240" s="38" t="n">
        <f aca="false">CL235</f>
        <v>39916.09</v>
      </c>
      <c r="CM240" s="38" t="n">
        <f aca="false">CM235</f>
        <v>56085.59</v>
      </c>
      <c r="CN240" s="38" t="n">
        <f aca="false">CN235</f>
        <v>151107.73</v>
      </c>
      <c r="CO240" s="38" t="n">
        <f aca="false">CO235</f>
        <v>83801.83</v>
      </c>
      <c r="CP240" s="38" t="n">
        <f aca="false">CP235</f>
        <v>4945.91</v>
      </c>
      <c r="CQ240" s="38" t="n">
        <f aca="false">CQ235</f>
        <v>0</v>
      </c>
      <c r="CR240" s="38" t="n">
        <f aca="false">CR235</f>
        <v>33163.21</v>
      </c>
      <c r="CS240" s="38" t="n">
        <f aca="false">CS235</f>
        <v>0</v>
      </c>
      <c r="CT240" s="38" t="n">
        <f aca="false">CT235</f>
        <v>0</v>
      </c>
      <c r="CU240" s="38" t="n">
        <f aca="false">CU235</f>
        <v>0</v>
      </c>
      <c r="CV240" s="38" t="n">
        <f aca="false">CV235</f>
        <v>0</v>
      </c>
      <c r="CW240" s="38" t="n">
        <f aca="false">CW235</f>
        <v>57032.13</v>
      </c>
      <c r="CX240" s="38" t="n">
        <f aca="false">CX235</f>
        <v>33669.79</v>
      </c>
      <c r="CY240" s="38" t="n">
        <f aca="false">CY235</f>
        <v>88642.25</v>
      </c>
      <c r="CZ240" s="38" t="n">
        <f aca="false">CZ235</f>
        <v>8858.35</v>
      </c>
      <c r="DA240" s="38" t="n">
        <f aca="false">DA235</f>
        <v>32609.47</v>
      </c>
      <c r="DB240" s="38" t="n">
        <f aca="false">DB235</f>
        <v>0</v>
      </c>
      <c r="DC240" s="38" t="n">
        <f aca="false">DC235</f>
        <v>0</v>
      </c>
      <c r="DD240" s="38" t="n">
        <f aca="false">DD235</f>
        <v>39572.47</v>
      </c>
      <c r="DE240" s="38" t="n">
        <f aca="false">DE235</f>
        <v>3084.43</v>
      </c>
      <c r="DF240" s="38" t="n">
        <f aca="false">DF235</f>
        <v>102726.38</v>
      </c>
      <c r="DG240" s="38" t="n">
        <f aca="false">DG235</f>
        <v>12321.81</v>
      </c>
      <c r="DH240" s="38" t="n">
        <f aca="false">DH235</f>
        <v>3359.57</v>
      </c>
      <c r="DI240" s="38" t="n">
        <f aca="false">DI235</f>
        <v>0</v>
      </c>
      <c r="DJ240" s="38" t="n">
        <f aca="false">DJ235</f>
        <v>40837.1</v>
      </c>
      <c r="DK240" s="38" t="n">
        <f aca="false">DK235</f>
        <v>10677.74</v>
      </c>
      <c r="DL240" s="38" t="n">
        <f aca="false">DL235</f>
        <v>179014.02</v>
      </c>
      <c r="DM240" s="38" t="n">
        <f aca="false">DM235</f>
        <v>24361.5</v>
      </c>
      <c r="DN240" s="38" t="n">
        <f aca="false">DN235</f>
        <v>0</v>
      </c>
      <c r="DO240" s="38" t="n">
        <f aca="false">DO235</f>
        <v>0</v>
      </c>
      <c r="DP240" s="38" t="n">
        <f aca="false">DP235</f>
        <v>0</v>
      </c>
      <c r="DQ240" s="38" t="n">
        <f aca="false">DQ235</f>
        <v>0</v>
      </c>
      <c r="DR240" s="38" t="n">
        <f aca="false">DR235</f>
        <v>0</v>
      </c>
      <c r="DS240" s="38" t="n">
        <f aca="false">DS235</f>
        <v>25953.04</v>
      </c>
      <c r="DT240" s="38" t="n">
        <f aca="false">DT235</f>
        <v>31826.52</v>
      </c>
      <c r="DU240" s="38" t="n">
        <f aca="false">DU235</f>
        <v>28661.1</v>
      </c>
      <c r="DV240" s="38" t="n">
        <f aca="false">DV235</f>
        <v>17390.13</v>
      </c>
      <c r="DW240" s="38" t="n">
        <f aca="false">DW235</f>
        <v>34129.58</v>
      </c>
      <c r="DX240" s="38" t="n">
        <f aca="false">DX235</f>
        <v>85531.51</v>
      </c>
      <c r="DY240" s="38" t="n">
        <f aca="false">DY235</f>
        <v>32382.83</v>
      </c>
      <c r="DZ240" s="38" t="n">
        <f aca="false">DZ235</f>
        <v>0</v>
      </c>
      <c r="EA240" s="38" t="n">
        <f aca="false">EA235</f>
        <v>3438.38</v>
      </c>
      <c r="EB240" s="38" t="n">
        <f aca="false">EB235</f>
        <v>0</v>
      </c>
      <c r="EC240" s="38" t="n">
        <f aca="false">EC235</f>
        <v>4320.29</v>
      </c>
      <c r="ED240" s="38" t="n">
        <f aca="false">ED235</f>
        <v>40996.89</v>
      </c>
      <c r="EE240" s="38" t="n">
        <f aca="false">EE235</f>
        <v>19851.96</v>
      </c>
      <c r="EF240" s="38" t="n">
        <f aca="false">EF235</f>
        <v>61230.89</v>
      </c>
      <c r="EG240" s="38" t="n">
        <f aca="false">EG235</f>
        <v>36873.03</v>
      </c>
      <c r="EH240" s="38" t="n">
        <f aca="false">EH235</f>
        <v>61283.13</v>
      </c>
      <c r="EI240" s="38" t="n">
        <f aca="false">EI235</f>
        <v>0</v>
      </c>
      <c r="EJ240" s="38" t="n">
        <f aca="false">EJ235</f>
        <v>47422.26</v>
      </c>
      <c r="EK240" s="38" t="n">
        <f aca="false">EK235</f>
        <v>35177.82</v>
      </c>
      <c r="EL240" s="38" t="n">
        <f aca="false">EL235</f>
        <v>0</v>
      </c>
      <c r="EM240" s="38" t="n">
        <f aca="false">EM235</f>
        <v>99059.49</v>
      </c>
      <c r="EN240" s="38" t="n">
        <f aca="false">EN235</f>
        <v>111683.33</v>
      </c>
      <c r="EO240" s="38" t="n">
        <f aca="false">EO235</f>
        <v>0</v>
      </c>
      <c r="EP240" s="38" t="n">
        <f aca="false">EP235</f>
        <v>62405.26</v>
      </c>
      <c r="EQ240" s="38" t="n">
        <f aca="false">EQ235</f>
        <v>0</v>
      </c>
      <c r="ER240" s="38" t="n">
        <f aca="false">ER235</f>
        <v>68748.16</v>
      </c>
      <c r="ES240" s="38" t="n">
        <f aca="false">ES235</f>
        <v>9890.35</v>
      </c>
      <c r="ET240" s="38" t="n">
        <f aca="false">ET235</f>
        <v>8331.87</v>
      </c>
      <c r="EU240" s="38" t="n">
        <f aca="false">EU235</f>
        <v>83584.01</v>
      </c>
      <c r="EV240" s="38" t="n">
        <f aca="false">EV235</f>
        <v>4872.83</v>
      </c>
      <c r="EW240" s="38" t="n">
        <f aca="false">EW235</f>
        <v>0</v>
      </c>
      <c r="EX240" s="38" t="n">
        <f aca="false">EX235</f>
        <v>44158.4</v>
      </c>
      <c r="EY240" s="38" t="n">
        <f aca="false">EY235</f>
        <v>0</v>
      </c>
      <c r="EZ240" s="38" t="n">
        <f aca="false">EZ235</f>
        <v>495.62</v>
      </c>
      <c r="FA240" s="38" t="n">
        <f aca="false">FA235</f>
        <v>37612.1</v>
      </c>
      <c r="FB240" s="38" t="n">
        <f aca="false">FB235</f>
        <v>101321.8</v>
      </c>
      <c r="FC240" s="38" t="n">
        <f aca="false">FC235</f>
        <v>52582.89</v>
      </c>
      <c r="FD240" s="38" t="n">
        <f aca="false">FD235</f>
        <v>59243.46</v>
      </c>
      <c r="FE240" s="38" t="n">
        <f aca="false">FE235</f>
        <v>4628.71</v>
      </c>
      <c r="FF240" s="38" t="n">
        <f aca="false">FF235</f>
        <v>8316.05</v>
      </c>
      <c r="FG240" s="38" t="n">
        <f aca="false">FG235</f>
        <v>0</v>
      </c>
      <c r="FH240" s="38" t="n">
        <f aca="false">FH235</f>
        <v>1356.02</v>
      </c>
      <c r="FI240" s="38" t="n">
        <f aca="false">FI235</f>
        <v>0</v>
      </c>
      <c r="FJ240" s="38" t="n">
        <f aca="false">FJ235</f>
        <v>22312.51</v>
      </c>
      <c r="FK240" s="38" t="n">
        <f aca="false">FK235</f>
        <v>58553.22</v>
      </c>
      <c r="FL240" s="38" t="n">
        <f aca="false">FL235</f>
        <v>44220.99</v>
      </c>
      <c r="FM240" s="38" t="n">
        <f aca="false">FM235</f>
        <v>29599.2</v>
      </c>
      <c r="FN240" s="38" t="n">
        <f aca="false">FN235</f>
        <v>0</v>
      </c>
      <c r="FO240" s="38" t="n">
        <f aca="false">FO235</f>
        <v>0</v>
      </c>
      <c r="FP240" s="38" t="n">
        <f aca="false">FP235</f>
        <v>27703.11</v>
      </c>
      <c r="FQ240" s="38" t="n">
        <f aca="false">FQ235</f>
        <v>0</v>
      </c>
      <c r="FR240" s="38" t="n">
        <f aca="false">FR235</f>
        <v>0</v>
      </c>
      <c r="FS240" s="38" t="n">
        <f aca="false">FS235</f>
        <v>0</v>
      </c>
      <c r="FT240" s="38" t="n">
        <f aca="false">FT235</f>
        <v>22977.37</v>
      </c>
      <c r="FU240" s="38" t="n">
        <f aca="false">FU235</f>
        <v>38525.41</v>
      </c>
      <c r="FV240" s="38" t="n">
        <f aca="false">FV235</f>
        <v>0</v>
      </c>
      <c r="FW240" s="38" t="n">
        <f aca="false">FW235</f>
        <v>2722.1</v>
      </c>
      <c r="FX240" s="38" t="n">
        <f aca="false">FX235</f>
        <v>0</v>
      </c>
      <c r="FY240" s="38"/>
      <c r="FZ240" s="60" t="n">
        <f aca="false">SUM(C240:FX240)</f>
        <v>8321796.52</v>
      </c>
      <c r="GA240" s="60"/>
      <c r="GB240" s="38"/>
      <c r="GC240" s="38"/>
      <c r="GD240" s="38"/>
    </row>
    <row r="241" customFormat="false" ht="15" hidden="false" customHeight="false" outlineLevel="0" collapsed="false">
      <c r="A241" s="11" t="s">
        <v>581</v>
      </c>
      <c r="B241" s="3" t="s">
        <v>582</v>
      </c>
      <c r="C241" s="38" t="n">
        <f aca="false">C239+C240</f>
        <v>55022462.14</v>
      </c>
      <c r="D241" s="38" t="n">
        <f aca="false">D239+D240</f>
        <v>310690779.45</v>
      </c>
      <c r="E241" s="38" t="n">
        <f aca="false">E239+E240</f>
        <v>57184993.15</v>
      </c>
      <c r="F241" s="38" t="n">
        <f aca="false">F239+F240</f>
        <v>110487657.84</v>
      </c>
      <c r="G241" s="38" t="n">
        <f aca="false">G239+G240</f>
        <v>8027626.79</v>
      </c>
      <c r="H241" s="38" t="n">
        <f aca="false">H239+H240</f>
        <v>7293494.13</v>
      </c>
      <c r="I241" s="38" t="n">
        <f aca="false">I239+I240</f>
        <v>94991091.94</v>
      </c>
      <c r="J241" s="38" t="n">
        <f aca="false">J239+J240</f>
        <v>15283195.78</v>
      </c>
      <c r="K241" s="38" t="n">
        <f aca="false">K239+K240</f>
        <v>2916101.93</v>
      </c>
      <c r="L241" s="38" t="n">
        <f aca="false">L239+L240</f>
        <v>22436420.06</v>
      </c>
      <c r="M241" s="38" t="n">
        <f aca="false">M239+M240</f>
        <v>12950928.32</v>
      </c>
      <c r="N241" s="38" t="n">
        <f aca="false">N239+N240</f>
        <v>366299911.98</v>
      </c>
      <c r="O241" s="38" t="n">
        <f aca="false">O239+O240</f>
        <v>106915948.8</v>
      </c>
      <c r="P241" s="38" t="n">
        <f aca="false">P239+P240</f>
        <v>2180535.88</v>
      </c>
      <c r="Q241" s="38" t="n">
        <f aca="false">Q239+Q240</f>
        <v>281910743.18</v>
      </c>
      <c r="R241" s="38" t="n">
        <f aca="false">R239+R240</f>
        <v>3905408.23</v>
      </c>
      <c r="S241" s="38" t="n">
        <f aca="false">S239+S240</f>
        <v>11152867.31</v>
      </c>
      <c r="T241" s="38" t="n">
        <f aca="false">T239+T240</f>
        <v>1865884.34</v>
      </c>
      <c r="U241" s="38" t="n">
        <f aca="false">U239+U240</f>
        <v>988729.17</v>
      </c>
      <c r="V241" s="38" t="n">
        <f aca="false">V239+V240</f>
        <v>2667379.1</v>
      </c>
      <c r="W241" s="39" t="n">
        <f aca="false">W239+W240</f>
        <v>2268025.46</v>
      </c>
      <c r="X241" s="38" t="n">
        <f aca="false">X239+X240</f>
        <v>730220.2</v>
      </c>
      <c r="Y241" s="38" t="n">
        <f aca="false">Y239+Y240</f>
        <v>4248329.74</v>
      </c>
      <c r="Z241" s="38" t="n">
        <f aca="false">Z239+Z240</f>
        <v>2632612.16</v>
      </c>
      <c r="AA241" s="38" t="n">
        <f aca="false">AA239+AA240</f>
        <v>189964498.5</v>
      </c>
      <c r="AB241" s="38" t="n">
        <f aca="false">AB239+AB240</f>
        <v>207466752.74</v>
      </c>
      <c r="AC241" s="38" t="n">
        <f aca="false">AC239+AC240</f>
        <v>7214440.12</v>
      </c>
      <c r="AD241" s="38" t="n">
        <f aca="false">AD239+AD240</f>
        <v>7918857.79</v>
      </c>
      <c r="AE241" s="38" t="n">
        <f aca="false">AE239+AE240</f>
        <v>1524268.89</v>
      </c>
      <c r="AF241" s="38" t="n">
        <f aca="false">AF239+AF240</f>
        <v>2145661.67</v>
      </c>
      <c r="AG241" s="38" t="n">
        <f aca="false">AG239+AG240</f>
        <v>7087714.97</v>
      </c>
      <c r="AH241" s="38" t="n">
        <f aca="false">AH239+AH240</f>
        <v>7763417.14</v>
      </c>
      <c r="AI241" s="38" t="n">
        <f aca="false">AI239+AI240</f>
        <v>3048654.07</v>
      </c>
      <c r="AJ241" s="38" t="n">
        <f aca="false">AJ239+AJ240</f>
        <v>2706836.91</v>
      </c>
      <c r="AK241" s="38" t="n">
        <f aca="false">AK239+AK240</f>
        <v>2652150.11</v>
      </c>
      <c r="AL241" s="38" t="n">
        <f aca="false">AL239+AL240</f>
        <v>2813100.55</v>
      </c>
      <c r="AM241" s="38" t="n">
        <f aca="false">AM239+AM240</f>
        <v>3971291.5</v>
      </c>
      <c r="AN241" s="38" t="n">
        <f aca="false">AN239+AN240</f>
        <v>3680466.36</v>
      </c>
      <c r="AO241" s="38" t="n">
        <f aca="false">AO239+AO240</f>
        <v>35853176.49</v>
      </c>
      <c r="AP241" s="38" t="n">
        <f aca="false">AP239+AP240</f>
        <v>592117624.44</v>
      </c>
      <c r="AQ241" s="38" t="n">
        <f aca="false">AQ239+AQ240</f>
        <v>2816694.73</v>
      </c>
      <c r="AR241" s="38" t="n">
        <f aca="false">AR239+AR240</f>
        <v>425518050.27</v>
      </c>
      <c r="AS241" s="38" t="n">
        <f aca="false">AS239+AS240</f>
        <v>47427388.25</v>
      </c>
      <c r="AT241" s="38" t="n">
        <f aca="false">AT239+AT240</f>
        <v>18713152.61</v>
      </c>
      <c r="AU241" s="38" t="n">
        <f aca="false">AU239+AU240</f>
        <v>3433547.21</v>
      </c>
      <c r="AV241" s="38" t="n">
        <f aca="false">AV239+AV240</f>
        <v>3151371.86</v>
      </c>
      <c r="AW241" s="38" t="n">
        <f aca="false">AW239+AW240</f>
        <v>2614985.57</v>
      </c>
      <c r="AX241" s="38" t="n">
        <f aca="false">AX239+AX240</f>
        <v>719858.01</v>
      </c>
      <c r="AY241" s="38" t="n">
        <f aca="false">AY239+AY240</f>
        <v>4845617.37</v>
      </c>
      <c r="AZ241" s="38" t="n">
        <f aca="false">AZ239+AZ240</f>
        <v>77852699.04</v>
      </c>
      <c r="BA241" s="38" t="n">
        <f aca="false">BA239+BA240</f>
        <v>60522813.88</v>
      </c>
      <c r="BB241" s="38" t="n">
        <f aca="false">BB239+BB240</f>
        <v>50859772.7</v>
      </c>
      <c r="BC241" s="38" t="n">
        <f aca="false">BC239+BC240</f>
        <v>220162910.46</v>
      </c>
      <c r="BD241" s="38" t="n">
        <f aca="false">BD239+BD240</f>
        <v>31081285.78</v>
      </c>
      <c r="BE241" s="38" t="n">
        <f aca="false">BE239+BE240</f>
        <v>10771968.62</v>
      </c>
      <c r="BF241" s="38" t="n">
        <f aca="false">BF239+BF240</f>
        <v>158301480.33</v>
      </c>
      <c r="BG241" s="38" t="n">
        <f aca="false">BG239+BG240</f>
        <v>7463505.38</v>
      </c>
      <c r="BH241" s="38" t="n">
        <f aca="false">BH239+BH240</f>
        <v>5243698.22</v>
      </c>
      <c r="BI241" s="38" t="n">
        <f aca="false">BI239+BI240</f>
        <v>2733357.96</v>
      </c>
      <c r="BJ241" s="38" t="n">
        <f aca="false">BJ239+BJ240</f>
        <v>39988060.61</v>
      </c>
      <c r="BK241" s="38" t="n">
        <f aca="false">BK239+BK240</f>
        <v>100691312.95</v>
      </c>
      <c r="BL241" s="38" t="n">
        <f aca="false">BL239+BL240</f>
        <v>2216623.79</v>
      </c>
      <c r="BM241" s="38" t="n">
        <f aca="false">BM239+BM240</f>
        <v>3072653.63</v>
      </c>
      <c r="BN241" s="38" t="n">
        <f aca="false">BN239+BN240</f>
        <v>26639892.59</v>
      </c>
      <c r="BO241" s="38" t="n">
        <f aca="false">BO239+BO240</f>
        <v>11699043.48</v>
      </c>
      <c r="BP241" s="38" t="n">
        <f aca="false">BP239+BP240</f>
        <v>2421516.74</v>
      </c>
      <c r="BQ241" s="38" t="n">
        <f aca="false">BQ239+BQ240</f>
        <v>40883798.1</v>
      </c>
      <c r="BR241" s="38" t="n">
        <f aca="false">BR239+BR240</f>
        <v>32584274.36</v>
      </c>
      <c r="BS241" s="38" t="n">
        <f aca="false">BS239+BS240</f>
        <v>8872665.49</v>
      </c>
      <c r="BT241" s="38" t="n">
        <f aca="false">BT239+BT240</f>
        <v>3325575.33</v>
      </c>
      <c r="BU241" s="38" t="n">
        <f aca="false">BU239+BU240</f>
        <v>3922757.26</v>
      </c>
      <c r="BV241" s="38" t="n">
        <f aca="false">BV239+BV240</f>
        <v>9658538.74</v>
      </c>
      <c r="BW241" s="38" t="n">
        <f aca="false">BW239+BW240</f>
        <v>12798870.75</v>
      </c>
      <c r="BX241" s="38" t="n">
        <f aca="false">BX239+BX240</f>
        <v>1258261.39</v>
      </c>
      <c r="BY241" s="38" t="n">
        <f aca="false">BY239+BY240</f>
        <v>4599486.64</v>
      </c>
      <c r="BZ241" s="38" t="n">
        <f aca="false">BZ239+BZ240</f>
        <v>2466017.25</v>
      </c>
      <c r="CA241" s="38" t="n">
        <f aca="false">CA239+CA240</f>
        <v>2341207.92</v>
      </c>
      <c r="CB241" s="38" t="n">
        <f aca="false">CB239+CB240</f>
        <v>587156201.79</v>
      </c>
      <c r="CC241" s="38" t="n">
        <f aca="false">CC239+CC240</f>
        <v>2069503.87</v>
      </c>
      <c r="CD241" s="38" t="n">
        <f aca="false">CD239+CD240</f>
        <v>1097413.06</v>
      </c>
      <c r="CE241" s="38" t="n">
        <f aca="false">CE239+CE240</f>
        <v>1872647.82</v>
      </c>
      <c r="CF241" s="38" t="n">
        <f aca="false">CF239+CF240</f>
        <v>1517324.92</v>
      </c>
      <c r="CG241" s="38" t="n">
        <f aca="false">CG239+CG240</f>
        <v>2136048.88</v>
      </c>
      <c r="CH241" s="38" t="n">
        <f aca="false">CH239+CH240</f>
        <v>1644597.25</v>
      </c>
      <c r="CI241" s="38" t="n">
        <f aca="false">CI239+CI240</f>
        <v>5488336.63</v>
      </c>
      <c r="CJ241" s="38" t="n">
        <f aca="false">CJ239+CJ240</f>
        <v>8606671.81</v>
      </c>
      <c r="CK241" s="38" t="n">
        <f aca="false">CK239+CK240</f>
        <v>34963516.64</v>
      </c>
      <c r="CL241" s="38" t="n">
        <f aca="false">CL239+CL240</f>
        <v>10177297.27</v>
      </c>
      <c r="CM241" s="38" t="n">
        <f aca="false">CM239+CM240</f>
        <v>6369024.93</v>
      </c>
      <c r="CN241" s="38" t="n">
        <f aca="false">CN239+CN240</f>
        <v>188964662.25</v>
      </c>
      <c r="CO241" s="38" t="n">
        <f aca="false">CO239+CO240</f>
        <v>103514894.44</v>
      </c>
      <c r="CP241" s="38" t="n">
        <f aca="false">CP239+CP240</f>
        <v>8724654.68</v>
      </c>
      <c r="CQ241" s="38" t="n">
        <f aca="false">CQ239+CQ240</f>
        <v>10705387.35</v>
      </c>
      <c r="CR241" s="38" t="n">
        <f aca="false">CR239+CR240</f>
        <v>2320300.03</v>
      </c>
      <c r="CS241" s="38" t="n">
        <f aca="false">CS239+CS240</f>
        <v>3121144</v>
      </c>
      <c r="CT241" s="38" t="n">
        <f aca="false">CT239+CT240</f>
        <v>1467376.23</v>
      </c>
      <c r="CU241" s="38" t="n">
        <f aca="false">CU239+CU240</f>
        <v>3020229.6</v>
      </c>
      <c r="CV241" s="38" t="n">
        <f aca="false">CV239+CV240</f>
        <v>778651.68</v>
      </c>
      <c r="CW241" s="38" t="n">
        <f aca="false">CW239+CW240</f>
        <v>2115961.33</v>
      </c>
      <c r="CX241" s="38" t="n">
        <f aca="false">CX239+CX240</f>
        <v>3712253.91</v>
      </c>
      <c r="CY241" s="38" t="n">
        <f aca="false">CY239+CY240</f>
        <v>1659822.77</v>
      </c>
      <c r="CZ241" s="38" t="n">
        <f aca="false">CZ239+CZ240</f>
        <v>16237447</v>
      </c>
      <c r="DA241" s="38" t="n">
        <f aca="false">DA239+DA240</f>
        <v>2189501.82</v>
      </c>
      <c r="DB241" s="38" t="n">
        <f aca="false">DB239+DB240</f>
        <v>2975385.95</v>
      </c>
      <c r="DC241" s="38" t="n">
        <f aca="false">DC239+DC240</f>
        <v>2152864.2</v>
      </c>
      <c r="DD241" s="38" t="n">
        <f aca="false">DD239+DD240</f>
        <v>1703012.03</v>
      </c>
      <c r="DE241" s="38" t="n">
        <f aca="false">DE239+DE240</f>
        <v>3738379.24</v>
      </c>
      <c r="DF241" s="38" t="n">
        <f aca="false">DF239+DF240</f>
        <v>152158847.65</v>
      </c>
      <c r="DG241" s="38" t="n">
        <f aca="false">DG239+DG240</f>
        <v>1408815.29</v>
      </c>
      <c r="DH241" s="38" t="n">
        <f aca="false">DH239+DH240</f>
        <v>15696920.66</v>
      </c>
      <c r="DI241" s="38" t="n">
        <f aca="false">DI239+DI240</f>
        <v>19986644.42</v>
      </c>
      <c r="DJ241" s="38" t="n">
        <f aca="false">DJ239+DJ240</f>
        <v>5279591.73</v>
      </c>
      <c r="DK241" s="38" t="n">
        <f aca="false">DK239+DK240</f>
        <v>3408377.43</v>
      </c>
      <c r="DL241" s="38" t="n">
        <f aca="false">DL239+DL240</f>
        <v>44746120.83</v>
      </c>
      <c r="DM241" s="38" t="n">
        <f aca="false">DM239+DM240</f>
        <v>3304754.44</v>
      </c>
      <c r="DN241" s="38" t="n">
        <f aca="false">DN239+DN240</f>
        <v>10815101.81</v>
      </c>
      <c r="DO241" s="38" t="n">
        <f aca="false">DO239+DO240</f>
        <v>22373724.52</v>
      </c>
      <c r="DP241" s="38" t="n">
        <f aca="false">DP239+DP240</f>
        <v>2423335.29</v>
      </c>
      <c r="DQ241" s="38" t="n">
        <f aca="false">DQ239+DQ240</f>
        <v>4115217.49</v>
      </c>
      <c r="DR241" s="38" t="n">
        <f aca="false">DR239+DR240</f>
        <v>10159023.02</v>
      </c>
      <c r="DS241" s="38" t="n">
        <f aca="false">DS239+DS240</f>
        <v>6704743.47</v>
      </c>
      <c r="DT241" s="38" t="n">
        <f aca="false">DT239+DT240</f>
        <v>2238635.03</v>
      </c>
      <c r="DU241" s="38" t="n">
        <f aca="false">DU239+DU240</f>
        <v>3508138.63</v>
      </c>
      <c r="DV241" s="38" t="n">
        <f aca="false">DV239+DV240</f>
        <v>2373696.5</v>
      </c>
      <c r="DW241" s="38" t="n">
        <f aca="false">DW239+DW240</f>
        <v>3290183.5</v>
      </c>
      <c r="DX241" s="38" t="n">
        <f aca="false">DX239+DX240</f>
        <v>2738964.17</v>
      </c>
      <c r="DY241" s="38" t="n">
        <f aca="false">DY239+DY240</f>
        <v>3456311.57</v>
      </c>
      <c r="DZ241" s="38" t="n">
        <f aca="false">DZ239+DZ240</f>
        <v>8631229.1</v>
      </c>
      <c r="EA241" s="38" t="n">
        <f aca="false">EA239+EA240</f>
        <v>4383534.29</v>
      </c>
      <c r="EB241" s="38" t="n">
        <f aca="false">EB239+EB240</f>
        <v>4629226.54</v>
      </c>
      <c r="EC241" s="38" t="n">
        <f aca="false">EC239+EC240</f>
        <v>2723702.2</v>
      </c>
      <c r="ED241" s="38" t="n">
        <f aca="false">ED239+ED240</f>
        <v>15845463.37</v>
      </c>
      <c r="EE241" s="38" t="n">
        <f aca="false">EE239+EE240</f>
        <v>2474174.06</v>
      </c>
      <c r="EF241" s="38" t="n">
        <f aca="false">EF239+EF240</f>
        <v>11756057.39</v>
      </c>
      <c r="EG241" s="38" t="n">
        <f aca="false">EG239+EG240</f>
        <v>2637412.79</v>
      </c>
      <c r="EH241" s="38" t="n">
        <f aca="false">EH239+EH240</f>
        <v>2450869.03</v>
      </c>
      <c r="EI241" s="38" t="n">
        <f aca="false">EI239+EI240</f>
        <v>125233023.45</v>
      </c>
      <c r="EJ241" s="38" t="n">
        <f aca="false">EJ239+EJ240</f>
        <v>60534883.86</v>
      </c>
      <c r="EK241" s="38" t="n">
        <f aca="false">EK239+EK240</f>
        <v>4984688.84</v>
      </c>
      <c r="EL241" s="38" t="n">
        <f aca="false">EL239+EL240</f>
        <v>3552981.04</v>
      </c>
      <c r="EM241" s="38" t="n">
        <f aca="false">EM239+EM240</f>
        <v>4557746.82</v>
      </c>
      <c r="EN241" s="38" t="n">
        <f aca="false">EN239+EN240</f>
        <v>8727079.86</v>
      </c>
      <c r="EO241" s="38" t="n">
        <f aca="false">EO239+EO240</f>
        <v>3707658.49</v>
      </c>
      <c r="EP241" s="38" t="n">
        <f aca="false">EP239+EP240</f>
        <v>3696665.71</v>
      </c>
      <c r="EQ241" s="38" t="n">
        <f aca="false">EQ239+EQ240</f>
        <v>16599978.32</v>
      </c>
      <c r="ER241" s="38" t="n">
        <f aca="false">ER239+ER240</f>
        <v>3662135.94</v>
      </c>
      <c r="ES241" s="38" t="n">
        <f aca="false">ES239+ES240</f>
        <v>1589331.68</v>
      </c>
      <c r="ET241" s="38" t="n">
        <f aca="false">ET239+ET240</f>
        <v>2580316</v>
      </c>
      <c r="EU241" s="38" t="n">
        <f aca="false">EU239+EU240</f>
        <v>4929640.61</v>
      </c>
      <c r="EV241" s="38" t="n">
        <f aca="false">EV239+EV240</f>
        <v>1075008.42</v>
      </c>
      <c r="EW241" s="38" t="n">
        <f aca="false">EW239+EW240</f>
        <v>7344947.38</v>
      </c>
      <c r="EX241" s="38" t="n">
        <f aca="false">EX239+EX240</f>
        <v>2922684.07</v>
      </c>
      <c r="EY241" s="38" t="n">
        <f aca="false">EY239+EY240</f>
        <v>6214037.29</v>
      </c>
      <c r="EZ241" s="38" t="n">
        <f aca="false">EZ239+EZ240</f>
        <v>1706561.24</v>
      </c>
      <c r="FA241" s="38" t="n">
        <f aca="false">FA239+FA240</f>
        <v>22813363.19</v>
      </c>
      <c r="FB241" s="38" t="n">
        <f aca="false">FB239+FB240</f>
        <v>3560913.92</v>
      </c>
      <c r="FC241" s="38" t="n">
        <f aca="false">FC239+FC240</f>
        <v>18955011.03</v>
      </c>
      <c r="FD241" s="38" t="n">
        <f aca="false">FD239+FD240</f>
        <v>3347442.01</v>
      </c>
      <c r="FE241" s="38" t="n">
        <f aca="false">FE239+FE240</f>
        <v>1418568.33</v>
      </c>
      <c r="FF241" s="38" t="n">
        <f aca="false">FF239+FF240</f>
        <v>2235751.84</v>
      </c>
      <c r="FG241" s="38" t="n">
        <f aca="false">FG239+FG240</f>
        <v>1506529.33</v>
      </c>
      <c r="FH241" s="38" t="n">
        <f aca="false">FH239+FH240</f>
        <v>1335988.39</v>
      </c>
      <c r="FI241" s="38" t="n">
        <f aca="false">FI239+FI240</f>
        <v>13344031.09</v>
      </c>
      <c r="FJ241" s="38" t="n">
        <f aca="false">FJ239+FJ240</f>
        <v>12617114.28</v>
      </c>
      <c r="FK241" s="38" t="n">
        <f aca="false">FK239+FK240</f>
        <v>15594082.95</v>
      </c>
      <c r="FL241" s="38" t="n">
        <f aca="false">FL239+FL240</f>
        <v>30450530.34</v>
      </c>
      <c r="FM241" s="38" t="n">
        <f aca="false">FM239+FM240</f>
        <v>21701797.14</v>
      </c>
      <c r="FN241" s="38" t="n">
        <f aca="false">FN239+FN240</f>
        <v>137005652.19</v>
      </c>
      <c r="FO241" s="38" t="n">
        <f aca="false">FO239+FO240</f>
        <v>8283197.66</v>
      </c>
      <c r="FP241" s="38" t="n">
        <f aca="false">FP239+FP240</f>
        <v>17355363.84</v>
      </c>
      <c r="FQ241" s="38" t="n">
        <f aca="false">FQ239+FQ240</f>
        <v>6554952.84</v>
      </c>
      <c r="FR241" s="38" t="n">
        <f aca="false">FR239+FR240</f>
        <v>1935403.21</v>
      </c>
      <c r="FS241" s="38" t="n">
        <f aca="false">FS239+FS240</f>
        <v>2070276</v>
      </c>
      <c r="FT241" s="38" t="n">
        <f aca="false">FT239+FT240</f>
        <v>1368176.65</v>
      </c>
      <c r="FU241" s="38" t="n">
        <f aca="false">FU239+FU240</f>
        <v>6414020.53</v>
      </c>
      <c r="FV241" s="38" t="n">
        <f aca="false">FV239+FV240</f>
        <v>5299574.19</v>
      </c>
      <c r="FW241" s="38" t="n">
        <f aca="false">FW239+FW240</f>
        <v>1870871.78</v>
      </c>
      <c r="FX241" s="38" t="n">
        <f aca="false">FX239+FX240</f>
        <v>1248662.56</v>
      </c>
      <c r="FY241" s="108"/>
      <c r="FZ241" s="60" t="n">
        <f aca="false">SUM(C241:FX241)</f>
        <v>6006480948.51</v>
      </c>
      <c r="GA241" s="60"/>
      <c r="GB241" s="60"/>
      <c r="GC241" s="60"/>
      <c r="GD241" s="60"/>
      <c r="GG241" s="12"/>
    </row>
    <row r="242" customFormat="false" ht="15" hidden="false" customHeight="false" outlineLevel="0" collapsed="false">
      <c r="A242" s="40"/>
      <c r="B242" s="3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9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38"/>
      <c r="GA242" s="60"/>
      <c r="GB242" s="60"/>
      <c r="GC242" s="60"/>
      <c r="GD242" s="60"/>
      <c r="GG242" s="12"/>
    </row>
    <row r="243" customFormat="false" ht="15.75" hidden="false" customHeight="false" outlineLevel="0" collapsed="false">
      <c r="A243" s="11"/>
      <c r="B243" s="36" t="s">
        <v>583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9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5"/>
      <c r="FZ243" s="38"/>
      <c r="GA243" s="60"/>
      <c r="GB243" s="60"/>
      <c r="GC243" s="60"/>
      <c r="GD243" s="60"/>
      <c r="GE243" s="59"/>
      <c r="GF243" s="59"/>
      <c r="GG243" s="12"/>
    </row>
    <row r="244" customFormat="false" ht="15" hidden="false" customHeight="false" outlineLevel="0" collapsed="false">
      <c r="A244" s="11" t="s">
        <v>584</v>
      </c>
      <c r="B244" s="3" t="s">
        <v>585</v>
      </c>
      <c r="C244" s="35" t="n">
        <f aca="false">C43</f>
        <v>0.02608</v>
      </c>
      <c r="D244" s="35" t="n">
        <f aca="false">D43</f>
        <v>0.027</v>
      </c>
      <c r="E244" s="35" t="n">
        <f aca="false">E43</f>
        <v>0.024688</v>
      </c>
      <c r="F244" s="35" t="n">
        <f aca="false">F43</f>
        <v>0.026262</v>
      </c>
      <c r="G244" s="35" t="n">
        <f aca="false">G43</f>
        <v>0.022285</v>
      </c>
      <c r="H244" s="35" t="n">
        <f aca="false">H43</f>
        <v>0.027</v>
      </c>
      <c r="I244" s="35" t="n">
        <f aca="false">I43</f>
        <v>0.027</v>
      </c>
      <c r="J244" s="35" t="n">
        <f aca="false">J43</f>
        <v>0.027</v>
      </c>
      <c r="K244" s="35" t="n">
        <f aca="false">K43</f>
        <v>0.027</v>
      </c>
      <c r="L244" s="35" t="n">
        <f aca="false">L43</f>
        <v>0.021895</v>
      </c>
      <c r="M244" s="35" t="n">
        <f aca="false">M43</f>
        <v>0.020947</v>
      </c>
      <c r="N244" s="35" t="n">
        <f aca="false">N43</f>
        <v>0.025712</v>
      </c>
      <c r="O244" s="35" t="n">
        <f aca="false">O43</f>
        <v>0.025353</v>
      </c>
      <c r="P244" s="35" t="n">
        <f aca="false">P43</f>
        <v>0.027</v>
      </c>
      <c r="Q244" s="35" t="n">
        <f aca="false">Q43</f>
        <v>0.02601</v>
      </c>
      <c r="R244" s="35" t="n">
        <f aca="false">R43</f>
        <v>0.023909</v>
      </c>
      <c r="S244" s="35" t="n">
        <f aca="false">S43</f>
        <v>0.021014</v>
      </c>
      <c r="T244" s="35" t="n">
        <f aca="false">T43</f>
        <v>0.019301</v>
      </c>
      <c r="U244" s="35" t="n">
        <f aca="false">U43</f>
        <v>0.018801</v>
      </c>
      <c r="V244" s="35" t="n">
        <f aca="false">V43</f>
        <v>0.027</v>
      </c>
      <c r="W244" s="54" t="n">
        <f aca="false">W43</f>
        <v>0.027</v>
      </c>
      <c r="X244" s="35" t="n">
        <f aca="false">X43</f>
        <v>0.010756</v>
      </c>
      <c r="Y244" s="35" t="n">
        <f aca="false">Y43</f>
        <v>0.019498</v>
      </c>
      <c r="Z244" s="35" t="n">
        <f aca="false">Z43</f>
        <v>0.018915</v>
      </c>
      <c r="AA244" s="35" t="n">
        <f aca="false">AA43</f>
        <v>0.024995</v>
      </c>
      <c r="AB244" s="35" t="n">
        <f aca="false">AB43</f>
        <v>0.025023</v>
      </c>
      <c r="AC244" s="35" t="n">
        <f aca="false">AC43</f>
        <v>0.015982</v>
      </c>
      <c r="AD244" s="35" t="n">
        <f aca="false">AD43</f>
        <v>0.014693</v>
      </c>
      <c r="AE244" s="35" t="n">
        <f aca="false">AE43</f>
        <v>0.007814</v>
      </c>
      <c r="AF244" s="35" t="n">
        <f aca="false">AF43</f>
        <v>0.006674</v>
      </c>
      <c r="AG244" s="35" t="n">
        <f aca="false">AG43</f>
        <v>0.013071</v>
      </c>
      <c r="AH244" s="35" t="n">
        <f aca="false">AH43</f>
        <v>0.017123</v>
      </c>
      <c r="AI244" s="35" t="n">
        <f aca="false">AI43</f>
        <v>0.027</v>
      </c>
      <c r="AJ244" s="35" t="n">
        <f aca="false">AJ43</f>
        <v>0.018788</v>
      </c>
      <c r="AK244" s="35" t="n">
        <f aca="false">AK43</f>
        <v>0.01628</v>
      </c>
      <c r="AL244" s="35" t="n">
        <f aca="false">AL43</f>
        <v>0.027</v>
      </c>
      <c r="AM244" s="35" t="n">
        <f aca="false">AM43</f>
        <v>0.016449</v>
      </c>
      <c r="AN244" s="35" t="n">
        <f aca="false">AN43</f>
        <v>0.022903</v>
      </c>
      <c r="AO244" s="35" t="n">
        <f aca="false">AO43</f>
        <v>0.022656</v>
      </c>
      <c r="AP244" s="35" t="n">
        <f aca="false">AP43</f>
        <v>0.025541</v>
      </c>
      <c r="AQ244" s="35" t="n">
        <f aca="false">AQ43</f>
        <v>0.015559</v>
      </c>
      <c r="AR244" s="35" t="n">
        <f aca="false">AR43</f>
        <v>0.02544</v>
      </c>
      <c r="AS244" s="35" t="n">
        <f aca="false">AS43</f>
        <v>0.011618</v>
      </c>
      <c r="AT244" s="35" t="n">
        <f aca="false">AT43</f>
        <v>0.026714</v>
      </c>
      <c r="AU244" s="35" t="n">
        <f aca="false">AU43</f>
        <v>0.019188</v>
      </c>
      <c r="AV244" s="35" t="n">
        <f aca="false">AV43</f>
        <v>0.025359</v>
      </c>
      <c r="AW244" s="35" t="n">
        <f aca="false">AW43</f>
        <v>0.020596</v>
      </c>
      <c r="AX244" s="35" t="n">
        <f aca="false">AX43</f>
        <v>0.016798</v>
      </c>
      <c r="AY244" s="35" t="n">
        <f aca="false">AY43</f>
        <v>0.027</v>
      </c>
      <c r="AZ244" s="35" t="n">
        <f aca="false">AZ43</f>
        <v>0.018092</v>
      </c>
      <c r="BA244" s="35" t="n">
        <f aca="false">BA43</f>
        <v>0.021894</v>
      </c>
      <c r="BB244" s="35" t="n">
        <f aca="false">BB43</f>
        <v>0.019684</v>
      </c>
      <c r="BC244" s="35" t="n">
        <f aca="false">BC43</f>
        <v>0.024026</v>
      </c>
      <c r="BD244" s="35" t="n">
        <f aca="false">BD43</f>
        <v>0.027</v>
      </c>
      <c r="BE244" s="35" t="n">
        <f aca="false">BE43</f>
        <v>0.022816</v>
      </c>
      <c r="BF244" s="35" t="n">
        <f aca="false">BF43</f>
        <v>0.026952</v>
      </c>
      <c r="BG244" s="35" t="n">
        <f aca="false">BG43</f>
        <v>0.027</v>
      </c>
      <c r="BH244" s="35" t="n">
        <f aca="false">BH43</f>
        <v>0.021419</v>
      </c>
      <c r="BI244" s="35" t="n">
        <f aca="false">BI43</f>
        <v>0.008433</v>
      </c>
      <c r="BJ244" s="35" t="n">
        <f aca="false">BJ43</f>
        <v>0.023164</v>
      </c>
      <c r="BK244" s="35" t="n">
        <f aca="false">BK43</f>
        <v>0.024459</v>
      </c>
      <c r="BL244" s="35" t="n">
        <f aca="false">BL43</f>
        <v>0.027</v>
      </c>
      <c r="BM244" s="35" t="n">
        <f aca="false">BM43</f>
        <v>0.020834</v>
      </c>
      <c r="BN244" s="35" t="n">
        <f aca="false">BN43</f>
        <v>0.027</v>
      </c>
      <c r="BO244" s="35" t="n">
        <f aca="false">BO43</f>
        <v>0.015203</v>
      </c>
      <c r="BP244" s="35" t="n">
        <f aca="false">BP43</f>
        <v>0.021702</v>
      </c>
      <c r="BQ244" s="35" t="n">
        <f aca="false">BQ43</f>
        <v>0.021759</v>
      </c>
      <c r="BR244" s="35" t="n">
        <f aca="false">BR43</f>
        <v>0.0047</v>
      </c>
      <c r="BS244" s="35" t="n">
        <f aca="false">BS43</f>
        <v>0.002231</v>
      </c>
      <c r="BT244" s="35" t="n">
        <f aca="false">BT43</f>
        <v>0.004075</v>
      </c>
      <c r="BU244" s="35" t="n">
        <f aca="false">BU43</f>
        <v>0.013811</v>
      </c>
      <c r="BV244" s="35" t="n">
        <f aca="false">BV43</f>
        <v>0.011775</v>
      </c>
      <c r="BW244" s="35" t="n">
        <f aca="false">BW43</f>
        <v>0.0155</v>
      </c>
      <c r="BX244" s="35" t="n">
        <f aca="false">BX43</f>
        <v>0.016599</v>
      </c>
      <c r="BY244" s="35" t="n">
        <f aca="false">BY43</f>
        <v>0.023781</v>
      </c>
      <c r="BZ244" s="35" t="n">
        <f aca="false">BZ43</f>
        <v>0.026312</v>
      </c>
      <c r="CA244" s="35" t="n">
        <f aca="false">CA43</f>
        <v>0.023041</v>
      </c>
      <c r="CB244" s="35" t="n">
        <f aca="false">CB43</f>
        <v>0.026252</v>
      </c>
      <c r="CC244" s="35" t="n">
        <f aca="false">CC43</f>
        <v>0.022199</v>
      </c>
      <c r="CD244" s="35" t="n">
        <f aca="false">CD43</f>
        <v>0.01952</v>
      </c>
      <c r="CE244" s="35" t="n">
        <f aca="false">CE43</f>
        <v>0.027</v>
      </c>
      <c r="CF244" s="35" t="n">
        <f aca="false">CF43</f>
        <v>0.022463</v>
      </c>
      <c r="CG244" s="35" t="n">
        <f aca="false">CG43</f>
        <v>0.027</v>
      </c>
      <c r="CH244" s="35" t="n">
        <f aca="false">CH43</f>
        <v>0.022188</v>
      </c>
      <c r="CI244" s="35" t="n">
        <f aca="false">CI43</f>
        <v>0.02418</v>
      </c>
      <c r="CJ244" s="35" t="n">
        <f aca="false">CJ43</f>
        <v>0.023469</v>
      </c>
      <c r="CK244" s="35" t="n">
        <f aca="false">CK43</f>
        <v>0.006601</v>
      </c>
      <c r="CL244" s="35" t="n">
        <f aca="false">CL43</f>
        <v>0.008229</v>
      </c>
      <c r="CM244" s="35" t="n">
        <f aca="false">CM43</f>
        <v>0.002274</v>
      </c>
      <c r="CN244" s="35" t="n">
        <f aca="false">CN43</f>
        <v>0.027</v>
      </c>
      <c r="CO244" s="35" t="n">
        <f aca="false">CO43</f>
        <v>0.02236</v>
      </c>
      <c r="CP244" s="35" t="n">
        <f aca="false">CP43</f>
        <v>0.020549</v>
      </c>
      <c r="CQ244" s="35" t="n">
        <f aca="false">CQ43</f>
        <v>0.012427</v>
      </c>
      <c r="CR244" s="35" t="n">
        <f aca="false">CR43</f>
        <v>0.00168</v>
      </c>
      <c r="CS244" s="35" t="n">
        <f aca="false">CS43</f>
        <v>0.022658</v>
      </c>
      <c r="CT244" s="35" t="n">
        <f aca="false">CT43</f>
        <v>0.00852</v>
      </c>
      <c r="CU244" s="35" t="n">
        <f aca="false">CU43</f>
        <v>0.019616</v>
      </c>
      <c r="CV244" s="35" t="n">
        <f aca="false">CV43</f>
        <v>0.010979</v>
      </c>
      <c r="CW244" s="35" t="n">
        <f aca="false">CW43</f>
        <v>0.024152</v>
      </c>
      <c r="CX244" s="35" t="n">
        <f aca="false">CX43</f>
        <v>0.021824</v>
      </c>
      <c r="CY244" s="35" t="n">
        <f aca="false">CY43</f>
        <v>0.027</v>
      </c>
      <c r="CZ244" s="35" t="n">
        <f aca="false">CZ43</f>
        <v>0.026651</v>
      </c>
      <c r="DA244" s="35" t="n">
        <f aca="false">DA43</f>
        <v>0.027</v>
      </c>
      <c r="DB244" s="35" t="n">
        <f aca="false">DB43</f>
        <v>0.027</v>
      </c>
      <c r="DC244" s="35" t="n">
        <f aca="false">DC43</f>
        <v>0.017418</v>
      </c>
      <c r="DD244" s="35" t="n">
        <f aca="false">DD43</f>
        <v>0.004813</v>
      </c>
      <c r="DE244" s="35" t="n">
        <f aca="false">DE43</f>
        <v>0.01145</v>
      </c>
      <c r="DF244" s="35" t="n">
        <f aca="false">DF43</f>
        <v>0.024214</v>
      </c>
      <c r="DG244" s="35" t="n">
        <f aca="false">DG43</f>
        <v>0.020453</v>
      </c>
      <c r="DH244" s="35" t="n">
        <f aca="false">DH43</f>
        <v>0.020516</v>
      </c>
      <c r="DI244" s="35" t="n">
        <f aca="false">DI43</f>
        <v>0.018845</v>
      </c>
      <c r="DJ244" s="35" t="n">
        <f aca="false">DJ43</f>
        <v>0.020883</v>
      </c>
      <c r="DK244" s="35" t="n">
        <f aca="false">DK43</f>
        <v>0.015658</v>
      </c>
      <c r="DL244" s="35" t="n">
        <f aca="false">DL43</f>
        <v>0.021967</v>
      </c>
      <c r="DM244" s="35" t="n">
        <f aca="false">DM43</f>
        <v>0.019899</v>
      </c>
      <c r="DN244" s="35" t="n">
        <v>0.027</v>
      </c>
      <c r="DO244" s="35" t="n">
        <f aca="false">DO43</f>
        <v>0.027</v>
      </c>
      <c r="DP244" s="35" t="n">
        <f aca="false">DP43</f>
        <v>0.027</v>
      </c>
      <c r="DQ244" s="35" t="n">
        <f aca="false">DQ43</f>
        <v>0.025885</v>
      </c>
      <c r="DR244" s="35" t="n">
        <f aca="false">DR43</f>
        <v>0.024417</v>
      </c>
      <c r="DS244" s="35" t="n">
        <f aca="false">DS43</f>
        <v>0.025924</v>
      </c>
      <c r="DT244" s="35" t="n">
        <f aca="false">DT43</f>
        <v>0.021729</v>
      </c>
      <c r="DU244" s="35" t="n">
        <f aca="false">DU43</f>
        <v>0.027</v>
      </c>
      <c r="DV244" s="35" t="n">
        <f aca="false">DV43</f>
        <v>0.027</v>
      </c>
      <c r="DW244" s="35" t="n">
        <f aca="false">DW43</f>
        <v>0.021997</v>
      </c>
      <c r="DX244" s="35" t="n">
        <f aca="false">DX43</f>
        <v>0.018931</v>
      </c>
      <c r="DY244" s="35" t="n">
        <f aca="false">DY43</f>
        <v>0.012928</v>
      </c>
      <c r="DZ244" s="35" t="n">
        <f aca="false">DZ43</f>
        <v>0.017662</v>
      </c>
      <c r="EA244" s="35" t="n">
        <f aca="false">EA43</f>
        <v>0.012173</v>
      </c>
      <c r="EB244" s="35" t="n">
        <f aca="false">EB43</f>
        <v>0.027</v>
      </c>
      <c r="EC244" s="35" t="n">
        <f aca="false">EC43</f>
        <v>0.026621</v>
      </c>
      <c r="ED244" s="35" t="n">
        <f aca="false">ED43</f>
        <v>0.004412</v>
      </c>
      <c r="EE244" s="35" t="n">
        <f aca="false">EE43</f>
        <v>0.027</v>
      </c>
      <c r="EF244" s="35" t="n">
        <f aca="false">EF43</f>
        <v>0.019595</v>
      </c>
      <c r="EG244" s="35" t="n">
        <f aca="false">EG43</f>
        <v>0.026536</v>
      </c>
      <c r="EH244" s="35" t="n">
        <f aca="false">EH43</f>
        <v>0.025053</v>
      </c>
      <c r="EI244" s="35" t="n">
        <f aca="false">EI43</f>
        <v>0.027</v>
      </c>
      <c r="EJ244" s="35" t="n">
        <f aca="false">EJ43</f>
        <v>0.027</v>
      </c>
      <c r="EK244" s="35" t="n">
        <f aca="false">EK43</f>
        <v>0.006308</v>
      </c>
      <c r="EL244" s="35" t="n">
        <f aca="false">EL43</f>
        <v>0.002116</v>
      </c>
      <c r="EM244" s="35" t="n">
        <f aca="false">EM43</f>
        <v>0.016308</v>
      </c>
      <c r="EN244" s="35" t="n">
        <f aca="false">EN43</f>
        <v>0.027</v>
      </c>
      <c r="EO244" s="35" t="n">
        <f aca="false">EO43</f>
        <v>0.027</v>
      </c>
      <c r="EP244" s="35" t="n">
        <f aca="false">EP43</f>
        <v>0.020586</v>
      </c>
      <c r="EQ244" s="35" t="n">
        <f aca="false">EQ43</f>
        <v>0.010265</v>
      </c>
      <c r="ER244" s="35" t="n">
        <f aca="false">ER43</f>
        <v>0.021283</v>
      </c>
      <c r="ES244" s="35" t="n">
        <f aca="false">ES43</f>
        <v>0.023558</v>
      </c>
      <c r="ET244" s="35" t="n">
        <f aca="false">ET43</f>
        <v>0.027</v>
      </c>
      <c r="EU244" s="35" t="n">
        <f aca="false">EU43</f>
        <v>0.027</v>
      </c>
      <c r="EV244" s="35" t="n">
        <f aca="false">EV43</f>
        <v>0.010965</v>
      </c>
      <c r="EW244" s="35" t="n">
        <f aca="false">EW43</f>
        <v>0.006053</v>
      </c>
      <c r="EX244" s="35" t="n">
        <f aca="false">EX43</f>
        <v>0.00391</v>
      </c>
      <c r="EY244" s="35" t="n">
        <f aca="false">EY43</f>
        <v>0.027</v>
      </c>
      <c r="EZ244" s="35" t="n">
        <f aca="false">EZ43</f>
        <v>0.022942</v>
      </c>
      <c r="FA244" s="35" t="n">
        <f aca="false">FA43</f>
        <v>0.010666</v>
      </c>
      <c r="FB244" s="35" t="n">
        <f aca="false">FB43</f>
        <v>0.011505</v>
      </c>
      <c r="FC244" s="35" t="n">
        <f aca="false">FC43</f>
        <v>0.02255</v>
      </c>
      <c r="FD244" s="35" t="n">
        <f aca="false">FD43</f>
        <v>0.024438</v>
      </c>
      <c r="FE244" s="35" t="n">
        <f aca="false">FE43</f>
        <v>0.014181</v>
      </c>
      <c r="FF244" s="35" t="n">
        <f aca="false">FF43</f>
        <v>0.027</v>
      </c>
      <c r="FG244" s="35" t="n">
        <f aca="false">FG43</f>
        <v>0.027</v>
      </c>
      <c r="FH244" s="35" t="n">
        <f aca="false">FH43</f>
        <v>0.019772</v>
      </c>
      <c r="FI244" s="35" t="n">
        <f aca="false">FI43</f>
        <v>0.0062</v>
      </c>
      <c r="FJ244" s="35" t="n">
        <f aca="false">FJ43</f>
        <v>0.019438</v>
      </c>
      <c r="FK244" s="35" t="n">
        <f aca="false">FK43</f>
        <v>0.010845</v>
      </c>
      <c r="FL244" s="35" t="n">
        <f aca="false">FL43</f>
        <v>0.027</v>
      </c>
      <c r="FM244" s="35" t="n">
        <f aca="false">FM43</f>
        <v>0.018414</v>
      </c>
      <c r="FN244" s="35" t="n">
        <f aca="false">FN43</f>
        <v>0.027</v>
      </c>
      <c r="FO244" s="35" t="n">
        <f aca="false">FO43</f>
        <v>0.008347</v>
      </c>
      <c r="FP244" s="35" t="n">
        <f aca="false">FP43</f>
        <v>0.012143</v>
      </c>
      <c r="FQ244" s="35" t="n">
        <f aca="false">FQ43</f>
        <v>0.01688</v>
      </c>
      <c r="FR244" s="35" t="n">
        <f aca="false">FR43</f>
        <v>0.011565</v>
      </c>
      <c r="FS244" s="35" t="n">
        <f aca="false">FS43</f>
        <v>0.018299</v>
      </c>
      <c r="FT244" s="35" t="n">
        <f aca="false">FT43</f>
        <v>0.016876</v>
      </c>
      <c r="FU244" s="35" t="n">
        <f aca="false">FU43</f>
        <v>0.018345</v>
      </c>
      <c r="FV244" s="35" t="n">
        <f aca="false">FV43</f>
        <v>0.015032</v>
      </c>
      <c r="FW244" s="35" t="n">
        <f aca="false">FW43</f>
        <v>0.021498</v>
      </c>
      <c r="FX244" s="35" t="n">
        <f aca="false">FX43</f>
        <v>0.019675</v>
      </c>
      <c r="FY244" s="35"/>
      <c r="FZ244" s="38"/>
      <c r="GA244" s="38"/>
      <c r="GB244" s="38"/>
      <c r="GC244" s="38"/>
      <c r="GD244" s="38"/>
    </row>
    <row r="245" customFormat="false" ht="15" hidden="false" customHeight="false" outlineLevel="0" collapsed="false">
      <c r="A245" s="40"/>
      <c r="B245" s="3" t="s">
        <v>586</v>
      </c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54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8"/>
      <c r="GB245" s="38"/>
      <c r="GC245" s="38"/>
      <c r="GD245" s="38"/>
    </row>
    <row r="246" customFormat="false" ht="15" hidden="false" customHeight="false" outlineLevel="0" collapsed="false">
      <c r="A246" s="11" t="s">
        <v>587</v>
      </c>
      <c r="B246" s="3" t="s">
        <v>588</v>
      </c>
      <c r="C246" s="35" t="n">
        <f aca="false">TRUNC((C241-(C101*C38)-C41)/C42,6)</f>
        <v>0.11949</v>
      </c>
      <c r="D246" s="35" t="n">
        <f aca="false">TRUNC((D241-(D101*D38)-D41)/D42,6)</f>
        <v>0.177725</v>
      </c>
      <c r="E246" s="35" t="n">
        <f aca="false">TRUNC((E241-(E101*E38)-E41)/E42,6)</f>
        <v>0.100951</v>
      </c>
      <c r="F246" s="35" t="n">
        <f aca="false">TRUNC((F241-(F101*F38)-F41)/F42,6)</f>
        <v>0.140325</v>
      </c>
      <c r="G246" s="35" t="n">
        <f aca="false">TRUNC((G241-(G101*G38)-G41)/G42,6)</f>
        <v>0.094195</v>
      </c>
      <c r="H246" s="35" t="n">
        <f aca="false">TRUNC((H241-(H101*H38)-H41)/H42,6)</f>
        <v>0.093166</v>
      </c>
      <c r="I246" s="35" t="n">
        <f aca="false">TRUNC((I241-(I101*I38)-I41)/I42,6)</f>
        <v>0.183452</v>
      </c>
      <c r="J246" s="35" t="n">
        <f aca="false">TRUNC((J241-(J101*J38)-J41)/J42,6)</f>
        <v>0.123432</v>
      </c>
      <c r="K246" s="35" t="n">
        <f aca="false">TRUNC((K241-(K101*K38)-K41)/K42,6)</f>
        <v>0.121109</v>
      </c>
      <c r="L246" s="35" t="n">
        <f aca="false">TRUNC((L241-(L101*L38)-L41)/L42,6)</f>
        <v>0.053984</v>
      </c>
      <c r="M246" s="35" t="n">
        <f aca="false">TRUNC((M241-(M101*M38)-M41)/M42,6)</f>
        <v>0.085623</v>
      </c>
      <c r="N246" s="35" t="n">
        <f aca="false">TRUNC((N241-(N101*N38)-N41)/N42,6)</f>
        <v>0.083449</v>
      </c>
      <c r="O246" s="35" t="n">
        <f aca="false">TRUNC((O241-(O101*O38)-O41)/O42,6)</f>
        <v>0.08321</v>
      </c>
      <c r="P246" s="35" t="n">
        <f aca="false">TRUNC((P241-(P101*P38)-P41)/P42,6)</f>
        <v>0.094769</v>
      </c>
      <c r="Q246" s="35" t="n">
        <f aca="false">TRUNC((Q241-(Q101*Q38)-Q41)/Q42,6)</f>
        <v>0.159878</v>
      </c>
      <c r="R246" s="35" t="n">
        <f aca="false">TRUNC((R241-(R101*R38)-R41)/R42,6)</f>
        <v>0.104449</v>
      </c>
      <c r="S246" s="35" t="n">
        <f aca="false">TRUNC((S241-(S101*S38)-S41)/S42,6)</f>
        <v>0.03737</v>
      </c>
      <c r="T246" s="35" t="n">
        <f aca="false">TRUNC((T241-(T101*T38)-T41)/T42,6)</f>
        <v>0.069592</v>
      </c>
      <c r="U246" s="35" t="n">
        <f aca="false">TRUNC((U241-(U101*U38)-U41)/U42,6)</f>
        <v>0.093107</v>
      </c>
      <c r="V246" s="35" t="n">
        <f aca="false">TRUNC((V241-(V101*V38)-V41)/V42,6)</f>
        <v>0.121862</v>
      </c>
      <c r="W246" s="35" t="n">
        <f aca="false">TRUNC((W241-(W101*W38)-W41)/W42,6)</f>
        <v>0.440059</v>
      </c>
      <c r="X246" s="35" t="n">
        <f aca="false">TRUNC((X241-(X101*X38)-X41)/X42,6)</f>
        <v>0.062135</v>
      </c>
      <c r="Y246" s="35" t="n">
        <f aca="false">TRUNC((Y241-(Y101*Y38)-Y41)/Y42,6)</f>
        <v>0.080188</v>
      </c>
      <c r="Z246" s="35" t="n">
        <f aca="false">TRUNC((Z241-(Z101*Z38)-Z41)/Z42,6)</f>
        <v>0.137968</v>
      </c>
      <c r="AA246" s="35" t="n">
        <f aca="false">TRUNC((AA241-(AA101*AA38)-AA41)/AA42,6)</f>
        <v>0.079896</v>
      </c>
      <c r="AB246" s="35" t="n">
        <f aca="false">TRUNC((AB241-(AB101*AB38)-AB41)/AB42,6)</f>
        <v>0.042669</v>
      </c>
      <c r="AC246" s="35" t="n">
        <f aca="false">TRUNC((AC241-(AC101*AC38)-AC41)/AC42,6)</f>
        <v>0.039662</v>
      </c>
      <c r="AD246" s="35" t="n">
        <f aca="false">TRUNC((AD241-(AD101*AD38)-AD41)/AD42,6)</f>
        <v>0.0387</v>
      </c>
      <c r="AE246" s="35" t="n">
        <f aca="false">TRUNC((AE241-(AE101*AE38)-AE41)/AE42,6)</f>
        <v>0.027602</v>
      </c>
      <c r="AF246" s="35" t="n">
        <f aca="false">TRUNC((AF241-(AF101*AF38)-AF41)/AF42,6)</f>
        <v>0.022169</v>
      </c>
      <c r="AG246" s="35" t="n">
        <f aca="false">TRUNC((AG241-(AG101*AG38)-AG41)/AG42,6)</f>
        <v>0.012199</v>
      </c>
      <c r="AH246" s="35" t="n">
        <f aca="false">TRUNC((AH241-(AH101*AH38)-AH41)/AH42,6)</f>
        <v>0.291454</v>
      </c>
      <c r="AI246" s="35" t="n">
        <f aca="false">TRUNC((AI241-(AI101*AI38)-AI41)/AI42,6)</f>
        <v>0.447112</v>
      </c>
      <c r="AJ246" s="35" t="n">
        <f aca="false">TRUNC((AJ241-(AJ101*AJ38)-AJ41)/AJ42,6)</f>
        <v>0.097719</v>
      </c>
      <c r="AK246" s="35" t="n">
        <f aca="false">TRUNC((AK241-(AK101*AK38)-AK41)/AK42,6)</f>
        <v>0.040231</v>
      </c>
      <c r="AL246" s="35" t="n">
        <f aca="false">TRUNC((AL241-(AL101*AL38)-AL41)/AL42,6)</f>
        <v>0.042209</v>
      </c>
      <c r="AM246" s="35" t="n">
        <f aca="false">TRUNC((AM241-(AM101*AM38)-AM41)/AM42,6)</f>
        <v>0.110067</v>
      </c>
      <c r="AN246" s="35" t="n">
        <f aca="false">TRUNC((AN241-(AN101*AN38)-AN41)/AN42,6)</f>
        <v>0.035891</v>
      </c>
      <c r="AO246" s="35" t="n">
        <f aca="false">TRUNC((AO241-(AO101*AO38)-AO41)/AO42,6)</f>
        <v>0.081552</v>
      </c>
      <c r="AP246" s="35" t="n">
        <f aca="false">TRUNC((AP241-(AP101*AP38)-AP41)/AP42,6)</f>
        <v>0.056389</v>
      </c>
      <c r="AQ246" s="35" t="n">
        <f aca="false">TRUNC((AQ241-(AQ101*AQ38)-AQ41)/AQ42,6)</f>
        <v>0.030021</v>
      </c>
      <c r="AR246" s="35" t="n">
        <f aca="false">TRUNC((AR241-(AR101*AR38)-AR41)/AR42,6)</f>
        <v>0.092032</v>
      </c>
      <c r="AS246" s="35" t="n">
        <f aca="false">TRUNC((AS241-(AS101*AS38)-AS41)/AS42,6)</f>
        <v>0.01823</v>
      </c>
      <c r="AT246" s="35" t="n">
        <f aca="false">TRUNC((AT241-(AT101*AT38)-AT41)/AT42,6)</f>
        <v>0.118033</v>
      </c>
      <c r="AU246" s="35" t="n">
        <f aca="false">TRUNC((AU241-(AU101*AU38)-AU41)/AU42,6)</f>
        <v>0.122395</v>
      </c>
      <c r="AV246" s="35" t="n">
        <f aca="false">TRUNC((AV241-(AV101*AV38)-AV41)/AV42,6)</f>
        <v>0.232144</v>
      </c>
      <c r="AW246" s="35" t="n">
        <f aca="false">TRUNC((AW241-(AW101*AW38)-AW41)/AW42,6)</f>
        <v>0.15207</v>
      </c>
      <c r="AX246" s="35" t="n">
        <f aca="false">TRUNC((AX241-(AX101*AX38)-AX41)/AX42,6)</f>
        <v>0.055653</v>
      </c>
      <c r="AY246" s="35" t="n">
        <f aca="false">TRUNC((AY241-(AY101*AY38)-AY41)/AY42,6)</f>
        <v>0.226393</v>
      </c>
      <c r="AZ246" s="35" t="n">
        <f aca="false">TRUNC((AZ241-(AZ101*AZ38)-AZ41)/AZ42,6)</f>
        <v>0.137013</v>
      </c>
      <c r="BA246" s="35" t="n">
        <f aca="false">TRUNC((BA241-(BA101*BA38)-BA41)/BA42,6)</f>
        <v>0.204241</v>
      </c>
      <c r="BB246" s="35" t="n">
        <f aca="false">TRUNC((BB241-(BB101*BB38)-BB41)/BB42,6)</f>
        <v>0.40555</v>
      </c>
      <c r="BC246" s="35" t="n">
        <f aca="false">TRUNC((BC241-(BC101*BC38)-BC41)/BC42,6)</f>
        <v>0.093005</v>
      </c>
      <c r="BD246" s="35" t="n">
        <f aca="false">TRUNC((BD241-(BD101*BD38)-BD41)/BD42,6)</f>
        <v>0.080988</v>
      </c>
      <c r="BE246" s="35" t="n">
        <f aca="false">TRUNC((BE241-(BE101*BE38)-BE41)/BE42,6)</f>
        <v>0.095133</v>
      </c>
      <c r="BF246" s="35" t="n">
        <f aca="false">TRUNC((BF241-(BF101*BF38)-BF41)/BF42,6)</f>
        <v>0.118786</v>
      </c>
      <c r="BG246" s="35" t="n">
        <f aca="false">TRUNC((BG241-(BG101*BG38)-BG41)/BG42,6)</f>
        <v>0.276324</v>
      </c>
      <c r="BH246" s="35" t="n">
        <f aca="false">TRUNC((BH241-(BH101*BH38)-BH41)/BH42,6)</f>
        <v>0.136511</v>
      </c>
      <c r="BI246" s="35" t="n">
        <f aca="false">TRUNC((BI241-(BI101*BI38)-BI41)/BI42,6)</f>
        <v>0.068407</v>
      </c>
      <c r="BJ246" s="35" t="n">
        <f aca="false">TRUNC((BJ241-(BJ101*BJ38)-BJ41)/BJ42,6)</f>
        <v>0.092645</v>
      </c>
      <c r="BK246" s="35" t="n">
        <f aca="false">TRUNC((BK241-(BK101*BK38)-BK41)/BK42,6)</f>
        <v>0.150537</v>
      </c>
      <c r="BL246" s="35" t="n">
        <f aca="false">TRUNC((BL241-(BL101*BL38)-BL41)/BL42,6)</f>
        <v>0.672758</v>
      </c>
      <c r="BM246" s="35" t="n">
        <f aca="false">TRUNC((BM241-(BM101*BM38)-BM41)/BM42,6)</f>
        <v>0.209105</v>
      </c>
      <c r="BN246" s="35" t="n">
        <f aca="false">TRUNC((BN241-(BN101*BN38)-BN41)/BN42,6)</f>
        <v>0.113571</v>
      </c>
      <c r="BO246" s="35" t="n">
        <f aca="false">TRUNC((BO241-(BO101*BO38)-BO41)/BO42,6)</f>
        <v>0.075146</v>
      </c>
      <c r="BP246" s="35" t="n">
        <f aca="false">TRUNC((BP241-(BP101*BP38)-BP41)/BP42,6)</f>
        <v>0.040533</v>
      </c>
      <c r="BQ246" s="35" t="n">
        <f aca="false">TRUNC((BQ241-(BQ101*BQ38)-BQ41)/BQ42,6)</f>
        <v>0.03944</v>
      </c>
      <c r="BR246" s="35" t="n">
        <f aca="false">TRUNC((BR241-(BR101*BR38)-BR41)/BR42,6)</f>
        <v>0.023199</v>
      </c>
      <c r="BS246" s="35" t="n">
        <f aca="false">TRUNC((BS241-(BS101*BS38)-BS41)/BS42,6)</f>
        <v>0.006342</v>
      </c>
      <c r="BT246" s="35" t="n">
        <f aca="false">TRUNC((BT241-(BT101*BT38)-BT41)/BT42,6)</f>
        <v>0.010796</v>
      </c>
      <c r="BU246" s="35" t="n">
        <f aca="false">TRUNC((BU241-(BU101*BU38)-BU41)/BU42,6)</f>
        <v>0.014933</v>
      </c>
      <c r="BV246" s="35" t="n">
        <f aca="false">TRUNC((BV241-(BV101*BV38)-BV41)/BV42,6)</f>
        <v>0.01638</v>
      </c>
      <c r="BW246" s="35" t="n">
        <f aca="false">TRUNC((BW241-(BW101*BW38)-BW41)/BW42,6)</f>
        <v>0.021406</v>
      </c>
      <c r="BX246" s="35" t="n">
        <f aca="false">TRUNC((BX241-(BX101*BX38)-BX41)/BX42,6)</f>
        <v>0.020461</v>
      </c>
      <c r="BY246" s="35" t="n">
        <f aca="false">TRUNC((BY241-(BY101*BY38)-BY41)/BY42,6)</f>
        <v>0.052075</v>
      </c>
      <c r="BZ246" s="35" t="n">
        <f aca="false">TRUNC((BZ241-(BZ101*BZ38)-BZ41)/BZ42,6)</f>
        <v>0.062943</v>
      </c>
      <c r="CA246" s="35" t="n">
        <f aca="false">TRUNC((CA241-(CA101*CA38)-CA41)/CA42,6)</f>
        <v>0.055897</v>
      </c>
      <c r="CB246" s="35" t="n">
        <f aca="false">TRUNC((CB241-(CB101*CB38)-CB41)/CB42,6)</f>
        <v>0.082384</v>
      </c>
      <c r="CC246" s="35" t="n">
        <f aca="false">TRUNC((CC241-(CC101*CC38)-CC41)/CC42,6)</f>
        <v>0.096732</v>
      </c>
      <c r="CD246" s="35" t="n">
        <f aca="false">TRUNC((CD241-(CD101*CD38)-CD41)/CD42,6)</f>
        <v>0.061493</v>
      </c>
      <c r="CE246" s="35" t="n">
        <f aca="false">TRUNC((CE241-(CE101*CE38)-CE41)/CE42,6)</f>
        <v>0.092867</v>
      </c>
      <c r="CF246" s="35" t="n">
        <f aca="false">TRUNC((CF241-(CF101*CF38)-CF41)/CF42,6)</f>
        <v>0.103034</v>
      </c>
      <c r="CG246" s="35" t="n">
        <f aca="false">TRUNC((CG241-(CG101*CG38)-CG41)/CG42,6)</f>
        <v>0.137475</v>
      </c>
      <c r="CH246" s="35" t="n">
        <f aca="false">TRUNC((CH241-(CH101*CH38)-CH41)/CH42,6)</f>
        <v>0.108093</v>
      </c>
      <c r="CI246" s="35" t="n">
        <f aca="false">TRUNC((CI241-(CI101*CI38)-CI41)/CI42,6)</f>
        <v>0.069678</v>
      </c>
      <c r="CJ246" s="35" t="n">
        <f aca="false">TRUNC((CJ241-(CJ101*CJ38)-CJ41)/CJ42,6)</f>
        <v>0.072302</v>
      </c>
      <c r="CK246" s="35" t="n">
        <f aca="false">TRUNC((CK241-(CK101*CK38)-CK41)/CK42,6)</f>
        <v>0.021718</v>
      </c>
      <c r="CL246" s="35" t="n">
        <f aca="false">TRUNC((CL241-(CL101*CL38)-CL41)/CL42,6)</f>
        <v>0.032455</v>
      </c>
      <c r="CM246" s="35" t="n">
        <f aca="false">TRUNC((CM241-(CM101*CM38)-CM41)/CM42,6)</f>
        <v>0.011217</v>
      </c>
      <c r="CN246" s="35" t="n">
        <f aca="false">TRUNC((CN241-(CN101*CN38)-CN41)/CN42,6)</f>
        <v>0.078692</v>
      </c>
      <c r="CO246" s="35" t="n">
        <f aca="false">TRUNC((CO241-(CO101*CO38)-CO41)/CO42,6)</f>
        <v>0.079348</v>
      </c>
      <c r="CP246" s="35" t="n">
        <f aca="false">TRUNC((CP241-(CP101*CP38)-CP41)/CP42,6)</f>
        <v>0.023057</v>
      </c>
      <c r="CQ246" s="35" t="n">
        <f aca="false">TRUNC((CQ241-(CQ101*CQ38)-CQ41)/CQ42,6)</f>
        <v>0.083301</v>
      </c>
      <c r="CR246" s="35" t="n">
        <f aca="false">TRUNC((CR241-(CR101*CR38)-CR41)/CR42,6)</f>
        <v>0.007963</v>
      </c>
      <c r="CS246" s="35" t="n">
        <f aca="false">TRUNC((CS241-(CS101*CS38)-CS41)/CS42,6)</f>
        <v>0.065013</v>
      </c>
      <c r="CT246" s="35" t="n">
        <f aca="false">TRUNC((CT241-(CT101*CT38)-CT41)/CT42,6)</f>
        <v>0.033275</v>
      </c>
      <c r="CU246" s="35" t="n">
        <f aca="false">TRUNC((CU241-(CU101*CU38)-CU41)/CU42,6)</f>
        <v>0.230356</v>
      </c>
      <c r="CV246" s="35" t="n">
        <f aca="false">TRUNC((CV241-(CV101*CV38)-CV41)/CV42,6)</f>
        <v>0.05255</v>
      </c>
      <c r="CW246" s="35" t="n">
        <f aca="false">TRUNC((CW241-(CW101*CW38)-CW41)/CW42,6)</f>
        <v>0.055377</v>
      </c>
      <c r="CX246" s="35" t="n">
        <f aca="false">TRUNC((CX241-(CX101*CX38)-CX41)/CX42,6)</f>
        <v>0.089922</v>
      </c>
      <c r="CY246" s="35" t="n">
        <f aca="false">TRUNC((CY241-(CY101*CY38)-CY41)/CY42,6)</f>
        <v>0.246071</v>
      </c>
      <c r="CZ246" s="35" t="n">
        <f aca="false">TRUNC((CZ241-(CZ101*CZ38)-CZ41)/CZ42,6)</f>
        <v>0.092602</v>
      </c>
      <c r="DA246" s="35" t="n">
        <f aca="false">TRUNC((DA241-(DA101*DA38)-DA41)/DA42,6)</f>
        <v>0.236298</v>
      </c>
      <c r="DB246" s="35" t="n">
        <f aca="false">TRUNC((DB241-(DB101*DB38)-DB41)/DB42,6)</f>
        <v>0.188026</v>
      </c>
      <c r="DC246" s="35" t="n">
        <f aca="false">TRUNC((DC241-(DC101*DC38)-DC41)/DC42,6)</f>
        <v>0.032977</v>
      </c>
      <c r="DD246" s="35" t="n">
        <f aca="false">TRUNC((DD241-(DD101*DD38)-DD41)/DD42,6)</f>
        <v>0.003759</v>
      </c>
      <c r="DE246" s="35" t="n">
        <f aca="false">TRUNC((DE241-(DE101*DE38)-DE41)/DE42,6)</f>
        <v>0.015417</v>
      </c>
      <c r="DF246" s="35" t="n">
        <f aca="false">TRUNC((DF241-(DF101*DF38)-DF41)/DF42,6)</f>
        <v>0.084273</v>
      </c>
      <c r="DG246" s="35" t="n">
        <f aca="false">TRUNC((DG241-(DG101*DG38)-DG41)/DG42,6)</f>
        <v>0.036064</v>
      </c>
      <c r="DH246" s="35" t="n">
        <f aca="false">TRUNC((DH241-(DH101*DH38)-DH41)/DH42,6)</f>
        <v>0.030999</v>
      </c>
      <c r="DI246" s="35" t="n">
        <f aca="false">TRUNC((DI241-(DI101*DI38)-DI41)/DI42,6)</f>
        <v>0.040243</v>
      </c>
      <c r="DJ246" s="35" t="n">
        <f aca="false">TRUNC((DJ241-(DJ101*DJ38)-DJ41)/DJ42,6)</f>
        <v>0.085059</v>
      </c>
      <c r="DK246" s="35" t="n">
        <f aca="false">TRUNC((DK241-(DK101*DK38)-DK41)/DK42,6)</f>
        <v>0.064985</v>
      </c>
      <c r="DL246" s="35" t="n">
        <f aca="false">TRUNC((DL241-(DL101*DL38)-DL41)/DL42,6)</f>
        <v>0.083447</v>
      </c>
      <c r="DM246" s="35" t="n">
        <f aca="false">TRUNC((DM241-(DM101*DM38)-DM41)/DM42,6)</f>
        <v>0.072123</v>
      </c>
      <c r="DN246" s="35" t="n">
        <f aca="false">TRUNC((DN241-(DN101*DN38)-DN41)/DN42,6)</f>
        <v>0.060489</v>
      </c>
      <c r="DO246" s="35" t="n">
        <f aca="false">TRUNC((DO241-(DO101*DO38)-DO41)/DO42,6)</f>
        <v>0.112842</v>
      </c>
      <c r="DP246" s="35" t="n">
        <f aca="false">TRUNC((DP241-(DP101*DP38)-DP41)/DP42,6)</f>
        <v>0.182759</v>
      </c>
      <c r="DQ246" s="35" t="n">
        <f aca="false">TRUNC((DQ241-(DQ101*DQ38)-DQ41)/DQ42,6)</f>
        <v>0.093688</v>
      </c>
      <c r="DR246" s="35" t="n">
        <f aca="false">TRUNC((DR241-(DR101*DR38)-DR41)/DR42,6)</f>
        <v>0.171699</v>
      </c>
      <c r="DS246" s="35" t="n">
        <f aca="false">TRUNC((DS241-(DS101*DS38)-DS41)/DS42,6)</f>
        <v>0.217764</v>
      </c>
      <c r="DT246" s="35" t="n">
        <f aca="false">TRUNC((DT241-(DT101*DT38)-DT41)/DT42,6)</f>
        <v>0.317567</v>
      </c>
      <c r="DU246" s="35" t="n">
        <f aca="false">TRUNC((DU241-(DU101*DU38)-DU41)/DU42,6)</f>
        <v>0.188679</v>
      </c>
      <c r="DV246" s="35" t="n">
        <f aca="false">TRUNC((DV241-(DV101*DV38)-DV41)/DV42,6)</f>
        <v>0.52642</v>
      </c>
      <c r="DW246" s="35" t="n">
        <f aca="false">TRUNC((DW241-(DW101*DW38)-DW41)/DW42,6)</f>
        <v>0.216522</v>
      </c>
      <c r="DX246" s="35" t="n">
        <f aca="false">TRUNC((DX241-(DX101*DX38)-DX41)/DX42,6)</f>
        <v>0.048555</v>
      </c>
      <c r="DY246" s="35" t="n">
        <f aca="false">TRUNC((DY241-(DY101*DY38)-DY41)/DY42,6)</f>
        <v>0.028063</v>
      </c>
      <c r="DZ246" s="35" t="n">
        <f aca="false">TRUNC((DZ241-(DZ101*DZ38)-DZ41)/DZ42,6)</f>
        <v>0.071949</v>
      </c>
      <c r="EA246" s="35" t="n">
        <f aca="false">TRUNC((EA241-(EA101*EA38)-EA41)/EA42,6)</f>
        <v>0.012458</v>
      </c>
      <c r="EB246" s="35" t="n">
        <f aca="false">TRUNC((EB241-(EB101*EB38)-EB41)/EB42,6)</f>
        <v>0.093502</v>
      </c>
      <c r="EC246" s="35" t="n">
        <f aca="false">TRUNC((EC241-(EC101*EC38)-EC41)/EC42,6)</f>
        <v>0.120927</v>
      </c>
      <c r="ED246" s="35" t="n">
        <f aca="false">TRUNC((ED241-(ED101*ED38)-ED41)/ED42,6)</f>
        <v>0.006029</v>
      </c>
      <c r="EE246" s="35" t="n">
        <f aca="false">TRUNC((EE241-(EE101*EE38)-EE41)/EE42,6)</f>
        <v>0.213196</v>
      </c>
      <c r="EF246" s="35" t="n">
        <f aca="false">TRUNC((EF241-(EF101*EF38)-EF41)/EF42,6)</f>
        <v>0.135633</v>
      </c>
      <c r="EG246" s="35" t="n">
        <f aca="false">TRUNC((EG241-(EG101*EG38)-EG41)/EG42,6)</f>
        <v>0.142664</v>
      </c>
      <c r="EH246" s="35" t="n">
        <f aca="false">TRUNC((EH241-(EH101*EH38)-EH41)/EH42,6)</f>
        <v>0.196161</v>
      </c>
      <c r="EI246" s="35" t="n">
        <f aca="false">TRUNC((EI241-(EI101*EI38)-EI41)/EI42,6)</f>
        <v>0.133466</v>
      </c>
      <c r="EJ246" s="35" t="n">
        <f aca="false">TRUNC((EJ241-(EJ101*EJ38)-EJ41)/EJ42,6)</f>
        <v>0.106396</v>
      </c>
      <c r="EK246" s="35" t="n">
        <f aca="false">TRUNC((EK241-(EK101*EK38)-EK41)/EK42,6)</f>
        <v>0.005555</v>
      </c>
      <c r="EL246" s="35" t="n">
        <f aca="false">TRUNC((EL241-(EL101*EL38)-EL41)/EL42,6)</f>
        <v>0.008083</v>
      </c>
      <c r="EM246" s="35" t="n">
        <f aca="false">TRUNC((EM241-(EM101*EM38)-EM41)/EM42,6)</f>
        <v>0.047815</v>
      </c>
      <c r="EN246" s="35" t="n">
        <f aca="false">TRUNC((EN241-(EN101*EN38)-EN41)/EN42,6)</f>
        <v>0.172742</v>
      </c>
      <c r="EO246" s="35" t="n">
        <f aca="false">TRUNC((EO241-(EO101*EO38)-EO41)/EO42,6)</f>
        <v>0.116186</v>
      </c>
      <c r="EP246" s="35" t="n">
        <f aca="false">TRUNC((EP241-(EP101*EP38)-EP41)/EP42,6)</f>
        <v>0.0367</v>
      </c>
      <c r="EQ246" s="35" t="n">
        <f aca="false">TRUNC((EQ241-(EQ101*EQ38)-EQ41)/EQ42,6)</f>
        <v>0.018157</v>
      </c>
      <c r="ER246" s="35" t="n">
        <f aca="false">TRUNC((ER241-(ER101*ER38)-ER41)/ER42,6)</f>
        <v>0.028997</v>
      </c>
      <c r="ES246" s="35" t="n">
        <f aca="false">TRUNC((ES241-(ES101*ES38)-ES41)/ES42,6)</f>
        <v>0.09939</v>
      </c>
      <c r="ET246" s="35" t="n">
        <f aca="false">TRUNC((ET241-(ET101*ET38)-ET41)/ET42,6)</f>
        <v>0.099952</v>
      </c>
      <c r="EU246" s="35" t="n">
        <f aca="false">TRUNC((EU241-(EU101*EU38)-EU41)/EU42,6)</f>
        <v>0.18127</v>
      </c>
      <c r="EV246" s="35" t="n">
        <f aca="false">TRUNC((EV241-(EV101*EV38)-EV41)/EV42,6)</f>
        <v>0.021432</v>
      </c>
      <c r="EW246" s="35" t="n">
        <f aca="false">TRUNC((EW241-(EW101*EW38)-EW41)/EW42,6)</f>
        <v>0.008937</v>
      </c>
      <c r="EX246" s="35" t="n">
        <f aca="false">TRUNC((EX241-(EX101*EX38)-EX41)/EX42,6)</f>
        <v>0.048609</v>
      </c>
      <c r="EY246" s="35" t="n">
        <f aca="false">TRUNC((EY241-(EY101*EY38)-EY41)/EY42,6)</f>
        <v>0.228001</v>
      </c>
      <c r="EZ246" s="35" t="n">
        <f aca="false">TRUNC((EZ241-(EZ101*EZ38)-EZ41)/EZ42,6)</f>
        <v>0.057825</v>
      </c>
      <c r="FA246" s="35" t="n">
        <f aca="false">TRUNC((FA241-(FA101*FA38)-FA41)/FA42,6)</f>
        <v>0.013747</v>
      </c>
      <c r="FB246" s="35" t="n">
        <f aca="false">TRUNC((FB241-(FB101*FB38)-FB41)/FB42,6)</f>
        <v>0.014549</v>
      </c>
      <c r="FC246" s="35" t="n">
        <f aca="false">TRUNC((FC241-(FC101*FC38)-FC41)/FC42,6)</f>
        <v>0.073683</v>
      </c>
      <c r="FD246" s="35" t="n">
        <f aca="false">TRUNC((FD241-(FD101*FD38)-FD41)/FD42,6)</f>
        <v>0.085933</v>
      </c>
      <c r="FE246" s="35" t="n">
        <f aca="false">TRUNC((FE241-(FE101*FE38)-FE41)/FE42,6)</f>
        <v>0.040242</v>
      </c>
      <c r="FF246" s="35" t="n">
        <f aca="false">TRUNC((FF241-(FF101*FF38)-FF41)/FF42,6)</f>
        <v>0.150106</v>
      </c>
      <c r="FG246" s="35" t="n">
        <f aca="false">TRUNC((FG241-(FG101*FG38)-FG41)/FG42,6)</f>
        <v>0.235108</v>
      </c>
      <c r="FH246" s="35" t="n">
        <f aca="false">TRUNC((FH241-(FH101*FH38)-FH41)/FH42,6)</f>
        <v>0.056082</v>
      </c>
      <c r="FI246" s="35" t="n">
        <f aca="false">TRUNC((FI241-(FI101*FI38)-FI41)/FI42,6)</f>
        <v>0.014421</v>
      </c>
      <c r="FJ246" s="35" t="n">
        <f aca="false">TRUNC((FJ241-(FJ101*FJ38)-FJ41)/FJ42,6)</f>
        <v>0.049186</v>
      </c>
      <c r="FK246" s="35" t="n">
        <f aca="false">TRUNC((FK241-(FK101*FK38)-FK41)/FK42,6)</f>
        <v>0.038508</v>
      </c>
      <c r="FL246" s="35" t="n">
        <f aca="false">TRUNC((FL241-(FL101*FL38)-FL41)/FL42,6)</f>
        <v>0.063475</v>
      </c>
      <c r="FM246" s="35" t="n">
        <f aca="false">TRUNC((FM241-(FM101*FM38)-FM41)/FM42,6)</f>
        <v>0.078058</v>
      </c>
      <c r="FN246" s="35" t="n">
        <f aca="false">TRUNC((FN241-(FN101*FN38)-FN41)/FN42,6)</f>
        <v>0.142867</v>
      </c>
      <c r="FO246" s="35" t="n">
        <f aca="false">TRUNC((FO241-(FO101*FO38)-FO41)/FO42,6)</f>
        <v>0.014426</v>
      </c>
      <c r="FP246" s="35" t="n">
        <f aca="false">TRUNC((FP241-(FP101*FP38)-FP41)/FP42,6)</f>
        <v>0.049561</v>
      </c>
      <c r="FQ246" s="35" t="n">
        <f aca="false">TRUNC((FQ241-(FQ101*FQ38)-FQ41)/FQ42,6)</f>
        <v>0.038304</v>
      </c>
      <c r="FR246" s="35" t="n">
        <f aca="false">TRUNC((FR241-(FR101*FR38)-FR41)/FR42,6)</f>
        <v>0.073716</v>
      </c>
      <c r="FS246" s="35" t="n">
        <f aca="false">TRUNC((FS241-(FS101*FS38)-FS41)/FS42,6)</f>
        <v>0.084506</v>
      </c>
      <c r="FT246" s="35" t="n">
        <f aca="false">TRUNC((FT241-(FT101*FT38)-FT41)/FT42,6)</f>
        <v>0.010372</v>
      </c>
      <c r="FU246" s="35" t="n">
        <f aca="false">TRUNC((FU241-(FU101*FU38)-FU41)/FU42,6)</f>
        <v>0.048991</v>
      </c>
      <c r="FV246" s="35" t="n">
        <f aca="false">TRUNC((FV241-(FV101*FV38)-FV41)/FV42,6)</f>
        <v>0.045995</v>
      </c>
      <c r="FW246" s="35" t="n">
        <f aca="false">TRUNC((FW241-(FW101*FW38)-FW41)/FW42,6)</f>
        <v>0.086158</v>
      </c>
      <c r="FX246" s="35" t="n">
        <f aca="false">TRUNC((FX241-(FX101*FX38)-FX41)/FX42,6)</f>
        <v>0.058473</v>
      </c>
      <c r="FY246" s="35"/>
      <c r="FZ246" s="35"/>
      <c r="GA246" s="35"/>
      <c r="GB246" s="35"/>
      <c r="GC246" s="35"/>
      <c r="GD246" s="35"/>
      <c r="GE246" s="119"/>
      <c r="GF246" s="119"/>
    </row>
    <row r="247" customFormat="false" ht="15" hidden="false" customHeight="false" outlineLevel="0" collapsed="false">
      <c r="A247" s="40"/>
      <c r="B247" s="3" t="s">
        <v>589</v>
      </c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54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119"/>
      <c r="GF247" s="119"/>
    </row>
    <row r="248" customFormat="false" ht="15" hidden="false" customHeight="false" outlineLevel="0" collapsed="false">
      <c r="A248" s="40"/>
      <c r="B248" s="3" t="s">
        <v>590</v>
      </c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54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119"/>
      <c r="GF248" s="119"/>
    </row>
    <row r="249" customFormat="false" ht="15" hidden="false" customHeight="false" outlineLevel="0" collapsed="false">
      <c r="A249" s="11" t="s">
        <v>591</v>
      </c>
      <c r="B249" s="3" t="s">
        <v>592</v>
      </c>
      <c r="C249" s="35" t="n">
        <f aca="false">ROUND(((C44)*(1+C191+C192))/C42,6)</f>
        <v>2.300104</v>
      </c>
      <c r="D249" s="35" t="n">
        <f aca="false">ROUND(((D44)*(1+D191+D192))/D42,6)</f>
        <v>0.602749</v>
      </c>
      <c r="E249" s="35" t="n">
        <f aca="false">ROUND(((E44)*(1+E191+E192))/E42,6)</f>
        <v>1.881268</v>
      </c>
      <c r="F249" s="35" t="n">
        <f aca="false">ROUND(((F44)*(1+F191+F192))/F42,6)</f>
        <v>1.382326</v>
      </c>
      <c r="G249" s="35" t="n">
        <f aca="false">ROUND(((G44)*(1+G191+G192))/G42,6)</f>
        <v>11.899192</v>
      </c>
      <c r="H249" s="35" t="n">
        <f aca="false">ROUND(((H44)*(1+H191+H192))/H42,6)</f>
        <v>13.143568</v>
      </c>
      <c r="I249" s="35" t="n">
        <f aca="false">ROUND(((I44)*(1+I191+I192))/I42,6)</f>
        <v>2.153314</v>
      </c>
      <c r="J249" s="35" t="n">
        <f aca="false">ROUND(((J44)*(1+J191+J192))/J42,6)</f>
        <v>8.358443</v>
      </c>
      <c r="K249" s="35" t="n">
        <f aca="false">ROUND(((K44)*(1+K191+K192))/K42,6)</f>
        <v>41.970846</v>
      </c>
      <c r="L249" s="35" t="n">
        <f aca="false">ROUND(((L44)*(1+L191+L192))/L42,6)</f>
        <v>2.4249</v>
      </c>
      <c r="M249" s="35" t="n">
        <f aca="false">ROUND(((M44)*(1+M191+M192))/M42,6)</f>
        <v>6.834165</v>
      </c>
      <c r="N249" s="35" t="n">
        <f aca="false">ROUND(((N44)*(1+N191+N192))/N42,6)</f>
        <v>0.029045</v>
      </c>
      <c r="O249" s="35" t="n">
        <f aca="false">ROUND(((O44)*(1+O191+O192))/O42,6)</f>
        <v>0.80258</v>
      </c>
      <c r="P249" s="35" t="n">
        <f aca="false">ROUND(((P44)*(1+P191+P192))/P42,6)</f>
        <v>44.918401</v>
      </c>
      <c r="Q249" s="35" t="n">
        <f aca="false">ROUND(((Q44)*(1+Q191+Q192))/Q42,6)</f>
        <v>0.599917</v>
      </c>
      <c r="R249" s="35" t="n">
        <f aca="false">ROUND(((R44)*(1+R191+R192))/R42,6)</f>
        <v>26.957529</v>
      </c>
      <c r="S249" s="35" t="n">
        <f aca="false">ROUND(((S44)*(1+S191+S192))/S42,6)</f>
        <v>3.452302</v>
      </c>
      <c r="T249" s="35" t="n">
        <f aca="false">ROUND(((T44)*(1+T191+T192))/T42,6)</f>
        <v>37.513041</v>
      </c>
      <c r="U249" s="35" t="n">
        <f aca="false">ROUND(((U44)*(1+U191+U192))/U42,6)</f>
        <v>102.940961</v>
      </c>
      <c r="V249" s="35" t="n">
        <f aca="false">ROUND(((V44)*(1+V191+V192))/V42,6)</f>
        <v>47.457482</v>
      </c>
      <c r="W249" s="54" t="n">
        <f aca="false">ROUND(((W44)*(1+W191+W192))/W42,6)</f>
        <v>164.62482</v>
      </c>
      <c r="X249" s="35" t="n">
        <f aca="false">ROUND(((X44)*(1+X191+X192))/X42,6)</f>
        <v>88.52232</v>
      </c>
      <c r="Y249" s="35" t="n">
        <f aca="false">ROUND(((Y44)*(1+Y191+Y192))/Y42,6)</f>
        <v>19.280686</v>
      </c>
      <c r="Z249" s="35" t="n">
        <f aca="false">ROUND(((Z44)*(1+Z191+Z192))/Z42,6)</f>
        <v>53.579702</v>
      </c>
      <c r="AA249" s="35" t="n">
        <f aca="false">ROUND(((AA44)*(1+AA191+AA192))/AA42,6)</f>
        <v>0.446265</v>
      </c>
      <c r="AB249" s="35" t="n">
        <f aca="false">ROUND(((AB44)*(1+AB191+AB192))/AB42,6)</f>
        <v>0.216839</v>
      </c>
      <c r="AC249" s="35" t="n">
        <f aca="false">ROUND(((AC44)*(1+AC191+AC192))/AC42,6)</f>
        <v>5.972002</v>
      </c>
      <c r="AD249" s="35" t="n">
        <f aca="false">ROUND(((AD44)*(1+AD191+AD192))/AD42,6)</f>
        <v>5.124451</v>
      </c>
      <c r="AE249" s="35" t="n">
        <f aca="false">ROUND(((AE44)*(1+AE191+AE192))/AE42,6)</f>
        <v>20.670194</v>
      </c>
      <c r="AF249" s="35" t="n">
        <f aca="false">ROUND(((AF44)*(1+AF191+AF192))/AF42,6)</f>
        <v>10.358885</v>
      </c>
      <c r="AG249" s="35" t="n">
        <f aca="false">ROUND(((AG44)*(1+AG191+AG192))/AG42,6)</f>
        <v>1.793339</v>
      </c>
      <c r="AH249" s="35" t="n">
        <f aca="false">ROUND(((AH44)*(1+AH191+AH192))/AH42,6)</f>
        <v>37.939345</v>
      </c>
      <c r="AI249" s="35" t="n">
        <f aca="false">ROUND(((AI44)*(1+AI191+AI192))/AI42,6)</f>
        <v>152.863673</v>
      </c>
      <c r="AJ249" s="35" t="n">
        <f aca="false">ROUND(((AJ44)*(1+AJ191+AJ192))/AJ42,6)</f>
        <v>36.352202</v>
      </c>
      <c r="AK249" s="35" t="n">
        <f aca="false">ROUND(((AK44)*(1+AK191+AK192))/AK42,6)</f>
        <v>16.309515</v>
      </c>
      <c r="AL249" s="35" t="n">
        <f aca="false">ROUND(((AL44)*(1+AL191+AL192))/AL42,6)</f>
        <v>16.330403</v>
      </c>
      <c r="AM249" s="35" t="n">
        <f aca="false">ROUND(((AM44)*(1+AM191+AM192))/AM42,6)</f>
        <v>28.096918</v>
      </c>
      <c r="AN249" s="35" t="n">
        <f aca="false">ROUND(((AN44)*(1+AN191+AN192))/AN42,6)</f>
        <v>10.232572</v>
      </c>
      <c r="AO249" s="35" t="n">
        <f aca="false">ROUND(((AO44)*(1+AO191+AO192))/AO42,6)</f>
        <v>2.377393</v>
      </c>
      <c r="AP249" s="35" t="n">
        <f aca="false">ROUND(((AP44)*(1+AP191+AP192))/AP42,6)</f>
        <v>0.102904</v>
      </c>
      <c r="AQ249" s="35" t="n">
        <f aca="false">ROUND(((AQ44)*(1+AQ191+AQ192))/AQ42,6)</f>
        <v>10.9148</v>
      </c>
      <c r="AR249" s="35" t="n">
        <f aca="false">ROUND(((AR44)*(1+AR191+AR192))/AR42,6)</f>
        <v>0.231399</v>
      </c>
      <c r="AS249" s="35" t="n">
        <f aca="false">ROUND(((AS44)*(1+AS191+AS192))/AS42,6)</f>
        <v>0.409039</v>
      </c>
      <c r="AT249" s="35" t="n">
        <f aca="false">ROUND(((AT44)*(1+AT191+AT192))/AT42,6)</f>
        <v>6.488251</v>
      </c>
      <c r="AU249" s="35" t="n">
        <f aca="false">ROUND(((AU44)*(1+AU191+AU192))/AU42,6)</f>
        <v>38.399172</v>
      </c>
      <c r="AV249" s="35" t="n">
        <f aca="false">ROUND(((AV44)*(1+AV191+AV192))/AV42,6)</f>
        <v>76.39686</v>
      </c>
      <c r="AW249" s="35" t="n">
        <f aca="false">ROUND(((AW44)*(1+AW191+AW192))/AW42,6)</f>
        <v>57.479552</v>
      </c>
      <c r="AX249" s="35" t="n">
        <f aca="false">ROUND(((AX44)*(1+AX191+AX192))/AX42,6)</f>
        <v>74.010176</v>
      </c>
      <c r="AY249" s="35" t="n">
        <f aca="false">ROUND(((AY44)*(1+AY191+AY192))/AY42,6)</f>
        <v>46.478497</v>
      </c>
      <c r="AZ249" s="35" t="n">
        <f aca="false">ROUND(((AZ44)*(1+AZ191+AZ192))/AZ42,6)</f>
        <v>0.019792</v>
      </c>
      <c r="BA249" s="35" t="n">
        <f aca="false">ROUND(((BA44)*(1+BA191+BA192))/BA42,6)</f>
        <v>3.568965</v>
      </c>
      <c r="BB249" s="35" t="n">
        <f aca="false">ROUND(((BB44)*(1+BB191+BB192))/BB42,6)</f>
        <v>8.320155</v>
      </c>
      <c r="BC249" s="35" t="n">
        <f aca="false">ROUND(((BC44)*(1+BC191+BC192))/BC42,6)</f>
        <v>0.026745</v>
      </c>
      <c r="BD249" s="35" t="n">
        <f aca="false">ROUND(((BD44)*(1+BD191+BD192))/BD42,6)</f>
        <v>2.718334</v>
      </c>
      <c r="BE249" s="35" t="n">
        <f aca="false">ROUND(((BE44)*(1+BE191+BE192))/BE42,6)</f>
        <v>9.817635</v>
      </c>
      <c r="BF249" s="35" t="n">
        <f aca="false">ROUND(((BF44)*(1+BF191+BF192))/BF42,6)</f>
        <v>0.800901</v>
      </c>
      <c r="BG249" s="35" t="n">
        <f aca="false">ROUND(((BG44)*(1+BG191+BG192))/BG42,6)</f>
        <v>38.379206</v>
      </c>
      <c r="BH249" s="35" t="n">
        <f aca="false">ROUND(((BH44)*(1+BH191+BH192))/BH42,6)</f>
        <v>26.285135</v>
      </c>
      <c r="BI249" s="35" t="n">
        <f aca="false">ROUND(((BI44)*(1+BI191+BI192))/BI42,6)</f>
        <v>23.863924</v>
      </c>
      <c r="BJ249" s="35" t="n">
        <f aca="false">ROUND(((BJ44)*(1+BJ191+BJ192))/BJ42,6)</f>
        <v>2.433443</v>
      </c>
      <c r="BK249" s="35" t="n">
        <f aca="false">ROUND(((BK44)*(1+BK191+BK192))/BK42,6)</f>
        <v>1.575109</v>
      </c>
      <c r="BL249" s="35" t="n">
        <f aca="false">ROUND(((BL44)*(1+BL191+BL192))/BL42,6)</f>
        <v>290.989754</v>
      </c>
      <c r="BM249" s="35" t="n">
        <f aca="false">ROUND(((BM44)*(1+BM191+BM192))/BM42,6)</f>
        <v>67.313728</v>
      </c>
      <c r="BN249" s="35" t="n">
        <f aca="false">ROUND(((BN44)*(1+BN191+BN192))/BN42,6)</f>
        <v>4.440816</v>
      </c>
      <c r="BO249" s="35" t="n">
        <f aca="false">ROUND(((BO44)*(1+BO191+BO192))/BO42,6)</f>
        <v>6.622096</v>
      </c>
      <c r="BP249" s="35" t="n">
        <f aca="false">ROUND(((BP44)*(1+BP191+BP192))/BP42,6)</f>
        <v>17.331747</v>
      </c>
      <c r="BQ249" s="35" t="n">
        <f aca="false">ROUND(((BQ44)*(1+BQ191+BQ192))/BQ42,6)</f>
        <v>1.01437</v>
      </c>
      <c r="BR249" s="35" t="n">
        <f aca="false">ROUND(((BR44)*(1+BR191+BR192))/BR42,6)</f>
        <v>0.691792</v>
      </c>
      <c r="BS249" s="35" t="n">
        <f aca="false">ROUND(((BS44)*(1+BS191+BS192))/BS42,6)</f>
        <v>0.725755</v>
      </c>
      <c r="BT249" s="35" t="n">
        <f aca="false">ROUND(((BT44)*(1+BT191+BT192))/BT42,6)</f>
        <v>3.364143</v>
      </c>
      <c r="BU249" s="35" t="n">
        <f aca="false">ROUND(((BU44)*(1+BU191+BU192))/BU42,6)</f>
        <v>3.907218</v>
      </c>
      <c r="BV249" s="35" t="n">
        <f aca="false">ROUND(((BV44)*(1+BV191+BV192))/BV42,6)</f>
        <v>1.751117</v>
      </c>
      <c r="BW249" s="35" t="n">
        <f aca="false">ROUND(((BW44)*(1+BW191+BW192))/BW42,6)</f>
        <v>1.763433</v>
      </c>
      <c r="BX249" s="35" t="n">
        <f aca="false">ROUND(((BX44)*(1+BX191+BX192))/BX42,6)</f>
        <v>16.812314</v>
      </c>
      <c r="BY249" s="35" t="n">
        <f aca="false">ROUND(((BY44)*(1+BY191+BY192))/BY42,6)</f>
        <v>11.616257</v>
      </c>
      <c r="BZ249" s="35" t="n">
        <f aca="false">ROUND(((BZ44)*(1+BZ191+BZ192))/BZ42,6)</f>
        <v>25.668778</v>
      </c>
      <c r="CA249" s="35" t="n">
        <f aca="false">ROUND(((CA44)*(1+CA191+CA192))/CA42,6)</f>
        <v>25.343467</v>
      </c>
      <c r="CB249" s="35" t="n">
        <f aca="false">ROUND(((CB44)*(1+CB191+CB192))/CB42,6)</f>
        <v>0.145967</v>
      </c>
      <c r="CC249" s="35" t="n">
        <f aca="false">ROUND(((CC44)*(1+CC191+CC192))/CC42,6)</f>
        <v>49.028201</v>
      </c>
      <c r="CD249" s="35" t="n">
        <f aca="false">ROUND(((CD44)*(1+CD191+CD192))/CD42,6)</f>
        <v>60.171036</v>
      </c>
      <c r="CE249" s="35" t="n">
        <f aca="false">ROUND(((CE44)*(1+CE191+CE192))/CE42,6)</f>
        <v>50.339343</v>
      </c>
      <c r="CF249" s="35" t="n">
        <f aca="false">ROUND(((CF44)*(1+CF191+CF192))/CF42,6)</f>
        <v>76.212717</v>
      </c>
      <c r="CG249" s="35" t="n">
        <f aca="false">ROUND(((CG44)*(1+CG191+CG192))/CG42,6)</f>
        <v>61.696876</v>
      </c>
      <c r="CH249" s="35" t="n">
        <f aca="false">ROUND(((CH44)*(1+CH191+CH192))/CH42,6)</f>
        <v>69.212726</v>
      </c>
      <c r="CI249" s="35" t="n">
        <f aca="false">ROUND(((CI44)*(1+CI191+CI192))/CI42,6)</f>
        <v>13.468529</v>
      </c>
      <c r="CJ249" s="35" t="n">
        <f aca="false">ROUND(((CJ44)*(1+CJ191+CJ192))/CJ42,6)</f>
        <v>8.765781</v>
      </c>
      <c r="CK249" s="35" t="n">
        <f aca="false">ROUND(((CK44)*(1+CK191+CK192))/CK42,6)</f>
        <v>0.672817</v>
      </c>
      <c r="CL249" s="35" t="n">
        <f aca="false">ROUND(((CL44)*(1+CL191+CL192))/CL42,6)</f>
        <v>3.279963</v>
      </c>
      <c r="CM249" s="35" t="n">
        <f aca="false">ROUND(((CM44)*(1+CM191+CM192))/CM42,6)</f>
        <v>1.79794</v>
      </c>
      <c r="CN249" s="35" t="n">
        <f aca="false">ROUND(((CN44)*(1+CN191+CN192))/CN42,6)</f>
        <v>0.442308</v>
      </c>
      <c r="CO249" s="35" t="n">
        <f aca="false">ROUND(((CO44)*(1+CO191+CO192))/CO42,6)</f>
        <v>0.808678</v>
      </c>
      <c r="CP249" s="35" t="n">
        <f aca="false">ROUND(((CP44)*(1+CP191+CP192))/CP42,6)</f>
        <v>2.780498</v>
      </c>
      <c r="CQ249" s="35" t="n">
        <f aca="false">ROUND(((CQ44)*(1+CQ191+CQ192))/CQ42,6)</f>
        <v>7.987003</v>
      </c>
      <c r="CR249" s="35" t="n">
        <f aca="false">ROUND(((CR44)*(1+CR191+CR192))/CR42,6)</f>
        <v>3.466638</v>
      </c>
      <c r="CS249" s="35" t="n">
        <f aca="false">ROUND(((CS44)*(1+CS191+CS192))/CS42,6)</f>
        <v>22.817408</v>
      </c>
      <c r="CT249" s="35" t="n">
        <f aca="false">ROUND(((CT44)*(1+CT191+CT192))/CT42,6)</f>
        <v>21.569121</v>
      </c>
      <c r="CU249" s="35" t="n">
        <f aca="false">ROUND(((CU44)*(1+CU191+CU192))/CU42,6)</f>
        <v>79.451922</v>
      </c>
      <c r="CV249" s="35" t="n">
        <f aca="false">ROUND(((CV44)*(1+CV191+CV192))/CV42,6)</f>
        <v>68.801712</v>
      </c>
      <c r="CW249" s="35" t="n">
        <f aca="false">ROUND(((CW44)*(1+CW191+CW192))/CW42,6)</f>
        <v>27.072406</v>
      </c>
      <c r="CX249" s="35" t="n">
        <f aca="false">ROUND(((CX44)*(1+CX191+CX192))/CX42,6)</f>
        <v>24.788366</v>
      </c>
      <c r="CY249" s="35" t="n">
        <f aca="false">ROUND(((CY44)*(1+CY191+CY192))/CY42,6)</f>
        <v>131.123939</v>
      </c>
      <c r="CZ249" s="35" t="n">
        <f aca="false">ROUND(((CZ44)*(1+CZ191+CZ192))/CZ42,6)</f>
        <v>5.872947</v>
      </c>
      <c r="DA249" s="35" t="n">
        <f aca="false">ROUND(((DA44)*(1+DA191+DA192))/DA42,6)</f>
        <v>106.625399</v>
      </c>
      <c r="DB249" s="35" t="n">
        <f aca="false">ROUND(((DB44)*(1+DB191+DB192))/DB42,6)</f>
        <v>65.101865</v>
      </c>
      <c r="DC249" s="35" t="n">
        <f aca="false">ROUND(((DC44)*(1+DC191+DC192))/DC42,6)</f>
        <v>17.561324</v>
      </c>
      <c r="DD249" s="35" t="n">
        <f aca="false">ROUND(((DD44)*(1+DD191+DD192))/DD42,6)</f>
        <v>2.156941</v>
      </c>
      <c r="DE249" s="35" t="n">
        <f aca="false">ROUND(((DE44)*(1+DE191+DE192))/DE42,6)</f>
        <v>4.548943</v>
      </c>
      <c r="DF249" s="35" t="n">
        <f aca="false">ROUND(((DF44)*(1+DF191+DF192))/DF42,6)</f>
        <v>0.589214</v>
      </c>
      <c r="DG249" s="35" t="n">
        <f aca="false">ROUND(((DG44)*(1+DG191+DG192))/DG42,6)</f>
        <v>25.37037</v>
      </c>
      <c r="DH249" s="35" t="n">
        <f aca="false">ROUND(((DH44)*(1+DH191+DH192))/DH42,6)</f>
        <v>2.053718</v>
      </c>
      <c r="DI249" s="35" t="n">
        <f aca="false">ROUND(((DI44)*(1+DI191+DI192))/DI42,6)</f>
        <v>2.097233</v>
      </c>
      <c r="DJ249" s="35" t="n">
        <f aca="false">ROUND(((DJ44)*(1+DJ191+DJ192))/DJ42,6)</f>
        <v>16.778278</v>
      </c>
      <c r="DK249" s="35" t="n">
        <f aca="false">ROUND(((DK44)*(1+DK191+DK192))/DK42,6)</f>
        <v>19.517153</v>
      </c>
      <c r="DL249" s="35" t="n">
        <f aca="false">ROUND(((DL44)*(1+DL191+DL192))/DL42,6)</f>
        <v>1.93727</v>
      </c>
      <c r="DM249" s="35" t="n">
        <f aca="false">ROUND(((DM44)*(1+DM191+DM192))/DM42,6)</f>
        <v>22.591129</v>
      </c>
      <c r="DN249" s="35" t="n">
        <f aca="false">ROUND(((DN44)*(1+DN191+DN192))/DN42,6)</f>
        <v>5.821875</v>
      </c>
      <c r="DO249" s="35" t="n">
        <f aca="false">ROUND(((DO44)*(1+DO191+DO192))/DO42,6)</f>
        <v>5.230262</v>
      </c>
      <c r="DP249" s="35" t="n">
        <f aca="false">ROUND(((DP44)*(1+DP191+DP192))/DP42,6)</f>
        <v>77.619495</v>
      </c>
      <c r="DQ249" s="35" t="n">
        <f aca="false">ROUND(((DQ44)*(1+DQ191+DQ192))/DQ42,6)</f>
        <v>23.129412</v>
      </c>
      <c r="DR249" s="35" t="n">
        <f aca="false">ROUND(((DR44)*(1+DR191+DR192))/DR42,6)</f>
        <v>17.24921</v>
      </c>
      <c r="DS249" s="35" t="n">
        <f aca="false">ROUND(((DS44)*(1+DS191+DS192))/DS42,6)</f>
        <v>34.340869</v>
      </c>
      <c r="DT249" s="35" t="n">
        <f aca="false">ROUND(((DT44)*(1+DT191+DT192))/DT42,6)</f>
        <v>138.816144</v>
      </c>
      <c r="DU249" s="35" t="n">
        <f aca="false">ROUND(((DU44)*(1+DU191+DU192))/DU42,6)</f>
        <v>55.25527</v>
      </c>
      <c r="DV249" s="35" t="n">
        <f aca="false">ROUND(((DV44)*(1+DV191+DV192))/DV42,6)</f>
        <v>226.175306</v>
      </c>
      <c r="DW249" s="35" t="n">
        <f aca="false">ROUND(((DW44)*(1+DW191+DW192))/DW42,6)</f>
        <v>67.22336</v>
      </c>
      <c r="DX249" s="35" t="n">
        <f aca="false">ROUND(((DX44)*(1+DX191+DX192))/DX42,6)</f>
        <v>17.200339</v>
      </c>
      <c r="DY249" s="35" t="n">
        <f aca="false">ROUND(((DY44)*(1+DY191+DY192))/DY42,6)</f>
        <v>8.468442</v>
      </c>
      <c r="DZ249" s="35" t="n">
        <f aca="false">ROUND(((DZ44)*(1+DZ191+DZ192))/DZ42,6)</f>
        <v>8.370042</v>
      </c>
      <c r="EA249" s="35" t="n">
        <f aca="false">ROUND(((EA44)*(1+EA191+EA192))/EA42,6)</f>
        <v>3.060905</v>
      </c>
      <c r="EB249" s="35" t="n">
        <f aca="false">ROUND(((EB44)*(1+EB191+EB192))/EB42,6)</f>
        <v>21.962652</v>
      </c>
      <c r="EC249" s="35" t="n">
        <f aca="false">ROUND(((EC44)*(1+EC191+EC192))/EC42,6)</f>
        <v>46.170683</v>
      </c>
      <c r="ED249" s="35" t="n">
        <f aca="false">ROUND(((ED44)*(1+ED191+ED192))/ED42,6)</f>
        <v>0.398335</v>
      </c>
      <c r="EE249" s="35" t="n">
        <f aca="false">ROUND(((EE44)*(1+EE191+EE192))/EE42,6)</f>
        <v>87.258691</v>
      </c>
      <c r="EF249" s="35" t="n">
        <f aca="false">ROUND(((EF44)*(1+EF191+EF192))/EF42,6)</f>
        <v>11.948559</v>
      </c>
      <c r="EG249" s="35" t="n">
        <f aca="false">ROUND(((EG44)*(1+EG191+EG192))/EG42,6)</f>
        <v>55.251513</v>
      </c>
      <c r="EH249" s="35" t="n">
        <f aca="false">ROUND(((EH44)*(1+EH191+EH192))/EH42,6)</f>
        <v>78.549623</v>
      </c>
      <c r="EI249" s="35" t="n">
        <f aca="false">ROUND(((EI44)*(1+EI191+EI192))/EI42,6)</f>
        <v>1.098571</v>
      </c>
      <c r="EJ249" s="35" t="n">
        <f aca="false">ROUND(((EJ44)*(1+EJ191+EJ192))/EJ42,6)</f>
        <v>1.845465</v>
      </c>
      <c r="EK249" s="35" t="n">
        <f aca="false">ROUND(((EK44)*(1+EK191+EK192))/EK42,6)</f>
        <v>1.188172</v>
      </c>
      <c r="EL249" s="35" t="n">
        <f aca="false">ROUND(((EL44)*(1+EL191+EL192))/EL42,6)</f>
        <v>2.351723</v>
      </c>
      <c r="EM249" s="35" t="n">
        <f aca="false">ROUND(((EM44)*(1+EM191+EM192))/EM42,6)</f>
        <v>10.83567</v>
      </c>
      <c r="EN249" s="35" t="n">
        <f aca="false">ROUND(((EN44)*(1+EN191+EN192))/EN42,6)</f>
        <v>20.835038</v>
      </c>
      <c r="EO249" s="35" t="n">
        <f aca="false">ROUND(((EO44)*(1+EO191+EO192))/EO42,6)</f>
        <v>32.157185</v>
      </c>
      <c r="EP249" s="35" t="n">
        <f aca="false">ROUND(((EP44)*(1+EP191+EP192))/EP42,6)</f>
        <v>10.06307</v>
      </c>
      <c r="EQ249" s="35" t="n">
        <f aca="false">ROUND(((EQ44)*(1+EQ191+EQ192))/EQ42,6)</f>
        <v>0.013831</v>
      </c>
      <c r="ER249" s="35" t="n">
        <f aca="false">ROUND(((ER44)*(1+ER191+ER192))/ER42,6)</f>
        <v>8.258533</v>
      </c>
      <c r="ES249" s="35" t="n">
        <f aca="false">ROUND(((ES44)*(1+ES191+ES192))/ES42,6)</f>
        <v>63.581644</v>
      </c>
      <c r="ET249" s="35" t="n">
        <f aca="false">ROUND(((ET44)*(1+ET191+ET192))/ET42,6)</f>
        <v>40.050658</v>
      </c>
      <c r="EU249" s="35" t="n">
        <f aca="false">ROUND(((EU44)*(1+EU191+EU192))/EU42,6)</f>
        <v>38.691172</v>
      </c>
      <c r="EV249" s="35" t="n">
        <f aca="false">ROUND(((EV44)*(1+EV191+EV192))/EV42,6)</f>
        <v>21.266521</v>
      </c>
      <c r="EW249" s="35" t="n">
        <f aca="false">ROUND(((EW44)*(1+EW191+EW192))/EW42,6)</f>
        <v>1.343951</v>
      </c>
      <c r="EX249" s="35" t="n">
        <f aca="false">ROUND(((EX44)*(1+EX191+EX192))/EX42,6)</f>
        <v>16.955434</v>
      </c>
      <c r="EY249" s="35" t="n">
        <f aca="false">ROUND(((EY44)*(1+EY191+EY192))/EY42,6)</f>
        <v>19.293593</v>
      </c>
      <c r="EZ249" s="35" t="n">
        <f aca="false">ROUND(((EZ44)*(1+EZ191+EZ192))/EZ42,6)</f>
        <v>36.319249</v>
      </c>
      <c r="FA249" s="35" t="n">
        <f aca="false">ROUND(((FA44)*(1+FA191+FA192))/FA42,6)</f>
        <v>0.642747</v>
      </c>
      <c r="FB249" s="35" t="n">
        <f aca="false">ROUND(((FB44)*(1+FB191+FB192))/FB42,6)</f>
        <v>4.134209</v>
      </c>
      <c r="FC249" s="35" t="n">
        <f aca="false">ROUND(((FC44)*(1+FC191+FC192))/FC42,6)</f>
        <v>3.973616</v>
      </c>
      <c r="FD249" s="35" t="n">
        <f aca="false">ROUND(((FD44)*(1+FD191+FD192))/FD42,6)</f>
        <v>25.542182</v>
      </c>
      <c r="FE249" s="35" t="n">
        <f aca="false">ROUND(((FE44)*(1+FE191+FE192))/FE42,6)</f>
        <v>29.703523</v>
      </c>
      <c r="FF249" s="35" t="n">
        <f aca="false">ROUND(((FF44)*(1+FF191+FF192))/FF42,6)</f>
        <v>66.933316</v>
      </c>
      <c r="FG249" s="35" t="n">
        <f aca="false">ROUND(((FG44)*(1+FG191+FG192))/FG42,6)</f>
        <v>161.398976</v>
      </c>
      <c r="FH249" s="35" t="n">
        <f aca="false">ROUND(((FH44)*(1+FH191+FH192))/FH42,6)</f>
        <v>41.890679</v>
      </c>
      <c r="FI249" s="35" t="n">
        <f aca="false">ROUND(((FI44)*(1+FI191+FI192))/FI42,6)</f>
        <v>1.097852</v>
      </c>
      <c r="FJ249" s="35" t="n">
        <f aca="false">ROUND(((FJ44)*(1+FJ191+FJ192))/FJ42,6)</f>
        <v>4.093697</v>
      </c>
      <c r="FK249" s="35" t="n">
        <f aca="false">ROUND(((FK44)*(1+FK191+FK192))/FK42,6)</f>
        <v>2.552357</v>
      </c>
      <c r="FL249" s="35" t="n">
        <f aca="false">ROUND(((FL44)*(1+FL191+FL192))/FL42,6)</f>
        <v>2.285701</v>
      </c>
      <c r="FM249" s="35" t="n">
        <f aca="false">ROUND(((FM44)*(1+FM191+FM192))/FM42,6)</f>
        <v>3.863339</v>
      </c>
      <c r="FN249" s="35" t="n">
        <f aca="false">ROUND(((FN44)*(1+FN191+FN192))/FN42,6)</f>
        <v>1.094098</v>
      </c>
      <c r="FO249" s="35" t="n">
        <f aca="false">ROUND(((FO44)*(1+FO191+FO192))/FO42,6)</f>
        <v>1.825773</v>
      </c>
      <c r="FP249" s="35" t="n">
        <f aca="false">ROUND(((FP44)*(1+FP191+FP192))/FP42,6)</f>
        <v>2.993491</v>
      </c>
      <c r="FQ249" s="35" t="n">
        <f aca="false">ROUND(((FQ44)*(1+FQ191+FQ192))/FQ42,6)</f>
        <v>6.023533</v>
      </c>
      <c r="FR249" s="35" t="n">
        <f aca="false">ROUND(((FR44)*(1+FR191+FR192))/FR42,6)</f>
        <v>39.639241</v>
      </c>
      <c r="FS249" s="35" t="n">
        <f aca="false">ROUND(((FS44)*(1+FS191+FS192))/FS42,6)</f>
        <v>41.646075</v>
      </c>
      <c r="FT249" s="35" t="n">
        <f aca="false">ROUND(((FT44)*(1+FT191+FT192))/FT42,6)</f>
        <v>7.959193</v>
      </c>
      <c r="FU249" s="35" t="n">
        <f aca="false">ROUND(((FU44)*(1+FU191+FU192))/FU42,6)</f>
        <v>7.939412</v>
      </c>
      <c r="FV249" s="35" t="n">
        <f aca="false">ROUND(((FV44)*(1+FV191+FV192))/FV42,6)</f>
        <v>9.271276</v>
      </c>
      <c r="FW249" s="35" t="n">
        <f aca="false">ROUND(((FW44)*(1+FW191+FW192))/FW42,6)</f>
        <v>48.685863</v>
      </c>
      <c r="FX249" s="35" t="n">
        <f aca="false">ROUND(((FX44)*(1+FX191+FX192))/FX42,6)</f>
        <v>47.988403</v>
      </c>
      <c r="FY249" s="35"/>
      <c r="FZ249" s="35"/>
      <c r="GA249" s="35"/>
      <c r="GB249" s="35"/>
      <c r="GC249" s="35"/>
      <c r="GD249" s="35"/>
      <c r="GE249" s="119"/>
      <c r="GF249" s="119"/>
    </row>
    <row r="250" customFormat="false" ht="15" hidden="false" customHeight="false" outlineLevel="0" collapsed="false">
      <c r="A250" s="40"/>
      <c r="B250" s="3" t="s">
        <v>593</v>
      </c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54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119"/>
      <c r="GF250" s="119"/>
    </row>
    <row r="251" customFormat="false" ht="15" hidden="false" customHeight="false" outlineLevel="0" collapsed="false">
      <c r="A251" s="40"/>
      <c r="B251" s="3" t="s">
        <v>594</v>
      </c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54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119"/>
      <c r="GF251" s="119"/>
    </row>
    <row r="252" customFormat="false" ht="15" hidden="false" customHeight="false" outlineLevel="0" collapsed="false">
      <c r="A252" s="11" t="s">
        <v>595</v>
      </c>
      <c r="B252" s="3" t="s">
        <v>596</v>
      </c>
      <c r="C252" s="35" t="n">
        <f aca="false">MIN(C244,C246,C249)</f>
        <v>0.02608</v>
      </c>
      <c r="D252" s="35" t="n">
        <f aca="false">MIN(D244,D246,D249)</f>
        <v>0.027</v>
      </c>
      <c r="E252" s="35" t="n">
        <f aca="false">MIN(E244,E246,E249)</f>
        <v>0.024688</v>
      </c>
      <c r="F252" s="35" t="n">
        <f aca="false">MIN(F244,F246,F249)</f>
        <v>0.026262</v>
      </c>
      <c r="G252" s="35" t="n">
        <f aca="false">MIN(G244,G246,G249)</f>
        <v>0.022285</v>
      </c>
      <c r="H252" s="35" t="n">
        <f aca="false">MIN(H244,H246,H249)</f>
        <v>0.027</v>
      </c>
      <c r="I252" s="35" t="n">
        <f aca="false">MIN(I244,I246,I249)</f>
        <v>0.027</v>
      </c>
      <c r="J252" s="35" t="n">
        <f aca="false">MIN(J244,J246,J249)</f>
        <v>0.027</v>
      </c>
      <c r="K252" s="35" t="n">
        <f aca="false">MIN(K244,K246,K249)</f>
        <v>0.027</v>
      </c>
      <c r="L252" s="35" t="n">
        <f aca="false">MIN(L244,L246,L249)</f>
        <v>0.021895</v>
      </c>
      <c r="M252" s="35" t="n">
        <f aca="false">MIN(M244,M246,M249)</f>
        <v>0.020947</v>
      </c>
      <c r="N252" s="35" t="n">
        <f aca="false">MIN(N244,N246,N249)</f>
        <v>0.025712</v>
      </c>
      <c r="O252" s="35" t="n">
        <f aca="false">MIN(O244,O246,O249)</f>
        <v>0.025353</v>
      </c>
      <c r="P252" s="35" t="n">
        <f aca="false">MIN(P244,P246,P249)</f>
        <v>0.027</v>
      </c>
      <c r="Q252" s="35" t="n">
        <f aca="false">MIN(Q244,Q246,Q249)</f>
        <v>0.02601</v>
      </c>
      <c r="R252" s="35" t="n">
        <f aca="false">MIN(R244,R246,R249)</f>
        <v>0.023909</v>
      </c>
      <c r="S252" s="35" t="n">
        <f aca="false">MIN(S244,S246,S249)</f>
        <v>0.021014</v>
      </c>
      <c r="T252" s="35" t="n">
        <f aca="false">MIN(T244,T246,T249)</f>
        <v>0.019301</v>
      </c>
      <c r="U252" s="35" t="n">
        <f aca="false">MIN(U244,U246,U249)</f>
        <v>0.018801</v>
      </c>
      <c r="V252" s="35" t="n">
        <f aca="false">MIN(V244,V246,V249)</f>
        <v>0.027</v>
      </c>
      <c r="W252" s="54" t="n">
        <f aca="false">MIN(W244,W246,W249)</f>
        <v>0.027</v>
      </c>
      <c r="X252" s="35" t="n">
        <f aca="false">MIN(X244,X246,X249)</f>
        <v>0.010756</v>
      </c>
      <c r="Y252" s="35" t="n">
        <f aca="false">MIN(Y244,Y246,Y249)</f>
        <v>0.019498</v>
      </c>
      <c r="Z252" s="35" t="n">
        <f aca="false">MIN(Z244,Z246,Z249)</f>
        <v>0.018915</v>
      </c>
      <c r="AA252" s="35" t="n">
        <f aca="false">MIN(AA244,AA246,AA249)</f>
        <v>0.024995</v>
      </c>
      <c r="AB252" s="35" t="n">
        <f aca="false">MIN(AB244,AB246,AB249)</f>
        <v>0.025023</v>
      </c>
      <c r="AC252" s="35" t="n">
        <f aca="false">MIN(AC244,AC246,AC249)</f>
        <v>0.015982</v>
      </c>
      <c r="AD252" s="35" t="n">
        <f aca="false">MIN(AD244,AD246,AD249)</f>
        <v>0.014693</v>
      </c>
      <c r="AE252" s="35" t="n">
        <f aca="false">MIN(AE244,AE246,AE249)</f>
        <v>0.007814</v>
      </c>
      <c r="AF252" s="35" t="n">
        <f aca="false">MIN(AF244,AF246,AF249)</f>
        <v>0.006674</v>
      </c>
      <c r="AG252" s="35" t="n">
        <f aca="false">MIN(AG244,AG246,AG249)</f>
        <v>0.012199</v>
      </c>
      <c r="AH252" s="35" t="n">
        <f aca="false">MIN(AH244,AH246,AH249)</f>
        <v>0.017123</v>
      </c>
      <c r="AI252" s="35" t="n">
        <f aca="false">MIN(AI244,AI246,AI249)</f>
        <v>0.027</v>
      </c>
      <c r="AJ252" s="35" t="n">
        <f aca="false">MIN(AJ244,AJ246,AJ249)</f>
        <v>0.018788</v>
      </c>
      <c r="AK252" s="35" t="n">
        <f aca="false">MIN(AK244,AK246,AK249)</f>
        <v>0.01628</v>
      </c>
      <c r="AL252" s="35" t="n">
        <f aca="false">MIN(AL244,AL246,AL249)</f>
        <v>0.027</v>
      </c>
      <c r="AM252" s="35" t="n">
        <f aca="false">MIN(AM244,AM246,AM249)</f>
        <v>0.016449</v>
      </c>
      <c r="AN252" s="35" t="n">
        <f aca="false">MIN(AN244,AN246,AN249)</f>
        <v>0.022903</v>
      </c>
      <c r="AO252" s="35" t="n">
        <f aca="false">MIN(AO244,AO246,AO249)</f>
        <v>0.022656</v>
      </c>
      <c r="AP252" s="35" t="n">
        <f aca="false">MIN(AP244,AP246,AP249)</f>
        <v>0.025541</v>
      </c>
      <c r="AQ252" s="35" t="n">
        <f aca="false">MIN(AQ244,AQ246,AQ249)</f>
        <v>0.015559</v>
      </c>
      <c r="AR252" s="35" t="n">
        <f aca="false">MIN(AR244,AR246,AR249)</f>
        <v>0.02544</v>
      </c>
      <c r="AS252" s="35" t="n">
        <f aca="false">MIN(AS244,AS246,AS249)</f>
        <v>0.011618</v>
      </c>
      <c r="AT252" s="35" t="n">
        <f aca="false">MIN(AT244,AT246,AT249)</f>
        <v>0.026714</v>
      </c>
      <c r="AU252" s="35" t="n">
        <f aca="false">MIN(AU244,AU246,AU249)</f>
        <v>0.019188</v>
      </c>
      <c r="AV252" s="35" t="n">
        <f aca="false">MIN(AV244,AV246,AV249)</f>
        <v>0.025359</v>
      </c>
      <c r="AW252" s="35" t="n">
        <f aca="false">MIN(AW244,AW246,AW249)</f>
        <v>0.020596</v>
      </c>
      <c r="AX252" s="35" t="n">
        <f aca="false">MIN(AX244,AX246,AX249)</f>
        <v>0.016798</v>
      </c>
      <c r="AY252" s="35" t="n">
        <f aca="false">MIN(AY244,AY246,AY249)</f>
        <v>0.027</v>
      </c>
      <c r="AZ252" s="35" t="n">
        <f aca="false">MIN(AZ244,AZ246,AZ249)</f>
        <v>0.018092</v>
      </c>
      <c r="BA252" s="35" t="n">
        <f aca="false">MIN(BA244,BA246,BA249)</f>
        <v>0.021894</v>
      </c>
      <c r="BB252" s="35" t="n">
        <f aca="false">MIN(BB244,BB246,BB249)</f>
        <v>0.019684</v>
      </c>
      <c r="BC252" s="35" t="n">
        <f aca="false">MIN(BC244,BC246,BC249)</f>
        <v>0.024026</v>
      </c>
      <c r="BD252" s="35" t="n">
        <f aca="false">MIN(BD244,BD246,BD249)</f>
        <v>0.027</v>
      </c>
      <c r="BE252" s="35" t="n">
        <f aca="false">MIN(BE244,BE246,BE249)</f>
        <v>0.022816</v>
      </c>
      <c r="BF252" s="35" t="n">
        <f aca="false">MIN(BF244,BF246,BF249)</f>
        <v>0.026952</v>
      </c>
      <c r="BG252" s="35" t="n">
        <f aca="false">MIN(BG244,BG246,BG249)</f>
        <v>0.027</v>
      </c>
      <c r="BH252" s="35" t="n">
        <f aca="false">MIN(BH244,BH246,BH249)</f>
        <v>0.021419</v>
      </c>
      <c r="BI252" s="35" t="n">
        <f aca="false">MIN(BI244,BI246,BI249)</f>
        <v>0.008433</v>
      </c>
      <c r="BJ252" s="35" t="n">
        <f aca="false">MIN(BJ244,BJ246,BJ249)</f>
        <v>0.023164</v>
      </c>
      <c r="BK252" s="35" t="n">
        <f aca="false">MIN(BK244,BK246,BK249)</f>
        <v>0.024459</v>
      </c>
      <c r="BL252" s="35" t="n">
        <f aca="false">MIN(BL244,BL246,BL249)</f>
        <v>0.027</v>
      </c>
      <c r="BM252" s="35" t="n">
        <f aca="false">MIN(BM244,BM246,BM249)</f>
        <v>0.020834</v>
      </c>
      <c r="BN252" s="35" t="n">
        <f aca="false">MIN(BN244,BN246,BN249)</f>
        <v>0.027</v>
      </c>
      <c r="BO252" s="35" t="n">
        <f aca="false">MIN(BO244,BO246,BO249)</f>
        <v>0.015203</v>
      </c>
      <c r="BP252" s="35" t="n">
        <f aca="false">MIN(BP244,BP246,BP249)</f>
        <v>0.021702</v>
      </c>
      <c r="BQ252" s="35" t="n">
        <f aca="false">MIN(BQ244,BQ246,BQ249)</f>
        <v>0.021759</v>
      </c>
      <c r="BR252" s="35" t="n">
        <f aca="false">MIN(BR244,BR246,BR249)</f>
        <v>0.0047</v>
      </c>
      <c r="BS252" s="35" t="n">
        <f aca="false">MIN(BS244,BS246,BS249)</f>
        <v>0.002231</v>
      </c>
      <c r="BT252" s="35" t="n">
        <f aca="false">MIN(BT244,BT246,BT249)</f>
        <v>0.004075</v>
      </c>
      <c r="BU252" s="35" t="n">
        <f aca="false">MIN(BU244,BU246,BU249)</f>
        <v>0.013811</v>
      </c>
      <c r="BV252" s="35" t="n">
        <f aca="false">MIN(BV244,BV246,BV249)</f>
        <v>0.011775</v>
      </c>
      <c r="BW252" s="35" t="n">
        <f aca="false">MIN(BW244,BW246,BW249)</f>
        <v>0.0155</v>
      </c>
      <c r="BX252" s="35" t="n">
        <f aca="false">MIN(BX244,BX246,BX249)</f>
        <v>0.016599</v>
      </c>
      <c r="BY252" s="35" t="n">
        <f aca="false">MIN(BY244,BY246,BY249)</f>
        <v>0.023781</v>
      </c>
      <c r="BZ252" s="35" t="n">
        <f aca="false">MIN(BZ244,BZ246,BZ249)</f>
        <v>0.026312</v>
      </c>
      <c r="CA252" s="35" t="n">
        <f aca="false">MIN(CA244,CA246,CA249)</f>
        <v>0.023041</v>
      </c>
      <c r="CB252" s="35" t="n">
        <f aca="false">MIN(CB244,CB246,CB249)</f>
        <v>0.026252</v>
      </c>
      <c r="CC252" s="35" t="n">
        <f aca="false">MIN(CC244,CC246,CC249)</f>
        <v>0.022199</v>
      </c>
      <c r="CD252" s="35" t="n">
        <f aca="false">MIN(CD244,CD246,CD249)</f>
        <v>0.01952</v>
      </c>
      <c r="CE252" s="35" t="n">
        <f aca="false">MIN(CE244,CE246,CE249)</f>
        <v>0.027</v>
      </c>
      <c r="CF252" s="35" t="n">
        <f aca="false">MIN(CF244,CF246,CF249)</f>
        <v>0.022463</v>
      </c>
      <c r="CG252" s="35" t="n">
        <f aca="false">MIN(CG244,CG246,CG249)</f>
        <v>0.027</v>
      </c>
      <c r="CH252" s="35" t="n">
        <f aca="false">MIN(CH244,CH246,CH249)</f>
        <v>0.022188</v>
      </c>
      <c r="CI252" s="35" t="n">
        <f aca="false">MIN(CI244,CI246,CI249)</f>
        <v>0.02418</v>
      </c>
      <c r="CJ252" s="35" t="n">
        <f aca="false">MIN(CJ244,CJ246,CJ249)</f>
        <v>0.023469</v>
      </c>
      <c r="CK252" s="35" t="n">
        <f aca="false">MIN(CK244,CK246,CK249)</f>
        <v>0.006601</v>
      </c>
      <c r="CL252" s="35" t="n">
        <f aca="false">MIN(CL244,CL246,CL249)</f>
        <v>0.008229</v>
      </c>
      <c r="CM252" s="35" t="n">
        <f aca="false">MIN(CM244,CM246,CM249)</f>
        <v>0.002274</v>
      </c>
      <c r="CN252" s="35" t="n">
        <f aca="false">MIN(CN244,CN246,CN249)</f>
        <v>0.027</v>
      </c>
      <c r="CO252" s="35" t="n">
        <f aca="false">MIN(CO244,CO246,CO249)</f>
        <v>0.02236</v>
      </c>
      <c r="CP252" s="35" t="n">
        <f aca="false">MIN(CP244,CP246,CP249)</f>
        <v>0.020549</v>
      </c>
      <c r="CQ252" s="35" t="n">
        <f aca="false">MIN(CQ244,CQ246,CQ249)</f>
        <v>0.012427</v>
      </c>
      <c r="CR252" s="35" t="n">
        <f aca="false">MIN(CR244,CR246,CR249)</f>
        <v>0.00168</v>
      </c>
      <c r="CS252" s="35" t="n">
        <f aca="false">MIN(CS244,CS246,CS249)</f>
        <v>0.022658</v>
      </c>
      <c r="CT252" s="35" t="n">
        <f aca="false">MIN(CT244,CT246,CT249)</f>
        <v>0.00852</v>
      </c>
      <c r="CU252" s="35" t="n">
        <f aca="false">MIN(CU244,CU246,CU249)</f>
        <v>0.019616</v>
      </c>
      <c r="CV252" s="35" t="n">
        <f aca="false">MIN(CV244,CV246,CV249)</f>
        <v>0.010979</v>
      </c>
      <c r="CW252" s="35" t="n">
        <f aca="false">MIN(CW244,CW246,CW249)</f>
        <v>0.024152</v>
      </c>
      <c r="CX252" s="35" t="n">
        <f aca="false">MIN(CX244,CX246,CX249)</f>
        <v>0.021824</v>
      </c>
      <c r="CY252" s="35" t="n">
        <f aca="false">MIN(CY244,CY246,CY249)</f>
        <v>0.027</v>
      </c>
      <c r="CZ252" s="35" t="n">
        <f aca="false">MIN(CZ244,CZ246,CZ249)</f>
        <v>0.026651</v>
      </c>
      <c r="DA252" s="35" t="n">
        <f aca="false">MIN(DA244,DA246,DA249)</f>
        <v>0.027</v>
      </c>
      <c r="DB252" s="35" t="n">
        <f aca="false">MIN(DB244,DB246,DB249)</f>
        <v>0.027</v>
      </c>
      <c r="DC252" s="35" t="n">
        <f aca="false">MIN(DC244,DC246,DC249)</f>
        <v>0.017418</v>
      </c>
      <c r="DD252" s="35" t="n">
        <f aca="false">MIN(DD244,DD246,DD249)</f>
        <v>0.003759</v>
      </c>
      <c r="DE252" s="35" t="n">
        <f aca="false">MIN(DE244,DE246,DE249)</f>
        <v>0.01145</v>
      </c>
      <c r="DF252" s="35" t="n">
        <f aca="false">MIN(DF244,DF246,DF249)</f>
        <v>0.024214</v>
      </c>
      <c r="DG252" s="35" t="n">
        <f aca="false">MIN(DG244,DG246,DG249)</f>
        <v>0.020453</v>
      </c>
      <c r="DH252" s="35" t="n">
        <f aca="false">MIN(DH244,DH246,DH249)</f>
        <v>0.020516</v>
      </c>
      <c r="DI252" s="35" t="n">
        <f aca="false">MIN(DI244,DI246,DI249)</f>
        <v>0.018845</v>
      </c>
      <c r="DJ252" s="35" t="n">
        <f aca="false">MIN(DJ244,DJ246,DJ249)</f>
        <v>0.020883</v>
      </c>
      <c r="DK252" s="35" t="n">
        <f aca="false">MIN(DK244,DK246,DK249)</f>
        <v>0.015658</v>
      </c>
      <c r="DL252" s="35" t="n">
        <f aca="false">MIN(DL244,DL246,DL249)</f>
        <v>0.021967</v>
      </c>
      <c r="DM252" s="35" t="n">
        <f aca="false">MIN(DM244,DM246,DM249)</f>
        <v>0.019899</v>
      </c>
      <c r="DN252" s="35" t="n">
        <f aca="false">MIN(DN244,DN246,DN249)</f>
        <v>0.027</v>
      </c>
      <c r="DO252" s="35" t="n">
        <f aca="false">MIN(DO244,DO246,DO249)</f>
        <v>0.027</v>
      </c>
      <c r="DP252" s="35" t="n">
        <f aca="false">MIN(DP244,DP246,DP249)</f>
        <v>0.027</v>
      </c>
      <c r="DQ252" s="35" t="n">
        <f aca="false">MIN(DQ244,DQ246,DQ249)</f>
        <v>0.025885</v>
      </c>
      <c r="DR252" s="35" t="n">
        <f aca="false">MIN(DR244,DR246,DR249)</f>
        <v>0.024417</v>
      </c>
      <c r="DS252" s="35" t="n">
        <f aca="false">MIN(DS244,DS246,DS249)</f>
        <v>0.025924</v>
      </c>
      <c r="DT252" s="35" t="n">
        <f aca="false">MIN(DT244,DT246,DT249)</f>
        <v>0.021729</v>
      </c>
      <c r="DU252" s="35" t="n">
        <f aca="false">MIN(DU244,DU246,DU249)</f>
        <v>0.027</v>
      </c>
      <c r="DV252" s="35" t="n">
        <f aca="false">MIN(DV244,DV246,DV249)</f>
        <v>0.027</v>
      </c>
      <c r="DW252" s="35" t="n">
        <f aca="false">MIN(DW244,DW246,DW249)</f>
        <v>0.021997</v>
      </c>
      <c r="DX252" s="35" t="n">
        <f aca="false">MIN(DX244,DX246,DX249)</f>
        <v>0.018931</v>
      </c>
      <c r="DY252" s="35" t="n">
        <f aca="false">MIN(DY244,DY246,DY249)</f>
        <v>0.012928</v>
      </c>
      <c r="DZ252" s="35" t="n">
        <f aca="false">MIN(DZ244,DZ246,DZ249)</f>
        <v>0.017662</v>
      </c>
      <c r="EA252" s="35" t="n">
        <f aca="false">MIN(EA244,EA246,EA249)</f>
        <v>0.012173</v>
      </c>
      <c r="EB252" s="35" t="n">
        <f aca="false">MIN(EB244,EB246,EB249)</f>
        <v>0.027</v>
      </c>
      <c r="EC252" s="35" t="n">
        <f aca="false">MIN(EC244,EC246,EC249)</f>
        <v>0.026621</v>
      </c>
      <c r="ED252" s="35" t="n">
        <f aca="false">MIN(ED244,ED246,ED249)</f>
        <v>0.004412</v>
      </c>
      <c r="EE252" s="35" t="n">
        <f aca="false">MIN(EE244,EE246,EE249)</f>
        <v>0.027</v>
      </c>
      <c r="EF252" s="35" t="n">
        <f aca="false">MIN(EF244,EF246,EF249)</f>
        <v>0.019595</v>
      </c>
      <c r="EG252" s="35" t="n">
        <f aca="false">MIN(EG244,EG246,EG249)</f>
        <v>0.026536</v>
      </c>
      <c r="EH252" s="35" t="n">
        <f aca="false">MIN(EH244,EH246,EH249)</f>
        <v>0.025053</v>
      </c>
      <c r="EI252" s="35" t="n">
        <f aca="false">MIN(EI244,EI246,EI249)</f>
        <v>0.027</v>
      </c>
      <c r="EJ252" s="35" t="n">
        <f aca="false">MIN(EJ244,EJ246,EJ249)</f>
        <v>0.027</v>
      </c>
      <c r="EK252" s="35" t="n">
        <f aca="false">MIN(EK244,EK246,EK249)</f>
        <v>0.005555</v>
      </c>
      <c r="EL252" s="35" t="n">
        <f aca="false">MIN(EL244,EL246,EL249)</f>
        <v>0.002116</v>
      </c>
      <c r="EM252" s="35" t="n">
        <f aca="false">MIN(EM244,EM246,EM249)</f>
        <v>0.016308</v>
      </c>
      <c r="EN252" s="35" t="n">
        <f aca="false">MIN(EN244,EN246,EN249)</f>
        <v>0.027</v>
      </c>
      <c r="EO252" s="35" t="n">
        <f aca="false">MIN(EO244,EO246,EO249)</f>
        <v>0.027</v>
      </c>
      <c r="EP252" s="35" t="n">
        <f aca="false">MIN(EP244,EP246,EP249)</f>
        <v>0.020586</v>
      </c>
      <c r="EQ252" s="35" t="n">
        <f aca="false">MIN(EQ244,EQ246,EQ249)</f>
        <v>0.010265</v>
      </c>
      <c r="ER252" s="35" t="n">
        <f aca="false">MIN(ER244,ER246,ER249)</f>
        <v>0.021283</v>
      </c>
      <c r="ES252" s="35" t="n">
        <f aca="false">MIN(ES244,ES246,ES249)</f>
        <v>0.023558</v>
      </c>
      <c r="ET252" s="35" t="n">
        <f aca="false">MIN(ET244,ET246,ET249)</f>
        <v>0.027</v>
      </c>
      <c r="EU252" s="35" t="n">
        <f aca="false">MIN(EU244,EU246,EU249)</f>
        <v>0.027</v>
      </c>
      <c r="EV252" s="35" t="n">
        <f aca="false">MIN(EV244,EV246,EV249)</f>
        <v>0.010965</v>
      </c>
      <c r="EW252" s="35" t="n">
        <f aca="false">MIN(EW244,EW246,EW249)</f>
        <v>0.006053</v>
      </c>
      <c r="EX252" s="35" t="n">
        <f aca="false">MIN(EX244,EX246,EX249)</f>
        <v>0.00391</v>
      </c>
      <c r="EY252" s="35" t="n">
        <f aca="false">MIN(EY244,EY246,EY249)</f>
        <v>0.027</v>
      </c>
      <c r="EZ252" s="35" t="n">
        <f aca="false">MIN(EZ244,EZ246,EZ249)</f>
        <v>0.022942</v>
      </c>
      <c r="FA252" s="35" t="n">
        <f aca="false">MIN(FA244,FA246,FA249)</f>
        <v>0.010666</v>
      </c>
      <c r="FB252" s="35" t="n">
        <f aca="false">MIN(FB244,FB246,FB249)</f>
        <v>0.011505</v>
      </c>
      <c r="FC252" s="35" t="n">
        <f aca="false">MIN(FC244,FC246,FC249)</f>
        <v>0.02255</v>
      </c>
      <c r="FD252" s="35" t="n">
        <f aca="false">MIN(FD244,FD246,FD249)</f>
        <v>0.024438</v>
      </c>
      <c r="FE252" s="35" t="n">
        <f aca="false">MIN(FE244,FE246,FE249)</f>
        <v>0.014181</v>
      </c>
      <c r="FF252" s="35" t="n">
        <f aca="false">MIN(FF244,FF246,FF249)</f>
        <v>0.027</v>
      </c>
      <c r="FG252" s="35" t="n">
        <f aca="false">MIN(FG244,FG246,FG249)</f>
        <v>0.027</v>
      </c>
      <c r="FH252" s="35" t="n">
        <f aca="false">MIN(FH244,FH246,FH249)</f>
        <v>0.019772</v>
      </c>
      <c r="FI252" s="35" t="n">
        <f aca="false">MIN(FI244,FI246,FI249)</f>
        <v>0.0062</v>
      </c>
      <c r="FJ252" s="35" t="n">
        <f aca="false">MIN(FJ244,FJ246,FJ249)</f>
        <v>0.019438</v>
      </c>
      <c r="FK252" s="35" t="n">
        <f aca="false">MIN(FK244,FK246,FK249)</f>
        <v>0.010845</v>
      </c>
      <c r="FL252" s="35" t="n">
        <f aca="false">MIN(FL244,FL246,FL249)</f>
        <v>0.027</v>
      </c>
      <c r="FM252" s="35" t="n">
        <f aca="false">MIN(FM244,FM246,FM249)</f>
        <v>0.018414</v>
      </c>
      <c r="FN252" s="35" t="n">
        <f aca="false">MIN(FN244,FN246,FN249)</f>
        <v>0.027</v>
      </c>
      <c r="FO252" s="35" t="n">
        <f aca="false">MIN(FO244,FO246,FO249)</f>
        <v>0.008347</v>
      </c>
      <c r="FP252" s="35" t="n">
        <f aca="false">MIN(FP244,FP246,FP249)</f>
        <v>0.012143</v>
      </c>
      <c r="FQ252" s="35" t="n">
        <f aca="false">MIN(FQ244,FQ246,FQ249)</f>
        <v>0.01688</v>
      </c>
      <c r="FR252" s="35" t="n">
        <f aca="false">MIN(FR244,FR246,FR249)</f>
        <v>0.011565</v>
      </c>
      <c r="FS252" s="35" t="n">
        <f aca="false">MIN(FS244,FS246,FS249)</f>
        <v>0.018299</v>
      </c>
      <c r="FT252" s="35" t="n">
        <f aca="false">MIN(FT244,FT246,FT249)</f>
        <v>0.010372</v>
      </c>
      <c r="FU252" s="35" t="n">
        <f aca="false">MIN(FU244,FU246,FU249)</f>
        <v>0.018345</v>
      </c>
      <c r="FV252" s="35" t="n">
        <f aca="false">MIN(FV244,FV246,FV249)</f>
        <v>0.015032</v>
      </c>
      <c r="FW252" s="35" t="n">
        <f aca="false">MIN(FW244,FW246,FW249)</f>
        <v>0.021498</v>
      </c>
      <c r="FX252" s="35" t="n">
        <f aca="false">MIN(FX244,FX246,FX249)</f>
        <v>0.019675</v>
      </c>
      <c r="FY252" s="35"/>
      <c r="FZ252" s="35"/>
      <c r="GA252" s="35"/>
      <c r="GB252" s="35"/>
      <c r="GC252" s="35"/>
      <c r="GD252" s="35"/>
      <c r="GE252" s="119"/>
      <c r="GF252" s="119"/>
    </row>
    <row r="253" customFormat="false" ht="15" hidden="false" customHeight="false" outlineLevel="0" collapsed="false">
      <c r="A253" s="40"/>
      <c r="B253" s="3" t="s">
        <v>597</v>
      </c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54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120"/>
      <c r="FZ253" s="35"/>
      <c r="GA253" s="35"/>
      <c r="GB253" s="35"/>
      <c r="GC253" s="35"/>
      <c r="GD253" s="35"/>
      <c r="GE253" s="119"/>
      <c r="GF253" s="119"/>
    </row>
    <row r="254" customFormat="false" ht="15" hidden="false" customHeight="false" outlineLevel="0" collapsed="false">
      <c r="A254" s="11" t="s">
        <v>598</v>
      </c>
      <c r="B254" s="3" t="s">
        <v>599</v>
      </c>
      <c r="C254" s="120" t="n">
        <v>0.02608</v>
      </c>
      <c r="D254" s="120" t="n">
        <v>0.027</v>
      </c>
      <c r="E254" s="120" t="n">
        <v>0.024688</v>
      </c>
      <c r="F254" s="120" t="n">
        <v>0.026262</v>
      </c>
      <c r="G254" s="120" t="n">
        <v>0.022285</v>
      </c>
      <c r="H254" s="120" t="n">
        <v>0.027</v>
      </c>
      <c r="I254" s="120" t="n">
        <v>0.027</v>
      </c>
      <c r="J254" s="120" t="n">
        <v>0.027</v>
      </c>
      <c r="K254" s="120" t="n">
        <v>0.027</v>
      </c>
      <c r="L254" s="120" t="n">
        <v>0.021895</v>
      </c>
      <c r="M254" s="120" t="n">
        <v>0.020947</v>
      </c>
      <c r="N254" s="120" t="n">
        <v>0.025712</v>
      </c>
      <c r="O254" s="120" t="n">
        <v>0.025353</v>
      </c>
      <c r="P254" s="120" t="n">
        <v>0.027</v>
      </c>
      <c r="Q254" s="120" t="n">
        <v>0.02601</v>
      </c>
      <c r="R254" s="120" t="n">
        <v>0.023909</v>
      </c>
      <c r="S254" s="120" t="n">
        <v>0.021014</v>
      </c>
      <c r="T254" s="120" t="n">
        <v>0.019301</v>
      </c>
      <c r="U254" s="120" t="n">
        <v>0.018801</v>
      </c>
      <c r="V254" s="120" t="n">
        <v>0.027</v>
      </c>
      <c r="W254" s="121" t="n">
        <v>0.027</v>
      </c>
      <c r="X254" s="120" t="n">
        <v>0.010756</v>
      </c>
      <c r="Y254" s="120" t="n">
        <v>0.019498</v>
      </c>
      <c r="Z254" s="120" t="n">
        <v>0.018915</v>
      </c>
      <c r="AA254" s="120" t="n">
        <v>0.024995</v>
      </c>
      <c r="AB254" s="120" t="n">
        <v>0.025023</v>
      </c>
      <c r="AC254" s="120" t="n">
        <v>0.015982</v>
      </c>
      <c r="AD254" s="120" t="n">
        <v>0.014693</v>
      </c>
      <c r="AE254" s="120" t="n">
        <v>0.007814</v>
      </c>
      <c r="AF254" s="120" t="n">
        <v>0.006674</v>
      </c>
      <c r="AG254" s="120" t="n">
        <v>0.012199</v>
      </c>
      <c r="AH254" s="120" t="n">
        <v>0.017123</v>
      </c>
      <c r="AI254" s="120" t="n">
        <v>0.027</v>
      </c>
      <c r="AJ254" s="120" t="n">
        <v>0.018788</v>
      </c>
      <c r="AK254" s="120" t="n">
        <v>0.01628</v>
      </c>
      <c r="AL254" s="120" t="n">
        <v>0.027</v>
      </c>
      <c r="AM254" s="120" t="n">
        <v>0.016449</v>
      </c>
      <c r="AN254" s="120" t="n">
        <v>0.022903</v>
      </c>
      <c r="AO254" s="120" t="n">
        <v>0.022656</v>
      </c>
      <c r="AP254" s="120" t="n">
        <v>0.025541</v>
      </c>
      <c r="AQ254" s="120" t="n">
        <v>0.015559</v>
      </c>
      <c r="AR254" s="120" t="n">
        <v>0.02544</v>
      </c>
      <c r="AS254" s="120" t="n">
        <v>0.011618</v>
      </c>
      <c r="AT254" s="120" t="n">
        <v>0.026714</v>
      </c>
      <c r="AU254" s="120" t="n">
        <v>0.019188</v>
      </c>
      <c r="AV254" s="120" t="n">
        <v>0.025359</v>
      </c>
      <c r="AW254" s="120" t="n">
        <v>0.020596</v>
      </c>
      <c r="AX254" s="120" t="n">
        <v>0.016798</v>
      </c>
      <c r="AY254" s="120" t="n">
        <v>0.027</v>
      </c>
      <c r="AZ254" s="120" t="n">
        <v>0.018092</v>
      </c>
      <c r="BA254" s="120" t="n">
        <v>0.021894</v>
      </c>
      <c r="BB254" s="120" t="n">
        <v>0.019684</v>
      </c>
      <c r="BC254" s="120" t="n">
        <v>0.024026</v>
      </c>
      <c r="BD254" s="120" t="n">
        <v>0.027</v>
      </c>
      <c r="BE254" s="120" t="n">
        <v>0.022816</v>
      </c>
      <c r="BF254" s="120" t="n">
        <v>0.026952</v>
      </c>
      <c r="BG254" s="120" t="n">
        <v>0.027</v>
      </c>
      <c r="BH254" s="120" t="n">
        <v>0.021419</v>
      </c>
      <c r="BI254" s="120" t="n">
        <v>0.008433</v>
      </c>
      <c r="BJ254" s="120" t="n">
        <v>0.023164</v>
      </c>
      <c r="BK254" s="120" t="n">
        <v>0.024459</v>
      </c>
      <c r="BL254" s="120" t="n">
        <v>0.027</v>
      </c>
      <c r="BM254" s="120" t="n">
        <v>0.020834</v>
      </c>
      <c r="BN254" s="120" t="n">
        <v>0.027</v>
      </c>
      <c r="BO254" s="120" t="n">
        <v>0.015203</v>
      </c>
      <c r="BP254" s="120" t="n">
        <v>0.021702</v>
      </c>
      <c r="BQ254" s="120" t="n">
        <v>0.021759</v>
      </c>
      <c r="BR254" s="120" t="n">
        <v>0.0047</v>
      </c>
      <c r="BS254" s="120" t="n">
        <v>0.002231</v>
      </c>
      <c r="BT254" s="120" t="n">
        <v>0.004075</v>
      </c>
      <c r="BU254" s="120" t="n">
        <v>0.013811</v>
      </c>
      <c r="BV254" s="120" t="n">
        <v>0.011775</v>
      </c>
      <c r="BW254" s="120" t="n">
        <v>0.0155</v>
      </c>
      <c r="BX254" s="120" t="n">
        <v>0.016599</v>
      </c>
      <c r="BY254" s="120" t="n">
        <v>0.023781</v>
      </c>
      <c r="BZ254" s="120" t="n">
        <v>0.026312</v>
      </c>
      <c r="CA254" s="120" t="n">
        <v>0.023041</v>
      </c>
      <c r="CB254" s="120" t="n">
        <v>0.026252</v>
      </c>
      <c r="CC254" s="120" t="n">
        <v>0.022199</v>
      </c>
      <c r="CD254" s="120" t="n">
        <v>0.01952</v>
      </c>
      <c r="CE254" s="120" t="n">
        <v>0.027</v>
      </c>
      <c r="CF254" s="120" t="n">
        <v>0.022463</v>
      </c>
      <c r="CG254" s="120" t="n">
        <v>0.027</v>
      </c>
      <c r="CH254" s="120" t="n">
        <v>0.022188</v>
      </c>
      <c r="CI254" s="120" t="n">
        <v>0.02418</v>
      </c>
      <c r="CJ254" s="120" t="n">
        <v>0.023469</v>
      </c>
      <c r="CK254" s="120" t="n">
        <v>0.006601</v>
      </c>
      <c r="CL254" s="120" t="n">
        <v>0.008229</v>
      </c>
      <c r="CM254" s="120" t="n">
        <v>0.002274</v>
      </c>
      <c r="CN254" s="120" t="n">
        <v>0.027</v>
      </c>
      <c r="CO254" s="120" t="n">
        <v>0.02236</v>
      </c>
      <c r="CP254" s="120" t="n">
        <v>0.020549</v>
      </c>
      <c r="CQ254" s="120" t="n">
        <v>0.012427</v>
      </c>
      <c r="CR254" s="120" t="n">
        <v>0.00168</v>
      </c>
      <c r="CS254" s="120" t="n">
        <v>0.022658</v>
      </c>
      <c r="CT254" s="120" t="n">
        <v>0.00852</v>
      </c>
      <c r="CU254" s="120" t="n">
        <v>0.019616</v>
      </c>
      <c r="CV254" s="120" t="n">
        <v>0.010979</v>
      </c>
      <c r="CW254" s="120" t="n">
        <v>0.024152</v>
      </c>
      <c r="CX254" s="120" t="n">
        <v>0.021824</v>
      </c>
      <c r="CY254" s="120" t="n">
        <v>0.027</v>
      </c>
      <c r="CZ254" s="120" t="n">
        <v>0.026651</v>
      </c>
      <c r="DA254" s="120" t="n">
        <v>0.027</v>
      </c>
      <c r="DB254" s="120" t="n">
        <v>0.027</v>
      </c>
      <c r="DC254" s="120" t="n">
        <v>0.017418</v>
      </c>
      <c r="DD254" s="120" t="n">
        <v>0.003759</v>
      </c>
      <c r="DE254" s="120" t="n">
        <v>0.01145</v>
      </c>
      <c r="DF254" s="120" t="n">
        <v>0.024214</v>
      </c>
      <c r="DG254" s="120" t="n">
        <v>0.020453</v>
      </c>
      <c r="DH254" s="120" t="n">
        <v>0.020516</v>
      </c>
      <c r="DI254" s="120" t="n">
        <v>0.018845</v>
      </c>
      <c r="DJ254" s="120" t="n">
        <v>0.020883</v>
      </c>
      <c r="DK254" s="120" t="n">
        <v>0.015658</v>
      </c>
      <c r="DL254" s="120" t="n">
        <v>0.021967</v>
      </c>
      <c r="DM254" s="120" t="n">
        <v>0.019899</v>
      </c>
      <c r="DN254" s="120" t="n">
        <v>0.027</v>
      </c>
      <c r="DO254" s="120" t="n">
        <v>0.027</v>
      </c>
      <c r="DP254" s="120" t="n">
        <v>0.027</v>
      </c>
      <c r="DQ254" s="120" t="n">
        <v>0.025885</v>
      </c>
      <c r="DR254" s="120" t="n">
        <v>0.024417</v>
      </c>
      <c r="DS254" s="120" t="n">
        <v>0.025924</v>
      </c>
      <c r="DT254" s="120" t="n">
        <v>0.021729</v>
      </c>
      <c r="DU254" s="120" t="n">
        <v>0.027</v>
      </c>
      <c r="DV254" s="120" t="n">
        <v>0.027</v>
      </c>
      <c r="DW254" s="120" t="n">
        <v>0.021997</v>
      </c>
      <c r="DX254" s="120" t="n">
        <v>0.018931</v>
      </c>
      <c r="DY254" s="120" t="n">
        <v>0.012928</v>
      </c>
      <c r="DZ254" s="120" t="n">
        <v>0.017662</v>
      </c>
      <c r="EA254" s="120" t="n">
        <v>0.012173</v>
      </c>
      <c r="EB254" s="120" t="n">
        <v>0.027</v>
      </c>
      <c r="EC254" s="120" t="n">
        <v>0.026621</v>
      </c>
      <c r="ED254" s="120" t="n">
        <v>0.004412</v>
      </c>
      <c r="EE254" s="120" t="n">
        <v>0.027</v>
      </c>
      <c r="EF254" s="120" t="n">
        <v>0.019595</v>
      </c>
      <c r="EG254" s="120" t="n">
        <v>0.026536</v>
      </c>
      <c r="EH254" s="120" t="n">
        <v>0.025053</v>
      </c>
      <c r="EI254" s="120" t="n">
        <v>0.027</v>
      </c>
      <c r="EJ254" s="120" t="n">
        <v>0.027</v>
      </c>
      <c r="EK254" s="120" t="n">
        <v>0.005555</v>
      </c>
      <c r="EL254" s="120" t="n">
        <v>0.002116</v>
      </c>
      <c r="EM254" s="120" t="n">
        <v>0.016308</v>
      </c>
      <c r="EN254" s="120" t="n">
        <v>0.027</v>
      </c>
      <c r="EO254" s="120" t="n">
        <v>0.027</v>
      </c>
      <c r="EP254" s="120" t="n">
        <v>0.020586</v>
      </c>
      <c r="EQ254" s="120" t="n">
        <v>0.010265</v>
      </c>
      <c r="ER254" s="120" t="n">
        <v>0.021283</v>
      </c>
      <c r="ES254" s="120" t="n">
        <v>0.023558</v>
      </c>
      <c r="ET254" s="120" t="n">
        <v>0.027</v>
      </c>
      <c r="EU254" s="120" t="n">
        <v>0.027</v>
      </c>
      <c r="EV254" s="120" t="n">
        <v>0.010965</v>
      </c>
      <c r="EW254" s="120" t="n">
        <v>0.006053</v>
      </c>
      <c r="EX254" s="120" t="n">
        <v>0.00391</v>
      </c>
      <c r="EY254" s="120" t="n">
        <v>0.027</v>
      </c>
      <c r="EZ254" s="120" t="n">
        <v>0.022942</v>
      </c>
      <c r="FA254" s="120" t="n">
        <v>0.010666</v>
      </c>
      <c r="FB254" s="120" t="n">
        <v>0.011505</v>
      </c>
      <c r="FC254" s="120" t="n">
        <v>0.02255</v>
      </c>
      <c r="FD254" s="120" t="n">
        <v>0.024438</v>
      </c>
      <c r="FE254" s="120" t="n">
        <v>0.014181</v>
      </c>
      <c r="FF254" s="120" t="n">
        <v>0.027</v>
      </c>
      <c r="FG254" s="120" t="n">
        <v>0.027</v>
      </c>
      <c r="FH254" s="120" t="n">
        <v>0.019772</v>
      </c>
      <c r="FI254" s="120" t="n">
        <v>0.0062</v>
      </c>
      <c r="FJ254" s="120" t="n">
        <v>0.019438</v>
      </c>
      <c r="FK254" s="120" t="n">
        <v>0.010845</v>
      </c>
      <c r="FL254" s="120" t="n">
        <v>0.027</v>
      </c>
      <c r="FM254" s="120" t="n">
        <v>0.018414</v>
      </c>
      <c r="FN254" s="120" t="n">
        <v>0.027</v>
      </c>
      <c r="FO254" s="120" t="n">
        <v>0.008347</v>
      </c>
      <c r="FP254" s="120" t="n">
        <v>0.012143</v>
      </c>
      <c r="FQ254" s="120" t="n">
        <v>0.01688</v>
      </c>
      <c r="FR254" s="120" t="n">
        <v>0.011565</v>
      </c>
      <c r="FS254" s="120" t="n">
        <v>0.018299</v>
      </c>
      <c r="FT254" s="120" t="n">
        <v>0.010372</v>
      </c>
      <c r="FU254" s="120" t="n">
        <v>0.018345</v>
      </c>
      <c r="FV254" s="120" t="n">
        <v>0.015032</v>
      </c>
      <c r="FW254" s="120" t="n">
        <v>0.021498</v>
      </c>
      <c r="FX254" s="120" t="n">
        <v>0.019675</v>
      </c>
      <c r="FY254" s="35"/>
      <c r="FZ254" s="35"/>
      <c r="GA254" s="35"/>
      <c r="GB254" s="35"/>
      <c r="GC254" s="35"/>
      <c r="GD254" s="35"/>
      <c r="GE254" s="119"/>
      <c r="GF254" s="119"/>
    </row>
    <row r="255" customFormat="false" ht="15" hidden="false" customHeight="false" outlineLevel="0" collapsed="false">
      <c r="A255" s="11" t="s">
        <v>600</v>
      </c>
      <c r="B255" s="3" t="s">
        <v>601</v>
      </c>
      <c r="C255" s="35" t="n">
        <f aca="false">IF(C254&gt;0,C254,C252)</f>
        <v>0.02608</v>
      </c>
      <c r="D255" s="35" t="n">
        <f aca="false">IF(D254&gt;0,D254,D252)</f>
        <v>0.027</v>
      </c>
      <c r="E255" s="35" t="n">
        <f aca="false">IF(E254&gt;0,E254,E252)</f>
        <v>0.024688</v>
      </c>
      <c r="F255" s="35" t="n">
        <f aca="false">IF(F254&gt;0,F254,F252)</f>
        <v>0.026262</v>
      </c>
      <c r="G255" s="35" t="n">
        <f aca="false">IF(G254&gt;0,G254,G252)</f>
        <v>0.022285</v>
      </c>
      <c r="H255" s="35" t="n">
        <f aca="false">IF(H254&gt;0,H254,H252)</f>
        <v>0.027</v>
      </c>
      <c r="I255" s="35" t="n">
        <f aca="false">IF(I254&gt;0,I254,I252)</f>
        <v>0.027</v>
      </c>
      <c r="J255" s="35" t="n">
        <f aca="false">IF(J254&gt;0,J254,J252)</f>
        <v>0.027</v>
      </c>
      <c r="K255" s="35" t="n">
        <f aca="false">IF(K254&gt;0,K254,K252)</f>
        <v>0.027</v>
      </c>
      <c r="L255" s="35" t="n">
        <f aca="false">IF(L254&gt;0,L254,L252)</f>
        <v>0.021895</v>
      </c>
      <c r="M255" s="35" t="n">
        <f aca="false">IF(M254&gt;0,M254,M252)</f>
        <v>0.020947</v>
      </c>
      <c r="N255" s="35" t="n">
        <f aca="false">IF(N254&gt;0,N254,N252)</f>
        <v>0.025712</v>
      </c>
      <c r="O255" s="35" t="n">
        <f aca="false">IF(O254&gt;0,O254,O252)</f>
        <v>0.025353</v>
      </c>
      <c r="P255" s="35" t="n">
        <f aca="false">IF(P254&gt;0,P254,P252)</f>
        <v>0.027</v>
      </c>
      <c r="Q255" s="35" t="n">
        <f aca="false">IF(Q254&gt;0,Q254,Q252)</f>
        <v>0.02601</v>
      </c>
      <c r="R255" s="35" t="n">
        <f aca="false">IF(R254&gt;0,R254,R252)</f>
        <v>0.023909</v>
      </c>
      <c r="S255" s="35" t="n">
        <f aca="false">IF(S254&gt;0,S254,S252)</f>
        <v>0.021014</v>
      </c>
      <c r="T255" s="35" t="n">
        <f aca="false">IF(T254&gt;0,T254,T252)</f>
        <v>0.019301</v>
      </c>
      <c r="U255" s="35" t="n">
        <f aca="false">IF(U254&gt;0,U254,U252)</f>
        <v>0.018801</v>
      </c>
      <c r="V255" s="35" t="n">
        <f aca="false">IF(V254&gt;0,V254,V252)</f>
        <v>0.027</v>
      </c>
      <c r="W255" s="54" t="n">
        <f aca="false">IF(W254&gt;0,W254,W252)</f>
        <v>0.027</v>
      </c>
      <c r="X255" s="35" t="n">
        <f aca="false">IF(X254&gt;0,X254,X252)</f>
        <v>0.010756</v>
      </c>
      <c r="Y255" s="35" t="n">
        <f aca="false">IF(Y254&gt;0,Y254,Y252)</f>
        <v>0.019498</v>
      </c>
      <c r="Z255" s="35" t="n">
        <f aca="false">IF(Z254&gt;0,Z254,Z252)</f>
        <v>0.018915</v>
      </c>
      <c r="AA255" s="35" t="n">
        <f aca="false">IF(AA254&gt;0,AA254,AA252)</f>
        <v>0.024995</v>
      </c>
      <c r="AB255" s="35" t="n">
        <f aca="false">IF(AB254&gt;0,AB254,AB252)</f>
        <v>0.025023</v>
      </c>
      <c r="AC255" s="35" t="n">
        <f aca="false">IF(AC254&gt;0,AC254,AC252)</f>
        <v>0.015982</v>
      </c>
      <c r="AD255" s="35" t="n">
        <f aca="false">IF(AD254&gt;0,AD254,AD252)</f>
        <v>0.014693</v>
      </c>
      <c r="AE255" s="35" t="n">
        <f aca="false">IF(AE254&gt;0,AE254,AE252)</f>
        <v>0.007814</v>
      </c>
      <c r="AF255" s="35" t="n">
        <f aca="false">IF(AF254&gt;0,AF254,AF252)</f>
        <v>0.006674</v>
      </c>
      <c r="AG255" s="35" t="n">
        <f aca="false">IF(AG254&gt;0,AG254,AG252)</f>
        <v>0.012199</v>
      </c>
      <c r="AH255" s="35" t="n">
        <f aca="false">IF(AH254&gt;0,AH254,AH252)</f>
        <v>0.017123</v>
      </c>
      <c r="AI255" s="35" t="n">
        <f aca="false">IF(AI254&gt;0,AI254,AI252)</f>
        <v>0.027</v>
      </c>
      <c r="AJ255" s="35" t="n">
        <f aca="false">IF(AJ254&gt;0,AJ254,AJ252)</f>
        <v>0.018788</v>
      </c>
      <c r="AK255" s="35" t="n">
        <f aca="false">IF(AK254&gt;0,AK254,AK252)</f>
        <v>0.01628</v>
      </c>
      <c r="AL255" s="35" t="n">
        <f aca="false">IF(AL254&gt;0,AL254,AL252)</f>
        <v>0.027</v>
      </c>
      <c r="AM255" s="35" t="n">
        <f aca="false">IF(AM254&gt;0,AM254,AM252)</f>
        <v>0.016449</v>
      </c>
      <c r="AN255" s="35" t="n">
        <f aca="false">IF(AN254&gt;0,AN254,AN252)</f>
        <v>0.022903</v>
      </c>
      <c r="AO255" s="35" t="n">
        <f aca="false">IF(AO254&gt;0,AO254,AO252)</f>
        <v>0.022656</v>
      </c>
      <c r="AP255" s="35" t="n">
        <f aca="false">IF(AP254&gt;0,AP254,AP252)</f>
        <v>0.025541</v>
      </c>
      <c r="AQ255" s="35" t="n">
        <f aca="false">IF(AQ254&gt;0,AQ254,AQ252)</f>
        <v>0.015559</v>
      </c>
      <c r="AR255" s="35" t="n">
        <f aca="false">IF(AR254&gt;0,AR254,AR252)</f>
        <v>0.02544</v>
      </c>
      <c r="AS255" s="35" t="n">
        <f aca="false">IF(AS254&gt;0,AS254,AS252)</f>
        <v>0.011618</v>
      </c>
      <c r="AT255" s="35" t="n">
        <f aca="false">IF(AT254&gt;0,AT254,AT252)</f>
        <v>0.026714</v>
      </c>
      <c r="AU255" s="35" t="n">
        <f aca="false">IF(AU254&gt;0,AU254,AU252)</f>
        <v>0.019188</v>
      </c>
      <c r="AV255" s="35" t="n">
        <f aca="false">IF(AV254&gt;0,AV254,AV252)</f>
        <v>0.025359</v>
      </c>
      <c r="AW255" s="35" t="n">
        <f aca="false">IF(AW254&gt;0,AW254,AW252)</f>
        <v>0.020596</v>
      </c>
      <c r="AX255" s="35" t="n">
        <f aca="false">IF(AX254&gt;0,AX254,AX252)</f>
        <v>0.016798</v>
      </c>
      <c r="AY255" s="35" t="n">
        <f aca="false">IF(AY254&gt;0,AY254,AY252)</f>
        <v>0.027</v>
      </c>
      <c r="AZ255" s="35" t="n">
        <f aca="false">IF(AZ254&gt;0,AZ254,AZ252)</f>
        <v>0.018092</v>
      </c>
      <c r="BA255" s="35" t="n">
        <f aca="false">IF(BA254&gt;0,BA254,BA252)</f>
        <v>0.021894</v>
      </c>
      <c r="BB255" s="35" t="n">
        <f aca="false">IF(BB254&gt;0,BB254,BB252)</f>
        <v>0.019684</v>
      </c>
      <c r="BC255" s="35" t="n">
        <f aca="false">IF(BC254&gt;0,BC254,BC252)</f>
        <v>0.024026</v>
      </c>
      <c r="BD255" s="35" t="n">
        <f aca="false">IF(BD254&gt;0,BD254,BD252)</f>
        <v>0.027</v>
      </c>
      <c r="BE255" s="35" t="n">
        <f aca="false">IF(BE254&gt;0,BE254,BE252)</f>
        <v>0.022816</v>
      </c>
      <c r="BF255" s="35" t="n">
        <f aca="false">IF(BF254&gt;0,BF254,BF252)</f>
        <v>0.026952</v>
      </c>
      <c r="BG255" s="35" t="n">
        <f aca="false">IF(BG254&gt;0,BG254,BG252)</f>
        <v>0.027</v>
      </c>
      <c r="BH255" s="35" t="n">
        <f aca="false">IF(BH254&gt;0,BH254,BH252)</f>
        <v>0.021419</v>
      </c>
      <c r="BI255" s="35" t="n">
        <f aca="false">IF(BI254&gt;0,BI254,BI252)</f>
        <v>0.008433</v>
      </c>
      <c r="BJ255" s="35" t="n">
        <f aca="false">IF(BJ254&gt;0,BJ254,BJ252)</f>
        <v>0.023164</v>
      </c>
      <c r="BK255" s="35" t="n">
        <f aca="false">IF(BK254&gt;0,BK254,BK252)</f>
        <v>0.024459</v>
      </c>
      <c r="BL255" s="35" t="n">
        <f aca="false">IF(BL254&gt;0,BL254,BL252)</f>
        <v>0.027</v>
      </c>
      <c r="BM255" s="35" t="n">
        <f aca="false">IF(BM254&gt;0,BM254,BM252)</f>
        <v>0.020834</v>
      </c>
      <c r="BN255" s="35" t="n">
        <f aca="false">IF(BN254&gt;0,BN254,BN252)</f>
        <v>0.027</v>
      </c>
      <c r="BO255" s="35" t="n">
        <f aca="false">IF(BO254&gt;0,BO254,BO252)</f>
        <v>0.015203</v>
      </c>
      <c r="BP255" s="35" t="n">
        <f aca="false">IF(BP254&gt;0,BP254,BP252)</f>
        <v>0.021702</v>
      </c>
      <c r="BQ255" s="35" t="n">
        <f aca="false">IF(BQ254&gt;0,BQ254,BQ252)</f>
        <v>0.021759</v>
      </c>
      <c r="BR255" s="35" t="n">
        <f aca="false">IF(BR254&gt;0,BR254,BR252)</f>
        <v>0.0047</v>
      </c>
      <c r="BS255" s="35" t="n">
        <f aca="false">IF(BS254&gt;0,BS254,BS252)</f>
        <v>0.002231</v>
      </c>
      <c r="BT255" s="35" t="n">
        <f aca="false">IF(BT254&gt;0,BT254,BT252)</f>
        <v>0.004075</v>
      </c>
      <c r="BU255" s="35" t="n">
        <f aca="false">IF(BU254&gt;0,BU254,BU252)</f>
        <v>0.013811</v>
      </c>
      <c r="BV255" s="35" t="n">
        <f aca="false">IF(BV254&gt;0,BV254,BV252)</f>
        <v>0.011775</v>
      </c>
      <c r="BW255" s="35" t="n">
        <f aca="false">IF(BW254&gt;0,BW254,BW252)</f>
        <v>0.0155</v>
      </c>
      <c r="BX255" s="35" t="n">
        <f aca="false">IF(BX254&gt;0,BX254,BX252)</f>
        <v>0.016599</v>
      </c>
      <c r="BY255" s="35" t="n">
        <f aca="false">IF(BY254&gt;0,BY254,BY252)</f>
        <v>0.023781</v>
      </c>
      <c r="BZ255" s="35" t="n">
        <f aca="false">IF(BZ254&gt;0,BZ254,BZ252)</f>
        <v>0.026312</v>
      </c>
      <c r="CA255" s="35" t="n">
        <f aca="false">IF(CA254&gt;0,CA254,CA252)</f>
        <v>0.023041</v>
      </c>
      <c r="CB255" s="35" t="n">
        <f aca="false">IF(CB254&gt;0,CB254,CB252)</f>
        <v>0.026252</v>
      </c>
      <c r="CC255" s="35" t="n">
        <f aca="false">IF(CC254&gt;0,CC254,CC252)</f>
        <v>0.022199</v>
      </c>
      <c r="CD255" s="35" t="n">
        <f aca="false">IF(CD254&gt;0,CD254,CD252)</f>
        <v>0.01952</v>
      </c>
      <c r="CE255" s="35" t="n">
        <f aca="false">IF(CE254&gt;0,CE254,CE252)</f>
        <v>0.027</v>
      </c>
      <c r="CF255" s="35" t="n">
        <f aca="false">IF(CF254&gt;0,CF254,CF252)</f>
        <v>0.022463</v>
      </c>
      <c r="CG255" s="35" t="n">
        <f aca="false">IF(CG254&gt;0,CG254,CG252)</f>
        <v>0.027</v>
      </c>
      <c r="CH255" s="35" t="n">
        <f aca="false">IF(CH254&gt;0,CH254,CH252)</f>
        <v>0.022188</v>
      </c>
      <c r="CI255" s="35" t="n">
        <f aca="false">IF(CI254&gt;0,CI254,CI252)</f>
        <v>0.02418</v>
      </c>
      <c r="CJ255" s="35" t="n">
        <f aca="false">IF(CJ254&gt;0,CJ254,CJ252)</f>
        <v>0.023469</v>
      </c>
      <c r="CK255" s="35" t="n">
        <f aca="false">IF(CK254&gt;0,CK254,CK252)</f>
        <v>0.006601</v>
      </c>
      <c r="CL255" s="35" t="n">
        <f aca="false">IF(CL254&gt;0,CL254,CL252)</f>
        <v>0.008229</v>
      </c>
      <c r="CM255" s="35" t="n">
        <f aca="false">IF(CM254&gt;0,CM254,CM252)</f>
        <v>0.002274</v>
      </c>
      <c r="CN255" s="35" t="n">
        <f aca="false">IF(CN254&gt;0,CN254,CN252)</f>
        <v>0.027</v>
      </c>
      <c r="CO255" s="35" t="n">
        <f aca="false">IF(CO254&gt;0,CO254,CO252)</f>
        <v>0.02236</v>
      </c>
      <c r="CP255" s="35" t="n">
        <f aca="false">IF(CP254&gt;0,CP254,CP252)</f>
        <v>0.020549</v>
      </c>
      <c r="CQ255" s="35" t="n">
        <f aca="false">IF(CQ254&gt;0,CQ254,CQ252)</f>
        <v>0.012427</v>
      </c>
      <c r="CR255" s="35" t="n">
        <f aca="false">IF(CR254&gt;0,CR254,CR252)</f>
        <v>0.00168</v>
      </c>
      <c r="CS255" s="35" t="n">
        <f aca="false">IF(CS254&gt;0,CS254,CS252)</f>
        <v>0.022658</v>
      </c>
      <c r="CT255" s="35" t="n">
        <f aca="false">IF(CT254&gt;0,CT254,CT252)</f>
        <v>0.00852</v>
      </c>
      <c r="CU255" s="35" t="n">
        <f aca="false">IF(CU254&gt;0,CU254,CU252)</f>
        <v>0.019616</v>
      </c>
      <c r="CV255" s="35" t="n">
        <f aca="false">IF(CV254&gt;0,CV254,CV252)</f>
        <v>0.010979</v>
      </c>
      <c r="CW255" s="35" t="n">
        <f aca="false">IF(CW254&gt;0,CW254,CW252)</f>
        <v>0.024152</v>
      </c>
      <c r="CX255" s="35" t="n">
        <f aca="false">IF(CX254&gt;0,CX254,CX252)</f>
        <v>0.021824</v>
      </c>
      <c r="CY255" s="35" t="n">
        <f aca="false">IF(CY254&gt;0,CY254,CY252)</f>
        <v>0.027</v>
      </c>
      <c r="CZ255" s="35" t="n">
        <f aca="false">IF(CZ254&gt;0,CZ254,CZ252)</f>
        <v>0.026651</v>
      </c>
      <c r="DA255" s="35" t="n">
        <f aca="false">IF(DA254&gt;0,DA254,DA252)</f>
        <v>0.027</v>
      </c>
      <c r="DB255" s="35" t="n">
        <f aca="false">IF(DB254&gt;0,DB254,DB252)</f>
        <v>0.027</v>
      </c>
      <c r="DC255" s="35" t="n">
        <f aca="false">IF(DC254&gt;0,DC254,DC252)</f>
        <v>0.017418</v>
      </c>
      <c r="DD255" s="35" t="n">
        <f aca="false">IF(DD254&gt;0,DD254,DD252)</f>
        <v>0.003759</v>
      </c>
      <c r="DE255" s="35" t="n">
        <f aca="false">IF(DE254&gt;0,DE254,DE252)</f>
        <v>0.01145</v>
      </c>
      <c r="DF255" s="35" t="n">
        <f aca="false">IF(DF254&gt;0,DF254,DF252)</f>
        <v>0.024214</v>
      </c>
      <c r="DG255" s="35" t="n">
        <f aca="false">IF(DG254&gt;0,DG254,DG252)</f>
        <v>0.020453</v>
      </c>
      <c r="DH255" s="35" t="n">
        <f aca="false">IF(DH254&gt;0,DH254,DH252)</f>
        <v>0.020516</v>
      </c>
      <c r="DI255" s="35" t="n">
        <f aca="false">IF(DI254&gt;0,DI254,DI252)</f>
        <v>0.018845</v>
      </c>
      <c r="DJ255" s="35" t="n">
        <f aca="false">IF(DJ254&gt;0,DJ254,DJ252)</f>
        <v>0.020883</v>
      </c>
      <c r="DK255" s="35" t="n">
        <f aca="false">IF(DK254&gt;0,DK254,DK252)</f>
        <v>0.015658</v>
      </c>
      <c r="DL255" s="35" t="n">
        <f aca="false">IF(DL254&gt;0,DL254,DL252)</f>
        <v>0.021967</v>
      </c>
      <c r="DM255" s="35" t="n">
        <f aca="false">IF(DM254&gt;0,DM254,DM252)</f>
        <v>0.019899</v>
      </c>
      <c r="DN255" s="35" t="n">
        <f aca="false">IF(DN254&gt;0,DN254,DN252)</f>
        <v>0.027</v>
      </c>
      <c r="DO255" s="35" t="n">
        <f aca="false">IF(DO254&gt;0,DO254,DO252)</f>
        <v>0.027</v>
      </c>
      <c r="DP255" s="35" t="n">
        <f aca="false">IF(DP254&gt;0,DP254,DP252)</f>
        <v>0.027</v>
      </c>
      <c r="DQ255" s="35" t="n">
        <f aca="false">IF(DQ254&gt;0,DQ254,DQ252)</f>
        <v>0.025885</v>
      </c>
      <c r="DR255" s="35" t="n">
        <f aca="false">IF(DR254&gt;0,DR254,DR252)</f>
        <v>0.024417</v>
      </c>
      <c r="DS255" s="35" t="n">
        <f aca="false">IF(DS254&gt;0,DS254,DS252)</f>
        <v>0.025924</v>
      </c>
      <c r="DT255" s="35" t="n">
        <f aca="false">IF(DT254&gt;0,DT254,DT252)</f>
        <v>0.021729</v>
      </c>
      <c r="DU255" s="35" t="n">
        <f aca="false">IF(DU254&gt;0,DU254,DU252)</f>
        <v>0.027</v>
      </c>
      <c r="DV255" s="35" t="n">
        <f aca="false">IF(DV254&gt;0,DV254,DV252)</f>
        <v>0.027</v>
      </c>
      <c r="DW255" s="35" t="n">
        <f aca="false">IF(DW254&gt;0,DW254,DW252)</f>
        <v>0.021997</v>
      </c>
      <c r="DX255" s="35" t="n">
        <f aca="false">IF(DX254&gt;0,DX254,DX252)</f>
        <v>0.018931</v>
      </c>
      <c r="DY255" s="35" t="n">
        <f aca="false">IF(DY254&gt;0,DY254,DY252)</f>
        <v>0.012928</v>
      </c>
      <c r="DZ255" s="35" t="n">
        <f aca="false">IF(DZ254&gt;0,DZ254,DZ252)</f>
        <v>0.017662</v>
      </c>
      <c r="EA255" s="35" t="n">
        <f aca="false">IF(EA254&gt;0,EA254,EA252)</f>
        <v>0.012173</v>
      </c>
      <c r="EB255" s="35" t="n">
        <f aca="false">IF(EB254&gt;0,EB254,EB252)</f>
        <v>0.027</v>
      </c>
      <c r="EC255" s="35" t="n">
        <f aca="false">IF(EC254&gt;0,EC254,EC252)</f>
        <v>0.026621</v>
      </c>
      <c r="ED255" s="35" t="n">
        <f aca="false">IF(ED254&gt;0,ED254,ED252)</f>
        <v>0.004412</v>
      </c>
      <c r="EE255" s="35" t="n">
        <f aca="false">IF(EE254&gt;0,EE254,EE252)</f>
        <v>0.027</v>
      </c>
      <c r="EF255" s="35" t="n">
        <f aca="false">IF(EF254&gt;0,EF254,EF252)</f>
        <v>0.019595</v>
      </c>
      <c r="EG255" s="35" t="n">
        <f aca="false">IF(EG254&gt;0,EG254,EG252)</f>
        <v>0.026536</v>
      </c>
      <c r="EH255" s="35" t="n">
        <f aca="false">IF(EH254&gt;0,EH254,EH252)</f>
        <v>0.025053</v>
      </c>
      <c r="EI255" s="35" t="n">
        <f aca="false">IF(EI254&gt;0,EI254,EI252)</f>
        <v>0.027</v>
      </c>
      <c r="EJ255" s="35" t="n">
        <f aca="false">IF(EJ254&gt;0,EJ254,EJ252)</f>
        <v>0.027</v>
      </c>
      <c r="EK255" s="35" t="n">
        <f aca="false">IF(EK254&gt;0,EK254,EK252)</f>
        <v>0.005555</v>
      </c>
      <c r="EL255" s="35" t="n">
        <f aca="false">IF(EL254&gt;0,EL254,EL252)</f>
        <v>0.002116</v>
      </c>
      <c r="EM255" s="35" t="n">
        <f aca="false">IF(EM254&gt;0,EM254,EM252)</f>
        <v>0.016308</v>
      </c>
      <c r="EN255" s="35" t="n">
        <f aca="false">IF(EN254&gt;0,EN254,EN252)</f>
        <v>0.027</v>
      </c>
      <c r="EO255" s="35" t="n">
        <f aca="false">IF(EO254&gt;0,EO254,EO252)</f>
        <v>0.027</v>
      </c>
      <c r="EP255" s="35" t="n">
        <f aca="false">IF(EP254&gt;0,EP254,EP252)</f>
        <v>0.020586</v>
      </c>
      <c r="EQ255" s="35" t="n">
        <f aca="false">IF(EQ254&gt;0,EQ254,EQ252)</f>
        <v>0.010265</v>
      </c>
      <c r="ER255" s="35" t="n">
        <f aca="false">IF(ER254&gt;0,ER254,ER252)</f>
        <v>0.021283</v>
      </c>
      <c r="ES255" s="35" t="n">
        <f aca="false">IF(ES254&gt;0,ES254,ES252)</f>
        <v>0.023558</v>
      </c>
      <c r="ET255" s="35" t="n">
        <f aca="false">IF(ET254&gt;0,ET254,ET252)</f>
        <v>0.027</v>
      </c>
      <c r="EU255" s="35" t="n">
        <f aca="false">IF(EU254&gt;0,EU254,EU252)</f>
        <v>0.027</v>
      </c>
      <c r="EV255" s="35" t="n">
        <f aca="false">IF(EV254&gt;0,EV254,EV252)</f>
        <v>0.010965</v>
      </c>
      <c r="EW255" s="35" t="n">
        <f aca="false">IF(EW254&gt;0,EW254,EW252)</f>
        <v>0.006053</v>
      </c>
      <c r="EX255" s="35" t="n">
        <f aca="false">IF(EX254&gt;0,EX254,EX252)</f>
        <v>0.00391</v>
      </c>
      <c r="EY255" s="35" t="n">
        <f aca="false">IF(EY254&gt;0,EY254,EY252)</f>
        <v>0.027</v>
      </c>
      <c r="EZ255" s="35" t="n">
        <f aca="false">IF(EZ254&gt;0,EZ254,EZ252)</f>
        <v>0.022942</v>
      </c>
      <c r="FA255" s="35" t="n">
        <f aca="false">IF(FA254&gt;0,FA254,FA252)</f>
        <v>0.010666</v>
      </c>
      <c r="FB255" s="35" t="n">
        <f aca="false">IF(FB254&gt;0,FB254,FB252)</f>
        <v>0.011505</v>
      </c>
      <c r="FC255" s="35" t="n">
        <f aca="false">IF(FC254&gt;0,FC254,FC252)</f>
        <v>0.02255</v>
      </c>
      <c r="FD255" s="35" t="n">
        <f aca="false">IF(FD254&gt;0,FD254,FD252)</f>
        <v>0.024438</v>
      </c>
      <c r="FE255" s="35" t="n">
        <f aca="false">IF(FE254&gt;0,FE254,FE252)</f>
        <v>0.014181</v>
      </c>
      <c r="FF255" s="35" t="n">
        <f aca="false">IF(FF254&gt;0,FF254,FF252)</f>
        <v>0.027</v>
      </c>
      <c r="FG255" s="35" t="n">
        <f aca="false">IF(FG254&gt;0,FG254,FG252)</f>
        <v>0.027</v>
      </c>
      <c r="FH255" s="35" t="n">
        <f aca="false">IF(FH254&gt;0,FH254,FH252)</f>
        <v>0.019772</v>
      </c>
      <c r="FI255" s="35" t="n">
        <f aca="false">IF(FI254&gt;0,FI254,FI252)</f>
        <v>0.0062</v>
      </c>
      <c r="FJ255" s="35" t="n">
        <f aca="false">IF(FJ254&gt;0,FJ254,FJ252)</f>
        <v>0.019438</v>
      </c>
      <c r="FK255" s="35" t="n">
        <f aca="false">IF(FK254&gt;0,FK254,FK252)</f>
        <v>0.010845</v>
      </c>
      <c r="FL255" s="35" t="n">
        <f aca="false">IF(FL254&gt;0,FL254,FL252)</f>
        <v>0.027</v>
      </c>
      <c r="FM255" s="35" t="n">
        <f aca="false">IF(FM254&gt;0,FM254,FM252)</f>
        <v>0.018414</v>
      </c>
      <c r="FN255" s="35" t="n">
        <f aca="false">IF(FN254&gt;0,FN254,FN252)</f>
        <v>0.027</v>
      </c>
      <c r="FO255" s="35" t="n">
        <f aca="false">IF(FO254&gt;0,FO254,FO252)</f>
        <v>0.008347</v>
      </c>
      <c r="FP255" s="35" t="n">
        <f aca="false">IF(FP254&gt;0,FP254,FP252)</f>
        <v>0.012143</v>
      </c>
      <c r="FQ255" s="35" t="n">
        <f aca="false">IF(FQ254&gt;0,FQ254,FQ252)</f>
        <v>0.01688</v>
      </c>
      <c r="FR255" s="35" t="n">
        <f aca="false">IF(FR254&gt;0,FR254,FR252)</f>
        <v>0.011565</v>
      </c>
      <c r="FS255" s="35" t="n">
        <f aca="false">IF(FS254&gt;0,FS254,FS252)</f>
        <v>0.018299</v>
      </c>
      <c r="FT255" s="35" t="n">
        <f aca="false">IF(FT254&gt;0,FT254,FT252)</f>
        <v>0.010372</v>
      </c>
      <c r="FU255" s="35" t="n">
        <f aca="false">IF(FU254&gt;0,FU254,FU252)</f>
        <v>0.018345</v>
      </c>
      <c r="FV255" s="35" t="n">
        <f aca="false">IF(FV254&gt;0,FV254,FV252)</f>
        <v>0.015032</v>
      </c>
      <c r="FW255" s="35" t="n">
        <f aca="false">IF(FW254&gt;0,FW254,FW252)</f>
        <v>0.021498</v>
      </c>
      <c r="FX255" s="35" t="n">
        <f aca="false">IF(FX254&gt;0,FX254,FX252)</f>
        <v>0.019675</v>
      </c>
      <c r="FY255" s="122"/>
      <c r="FZ255" s="123"/>
      <c r="GA255" s="35"/>
      <c r="GB255" s="35"/>
      <c r="GC255" s="35"/>
      <c r="GD255" s="35"/>
      <c r="GE255" s="119"/>
      <c r="GF255" s="119"/>
    </row>
    <row r="256" customFormat="false" ht="15" hidden="false" customHeight="false" outlineLevel="0" collapsed="false">
      <c r="A256" s="40"/>
      <c r="B256" s="3" t="s">
        <v>602</v>
      </c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54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54"/>
      <c r="FU256" s="35"/>
      <c r="FV256" s="35"/>
      <c r="FW256" s="35"/>
      <c r="FX256" s="35"/>
      <c r="FY256" s="38"/>
      <c r="FZ256" s="35"/>
      <c r="GA256" s="123"/>
      <c r="GB256" s="123"/>
      <c r="GC256" s="123"/>
      <c r="GD256" s="123"/>
      <c r="GE256" s="22"/>
      <c r="GF256" s="22"/>
    </row>
    <row r="257" customFormat="false" ht="15" hidden="false" customHeight="false" outlineLevel="0" collapsed="false">
      <c r="A257" s="11"/>
      <c r="B257" s="3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8"/>
      <c r="FZ257" s="38"/>
      <c r="GA257" s="35"/>
      <c r="GB257" s="35"/>
      <c r="GC257" s="35"/>
      <c r="GD257" s="35"/>
      <c r="GE257" s="119"/>
      <c r="GF257" s="119"/>
    </row>
    <row r="258" customFormat="false" ht="15.75" hidden="false" customHeight="false" outlineLevel="0" collapsed="false">
      <c r="A258" s="11"/>
      <c r="B258" s="36" t="s">
        <v>603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9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</row>
    <row r="259" customFormat="false" ht="15" hidden="false" customHeight="false" outlineLevel="0" collapsed="false">
      <c r="A259" s="11" t="s">
        <v>604</v>
      </c>
      <c r="B259" s="3" t="s">
        <v>605</v>
      </c>
      <c r="C259" s="38" t="n">
        <f aca="false">C60</f>
        <v>1491919.37</v>
      </c>
      <c r="D259" s="38" t="n">
        <f aca="false">D60</f>
        <v>9237250.74</v>
      </c>
      <c r="E259" s="38" t="n">
        <f aca="false">E60</f>
        <v>1926549.79</v>
      </c>
      <c r="F259" s="38" t="n">
        <f aca="false">F60</f>
        <v>3287691.34</v>
      </c>
      <c r="G259" s="38" t="n">
        <f aca="false">G60</f>
        <v>236454.17</v>
      </c>
      <c r="H259" s="38" t="n">
        <f aca="false">H60</f>
        <v>157627.07</v>
      </c>
      <c r="I259" s="38" t="n">
        <f aca="false">I60</f>
        <v>2594463.86</v>
      </c>
      <c r="J259" s="38" t="n">
        <f aca="false">J60</f>
        <v>389966.08</v>
      </c>
      <c r="K259" s="38" t="n">
        <f aca="false">K60</f>
        <v>120356.07</v>
      </c>
      <c r="L259" s="38" t="n">
        <f aca="false">L60</f>
        <v>930236.9</v>
      </c>
      <c r="M259" s="38" t="n">
        <f aca="false">M60</f>
        <v>634532.15</v>
      </c>
      <c r="N259" s="38" t="n">
        <f aca="false">N60</f>
        <v>13856663.08</v>
      </c>
      <c r="O259" s="38" t="n">
        <f aca="false">O60</f>
        <v>3530411.92</v>
      </c>
      <c r="P259" s="38" t="n">
        <f aca="false">P60</f>
        <v>47937.54</v>
      </c>
      <c r="Q259" s="38" t="n">
        <f aca="false">Q60</f>
        <v>10039447.07</v>
      </c>
      <c r="R259" s="38" t="n">
        <f aca="false">R60</f>
        <v>116605.32</v>
      </c>
      <c r="S259" s="38" t="n">
        <f aca="false">S60</f>
        <v>258923.57</v>
      </c>
      <c r="T259" s="38" t="n">
        <f aca="false">T60</f>
        <v>58921.01</v>
      </c>
      <c r="U259" s="38" t="n">
        <f aca="false">U60</f>
        <v>49053.53</v>
      </c>
      <c r="V259" s="38" t="n">
        <f aca="false">V60</f>
        <v>86692.4</v>
      </c>
      <c r="W259" s="39" t="n">
        <f aca="false">W60</f>
        <v>55956.08</v>
      </c>
      <c r="X259" s="38" t="n">
        <f aca="false">X60</f>
        <v>15036.63</v>
      </c>
      <c r="Y259" s="38" t="n">
        <f aca="false">Y60</f>
        <v>126609.64</v>
      </c>
      <c r="Z259" s="38" t="n">
        <f aca="false">Z60</f>
        <v>81850.91</v>
      </c>
      <c r="AA259" s="38" t="n">
        <f aca="false">AA60</f>
        <v>5728623.45</v>
      </c>
      <c r="AB259" s="38" t="n">
        <f aca="false">AB60</f>
        <v>8673505.64</v>
      </c>
      <c r="AC259" s="38" t="n">
        <f aca="false">AC60</f>
        <v>136210.35</v>
      </c>
      <c r="AD259" s="38" t="n">
        <f aca="false">AD60</f>
        <v>161889.73</v>
      </c>
      <c r="AE259" s="38" t="n">
        <f aca="false">AE60</f>
        <v>59293.11</v>
      </c>
      <c r="AF259" s="38" t="n">
        <f aca="false">AF60</f>
        <v>99563.55</v>
      </c>
      <c r="AG259" s="38" t="n">
        <f aca="false">AG60</f>
        <v>314182.84</v>
      </c>
      <c r="AH259" s="38" t="n">
        <f aca="false">AH60</f>
        <v>398534.18</v>
      </c>
      <c r="AI259" s="38" t="n">
        <f aca="false">AI60</f>
        <v>87357.12</v>
      </c>
      <c r="AJ259" s="38" t="n">
        <f aca="false">AJ60</f>
        <v>61286.62</v>
      </c>
      <c r="AK259" s="38" t="n">
        <f aca="false">AK60</f>
        <v>48796.19</v>
      </c>
      <c r="AL259" s="38" t="n">
        <f aca="false">AL60</f>
        <v>60713.75</v>
      </c>
      <c r="AM259" s="38" t="n">
        <f aca="false">AM60</f>
        <v>115052.37</v>
      </c>
      <c r="AN259" s="38" t="n">
        <f aca="false">AN60</f>
        <v>136940.55</v>
      </c>
      <c r="AO259" s="38" t="n">
        <f aca="false">AO60</f>
        <v>1262574.55</v>
      </c>
      <c r="AP259" s="38" t="n">
        <f aca="false">AP60</f>
        <v>22552625.12</v>
      </c>
      <c r="AQ259" s="38" t="n">
        <f aca="false">AQ60</f>
        <v>80460.73</v>
      </c>
      <c r="AR259" s="38" t="n">
        <f aca="false">AR60</f>
        <v>10581088.25</v>
      </c>
      <c r="AS259" s="38" t="n">
        <f aca="false">AS60</f>
        <v>1047063.73</v>
      </c>
      <c r="AT259" s="38" t="n">
        <f aca="false">AT60</f>
        <v>707955.68</v>
      </c>
      <c r="AU259" s="38" t="n">
        <f aca="false">AU60</f>
        <v>62390.45</v>
      </c>
      <c r="AV259" s="38" t="n">
        <f aca="false">AV60</f>
        <v>133189.26</v>
      </c>
      <c r="AW259" s="38" t="n">
        <f aca="false">AW60</f>
        <v>46582.14</v>
      </c>
      <c r="AX259" s="38" t="n">
        <f aca="false">AX60</f>
        <v>46469.06</v>
      </c>
      <c r="AY259" s="38" t="n">
        <f aca="false">AY60</f>
        <v>128271.02</v>
      </c>
      <c r="AZ259" s="38" t="n">
        <f aca="false">AZ60</f>
        <v>2610153.3</v>
      </c>
      <c r="BA259" s="38" t="n">
        <f aca="false">BA60</f>
        <v>2199651.94</v>
      </c>
      <c r="BB259" s="38" t="n">
        <f aca="false">BB60</f>
        <v>1742102.8</v>
      </c>
      <c r="BC259" s="38" t="n">
        <f aca="false">BC60</f>
        <v>5719183.02</v>
      </c>
      <c r="BD259" s="38" t="n">
        <f aca="false">BD60</f>
        <v>364136.68</v>
      </c>
      <c r="BE259" s="38" t="n">
        <f aca="false">BE60</f>
        <v>167593.53</v>
      </c>
      <c r="BF259" s="38" t="n">
        <f aca="false">BF60</f>
        <v>4378848.34</v>
      </c>
      <c r="BG259" s="38" t="n">
        <f aca="false">BG60</f>
        <v>256663.9</v>
      </c>
      <c r="BH259" s="38" t="n">
        <f aca="false">BH60</f>
        <v>139456.92</v>
      </c>
      <c r="BI259" s="38" t="n">
        <f aca="false">BI60</f>
        <v>85605.45</v>
      </c>
      <c r="BJ259" s="38" t="n">
        <f aca="false">BJ60</f>
        <v>1272667.16</v>
      </c>
      <c r="BK259" s="38" t="n">
        <f aca="false">BK60</f>
        <v>2668464.79</v>
      </c>
      <c r="BL259" s="38" t="n">
        <f aca="false">BL60</f>
        <v>52130.84</v>
      </c>
      <c r="BM259" s="38" t="n">
        <f aca="false">BM60</f>
        <v>135476.99</v>
      </c>
      <c r="BN259" s="38" t="n">
        <f aca="false">BN60</f>
        <v>1052656.75</v>
      </c>
      <c r="BO259" s="38" t="n">
        <f aca="false">BO60</f>
        <v>333105.4</v>
      </c>
      <c r="BP259" s="38" t="n">
        <f aca="false">BP60</f>
        <v>93224.53</v>
      </c>
      <c r="BQ259" s="38" t="n">
        <f aca="false">BQ60</f>
        <v>727722.52</v>
      </c>
      <c r="BR259" s="38" t="n">
        <f aca="false">BR60</f>
        <v>695143.73</v>
      </c>
      <c r="BS259" s="38" t="n">
        <f aca="false">BS60</f>
        <v>194040.32</v>
      </c>
      <c r="BT259" s="38" t="n">
        <f aca="false">BT60</f>
        <v>79955.57</v>
      </c>
      <c r="BU259" s="38" t="n">
        <f aca="false">BU60</f>
        <v>115993.69</v>
      </c>
      <c r="BV259" s="38" t="n">
        <f aca="false">BV60</f>
        <v>193310.05</v>
      </c>
      <c r="BW259" s="38" t="n">
        <f aca="false">BW60</f>
        <v>452129.8</v>
      </c>
      <c r="BX259" s="38" t="n">
        <f aca="false">BX60</f>
        <v>11998.55</v>
      </c>
      <c r="BY259" s="38" t="n">
        <f aca="false">BY60</f>
        <v>212316.2</v>
      </c>
      <c r="BZ259" s="38" t="n">
        <f aca="false">BZ60</f>
        <v>43883.76</v>
      </c>
      <c r="CA259" s="38" t="n">
        <f aca="false">CA60</f>
        <v>118913.16</v>
      </c>
      <c r="CB259" s="38" t="n">
        <f aca="false">CB60</f>
        <v>21848068.45</v>
      </c>
      <c r="CC259" s="38" t="n">
        <f aca="false">CC60</f>
        <v>49174.53</v>
      </c>
      <c r="CD259" s="38" t="n">
        <f aca="false">CD60</f>
        <v>31239.41</v>
      </c>
      <c r="CE259" s="38" t="n">
        <f aca="false">CE60</f>
        <v>77327.02</v>
      </c>
      <c r="CF259" s="38" t="n">
        <f aca="false">CF60</f>
        <v>36019.29</v>
      </c>
      <c r="CG259" s="38" t="n">
        <f aca="false">CG60</f>
        <v>58117.87</v>
      </c>
      <c r="CH259" s="38" t="n">
        <f aca="false">CH60</f>
        <v>27443</v>
      </c>
      <c r="CI259" s="38" t="n">
        <f aca="false">CI60</f>
        <v>143106.75</v>
      </c>
      <c r="CJ259" s="38" t="n">
        <f aca="false">CJ60</f>
        <v>241595.93</v>
      </c>
      <c r="CK259" s="38" t="n">
        <f aca="false">CK60</f>
        <v>683332.29</v>
      </c>
      <c r="CL259" s="38" t="n">
        <f aca="false">CL60</f>
        <v>197039.49</v>
      </c>
      <c r="CM259" s="38" t="n">
        <f aca="false">CM60</f>
        <v>233568.3</v>
      </c>
      <c r="CN259" s="38" t="n">
        <f aca="false">CN60</f>
        <v>6107956.95</v>
      </c>
      <c r="CO259" s="38" t="n">
        <f aca="false">CO60</f>
        <v>3932856.41</v>
      </c>
      <c r="CP259" s="38" t="n">
        <f aca="false">CP60</f>
        <v>237180.8</v>
      </c>
      <c r="CQ259" s="38" t="n">
        <f aca="false">CQ60</f>
        <v>271582.25</v>
      </c>
      <c r="CR259" s="38" t="n">
        <f aca="false">CR60</f>
        <v>71963.08</v>
      </c>
      <c r="CS259" s="38" t="n">
        <f aca="false">CS60</f>
        <v>102527.24</v>
      </c>
      <c r="CT259" s="38" t="n">
        <f aca="false">CT60</f>
        <v>32783.84</v>
      </c>
      <c r="CU259" s="38" t="n">
        <f aca="false">CU60</f>
        <v>69653.28</v>
      </c>
      <c r="CV259" s="38" t="n">
        <f aca="false">CV60</f>
        <v>49917.79</v>
      </c>
      <c r="CW259" s="38" t="n">
        <f aca="false">CW60</f>
        <v>74344.96</v>
      </c>
      <c r="CX259" s="38" t="n">
        <f aca="false">CX60</f>
        <v>98686.99</v>
      </c>
      <c r="CY259" s="38" t="n">
        <f aca="false">CY60</f>
        <v>45127.68</v>
      </c>
      <c r="CZ259" s="38" t="n">
        <f aca="false">CZ60</f>
        <v>1078665.34</v>
      </c>
      <c r="DA259" s="38" t="n">
        <f aca="false">DA60</f>
        <v>78310.71</v>
      </c>
      <c r="DB259" s="38" t="n">
        <f aca="false">DB60</f>
        <v>112579.59</v>
      </c>
      <c r="DC259" s="38" t="n">
        <f aca="false">DC60</f>
        <v>77693.28</v>
      </c>
      <c r="DD259" s="38" t="n">
        <f aca="false">DD60</f>
        <v>26452.52</v>
      </c>
      <c r="DE259" s="38" t="n">
        <f aca="false">DE60</f>
        <v>65422.96</v>
      </c>
      <c r="DF259" s="38" t="n">
        <f aca="false">DF60</f>
        <v>5995815.22</v>
      </c>
      <c r="DG259" s="38" t="n">
        <f aca="false">DG60</f>
        <v>47601.57</v>
      </c>
      <c r="DH259" s="38" t="n">
        <f aca="false">DH60</f>
        <v>686812.66</v>
      </c>
      <c r="DI259" s="38" t="n">
        <f aca="false">DI60</f>
        <v>745177.63</v>
      </c>
      <c r="DJ259" s="38" t="n">
        <f aca="false">DJ60</f>
        <v>132321.08</v>
      </c>
      <c r="DK259" s="38" t="n">
        <f aca="false">DK60</f>
        <v>53923.73</v>
      </c>
      <c r="DL259" s="38" t="n">
        <f aca="false">DL60</f>
        <v>1544940.46</v>
      </c>
      <c r="DM259" s="38" t="n">
        <f aca="false">DM60</f>
        <v>152047.57</v>
      </c>
      <c r="DN259" s="38" t="n">
        <f aca="false">DN60</f>
        <v>221545.93</v>
      </c>
      <c r="DO259" s="38" t="n">
        <f aca="false">DO60</f>
        <v>734669.36</v>
      </c>
      <c r="DP259" s="38" t="n">
        <f aca="false">DP60</f>
        <v>57496.97</v>
      </c>
      <c r="DQ259" s="38" t="n">
        <f aca="false">DQ60</f>
        <v>141407.69</v>
      </c>
      <c r="DR259" s="38" t="n">
        <f aca="false">DR60</f>
        <v>265140.33</v>
      </c>
      <c r="DS259" s="38" t="n">
        <f aca="false">DS60</f>
        <v>149880.82</v>
      </c>
      <c r="DT259" s="38" t="n">
        <f aca="false">DT60</f>
        <v>24457</v>
      </c>
      <c r="DU259" s="38" t="n">
        <f aca="false">DU60</f>
        <v>95298.13</v>
      </c>
      <c r="DV259" s="38" t="n">
        <f aca="false">DV60</f>
        <v>48373.26</v>
      </c>
      <c r="DW259" s="38" t="n">
        <f aca="false">DW60</f>
        <v>66686.75</v>
      </c>
      <c r="DX259" s="38" t="n">
        <f aca="false">DX60</f>
        <v>45682.71</v>
      </c>
      <c r="DY259" s="38" t="n">
        <f aca="false">DY60</f>
        <v>73556.71</v>
      </c>
      <c r="DZ259" s="38" t="n">
        <f aca="false">DZ60</f>
        <v>295498.21</v>
      </c>
      <c r="EA259" s="38" t="n">
        <f aca="false">EA60</f>
        <v>310201.2</v>
      </c>
      <c r="EB259" s="38" t="n">
        <f aca="false">EB60</f>
        <v>138945.01</v>
      </c>
      <c r="EC259" s="38" t="n">
        <f aca="false">EC60</f>
        <v>115984.93</v>
      </c>
      <c r="ED259" s="38" t="n">
        <f aca="false">ED60</f>
        <v>335239.11</v>
      </c>
      <c r="EE259" s="38" t="n">
        <f aca="false">EE60</f>
        <v>48028.56</v>
      </c>
      <c r="EF259" s="38" t="n">
        <f aca="false">EF60</f>
        <v>244409.12</v>
      </c>
      <c r="EG259" s="38" t="n">
        <f aca="false">EG60</f>
        <v>70049.29</v>
      </c>
      <c r="EH259" s="38" t="n">
        <f aca="false">EH60</f>
        <v>41136.27</v>
      </c>
      <c r="EI259" s="38" t="n">
        <f aca="false">EI60</f>
        <v>3739675.83</v>
      </c>
      <c r="EJ259" s="38" t="n">
        <f aca="false">EJ60</f>
        <v>2293954.22</v>
      </c>
      <c r="EK259" s="38" t="n">
        <f aca="false">EK60</f>
        <v>184555.87</v>
      </c>
      <c r="EL259" s="38" t="n">
        <f aca="false">EL60</f>
        <v>125989.5</v>
      </c>
      <c r="EM259" s="38" t="n">
        <f aca="false">EM60</f>
        <v>116409.49</v>
      </c>
      <c r="EN259" s="38" t="n">
        <f aca="false">EN60</f>
        <v>168527.01</v>
      </c>
      <c r="EO259" s="38" t="n">
        <f aca="false">EO60</f>
        <v>64767.53</v>
      </c>
      <c r="EP259" s="38" t="n">
        <f aca="false">EP60</f>
        <v>161971.03</v>
      </c>
      <c r="EQ259" s="38" t="n">
        <f aca="false">EQ60</f>
        <v>650925.72</v>
      </c>
      <c r="ER259" s="38" t="n">
        <f aca="false">ER60</f>
        <v>178185.21</v>
      </c>
      <c r="ES259" s="38" t="n">
        <f aca="false">ES60</f>
        <v>54836.38</v>
      </c>
      <c r="ET259" s="38" t="n">
        <f aca="false">ET60</f>
        <v>40792.2</v>
      </c>
      <c r="EU259" s="38" t="n">
        <f aca="false">EU60</f>
        <v>123761.21</v>
      </c>
      <c r="EV259" s="38" t="n">
        <f aca="false">EV60</f>
        <v>6949.52</v>
      </c>
      <c r="EW259" s="38" t="n">
        <f aca="false">EW60</f>
        <v>116206.77</v>
      </c>
      <c r="EX259" s="38" t="n">
        <f aca="false">EX60</f>
        <v>48841.85</v>
      </c>
      <c r="EY259" s="38" t="n">
        <f aca="false">EY60</f>
        <v>45057.47</v>
      </c>
      <c r="EZ259" s="38" t="n">
        <f aca="false">EZ60</f>
        <v>28331.44</v>
      </c>
      <c r="FA259" s="38" t="n">
        <f aca="false">FA60</f>
        <v>820142.94</v>
      </c>
      <c r="FB259" s="38" t="n">
        <f aca="false">FB60</f>
        <v>109296.59</v>
      </c>
      <c r="FC259" s="38" t="n">
        <f aca="false">FC60</f>
        <v>532434.31</v>
      </c>
      <c r="FD259" s="38" t="n">
        <f aca="false">FD60</f>
        <v>117560.32</v>
      </c>
      <c r="FE259" s="38" t="n">
        <f aca="false">FE60</f>
        <v>68227.08</v>
      </c>
      <c r="FF259" s="38" t="n">
        <f aca="false">FF60</f>
        <v>86956.08</v>
      </c>
      <c r="FG259" s="38" t="n">
        <f aca="false">FG60</f>
        <v>51771.14</v>
      </c>
      <c r="FH259" s="38" t="n">
        <f aca="false">FH60</f>
        <v>52822.82</v>
      </c>
      <c r="FI259" s="38" t="n">
        <f aca="false">FI60</f>
        <v>462528.48</v>
      </c>
      <c r="FJ259" s="38" t="n">
        <f aca="false">FJ60</f>
        <v>289342.36</v>
      </c>
      <c r="FK259" s="38" t="n">
        <f aca="false">FK60</f>
        <v>524516.41</v>
      </c>
      <c r="FL259" s="38" t="n">
        <f aca="false">FL60</f>
        <v>760046.07</v>
      </c>
      <c r="FM259" s="38" t="n">
        <f aca="false">FM60</f>
        <v>427094.29</v>
      </c>
      <c r="FN259" s="38" t="n">
        <f aca="false">FN60</f>
        <v>4805591.05</v>
      </c>
      <c r="FO259" s="38" t="n">
        <f aca="false">FO60</f>
        <v>267297.07</v>
      </c>
      <c r="FP259" s="38" t="n">
        <f aca="false">FP60</f>
        <v>883182.03</v>
      </c>
      <c r="FQ259" s="38" t="n">
        <f aca="false">FQ60</f>
        <v>241182.51</v>
      </c>
      <c r="FR259" s="38" t="n">
        <f aca="false">FR60</f>
        <v>80792.82</v>
      </c>
      <c r="FS259" s="38" t="n">
        <f aca="false">FS60</f>
        <v>80600.85</v>
      </c>
      <c r="FT259" s="38" t="n">
        <f aca="false">FT60</f>
        <v>50245.2</v>
      </c>
      <c r="FU259" s="38" t="n">
        <f aca="false">FU60</f>
        <v>241361.76</v>
      </c>
      <c r="FV259" s="38" t="n">
        <f aca="false">FV60</f>
        <v>170156.69</v>
      </c>
      <c r="FW259" s="38" t="n">
        <f aca="false">FW60</f>
        <v>81113.29</v>
      </c>
      <c r="FX259" s="38" t="n">
        <f aca="false">FX60</f>
        <v>48183.13</v>
      </c>
      <c r="FY259" s="35"/>
      <c r="FZ259" s="38"/>
      <c r="GA259" s="38"/>
      <c r="GB259" s="38"/>
      <c r="GC259" s="38"/>
      <c r="GD259" s="38"/>
    </row>
    <row r="260" customFormat="false" ht="15" hidden="false" customHeight="false" outlineLevel="0" collapsed="false">
      <c r="A260" s="11" t="s">
        <v>606</v>
      </c>
      <c r="B260" s="3" t="s">
        <v>607</v>
      </c>
      <c r="C260" s="35" t="n">
        <f aca="false">ROUND(C259/C42,6)</f>
        <v>0.003289</v>
      </c>
      <c r="D260" s="35" t="n">
        <f aca="false">ROUND(D259/D42,6)</f>
        <v>0.005338</v>
      </c>
      <c r="E260" s="35" t="n">
        <f aca="false">ROUND(E259/E42,6)</f>
        <v>0.00346</v>
      </c>
      <c r="F260" s="35" t="n">
        <f aca="false">ROUND(F259/F42,6)</f>
        <v>0.004229</v>
      </c>
      <c r="G260" s="35" t="n">
        <f aca="false">ROUND(G259/G42,6)</f>
        <v>0.002819</v>
      </c>
      <c r="H260" s="35" t="n">
        <f aca="false">ROUND(H259/H42,6)</f>
        <v>0.002043</v>
      </c>
      <c r="I260" s="35" t="n">
        <f aca="false">ROUND(I259/I42,6)</f>
        <v>0.005061</v>
      </c>
      <c r="J260" s="35" t="n">
        <f aca="false">ROUND(J259/J42,6)</f>
        <v>0.003217</v>
      </c>
      <c r="K260" s="35" t="n">
        <f aca="false">ROUND(K259/K42,6)</f>
        <v>0.005069</v>
      </c>
      <c r="L260" s="35" t="n">
        <f aca="false">ROUND(L259/L42,6)</f>
        <v>0.002298</v>
      </c>
      <c r="M260" s="35" t="n">
        <f aca="false">ROUND(M259/M42,6)</f>
        <v>0.004273</v>
      </c>
      <c r="N260" s="35" t="n">
        <f aca="false">ROUND(N259/N42,6)</f>
        <v>0.003229</v>
      </c>
      <c r="O260" s="35" t="n">
        <f aca="false">ROUND(O259/O42,6)</f>
        <v>0.002803</v>
      </c>
      <c r="P260" s="35" t="n">
        <f aca="false">ROUND(P259/P42,6)</f>
        <v>0.00212</v>
      </c>
      <c r="Q260" s="35" t="n">
        <f aca="false">ROUND(Q259/Q42,6)</f>
        <v>0.005754</v>
      </c>
      <c r="R260" s="35" t="n">
        <f aca="false">ROUND(R259/R42,6)</f>
        <v>0.003165</v>
      </c>
      <c r="S260" s="35" t="n">
        <f aca="false">ROUND(S259/S42,6)</f>
        <v>0.000905</v>
      </c>
      <c r="T260" s="35" t="n">
        <f aca="false">ROUND(T259/T42,6)</f>
        <v>0.002286</v>
      </c>
      <c r="U260" s="35" t="n">
        <f aca="false">ROUND(U259/U42,6)</f>
        <v>0.004717</v>
      </c>
      <c r="V260" s="35" t="n">
        <f aca="false">ROUND(V259/V42,6)</f>
        <v>0.004073</v>
      </c>
      <c r="W260" s="54" t="n">
        <f aca="false">ROUND(W259/W42,6)</f>
        <v>0.010949</v>
      </c>
      <c r="X260" s="35" t="n">
        <f aca="false">ROUND(X259/X42,6)</f>
        <v>0.001309</v>
      </c>
      <c r="Y260" s="35" t="n">
        <f aca="false">ROUND(Y259/Y42,6)</f>
        <v>0.002434</v>
      </c>
      <c r="Z260" s="35" t="n">
        <f aca="false">ROUND(Z259/Z42,6)</f>
        <v>0.004349</v>
      </c>
      <c r="AA260" s="35" t="n">
        <f aca="false">ROUND(AA259/AA42,6)</f>
        <v>0.00245</v>
      </c>
      <c r="AB260" s="35" t="n">
        <f aca="false">ROUND(AB259/AB42,6)</f>
        <v>0.001835</v>
      </c>
      <c r="AC260" s="35" t="n">
        <f aca="false">ROUND(AC259/AC42,6)</f>
        <v>0.000784</v>
      </c>
      <c r="AD260" s="35" t="n">
        <f aca="false">ROUND(AD259/AD42,6)</f>
        <v>0.000818</v>
      </c>
      <c r="AE260" s="35" t="n">
        <f aca="false">ROUND(AE259/AE42,6)</f>
        <v>0.001107</v>
      </c>
      <c r="AF260" s="35" t="n">
        <f aca="false">ROUND(AF259/AF42,6)</f>
        <v>0.001055</v>
      </c>
      <c r="AG260" s="35" t="n">
        <f aca="false">ROUND(AG259/AG42,6)</f>
        <v>0.000559</v>
      </c>
      <c r="AH260" s="35" t="n">
        <f aca="false">ROUND(AH259/AH42,6)</f>
        <v>0.015181</v>
      </c>
      <c r="AI260" s="35" t="n">
        <f aca="false">ROUND(AI259/AI42,6)</f>
        <v>0.012936</v>
      </c>
      <c r="AJ260" s="35" t="n">
        <f aca="false">ROUND(AJ259/AJ42,6)</f>
        <v>0.002289</v>
      </c>
      <c r="AK260" s="35" t="n">
        <f aca="false">ROUND(AK259/AK42,6)</f>
        <v>0.000754</v>
      </c>
      <c r="AL260" s="35" t="n">
        <f aca="false">ROUND(AL259/AL42,6)</f>
        <v>0.000936</v>
      </c>
      <c r="AM260" s="35" t="n">
        <f aca="false">ROUND(AM259/AM42,6)</f>
        <v>0.00324</v>
      </c>
      <c r="AN260" s="35" t="n">
        <f aca="false">ROUND(AN259/AN42,6)</f>
        <v>0.001423</v>
      </c>
      <c r="AO260" s="35" t="n">
        <f aca="false">ROUND(AO259/AO42,6)</f>
        <v>0.002969</v>
      </c>
      <c r="AP260" s="35" t="n">
        <f aca="false">ROUND(AP259/AP42,6)</f>
        <v>0.002211</v>
      </c>
      <c r="AQ260" s="35" t="n">
        <f aca="false">ROUND(AQ259/AQ42,6)</f>
        <v>0.000878</v>
      </c>
      <c r="AR260" s="35" t="n">
        <f aca="false">ROUND(AR259/AR42,6)</f>
        <v>0.002335</v>
      </c>
      <c r="AS260" s="35" t="n">
        <f aca="false">ROUND(AS259/AS42,6)</f>
        <v>0.000415</v>
      </c>
      <c r="AT260" s="35" t="n">
        <f aca="false">ROUND(AT259/AT42,6)</f>
        <v>0.004611</v>
      </c>
      <c r="AU260" s="35" t="n">
        <f aca="false">ROUND(AU259/AU42,6)</f>
        <v>0.002274</v>
      </c>
      <c r="AV260" s="35" t="n">
        <f aca="false">ROUND(AV259/AV42,6)</f>
        <v>0.009953</v>
      </c>
      <c r="AW260" s="35" t="n">
        <f aca="false">ROUND(AW259/AW42,6)</f>
        <v>0.002761</v>
      </c>
      <c r="AX260" s="35" t="n">
        <f aca="false">ROUND(AX259/AX42,6)</f>
        <v>0.003743</v>
      </c>
      <c r="AY260" s="35" t="n">
        <f aca="false">ROUND(AY259/AY42,6)</f>
        <v>0.006071</v>
      </c>
      <c r="AZ260" s="35" t="n">
        <f aca="false">ROUND(AZ259/AZ42,6)</f>
        <v>0.004653</v>
      </c>
      <c r="BA260" s="35" t="n">
        <f aca="false">ROUND(BA259/BA42,6)</f>
        <v>0.007509</v>
      </c>
      <c r="BB260" s="35" t="n">
        <f aca="false">ROUND(BB259/BB42,6)</f>
        <v>0.013969</v>
      </c>
      <c r="BC260" s="35" t="n">
        <f aca="false">ROUND(BC259/BC42,6)</f>
        <v>0.002479</v>
      </c>
      <c r="BD260" s="35" t="n">
        <f aca="false">ROUND(BD259/BD42,6)</f>
        <v>0.000979</v>
      </c>
      <c r="BE260" s="35" t="n">
        <f aca="false">ROUND(BE259/BE42,6)</f>
        <v>0.001514</v>
      </c>
      <c r="BF260" s="35" t="n">
        <f aca="false">ROUND(BF259/BF42,6)</f>
        <v>0.003359</v>
      </c>
      <c r="BG260" s="35" t="n">
        <f aca="false">ROUND(BG259/BG42,6)</f>
        <v>0.009595</v>
      </c>
      <c r="BH260" s="35" t="n">
        <f aca="false">ROUND(BH259/BH42,6)</f>
        <v>0.003684</v>
      </c>
      <c r="BI260" s="35" t="n">
        <f aca="false">ROUND(BI259/BI42,6)</f>
        <v>0.002174</v>
      </c>
      <c r="BJ260" s="35" t="n">
        <f aca="false">ROUND(BJ259/BJ42,6)</f>
        <v>0.003021</v>
      </c>
      <c r="BK260" s="35" t="n">
        <f aca="false">ROUND(BK259/BK42,6)</f>
        <v>0.004052</v>
      </c>
      <c r="BL260" s="35" t="n">
        <f aca="false">ROUND(BL259/BL42,6)</f>
        <v>0.015863</v>
      </c>
      <c r="BM260" s="35" t="n">
        <f aca="false">ROUND(BM259/BM42,6)</f>
        <v>0.009323</v>
      </c>
      <c r="BN260" s="35" t="n">
        <f aca="false">ROUND(BN259/BN42,6)</f>
        <v>0.004622</v>
      </c>
      <c r="BO260" s="35" t="n">
        <f aca="false">ROUND(BO259/BO42,6)</f>
        <v>0.002203</v>
      </c>
      <c r="BP260" s="35" t="n">
        <f aca="false">ROUND(BP259/BP42,6)</f>
        <v>0.001658</v>
      </c>
      <c r="BQ260" s="35" t="n">
        <f aca="false">ROUND(BQ259/BQ42,6)</f>
        <v>0.000723</v>
      </c>
      <c r="BR260" s="35" t="n">
        <f aca="false">ROUND(BR259/BR42,6)</f>
        <v>0.0005</v>
      </c>
      <c r="BS260" s="35" t="n">
        <f aca="false">ROUND(BS259/BS42,6)</f>
        <v>0.000141</v>
      </c>
      <c r="BT260" s="35" t="n">
        <f aca="false">ROUND(BT259/BT42,6)</f>
        <v>0.000265</v>
      </c>
      <c r="BU260" s="35" t="n">
        <f aca="false">ROUND(BU259/BU42,6)</f>
        <v>0.000455</v>
      </c>
      <c r="BV260" s="35" t="n">
        <f aca="false">ROUND(BV259/BV42,6)</f>
        <v>0.000339</v>
      </c>
      <c r="BW260" s="35" t="n">
        <f aca="false">ROUND(BW259/BW42,6)</f>
        <v>0.000785</v>
      </c>
      <c r="BX260" s="35" t="n">
        <f aca="false">ROUND(BX259/BX42,6)</f>
        <v>0.000202</v>
      </c>
      <c r="BY260" s="35" t="n">
        <f aca="false">ROUND(BY259/BY42,6)</f>
        <v>0.002486</v>
      </c>
      <c r="BZ260" s="35" t="n">
        <f aca="false">ROUND(BZ259/BZ42,6)</f>
        <v>0.001162</v>
      </c>
      <c r="CA260" s="35" t="n">
        <f aca="false">ROUND(CA259/CA42,6)</f>
        <v>0.003088</v>
      </c>
      <c r="CB260" s="35" t="n">
        <f aca="false">ROUND(CB259/CB42,6)</f>
        <v>0.003136</v>
      </c>
      <c r="CC260" s="35" t="n">
        <f aca="false">ROUND(CC259/CC42,6)</f>
        <v>0.002355</v>
      </c>
      <c r="CD260" s="35" t="n">
        <f aca="false">ROUND(CD259/CD42,6)</f>
        <v>0.001824</v>
      </c>
      <c r="CE260" s="35" t="n">
        <f aca="false">ROUND(CE259/CE42,6)</f>
        <v>0.003955</v>
      </c>
      <c r="CF260" s="35" t="n">
        <f aca="false">ROUND(CF259/CF42,6)</f>
        <v>0.002527</v>
      </c>
      <c r="CG260" s="35" t="n">
        <f aca="false">ROUND(CG259/CG42,6)</f>
        <v>0.00382</v>
      </c>
      <c r="CH260" s="35" t="n">
        <f aca="false">ROUND(CH259/CH42,6)</f>
        <v>0.001846</v>
      </c>
      <c r="CI260" s="35" t="n">
        <f aca="false">ROUND(CI259/CI42,6)</f>
        <v>0.001895</v>
      </c>
      <c r="CJ260" s="35" t="n">
        <f aca="false">ROUND(CJ259/CJ42,6)</f>
        <v>0.00207</v>
      </c>
      <c r="CK260" s="35" t="n">
        <f aca="false">ROUND(CK259/CK42,6)</f>
        <v>0.000437</v>
      </c>
      <c r="CL260" s="35" t="n">
        <f aca="false">ROUND(CL259/CL42,6)</f>
        <v>0.00064</v>
      </c>
      <c r="CM260" s="35" t="n">
        <f aca="false">ROUND(CM259/CM42,6)</f>
        <v>0.000417</v>
      </c>
      <c r="CN260" s="35" t="n">
        <f aca="false">ROUND(CN259/CN42,6)</f>
        <v>0.002602</v>
      </c>
      <c r="CO260" s="35" t="n">
        <f aca="false">ROUND(CO259/CO42,6)</f>
        <v>0.003077</v>
      </c>
      <c r="CP260" s="35" t="n">
        <f aca="false">ROUND(CP259/CP42,6)</f>
        <v>0.000663</v>
      </c>
      <c r="CQ260" s="35" t="n">
        <f aca="false">ROUND(CQ259/CQ42,6)</f>
        <v>0.002151</v>
      </c>
      <c r="CR260" s="35" t="n">
        <f aca="false">ROUND(CR259/CR42,6)</f>
        <v>0.000254</v>
      </c>
      <c r="CS260" s="35" t="n">
        <f aca="false">ROUND(CS259/CS42,6)</f>
        <v>0.002219</v>
      </c>
      <c r="CT260" s="35" t="n">
        <f aca="false">ROUND(CT259/CT42,6)</f>
        <v>0.000769</v>
      </c>
      <c r="CU260" s="35" t="n">
        <f aca="false">ROUND(CU259/CU42,6)</f>
        <v>0.005348</v>
      </c>
      <c r="CV260" s="35" t="n">
        <f aca="false">ROUND(CV259/CV42,6)</f>
        <v>0.00346</v>
      </c>
      <c r="CW260" s="35" t="n">
        <f aca="false">ROUND(CW259/CW42,6)</f>
        <v>0.002018</v>
      </c>
      <c r="CX260" s="35" t="n">
        <f aca="false">ROUND(CX259/CX42,6)</f>
        <v>0.002455</v>
      </c>
      <c r="CY260" s="35" t="n">
        <f aca="false">ROUND(CY259/CY42,6)</f>
        <v>0.006748</v>
      </c>
      <c r="CZ260" s="35" t="n">
        <f aca="false">ROUND(CZ259/CZ42,6)</f>
        <v>0.006313</v>
      </c>
      <c r="DA260" s="35" t="n">
        <f aca="false">ROUND(DA259/DA42,6)</f>
        <v>0.008546</v>
      </c>
      <c r="DB260" s="35" t="n">
        <f aca="false">ROUND(DB259/DB42,6)</f>
        <v>0.007209</v>
      </c>
      <c r="DC260" s="35" t="n">
        <f aca="false">ROUND(DC259/DC42,6)</f>
        <v>0.001256</v>
      </c>
      <c r="DD260" s="35" t="n">
        <f aca="false">ROUND(DD259/DD42,6)</f>
        <v>6.2E-005</v>
      </c>
      <c r="DE260" s="35" t="n">
        <f aca="false">ROUND(DE259/DE42,6)</f>
        <v>0.000293</v>
      </c>
      <c r="DF260" s="35" t="n">
        <f aca="false">ROUND(DF259/DF42,6)</f>
        <v>0.00345</v>
      </c>
      <c r="DG260" s="35" t="n">
        <f aca="false">ROUND(DG259/DG42,6)</f>
        <v>0.001281</v>
      </c>
      <c r="DH260" s="35" t="n">
        <f aca="false">ROUND(DH259/DH42,6)</f>
        <v>0.00141</v>
      </c>
      <c r="DI260" s="35" t="n">
        <f aca="false">ROUND(DI259/DI42,6)</f>
        <v>0.00156</v>
      </c>
      <c r="DJ260" s="35" t="n">
        <f aca="false">ROUND(DJ259/DJ42,6)</f>
        <v>0.002178</v>
      </c>
      <c r="DK260" s="35" t="n">
        <f aca="false">ROUND(DK259/DK42,6)</f>
        <v>0.001051</v>
      </c>
      <c r="DL260" s="35" t="n">
        <f aca="false">ROUND(DL259/DL42,6)</f>
        <v>0.002959</v>
      </c>
      <c r="DM260" s="35" t="n">
        <f aca="false">ROUND(DM259/DM42,6)</f>
        <v>0.003405</v>
      </c>
      <c r="DN260" s="35" t="n">
        <f aca="false">ROUND(DN259/DN42,6)</f>
        <v>0.00128</v>
      </c>
      <c r="DO260" s="35" t="n">
        <f aca="false">ROUND(DO259/DO42,6)</f>
        <v>0.003787</v>
      </c>
      <c r="DP260" s="35" t="n">
        <f aca="false">ROUND(DP259/DP42,6)</f>
        <v>0.004399</v>
      </c>
      <c r="DQ260" s="35" t="n">
        <f aca="false">ROUND(DQ259/DQ42,6)</f>
        <v>0.003294</v>
      </c>
      <c r="DR260" s="35" t="n">
        <f aca="false">ROUND(DR259/DR42,6)</f>
        <v>0.004596</v>
      </c>
      <c r="DS260" s="35" t="n">
        <f aca="false">ROUND(DS259/DS42,6)</f>
        <v>0.00497</v>
      </c>
      <c r="DT260" s="35" t="n">
        <f aca="false">ROUND(DT259/DT42,6)</f>
        <v>0.003502</v>
      </c>
      <c r="DU260" s="35" t="n">
        <f aca="false">ROUND(DU259/DU42,6)</f>
        <v>0.005232</v>
      </c>
      <c r="DV260" s="35" t="n">
        <f aca="false">ROUND(DV259/DV42,6)</f>
        <v>0.010822</v>
      </c>
      <c r="DW260" s="35" t="n">
        <f aca="false">ROUND(DW259/DW42,6)</f>
        <v>0.004468</v>
      </c>
      <c r="DX260" s="35" t="n">
        <f aca="false">ROUND(DX259/DX42,6)</f>
        <v>0.00083</v>
      </c>
      <c r="DY260" s="35" t="n">
        <f aca="false">ROUND(DY259/DY42,6)</f>
        <v>0.000614</v>
      </c>
      <c r="DZ260" s="35" t="n">
        <f aca="false">ROUND(DZ259/DZ42,6)</f>
        <v>0.002528</v>
      </c>
      <c r="EA260" s="35" t="n">
        <f aca="false">ROUND(EA259/EA42,6)</f>
        <v>0.000958</v>
      </c>
      <c r="EB260" s="35" t="n">
        <f aca="false">ROUND(EB259/EB42,6)</f>
        <v>0.002906</v>
      </c>
      <c r="EC260" s="35" t="n">
        <f aca="false">ROUND(EC259/EC42,6)</f>
        <v>0.005289</v>
      </c>
      <c r="ED260" s="35" t="n">
        <f aca="false">ROUND(ED259/ED42,6)</f>
        <v>0.000131</v>
      </c>
      <c r="EE260" s="35" t="n">
        <f aca="false">ROUND(EE259/EE42,6)</f>
        <v>0.004204</v>
      </c>
      <c r="EF260" s="35" t="n">
        <f aca="false">ROUND(EF259/EF42,6)</f>
        <v>0.002874</v>
      </c>
      <c r="EG260" s="35" t="n">
        <f aca="false">ROUND(EG259/EG42,6)</f>
        <v>0.003862</v>
      </c>
      <c r="EH260" s="35" t="n">
        <f aca="false">ROUND(EH259/EH42,6)</f>
        <v>0.003338</v>
      </c>
      <c r="EI260" s="35" t="n">
        <f aca="false">ROUND(EI259/EI42,6)</f>
        <v>0.004046</v>
      </c>
      <c r="EJ260" s="35" t="n">
        <f aca="false">ROUND(EJ259/EJ42,6)</f>
        <v>0.004122</v>
      </c>
      <c r="EK260" s="35" t="n">
        <f aca="false">ROUND(EK259/EK42,6)</f>
        <v>0.000212</v>
      </c>
      <c r="EL260" s="35" t="n">
        <f aca="false">ROUND(EL259/EL42,6)</f>
        <v>0.000291</v>
      </c>
      <c r="EM260" s="35" t="n">
        <f aca="false">ROUND(EM259/EM42,6)</f>
        <v>0.001276</v>
      </c>
      <c r="EN260" s="35" t="n">
        <f aca="false">ROUND(EN259/EN42,6)</f>
        <v>0.003393</v>
      </c>
      <c r="EO260" s="35" t="n">
        <f aca="false">ROUND(EO259/EO42,6)</f>
        <v>0.002078</v>
      </c>
      <c r="EP260" s="35" t="n">
        <f aca="false">ROUND(EP259/EP42,6)</f>
        <v>0.001656</v>
      </c>
      <c r="EQ260" s="35" t="n">
        <f aca="false">ROUND(EQ259/EQ42,6)</f>
        <v>0.000742</v>
      </c>
      <c r="ER260" s="35" t="n">
        <f aca="false">ROUND(ER259/ER42,6)</f>
        <v>0.001483</v>
      </c>
      <c r="ES260" s="35" t="n">
        <f aca="false">ROUND(ES259/ES42,6)</f>
        <v>0.003508</v>
      </c>
      <c r="ET260" s="35" t="n">
        <f aca="false">ROUND(ET259/ET42,6)</f>
        <v>0.00162</v>
      </c>
      <c r="EU260" s="35" t="n">
        <f aca="false">ROUND(EU259/EU42,6)</f>
        <v>0.004605</v>
      </c>
      <c r="EV260" s="35" t="n">
        <f aca="false">ROUND(EV259/EV42,6)</f>
        <v>0.000142</v>
      </c>
      <c r="EW260" s="35" t="n">
        <f aca="false">ROUND(EW259/EW42,6)</f>
        <v>0.000144</v>
      </c>
      <c r="EX260" s="35" t="n">
        <f aca="false">ROUND(EX259/EX42,6)</f>
        <v>0.000815</v>
      </c>
      <c r="EY260" s="35" t="n">
        <f aca="false">ROUND(EY259/EY42,6)</f>
        <v>0.001669</v>
      </c>
      <c r="EZ260" s="35" t="n">
        <f aca="false">ROUND(EZ259/EZ42,6)</f>
        <v>0.000991</v>
      </c>
      <c r="FA260" s="35" t="n">
        <f aca="false">ROUND(FA259/FA42,6)</f>
        <v>0.000514</v>
      </c>
      <c r="FB260" s="35" t="n">
        <f aca="false">ROUND(FB259/FB42,6)</f>
        <v>0.000476</v>
      </c>
      <c r="FC260" s="35" t="n">
        <f aca="false">ROUND(FC259/FC42,6)</f>
        <v>0.002128</v>
      </c>
      <c r="FD260" s="35" t="n">
        <f aca="false">ROUND(FD259/FD42,6)</f>
        <v>0.003087</v>
      </c>
      <c r="FE260" s="35" t="n">
        <f aca="false">ROUND(FE259/FE42,6)</f>
        <v>0.00201</v>
      </c>
      <c r="FF260" s="35" t="n">
        <f aca="false">ROUND(FF259/FF42,6)</f>
        <v>0.005943</v>
      </c>
      <c r="FG260" s="35" t="n">
        <f aca="false">ROUND(FG259/FG42,6)</f>
        <v>0.00817</v>
      </c>
      <c r="FH260" s="35" t="n">
        <f aca="false">ROUND(FH259/FH42,6)</f>
        <v>0.002304</v>
      </c>
      <c r="FI260" s="35" t="n">
        <f aca="false">ROUND(FI259/FI42,6)</f>
        <v>0.000511</v>
      </c>
      <c r="FJ260" s="35" t="n">
        <f aca="false">ROUND(FJ259/FJ42,6)</f>
        <v>0.001153</v>
      </c>
      <c r="FK260" s="35" t="n">
        <f aca="false">ROUND(FK259/FK42,6)</f>
        <v>0.001318</v>
      </c>
      <c r="FL260" s="35" t="n">
        <f aca="false">ROUND(FL259/FL42,6)</f>
        <v>0.001632</v>
      </c>
      <c r="FM260" s="35" t="n">
        <f aca="false">ROUND(FM259/FM42,6)</f>
        <v>0.001558</v>
      </c>
      <c r="FN260" s="35" t="n">
        <f aca="false">ROUND(FN259/FN42,6)</f>
        <v>0.005077</v>
      </c>
      <c r="FO260" s="35" t="n">
        <f aca="false">ROUND(FO259/FO42,6)</f>
        <v>0.000482</v>
      </c>
      <c r="FP260" s="35" t="n">
        <f aca="false">ROUND(FP259/FP42,6)</f>
        <v>0.002559</v>
      </c>
      <c r="FQ260" s="35" t="n">
        <f aca="false">ROUND(FQ259/FQ42,6)</f>
        <v>0.001448</v>
      </c>
      <c r="FR260" s="35" t="n">
        <f aca="false">ROUND(FR259/FR42,6)</f>
        <v>0.003103</v>
      </c>
      <c r="FS260" s="35" t="n">
        <f aca="false">ROUND(FS259/FS42,6)</f>
        <v>0.003328</v>
      </c>
      <c r="FT260" s="35" t="n">
        <f aca="false">ROUND(FT259/FT42,6)</f>
        <v>0.000401</v>
      </c>
      <c r="FU260" s="35" t="n">
        <f aca="false">ROUND(FU259/FU42,6)</f>
        <v>0.001902</v>
      </c>
      <c r="FV260" s="35" t="n">
        <f aca="false">ROUND(FV259/FV42,6)</f>
        <v>0.001517</v>
      </c>
      <c r="FW260" s="35" t="n">
        <f aca="false">ROUND(FW259/FW42,6)</f>
        <v>0.003817</v>
      </c>
      <c r="FX260" s="35" t="n">
        <f aca="false">ROUND(FX259/FX42,6)</f>
        <v>0.002315</v>
      </c>
      <c r="FY260" s="35"/>
      <c r="FZ260" s="38"/>
      <c r="GA260" s="38"/>
      <c r="GB260" s="38"/>
      <c r="GC260" s="38"/>
      <c r="GD260" s="38"/>
    </row>
    <row r="261" customFormat="false" ht="15" hidden="false" customHeight="false" outlineLevel="0" collapsed="false">
      <c r="A261" s="40"/>
      <c r="B261" s="3" t="s">
        <v>608</v>
      </c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54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8"/>
      <c r="GB261" s="39"/>
      <c r="GC261" s="38"/>
      <c r="GD261" s="38"/>
    </row>
    <row r="262" customFormat="false" ht="15" hidden="false" customHeight="false" outlineLevel="0" collapsed="false">
      <c r="A262" s="11" t="s">
        <v>609</v>
      </c>
      <c r="B262" s="3" t="s">
        <v>610</v>
      </c>
      <c r="C262" s="35" t="n">
        <f aca="false">ROUND(MIN(C260,(C244-C255),(C249-C255)),6)</f>
        <v>0</v>
      </c>
      <c r="D262" s="35" t="n">
        <f aca="false">ROUND(MIN(D260,(D244-D255),(D249-D255)),6)</f>
        <v>0</v>
      </c>
      <c r="E262" s="35" t="n">
        <f aca="false">ROUND(MIN(E260,(E244-E255),(E249-E255)),6)</f>
        <v>0</v>
      </c>
      <c r="F262" s="35" t="n">
        <f aca="false">ROUND(MIN(F260,(F244-F255),(F249-F255)),6)</f>
        <v>0</v>
      </c>
      <c r="G262" s="35" t="n">
        <f aca="false">ROUND(MIN(G260,(G244-G255),(G249-G255)),6)</f>
        <v>0</v>
      </c>
      <c r="H262" s="35" t="n">
        <f aca="false">ROUND(MIN(H260,(H244-H255),(H249-H255)),6)</f>
        <v>0</v>
      </c>
      <c r="I262" s="35" t="n">
        <f aca="false">ROUND(MIN(I260,(I244-I255),(I249-I255)),6)</f>
        <v>0</v>
      </c>
      <c r="J262" s="35" t="n">
        <f aca="false">ROUND(MIN(J260,(J244-J255),(J249-J255)),6)</f>
        <v>0</v>
      </c>
      <c r="K262" s="35" t="n">
        <f aca="false">ROUND(MIN(K260,(K244-K255),(K249-K255)),6)</f>
        <v>0</v>
      </c>
      <c r="L262" s="35" t="n">
        <f aca="false">ROUND(MIN(L260,(L244-L255),(L249-L255)),6)</f>
        <v>0</v>
      </c>
      <c r="M262" s="35" t="n">
        <f aca="false">ROUND(MIN(M260,(M244-M255),(M249-M255)),6)</f>
        <v>0</v>
      </c>
      <c r="N262" s="35" t="n">
        <f aca="false">ROUND(MIN(N260,(N244-N255),(N249-N255)),6)</f>
        <v>0</v>
      </c>
      <c r="O262" s="35" t="n">
        <f aca="false">ROUND(MIN(O260,(O244-O255),(O249-O255)),6)</f>
        <v>0</v>
      </c>
      <c r="P262" s="35" t="n">
        <f aca="false">ROUND(MIN(P260,(P244-P255),(P249-P255)),6)</f>
        <v>0</v>
      </c>
      <c r="Q262" s="35" t="n">
        <f aca="false">ROUND(MIN(Q260,(Q244-Q255),(Q249-Q255)),6)</f>
        <v>0</v>
      </c>
      <c r="R262" s="35" t="n">
        <f aca="false">ROUND(MIN(R260,(R244-R255),(R249-R255)),6)</f>
        <v>0</v>
      </c>
      <c r="S262" s="35" t="n">
        <f aca="false">ROUND(MIN(S260,(S244-S255),(S249-S255)),6)</f>
        <v>0</v>
      </c>
      <c r="T262" s="35" t="n">
        <f aca="false">ROUND(MIN(T260,(T244-T255),(T249-T255)),6)</f>
        <v>0</v>
      </c>
      <c r="U262" s="35" t="n">
        <f aca="false">ROUND(MIN(U260,(U244-U255),(U249-U255)),6)</f>
        <v>0</v>
      </c>
      <c r="V262" s="35" t="n">
        <f aca="false">ROUND(MIN(V260,(V244-V255),(V249-V255)),6)</f>
        <v>0</v>
      </c>
      <c r="W262" s="35" t="n">
        <f aca="false">ROUND(MIN(W260,(W244-W255),(W249-W255)),6)</f>
        <v>0</v>
      </c>
      <c r="X262" s="35" t="n">
        <f aca="false">ROUND(MIN(X260,(X244-X255),(X249-X255)),6)</f>
        <v>0</v>
      </c>
      <c r="Y262" s="35" t="n">
        <f aca="false">ROUND(MIN(Y260,(Y244-Y255),(Y249-Y255)),6)</f>
        <v>0</v>
      </c>
      <c r="Z262" s="35" t="n">
        <f aca="false">ROUND(MIN(Z260,(Z244-Z255),(Z249-Z255)),6)</f>
        <v>0</v>
      </c>
      <c r="AA262" s="35" t="n">
        <f aca="false">ROUND(MIN(AA260,(AA244-AA255),(AA249-AA255)),6)</f>
        <v>0</v>
      </c>
      <c r="AB262" s="35" t="n">
        <f aca="false">ROUND(MIN(AB260,(AB244-AB255),(AB249-AB255)),6)</f>
        <v>0</v>
      </c>
      <c r="AC262" s="35" t="n">
        <f aca="false">ROUND(MIN(AC260,(AC244-AC255),(AC249-AC255)),6)</f>
        <v>0</v>
      </c>
      <c r="AD262" s="35" t="n">
        <f aca="false">ROUND(MIN(AD260,(AD244-AD255),(AD249-AD255)),6)</f>
        <v>0</v>
      </c>
      <c r="AE262" s="35" t="n">
        <f aca="false">ROUND(MIN(AE260,(AE244-AE255),(AE249-AE255)),6)</f>
        <v>0</v>
      </c>
      <c r="AF262" s="35" t="n">
        <f aca="false">ROUND(MIN(AF260,(AF244-AF255),(AF249-AF255)),6)</f>
        <v>0</v>
      </c>
      <c r="AG262" s="35" t="n">
        <f aca="false">ROUND(MIN(AG260,(AG244-AG255),(AG249-AG255)),6)</f>
        <v>0.000559</v>
      </c>
      <c r="AH262" s="35" t="n">
        <f aca="false">ROUND(MIN(AH260,(AH244-AH255),(AH249-AH255)),6)</f>
        <v>0</v>
      </c>
      <c r="AI262" s="35" t="n">
        <f aca="false">ROUND(MIN(AI260,(AI244-AI255),(AI249-AI255)),6)</f>
        <v>0</v>
      </c>
      <c r="AJ262" s="35" t="n">
        <f aca="false">ROUND(MIN(AJ260,(AJ244-AJ255),(AJ249-AJ255)),6)</f>
        <v>0</v>
      </c>
      <c r="AK262" s="35" t="n">
        <f aca="false">ROUND(MIN(AK260,(AK244-AK255),(AK249-AK255)),6)</f>
        <v>0</v>
      </c>
      <c r="AL262" s="35" t="n">
        <f aca="false">ROUND(MIN(AL260,(AL244-AL255),(AL249-AL255)),6)</f>
        <v>0</v>
      </c>
      <c r="AM262" s="35" t="n">
        <f aca="false">ROUND(MIN(AM260,(AM244-AM255),(AM249-AM255)),6)</f>
        <v>0</v>
      </c>
      <c r="AN262" s="35" t="n">
        <f aca="false">ROUND(MIN(AN260,(AN244-AN255),(AN249-AN255)),6)</f>
        <v>0</v>
      </c>
      <c r="AO262" s="35" t="n">
        <f aca="false">ROUND(MIN(AO260,(AO244-AO255),(AO249-AO255)),6)</f>
        <v>0</v>
      </c>
      <c r="AP262" s="35" t="n">
        <f aca="false">ROUND(MIN(AP260,(AP244-AP255),(AP249-AP255)),6)</f>
        <v>0</v>
      </c>
      <c r="AQ262" s="35" t="n">
        <f aca="false">ROUND(MIN(AQ260,(AQ244-AQ255),(AQ249-AQ255)),6)</f>
        <v>0</v>
      </c>
      <c r="AR262" s="35" t="n">
        <f aca="false">ROUND(MIN(AR260,(AR244-AR255),(AR249-AR255)),6)</f>
        <v>0</v>
      </c>
      <c r="AS262" s="35" t="n">
        <f aca="false">ROUND(MIN(AS260,(AS244-AS255),(AS249-AS255)),6)</f>
        <v>0</v>
      </c>
      <c r="AT262" s="35" t="n">
        <f aca="false">ROUND(MIN(AT260,(AT244-AT255),(AT249-AT255)),6)</f>
        <v>0</v>
      </c>
      <c r="AU262" s="35" t="n">
        <f aca="false">ROUND(MIN(AU260,(AU244-AU255),(AU249-AU255)),6)</f>
        <v>0</v>
      </c>
      <c r="AV262" s="35" t="n">
        <f aca="false">ROUND(MIN(AV260,(AV244-AV255),(AV249-AV255)),6)</f>
        <v>0</v>
      </c>
      <c r="AW262" s="35" t="n">
        <f aca="false">ROUND(MIN(AW260,(AW244-AW255),(AW249-AW255)),6)</f>
        <v>0</v>
      </c>
      <c r="AX262" s="35" t="n">
        <f aca="false">ROUND(MIN(AX260,(AX244-AX255),(AX249-AX255)),6)</f>
        <v>0</v>
      </c>
      <c r="AY262" s="35" t="n">
        <f aca="false">ROUND(MIN(AY260,(AY244-AY255),(AY249-AY255)),6)</f>
        <v>0</v>
      </c>
      <c r="AZ262" s="35" t="n">
        <f aca="false">ROUND(MIN(AZ260,(AZ244-AZ255),(AZ249-AZ255)),6)</f>
        <v>0</v>
      </c>
      <c r="BA262" s="35" t="n">
        <f aca="false">ROUND(MIN(BA260,(BA244-BA255),(BA249-BA255)),6)</f>
        <v>0</v>
      </c>
      <c r="BB262" s="35" t="n">
        <f aca="false">ROUND(MIN(BB260,(BB244-BB255),(BB249-BB255)),6)</f>
        <v>0</v>
      </c>
      <c r="BC262" s="35" t="n">
        <f aca="false">ROUND(MIN(BC260,(BC244-BC255),(BC249-BC255)),6)</f>
        <v>0</v>
      </c>
      <c r="BD262" s="35" t="n">
        <f aca="false">ROUND(MIN(BD260,(BD244-BD255),(BD249-BD255)),6)</f>
        <v>0</v>
      </c>
      <c r="BE262" s="35" t="n">
        <f aca="false">ROUND(MIN(BE260,(BE244-BE255),(BE249-BE255)),6)</f>
        <v>0</v>
      </c>
      <c r="BF262" s="35" t="n">
        <f aca="false">ROUND(MIN(BF260,(BF244-BF255),(BF249-BF255)),6)</f>
        <v>0</v>
      </c>
      <c r="BG262" s="35" t="n">
        <f aca="false">ROUND(MIN(BG260,(BG244-BG255),(BG249-BG255)),6)</f>
        <v>0</v>
      </c>
      <c r="BH262" s="35" t="n">
        <f aca="false">ROUND(MIN(BH260,(BH244-BH255),(BH249-BH255)),6)</f>
        <v>0</v>
      </c>
      <c r="BI262" s="35" t="n">
        <f aca="false">ROUND(MIN(BI260,(BI244-BI255),(BI249-BI255)),6)</f>
        <v>0</v>
      </c>
      <c r="BJ262" s="35" t="n">
        <f aca="false">ROUND(MIN(BJ260,(BJ244-BJ255),(BJ249-BJ255)),6)</f>
        <v>0</v>
      </c>
      <c r="BK262" s="35" t="n">
        <f aca="false">ROUND(MIN(BK260,(BK244-BK255),(BK249-BK255)),6)</f>
        <v>0</v>
      </c>
      <c r="BL262" s="35" t="n">
        <f aca="false">ROUND(MIN(BL260,(BL244-BL255),(BL249-BL255)),6)</f>
        <v>0</v>
      </c>
      <c r="BM262" s="35" t="n">
        <f aca="false">ROUND(MIN(BM260,(BM244-BM255),(BM249-BM255)),6)</f>
        <v>0</v>
      </c>
      <c r="BN262" s="35" t="n">
        <f aca="false">ROUND(MIN(BN260,(BN244-BN255),(BN249-BN255)),6)</f>
        <v>0</v>
      </c>
      <c r="BO262" s="35" t="n">
        <f aca="false">ROUND(MIN(BO260,(BO244-BO255),(BO249-BO255)),6)</f>
        <v>0</v>
      </c>
      <c r="BP262" s="35" t="n">
        <f aca="false">ROUND(MIN(BP260,(BP244-BP255),(BP249-BP255)),6)</f>
        <v>0</v>
      </c>
      <c r="BQ262" s="35" t="n">
        <f aca="false">ROUND(MIN(BQ260,(BQ244-BQ255),(BQ249-BQ255)),6)</f>
        <v>0</v>
      </c>
      <c r="BR262" s="35" t="n">
        <f aca="false">ROUND(MIN(BR260,(BR244-BR255),(BR249-BR255)),6)</f>
        <v>0</v>
      </c>
      <c r="BS262" s="35" t="n">
        <f aca="false">ROUND(MIN(BS260,(BS244-BS255),(BS249-BS255)),6)</f>
        <v>0</v>
      </c>
      <c r="BT262" s="35" t="n">
        <f aca="false">ROUND(MIN(BT260,(BT244-BT255),(BT249-BT255)),6)</f>
        <v>0</v>
      </c>
      <c r="BU262" s="35" t="n">
        <f aca="false">ROUND(MIN(BU260,(BU244-BU255),(BU249-BU255)),6)</f>
        <v>0</v>
      </c>
      <c r="BV262" s="35" t="n">
        <f aca="false">ROUND(MIN(BV260,(BV244-BV255),(BV249-BV255)),6)</f>
        <v>0</v>
      </c>
      <c r="BW262" s="35" t="n">
        <f aca="false">ROUND(MIN(BW260,(BW244-BW255),(BW249-BW255)),6)</f>
        <v>0</v>
      </c>
      <c r="BX262" s="35" t="n">
        <f aca="false">ROUND(MIN(BX260,(BX244-BX255),(BX249-BX255)),6)</f>
        <v>0</v>
      </c>
      <c r="BY262" s="35" t="n">
        <f aca="false">ROUND(MIN(BY260,(BY244-BY255),(BY249-BY255)),6)</f>
        <v>0</v>
      </c>
      <c r="BZ262" s="35" t="n">
        <f aca="false">ROUND(MIN(BZ260,(BZ244-BZ255),(BZ249-BZ255)),6)</f>
        <v>0</v>
      </c>
      <c r="CA262" s="35" t="n">
        <f aca="false">ROUND(MIN(CA260,(CA244-CA255),(CA249-CA255)),6)</f>
        <v>0</v>
      </c>
      <c r="CB262" s="35" t="n">
        <f aca="false">ROUND(MIN(CB260,(CB244-CB255),(CB249-CB255)),6)</f>
        <v>0</v>
      </c>
      <c r="CC262" s="35" t="n">
        <f aca="false">ROUND(MIN(CC260,(CC244-CC255),(CC249-CC255)),6)</f>
        <v>0</v>
      </c>
      <c r="CD262" s="35" t="n">
        <f aca="false">ROUND(MIN(CD260,(CD244-CD255),(CD249-CD255)),6)</f>
        <v>0</v>
      </c>
      <c r="CE262" s="35" t="n">
        <f aca="false">ROUND(MIN(CE260,(CE244-CE255),(CE249-CE255)),6)</f>
        <v>0</v>
      </c>
      <c r="CF262" s="35" t="n">
        <f aca="false">ROUND(MIN(CF260,(CF244-CF255),(CF249-CF255)),6)</f>
        <v>0</v>
      </c>
      <c r="CG262" s="35" t="n">
        <f aca="false">ROUND(MIN(CG260,(CG244-CG255),(CG249-CG255)),6)</f>
        <v>0</v>
      </c>
      <c r="CH262" s="35" t="n">
        <f aca="false">ROUND(MIN(CH260,(CH244-CH255),(CH249-CH255)),6)</f>
        <v>0</v>
      </c>
      <c r="CI262" s="35" t="n">
        <f aca="false">ROUND(MIN(CI260,(CI244-CI255),(CI249-CI255)),6)</f>
        <v>0</v>
      </c>
      <c r="CJ262" s="35" t="n">
        <f aca="false">ROUND(MIN(CJ260,(CJ244-CJ255),(CJ249-CJ255)),6)</f>
        <v>0</v>
      </c>
      <c r="CK262" s="35" t="n">
        <f aca="false">ROUND(MIN(CK260,(CK244-CK255),(CK249-CK255)),6)</f>
        <v>0</v>
      </c>
      <c r="CL262" s="35" t="n">
        <f aca="false">ROUND(MIN(CL260,(CL244-CL255),(CL249-CL255)),6)</f>
        <v>0</v>
      </c>
      <c r="CM262" s="35" t="n">
        <f aca="false">ROUND(MIN(CM260,(CM244-CM255),(CM249-CM255)),6)</f>
        <v>0</v>
      </c>
      <c r="CN262" s="35" t="n">
        <f aca="false">ROUND(MIN(CN260,(CN244-CN255),(CN249-CN255)),6)</f>
        <v>0</v>
      </c>
      <c r="CO262" s="35" t="n">
        <f aca="false">ROUND(MIN(CO260,(CO244-CO255),(CO249-CO255)),6)</f>
        <v>0</v>
      </c>
      <c r="CP262" s="35" t="n">
        <f aca="false">ROUND(MIN(CP260,(CP244-CP255),(CP249-CP255)),6)</f>
        <v>0</v>
      </c>
      <c r="CQ262" s="35" t="n">
        <f aca="false">ROUND(MIN(CQ260,(CQ244-CQ255),(CQ249-CQ255)),6)</f>
        <v>0</v>
      </c>
      <c r="CR262" s="35" t="n">
        <f aca="false">ROUND(MIN(CR260,(CR244-CR255),(CR249-CR255)),6)</f>
        <v>0</v>
      </c>
      <c r="CS262" s="35" t="n">
        <f aca="false">ROUND(MIN(CS260,(CS244-CS255),(CS249-CS255)),6)</f>
        <v>0</v>
      </c>
      <c r="CT262" s="35" t="n">
        <f aca="false">ROUND(MIN(CT260,(CT244-CT255),(CT249-CT255)),6)</f>
        <v>0</v>
      </c>
      <c r="CU262" s="35" t="n">
        <f aca="false">ROUND(MIN(CU260,(CU244-CU255),(CU249-CU255)),6)</f>
        <v>0</v>
      </c>
      <c r="CV262" s="35" t="n">
        <f aca="false">ROUND(MIN(CV260,(CV244-CV255),(CV249-CV255)),6)</f>
        <v>0</v>
      </c>
      <c r="CW262" s="35" t="n">
        <f aca="false">ROUND(MIN(CW260,(CW244-CW255),(CW249-CW255)),6)</f>
        <v>0</v>
      </c>
      <c r="CX262" s="35" t="n">
        <f aca="false">ROUND(MIN(CX260,(CX244-CX255),(CX249-CX255)),6)</f>
        <v>0</v>
      </c>
      <c r="CY262" s="35" t="n">
        <f aca="false">ROUND(MIN(CY260,(CY244-CY255),(CY249-CY255)),6)</f>
        <v>0</v>
      </c>
      <c r="CZ262" s="35" t="n">
        <f aca="false">ROUND(MIN(CZ260,(CZ244-CZ255),(CZ249-CZ255)),6)</f>
        <v>0</v>
      </c>
      <c r="DA262" s="35" t="n">
        <f aca="false">ROUND(MIN(DA260,(DA244-DA255),(DA249-DA255)),6)</f>
        <v>0</v>
      </c>
      <c r="DB262" s="35" t="n">
        <f aca="false">ROUND(MIN(DB260,(DB244-DB255),(DB249-DB255)),6)</f>
        <v>0</v>
      </c>
      <c r="DC262" s="35" t="n">
        <f aca="false">ROUND(MIN(DC260,(DC244-DC255),(DC249-DC255)),6)</f>
        <v>0</v>
      </c>
      <c r="DD262" s="35" t="n">
        <f aca="false">ROUND(MIN(DD260,(DD244-DD255),(DD249-DD255)),6)</f>
        <v>6.2E-005</v>
      </c>
      <c r="DE262" s="35" t="n">
        <f aca="false">ROUND(MIN(DE260,(DE244-DE255),(DE249-DE255)),6)</f>
        <v>0</v>
      </c>
      <c r="DF262" s="35" t="n">
        <f aca="false">ROUND(MIN(DF260,(DF244-DF255),(DF249-DF255)),6)</f>
        <v>0</v>
      </c>
      <c r="DG262" s="35" t="n">
        <f aca="false">ROUND(MIN(DG260,(DG244-DG255),(DG249-DG255)),6)</f>
        <v>0</v>
      </c>
      <c r="DH262" s="35" t="n">
        <f aca="false">ROUND(MIN(DH260,(DH244-DH255),(DH249-DH255)),6)</f>
        <v>0</v>
      </c>
      <c r="DI262" s="35" t="n">
        <f aca="false">ROUND(MIN(DI260,(DI244-DI255),(DI249-DI255)),6)</f>
        <v>0</v>
      </c>
      <c r="DJ262" s="35" t="n">
        <f aca="false">ROUND(MIN(DJ260,(DJ244-DJ255),(DJ249-DJ255)),6)</f>
        <v>0</v>
      </c>
      <c r="DK262" s="35" t="n">
        <f aca="false">ROUND(MIN(DK260,(DK244-DK255),(DK249-DK255)),6)</f>
        <v>0</v>
      </c>
      <c r="DL262" s="35" t="n">
        <f aca="false">ROUND(MIN(DL260,(DL244-DL255),(DL249-DL255)),6)</f>
        <v>0</v>
      </c>
      <c r="DM262" s="35" t="n">
        <f aca="false">ROUND(MIN(DM260,(DM244-DM255),(DM249-DM255)),6)</f>
        <v>0</v>
      </c>
      <c r="DN262" s="35" t="n">
        <f aca="false">ROUND(MIN(DN260,(DN244-DN255),(DN249-DN255)),6)</f>
        <v>0</v>
      </c>
      <c r="DO262" s="35" t="n">
        <f aca="false">ROUND(MIN(DO260,(DO244-DO255),(DO249-DO255)),6)</f>
        <v>0</v>
      </c>
      <c r="DP262" s="35" t="n">
        <f aca="false">ROUND(MIN(DP260,(DP244-DP255),(DP249-DP255)),6)</f>
        <v>0</v>
      </c>
      <c r="DQ262" s="35" t="n">
        <f aca="false">ROUND(MIN(DQ260,(DQ244-DQ255),(DQ249-DQ255)),6)</f>
        <v>0</v>
      </c>
      <c r="DR262" s="35" t="n">
        <f aca="false">ROUND(MIN(DR260,(DR244-DR255),(DR249-DR255)),6)</f>
        <v>0</v>
      </c>
      <c r="DS262" s="35" t="n">
        <f aca="false">ROUND(MIN(DS260,(DS244-DS255),(DS249-DS255)),6)</f>
        <v>0</v>
      </c>
      <c r="DT262" s="35" t="n">
        <f aca="false">ROUND(MIN(DT260,(DT244-DT255),(DT249-DT255)),6)</f>
        <v>0</v>
      </c>
      <c r="DU262" s="35" t="n">
        <f aca="false">ROUND(MIN(DU260,(DU244-DU255),(DU249-DU255)),6)</f>
        <v>0</v>
      </c>
      <c r="DV262" s="35" t="n">
        <f aca="false">ROUND(MIN(DV260,(DV244-DV255),(DV249-DV255)),6)</f>
        <v>0</v>
      </c>
      <c r="DW262" s="35" t="n">
        <f aca="false">ROUND(MIN(DW260,(DW244-DW255),(DW249-DW255)),6)</f>
        <v>0</v>
      </c>
      <c r="DX262" s="35" t="n">
        <f aca="false">ROUND(MIN(DX260,(DX244-DX255),(DX249-DX255)),6)</f>
        <v>0</v>
      </c>
      <c r="DY262" s="35" t="n">
        <f aca="false">ROUND(MIN(DY260,(DY244-DY255),(DY249-DY255)),6)</f>
        <v>0</v>
      </c>
      <c r="DZ262" s="35" t="n">
        <f aca="false">ROUND(MIN(DZ260,(DZ244-DZ255),(DZ249-DZ255)),6)</f>
        <v>0</v>
      </c>
      <c r="EA262" s="35" t="n">
        <f aca="false">ROUND(MIN(EA260,(EA244-EA255),(EA249-EA255)),6)</f>
        <v>0</v>
      </c>
      <c r="EB262" s="35" t="n">
        <f aca="false">ROUND(MIN(EB260,(EB244-EB255),(EB249-EB255)),6)</f>
        <v>0</v>
      </c>
      <c r="EC262" s="35" t="n">
        <f aca="false">ROUND(MIN(EC260,(EC244-EC255),(EC249-EC255)),6)</f>
        <v>0</v>
      </c>
      <c r="ED262" s="35" t="n">
        <f aca="false">ROUND(MIN(ED260,(ED244-ED255),(ED249-ED255)),6)</f>
        <v>0</v>
      </c>
      <c r="EE262" s="35" t="n">
        <f aca="false">ROUND(MIN(EE260,(EE244-EE255),(EE249-EE255)),6)</f>
        <v>0</v>
      </c>
      <c r="EF262" s="35" t="n">
        <f aca="false">ROUND(MIN(EF260,(EF244-EF255),(EF249-EF255)),6)</f>
        <v>0</v>
      </c>
      <c r="EG262" s="35" t="n">
        <f aca="false">ROUND(MIN(EG260,(EG244-EG255),(EG249-EG255)),6)</f>
        <v>0</v>
      </c>
      <c r="EH262" s="35" t="n">
        <f aca="false">ROUND(MIN(EH260,(EH244-EH255),(EH249-EH255)),6)</f>
        <v>0</v>
      </c>
      <c r="EI262" s="35" t="n">
        <f aca="false">ROUND(MIN(EI260,(EI244-EI255),(EI249-EI255)),6)</f>
        <v>0</v>
      </c>
      <c r="EJ262" s="35" t="n">
        <f aca="false">ROUND(MIN(EJ260,(EJ244-EJ255),(EJ249-EJ255)),6)</f>
        <v>0</v>
      </c>
      <c r="EK262" s="35" t="n">
        <f aca="false">ROUND(MIN(EK260,(EK244-EK255),(EK249-EK255)),6)</f>
        <v>0.000212</v>
      </c>
      <c r="EL262" s="35" t="n">
        <f aca="false">ROUND(MIN(EL260,(EL244-EL255),(EL249-EL255)),6)</f>
        <v>0</v>
      </c>
      <c r="EM262" s="35" t="n">
        <f aca="false">ROUND(MIN(EM260,(EM244-EM255),(EM249-EM255)),6)</f>
        <v>0</v>
      </c>
      <c r="EN262" s="35" t="n">
        <f aca="false">ROUND(MIN(EN260,(EN244-EN255),(EN249-EN255)),6)</f>
        <v>0</v>
      </c>
      <c r="EO262" s="35" t="n">
        <f aca="false">ROUND(MIN(EO260,(EO244-EO255),(EO249-EO255)),6)</f>
        <v>0</v>
      </c>
      <c r="EP262" s="35" t="n">
        <f aca="false">ROUND(MIN(EP260,(EP244-EP255),(EP249-EP255)),6)</f>
        <v>0</v>
      </c>
      <c r="EQ262" s="35" t="n">
        <f aca="false">ROUND(MIN(EQ260,(EQ244-EQ255),(EQ249-EQ255)),6)</f>
        <v>0</v>
      </c>
      <c r="ER262" s="35" t="n">
        <f aca="false">ROUND(MIN(ER260,(ER244-ER255),(ER249-ER255)),6)</f>
        <v>0</v>
      </c>
      <c r="ES262" s="35" t="n">
        <f aca="false">ROUND(MIN(ES260,(ES244-ES255),(ES249-ES255)),6)</f>
        <v>0</v>
      </c>
      <c r="ET262" s="35" t="n">
        <f aca="false">ROUND(MIN(ET260,(ET244-ET255),(ET249-ET255)),6)</f>
        <v>0</v>
      </c>
      <c r="EU262" s="35" t="n">
        <f aca="false">ROUND(MIN(EU260,(EU244-EU255),(EU249-EU255)),6)</f>
        <v>0</v>
      </c>
      <c r="EV262" s="35" t="n">
        <f aca="false">ROUND(MIN(EV260,(EV244-EV255),(EV249-EV255)),6)</f>
        <v>0</v>
      </c>
      <c r="EW262" s="35" t="n">
        <f aca="false">ROUND(MIN(EW260,(EW244-EW255),(EW249-EW255)),6)</f>
        <v>0</v>
      </c>
      <c r="EX262" s="35" t="n">
        <f aca="false">ROUND(MIN(EX260,(EX244-EX255),(EX249-EX255)),6)</f>
        <v>0</v>
      </c>
      <c r="EY262" s="35" t="n">
        <f aca="false">ROUND(MIN(EY260,(EY244-EY255),(EY249-EY255)),6)</f>
        <v>0</v>
      </c>
      <c r="EZ262" s="35" t="n">
        <f aca="false">ROUND(MIN(EZ260,(EZ244-EZ255),(EZ249-EZ255)),6)</f>
        <v>0</v>
      </c>
      <c r="FA262" s="35" t="n">
        <f aca="false">ROUND(MIN(FA260,(FA244-FA255),(FA249-FA255)),6)</f>
        <v>0</v>
      </c>
      <c r="FB262" s="35" t="n">
        <f aca="false">ROUND(MIN(FB260,(FB244-FB255),(FB249-FB255)),6)</f>
        <v>0</v>
      </c>
      <c r="FC262" s="35" t="n">
        <f aca="false">ROUND(MIN(FC260,(FC244-FC255),(FC249-FC255)),6)</f>
        <v>0</v>
      </c>
      <c r="FD262" s="35" t="n">
        <f aca="false">ROUND(MIN(FD260,(FD244-FD255),(FD249-FD255)),6)</f>
        <v>0</v>
      </c>
      <c r="FE262" s="35" t="n">
        <f aca="false">ROUND(MIN(FE260,(FE244-FE255),(FE249-FE255)),6)</f>
        <v>0</v>
      </c>
      <c r="FF262" s="35" t="n">
        <f aca="false">ROUND(MIN(FF260,(FF244-FF255),(FF249-FF255)),6)</f>
        <v>0</v>
      </c>
      <c r="FG262" s="35" t="n">
        <f aca="false">ROUND(MIN(FG260,(FG244-FG255),(FG249-FG255)),6)</f>
        <v>0</v>
      </c>
      <c r="FH262" s="35" t="n">
        <f aca="false">ROUND(MIN(FH260,(FH244-FH255),(FH249-FH255)),6)</f>
        <v>0</v>
      </c>
      <c r="FI262" s="35" t="n">
        <f aca="false">ROUND(MIN(FI260,(FI244-FI255),(FI249-FI255)),6)</f>
        <v>0</v>
      </c>
      <c r="FJ262" s="35" t="n">
        <f aca="false">ROUND(MIN(FJ260,(FJ244-FJ255),(FJ249-FJ255)),6)</f>
        <v>0</v>
      </c>
      <c r="FK262" s="35" t="n">
        <f aca="false">ROUND(MIN(FK260,(FK244-FK255),(FK249-FK255)),6)</f>
        <v>0</v>
      </c>
      <c r="FL262" s="35" t="n">
        <f aca="false">ROUND(MIN(FL260,(FL244-FL255),(FL249-FL255)),6)</f>
        <v>0</v>
      </c>
      <c r="FM262" s="35" t="n">
        <f aca="false">ROUND(MIN(FM260,(FM244-FM255),(FM249-FM255)),6)</f>
        <v>0</v>
      </c>
      <c r="FN262" s="35" t="n">
        <f aca="false">ROUND(MIN(FN260,(FN244-FN255),(FN249-FN255)),6)</f>
        <v>0</v>
      </c>
      <c r="FO262" s="35" t="n">
        <f aca="false">ROUND(MIN(FO260,(FO244-FO255),(FO249-FO255)),6)</f>
        <v>0</v>
      </c>
      <c r="FP262" s="35" t="n">
        <f aca="false">ROUND(MIN(FP260,(FP244-FP255),(FP249-FP255)),6)</f>
        <v>0</v>
      </c>
      <c r="FQ262" s="35" t="n">
        <f aca="false">ROUND(MIN(FQ260,(FQ244-FQ255),(FQ249-FQ255)),6)</f>
        <v>0</v>
      </c>
      <c r="FR262" s="35" t="n">
        <f aca="false">ROUND(MIN(FR260,(FR244-FR255),(FR249-FR255)),6)</f>
        <v>0</v>
      </c>
      <c r="FS262" s="35" t="n">
        <f aca="false">ROUND(MIN(FS260,(FS244-FS255),(FS249-FS255)),6)</f>
        <v>0</v>
      </c>
      <c r="FT262" s="35" t="n">
        <f aca="false">ROUND(MIN(FT260,(FT244-FT255),(FT249-FT255)),6)</f>
        <v>0.000401</v>
      </c>
      <c r="FU262" s="35" t="n">
        <f aca="false">ROUND(MIN(FU260,(FU244-FU255),(FU249-FU255)),6)</f>
        <v>0</v>
      </c>
      <c r="FV262" s="35" t="n">
        <f aca="false">ROUND(MIN(FV260,(FV244-FV255),(FV249-FV255)),6)</f>
        <v>0</v>
      </c>
      <c r="FW262" s="35" t="n">
        <f aca="false">ROUND(MIN(FW260,(FW244-FW255),(FW249-FW255)),6)</f>
        <v>0</v>
      </c>
      <c r="FX262" s="35" t="n">
        <f aca="false">ROUND(MIN(FX260,(FX244-FX255),(FX249-FX255)),6)</f>
        <v>0</v>
      </c>
      <c r="FY262" s="35"/>
      <c r="FZ262" s="35"/>
      <c r="GA262" s="35"/>
      <c r="GB262" s="54"/>
      <c r="GC262" s="35"/>
      <c r="GD262" s="35"/>
      <c r="GE262" s="119"/>
      <c r="GF262" s="119"/>
    </row>
    <row r="263" customFormat="false" ht="15" hidden="false" customHeight="false" outlineLevel="0" collapsed="false">
      <c r="A263" s="40"/>
      <c r="B263" s="3" t="s">
        <v>611</v>
      </c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54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9"/>
      <c r="GC263" s="35"/>
      <c r="GD263" s="35"/>
      <c r="GE263" s="119"/>
      <c r="GF263" s="119"/>
    </row>
    <row r="264" customFormat="false" ht="15" hidden="false" customHeight="false" outlineLevel="0" collapsed="false">
      <c r="A264" s="40"/>
      <c r="B264" s="3" t="s">
        <v>612</v>
      </c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54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9"/>
      <c r="GC264" s="35"/>
      <c r="GD264" s="35"/>
      <c r="GE264" s="119"/>
      <c r="GF264" s="119"/>
    </row>
    <row r="265" customFormat="false" ht="15" hidden="false" customHeight="false" outlineLevel="0" collapsed="false">
      <c r="A265" s="11" t="s">
        <v>613</v>
      </c>
      <c r="B265" s="3" t="s">
        <v>614</v>
      </c>
      <c r="C265" s="35" t="n">
        <v>0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5" t="n">
        <v>0</v>
      </c>
      <c r="V265" s="35" t="n">
        <v>0</v>
      </c>
      <c r="W265" s="54" t="n">
        <v>0</v>
      </c>
      <c r="X265" s="35" t="n">
        <v>0</v>
      </c>
      <c r="Y265" s="35" t="n">
        <v>0</v>
      </c>
      <c r="Z265" s="35" t="n">
        <v>0</v>
      </c>
      <c r="AA265" s="35" t="n">
        <v>0</v>
      </c>
      <c r="AB265" s="35" t="n">
        <v>0</v>
      </c>
      <c r="AC265" s="35" t="n">
        <v>0</v>
      </c>
      <c r="AD265" s="35" t="n">
        <v>0</v>
      </c>
      <c r="AE265" s="35" t="n">
        <v>0</v>
      </c>
      <c r="AF265" s="35" t="n">
        <v>0</v>
      </c>
      <c r="AG265" s="35" t="n">
        <v>0.00056</v>
      </c>
      <c r="AH265" s="35" t="n">
        <v>0</v>
      </c>
      <c r="AI265" s="35" t="n">
        <v>0</v>
      </c>
      <c r="AJ265" s="35" t="n">
        <v>0</v>
      </c>
      <c r="AK265" s="35" t="n">
        <v>0</v>
      </c>
      <c r="AL265" s="35" t="n">
        <v>0</v>
      </c>
      <c r="AM265" s="35" t="n">
        <v>0</v>
      </c>
      <c r="AN265" s="35" t="n">
        <v>0</v>
      </c>
      <c r="AO265" s="35" t="n">
        <v>0</v>
      </c>
      <c r="AP265" s="35" t="n">
        <v>0</v>
      </c>
      <c r="AQ265" s="35" t="n">
        <v>0</v>
      </c>
      <c r="AR265" s="35" t="n">
        <v>0</v>
      </c>
      <c r="AS265" s="35" t="n">
        <v>0</v>
      </c>
      <c r="AT265" s="35" t="n">
        <v>0</v>
      </c>
      <c r="AU265" s="35" t="n">
        <v>0</v>
      </c>
      <c r="AV265" s="35" t="n">
        <v>0</v>
      </c>
      <c r="AW265" s="35" t="n">
        <v>0</v>
      </c>
      <c r="AX265" s="35" t="n">
        <v>0</v>
      </c>
      <c r="AY265" s="35" t="n">
        <v>0</v>
      </c>
      <c r="AZ265" s="35" t="n">
        <v>0</v>
      </c>
      <c r="BA265" s="35" t="n">
        <v>0</v>
      </c>
      <c r="BB265" s="35" t="n">
        <v>0</v>
      </c>
      <c r="BC265" s="35" t="n">
        <v>0</v>
      </c>
      <c r="BD265" s="35" t="n">
        <v>0</v>
      </c>
      <c r="BE265" s="35" t="n">
        <v>0</v>
      </c>
      <c r="BF265" s="35" t="n">
        <v>0</v>
      </c>
      <c r="BG265" s="35" t="n">
        <v>0</v>
      </c>
      <c r="BH265" s="35" t="n">
        <v>0</v>
      </c>
      <c r="BI265" s="35" t="n">
        <v>0</v>
      </c>
      <c r="BJ265" s="35" t="n">
        <v>0</v>
      </c>
      <c r="BK265" s="35" t="n">
        <v>0</v>
      </c>
      <c r="BL265" s="35" t="n">
        <v>0</v>
      </c>
      <c r="BM265" s="35" t="n">
        <v>0</v>
      </c>
      <c r="BN265" s="35" t="n">
        <v>0</v>
      </c>
      <c r="BO265" s="35" t="n">
        <v>0</v>
      </c>
      <c r="BP265" s="35" t="n">
        <v>0</v>
      </c>
      <c r="BQ265" s="35" t="n">
        <v>0</v>
      </c>
      <c r="BR265" s="35" t="n">
        <v>0</v>
      </c>
      <c r="BS265" s="35" t="n">
        <v>0</v>
      </c>
      <c r="BT265" s="35" t="n">
        <v>0</v>
      </c>
      <c r="BU265" s="35" t="n">
        <v>0</v>
      </c>
      <c r="BV265" s="35" t="n">
        <v>0</v>
      </c>
      <c r="BW265" s="35" t="n">
        <v>0</v>
      </c>
      <c r="BX265" s="35" t="n">
        <v>0</v>
      </c>
      <c r="BY265" s="35" t="n">
        <v>0</v>
      </c>
      <c r="BZ265" s="35" t="n">
        <v>0</v>
      </c>
      <c r="CA265" s="35" t="n">
        <v>0</v>
      </c>
      <c r="CB265" s="35" t="n">
        <v>0</v>
      </c>
      <c r="CC265" s="35" t="n">
        <v>0</v>
      </c>
      <c r="CD265" s="35" t="n">
        <v>0</v>
      </c>
      <c r="CE265" s="35" t="n">
        <v>0</v>
      </c>
      <c r="CF265" s="35" t="n">
        <v>0</v>
      </c>
      <c r="CG265" s="35" t="n">
        <v>0</v>
      </c>
      <c r="CH265" s="35" t="n">
        <v>0</v>
      </c>
      <c r="CI265" s="35" t="n">
        <v>0</v>
      </c>
      <c r="CJ265" s="35" t="n">
        <v>0</v>
      </c>
      <c r="CK265" s="35" t="n">
        <v>0</v>
      </c>
      <c r="CL265" s="35" t="n">
        <v>0</v>
      </c>
      <c r="CM265" s="35" t="n">
        <v>0</v>
      </c>
      <c r="CN265" s="35" t="n">
        <v>0</v>
      </c>
      <c r="CO265" s="35" t="n">
        <v>0</v>
      </c>
      <c r="CP265" s="35" t="n">
        <v>0</v>
      </c>
      <c r="CQ265" s="35" t="n">
        <v>0</v>
      </c>
      <c r="CR265" s="35" t="n">
        <v>0</v>
      </c>
      <c r="CS265" s="35" t="n">
        <v>0</v>
      </c>
      <c r="CT265" s="35" t="n">
        <v>0</v>
      </c>
      <c r="CU265" s="35" t="n">
        <v>0</v>
      </c>
      <c r="CV265" s="35" t="n">
        <v>0</v>
      </c>
      <c r="CW265" s="35" t="n">
        <v>0</v>
      </c>
      <c r="CX265" s="35" t="n">
        <v>0</v>
      </c>
      <c r="CY265" s="35" t="n">
        <v>0</v>
      </c>
      <c r="CZ265" s="35" t="n">
        <v>0</v>
      </c>
      <c r="DA265" s="35" t="n">
        <v>0</v>
      </c>
      <c r="DB265" s="35" t="n">
        <v>0</v>
      </c>
      <c r="DC265" s="35" t="n">
        <v>0</v>
      </c>
      <c r="DD265" s="35" t="n">
        <v>6.2E-005</v>
      </c>
      <c r="DE265" s="35" t="n">
        <v>0</v>
      </c>
      <c r="DF265" s="35" t="n">
        <v>0</v>
      </c>
      <c r="DG265" s="35" t="n">
        <v>0</v>
      </c>
      <c r="DH265" s="35" t="n">
        <v>0</v>
      </c>
      <c r="DI265" s="35" t="n">
        <v>0</v>
      </c>
      <c r="DJ265" s="35" t="n">
        <v>0</v>
      </c>
      <c r="DK265" s="35" t="n">
        <v>0</v>
      </c>
      <c r="DL265" s="35" t="n">
        <v>0</v>
      </c>
      <c r="DM265" s="35" t="n">
        <v>0</v>
      </c>
      <c r="DN265" s="35" t="n">
        <v>0</v>
      </c>
      <c r="DO265" s="35" t="n">
        <v>0</v>
      </c>
      <c r="DP265" s="35" t="n">
        <v>0</v>
      </c>
      <c r="DQ265" s="35" t="n">
        <v>0</v>
      </c>
      <c r="DR265" s="35" t="n">
        <v>0</v>
      </c>
      <c r="DS265" s="35" t="n">
        <v>0</v>
      </c>
      <c r="DT265" s="35" t="n">
        <v>0</v>
      </c>
      <c r="DU265" s="35" t="n">
        <v>0</v>
      </c>
      <c r="DV265" s="35" t="n">
        <v>0</v>
      </c>
      <c r="DW265" s="35" t="n">
        <v>0</v>
      </c>
      <c r="DX265" s="35" t="n">
        <v>0</v>
      </c>
      <c r="DY265" s="35" t="n">
        <v>0</v>
      </c>
      <c r="DZ265" s="35" t="n">
        <v>0</v>
      </c>
      <c r="EA265" s="35" t="n">
        <v>0</v>
      </c>
      <c r="EB265" s="35" t="n">
        <v>0</v>
      </c>
      <c r="EC265" s="35" t="n">
        <v>0</v>
      </c>
      <c r="ED265" s="35" t="n">
        <v>0</v>
      </c>
      <c r="EE265" s="35" t="n">
        <v>0</v>
      </c>
      <c r="EF265" s="35" t="n">
        <v>0</v>
      </c>
      <c r="EG265" s="35" t="n">
        <v>0</v>
      </c>
      <c r="EH265" s="35" t="n">
        <v>0</v>
      </c>
      <c r="EI265" s="35" t="n">
        <v>0</v>
      </c>
      <c r="EJ265" s="35" t="n">
        <v>0</v>
      </c>
      <c r="EK265" s="35" t="n">
        <v>0.000213</v>
      </c>
      <c r="EL265" s="35" t="n">
        <v>0</v>
      </c>
      <c r="EM265" s="35" t="n">
        <v>0</v>
      </c>
      <c r="EN265" s="35" t="n">
        <v>0</v>
      </c>
      <c r="EO265" s="35" t="n">
        <v>0</v>
      </c>
      <c r="EP265" s="35" t="n">
        <v>0</v>
      </c>
      <c r="EQ265" s="35" t="n">
        <v>0</v>
      </c>
      <c r="ER265" s="35" t="n">
        <v>0</v>
      </c>
      <c r="ES265" s="35" t="n">
        <v>0</v>
      </c>
      <c r="ET265" s="35" t="n">
        <v>0</v>
      </c>
      <c r="EU265" s="35" t="n">
        <v>0</v>
      </c>
      <c r="EV265" s="35" t="n">
        <v>0</v>
      </c>
      <c r="EW265" s="35" t="n">
        <v>0</v>
      </c>
      <c r="EX265" s="35" t="n">
        <v>0</v>
      </c>
      <c r="EY265" s="35" t="n">
        <v>0</v>
      </c>
      <c r="EZ265" s="35" t="n">
        <v>0</v>
      </c>
      <c r="FA265" s="35" t="n">
        <v>0</v>
      </c>
      <c r="FB265" s="35" t="n">
        <v>0</v>
      </c>
      <c r="FC265" s="35" t="n">
        <v>0</v>
      </c>
      <c r="FD265" s="35" t="n">
        <v>0</v>
      </c>
      <c r="FE265" s="35" t="n">
        <v>0</v>
      </c>
      <c r="FF265" s="35" t="n">
        <v>0</v>
      </c>
      <c r="FG265" s="35" t="n">
        <v>0</v>
      </c>
      <c r="FH265" s="35" t="n">
        <v>0</v>
      </c>
      <c r="FI265" s="35" t="n">
        <v>0</v>
      </c>
      <c r="FJ265" s="35" t="n">
        <v>0</v>
      </c>
      <c r="FK265" s="35" t="n">
        <v>0</v>
      </c>
      <c r="FL265" s="35" t="n">
        <v>0</v>
      </c>
      <c r="FM265" s="35" t="n">
        <v>0</v>
      </c>
      <c r="FN265" s="35" t="n">
        <v>0</v>
      </c>
      <c r="FO265" s="35" t="n">
        <v>0</v>
      </c>
      <c r="FP265" s="35" t="n">
        <v>0</v>
      </c>
      <c r="FQ265" s="35" t="n">
        <v>0</v>
      </c>
      <c r="FR265" s="35" t="n">
        <v>0</v>
      </c>
      <c r="FS265" s="35" t="n">
        <v>0</v>
      </c>
      <c r="FT265" s="35" t="n">
        <v>0.000401</v>
      </c>
      <c r="FU265" s="35" t="n">
        <v>0</v>
      </c>
      <c r="FV265" s="35" t="n">
        <v>0</v>
      </c>
      <c r="FW265" s="35" t="n">
        <v>0</v>
      </c>
      <c r="FX265" s="35" t="n">
        <v>0</v>
      </c>
      <c r="FY265" s="35"/>
      <c r="FZ265" s="35"/>
      <c r="GA265" s="35"/>
      <c r="GB265" s="39"/>
      <c r="GC265" s="35"/>
      <c r="GD265" s="35"/>
      <c r="GE265" s="119"/>
      <c r="GF265" s="119"/>
    </row>
    <row r="266" customFormat="false" ht="15" hidden="false" customHeight="false" outlineLevel="0" collapsed="false">
      <c r="A266" s="11" t="s">
        <v>615</v>
      </c>
      <c r="B266" s="3" t="s">
        <v>616</v>
      </c>
      <c r="C266" s="35" t="n">
        <f aca="false">IF(C254&gt;0,C265,C262)</f>
        <v>0</v>
      </c>
      <c r="D266" s="35" t="n">
        <f aca="false">IF(D254&gt;0,D265,D262)</f>
        <v>0</v>
      </c>
      <c r="E266" s="35" t="n">
        <f aca="false">IF(E254&gt;0,E265,E262)</f>
        <v>0</v>
      </c>
      <c r="F266" s="35" t="n">
        <f aca="false">IF(F254&gt;0,F265,F262)</f>
        <v>0</v>
      </c>
      <c r="G266" s="35" t="n">
        <f aca="false">IF(G254&gt;0,G265,G262)</f>
        <v>0</v>
      </c>
      <c r="H266" s="35" t="n">
        <f aca="false">IF(H254&gt;0,H265,H262)</f>
        <v>0</v>
      </c>
      <c r="I266" s="35" t="n">
        <f aca="false">IF(I254&gt;0,I265,I262)</f>
        <v>0</v>
      </c>
      <c r="J266" s="35" t="n">
        <f aca="false">IF(J254&gt;0,J265,J262)</f>
        <v>0</v>
      </c>
      <c r="K266" s="35" t="n">
        <f aca="false">IF(K254&gt;0,K265,K262)</f>
        <v>0</v>
      </c>
      <c r="L266" s="35" t="n">
        <f aca="false">IF(L254&gt;0,L265,L262)</f>
        <v>0</v>
      </c>
      <c r="M266" s="35" t="n">
        <f aca="false">IF(M254&gt;0,M265,M262)</f>
        <v>0</v>
      </c>
      <c r="N266" s="35" t="n">
        <f aca="false">IF(N254&gt;0,N265,N262)</f>
        <v>0</v>
      </c>
      <c r="O266" s="35" t="n">
        <f aca="false">IF(O254&gt;0,O265,O262)</f>
        <v>0</v>
      </c>
      <c r="P266" s="35" t="n">
        <f aca="false">IF(P254&gt;0,P265,P262)</f>
        <v>0</v>
      </c>
      <c r="Q266" s="35" t="n">
        <f aca="false">IF(Q254&gt;0,Q265,Q262)</f>
        <v>0</v>
      </c>
      <c r="R266" s="35" t="n">
        <f aca="false">IF(R254&gt;0,R265,R262)</f>
        <v>0</v>
      </c>
      <c r="S266" s="35" t="n">
        <f aca="false">IF(S254&gt;0,S265,S262)</f>
        <v>0</v>
      </c>
      <c r="T266" s="35" t="n">
        <f aca="false">IF(T254&gt;0,T265,T262)</f>
        <v>0</v>
      </c>
      <c r="U266" s="35" t="n">
        <f aca="false">IF(U254&gt;0,U265,U262)</f>
        <v>0</v>
      </c>
      <c r="V266" s="35" t="n">
        <f aca="false">IF(V254&gt;0,V265,V262)</f>
        <v>0</v>
      </c>
      <c r="W266" s="54" t="n">
        <f aca="false">IF(W254&gt;0,W265,W262)</f>
        <v>0</v>
      </c>
      <c r="X266" s="35" t="n">
        <f aca="false">IF(X254&gt;0,X265,X262)</f>
        <v>0</v>
      </c>
      <c r="Y266" s="35" t="n">
        <f aca="false">IF(Y254&gt;0,Y265,Y262)</f>
        <v>0</v>
      </c>
      <c r="Z266" s="35" t="n">
        <f aca="false">IF(Z254&gt;0,Z265,Z262)</f>
        <v>0</v>
      </c>
      <c r="AA266" s="35" t="n">
        <f aca="false">IF(AA254&gt;0,AA265,AA262)</f>
        <v>0</v>
      </c>
      <c r="AB266" s="35" t="n">
        <f aca="false">IF(AB254&gt;0,AB265,AB262)</f>
        <v>0</v>
      </c>
      <c r="AC266" s="35" t="n">
        <f aca="false">IF(AC254&gt;0,AC265,AC262)</f>
        <v>0</v>
      </c>
      <c r="AD266" s="35" t="n">
        <f aca="false">IF(AD254&gt;0,AD265,AD262)</f>
        <v>0</v>
      </c>
      <c r="AE266" s="35" t="n">
        <f aca="false">IF(AE254&gt;0,AE265,AE262)</f>
        <v>0</v>
      </c>
      <c r="AF266" s="35" t="n">
        <f aca="false">IF(AF254&gt;0,AF265,AF262)</f>
        <v>0</v>
      </c>
      <c r="AG266" s="35" t="n">
        <f aca="false">IF(AG254&gt;0,AG265,AG262)</f>
        <v>0.00056</v>
      </c>
      <c r="AH266" s="35" t="n">
        <f aca="false">IF(AH254&gt;0,AH265,AH262)</f>
        <v>0</v>
      </c>
      <c r="AI266" s="35" t="n">
        <f aca="false">IF(AI254&gt;0,AI265,AI262)</f>
        <v>0</v>
      </c>
      <c r="AJ266" s="35" t="n">
        <f aca="false">IF(AJ254&gt;0,AJ265,AJ262)</f>
        <v>0</v>
      </c>
      <c r="AK266" s="35" t="n">
        <f aca="false">IF(AK254&gt;0,AK265,AK262)</f>
        <v>0</v>
      </c>
      <c r="AL266" s="35" t="n">
        <f aca="false">IF(AL254&gt;0,AL265,AL262)</f>
        <v>0</v>
      </c>
      <c r="AM266" s="35" t="n">
        <f aca="false">IF(AM254&gt;0,AM265,AM262)</f>
        <v>0</v>
      </c>
      <c r="AN266" s="35" t="n">
        <f aca="false">IF(AN254&gt;0,AN265,AN262)</f>
        <v>0</v>
      </c>
      <c r="AO266" s="35" t="n">
        <f aca="false">IF(AO254&gt;0,AO265,AO262)</f>
        <v>0</v>
      </c>
      <c r="AP266" s="35" t="n">
        <f aca="false">IF(AP254&gt;0,AP265,AP262)</f>
        <v>0</v>
      </c>
      <c r="AQ266" s="35" t="n">
        <f aca="false">IF(AQ254&gt;0,AQ265,AQ262)</f>
        <v>0</v>
      </c>
      <c r="AR266" s="35" t="n">
        <f aca="false">IF(AR254&gt;0,AR265,AR262)</f>
        <v>0</v>
      </c>
      <c r="AS266" s="35" t="n">
        <f aca="false">IF(AS254&gt;0,AS265,AS262)</f>
        <v>0</v>
      </c>
      <c r="AT266" s="35" t="n">
        <f aca="false">IF(AT254&gt;0,AT265,AT262)</f>
        <v>0</v>
      </c>
      <c r="AU266" s="35" t="n">
        <f aca="false">IF(AU254&gt;0,AU265,AU262)</f>
        <v>0</v>
      </c>
      <c r="AV266" s="35" t="n">
        <f aca="false">IF(AV254&gt;0,AV265,AV262)</f>
        <v>0</v>
      </c>
      <c r="AW266" s="35" t="n">
        <f aca="false">IF(AW254&gt;0,AW265,AW262)</f>
        <v>0</v>
      </c>
      <c r="AX266" s="35" t="n">
        <f aca="false">IF(AX254&gt;0,AX265,AX262)</f>
        <v>0</v>
      </c>
      <c r="AY266" s="35" t="n">
        <f aca="false">IF(AY254&gt;0,AY265,AY262)</f>
        <v>0</v>
      </c>
      <c r="AZ266" s="35" t="n">
        <f aca="false">IF(AZ254&gt;0,AZ265,AZ262)</f>
        <v>0</v>
      </c>
      <c r="BA266" s="35" t="n">
        <f aca="false">IF(BA254&gt;0,BA265,BA262)</f>
        <v>0</v>
      </c>
      <c r="BB266" s="35" t="n">
        <f aca="false">IF(BB254&gt;0,BB265,BB262)</f>
        <v>0</v>
      </c>
      <c r="BC266" s="35" t="n">
        <f aca="false">IF(BC254&gt;0,BC265,BC262)</f>
        <v>0</v>
      </c>
      <c r="BD266" s="35" t="n">
        <f aca="false">IF(BD254&gt;0,BD265,BD262)</f>
        <v>0</v>
      </c>
      <c r="BE266" s="35" t="n">
        <f aca="false">IF(BE254&gt;0,BE265,BE262)</f>
        <v>0</v>
      </c>
      <c r="BF266" s="35" t="n">
        <f aca="false">IF(BF254&gt;0,BF265,BF262)</f>
        <v>0</v>
      </c>
      <c r="BG266" s="35" t="n">
        <f aca="false">IF(BG254&gt;0,BG265,BG262)</f>
        <v>0</v>
      </c>
      <c r="BH266" s="35" t="n">
        <f aca="false">IF(BH254&gt;0,BH265,BH262)</f>
        <v>0</v>
      </c>
      <c r="BI266" s="35" t="n">
        <f aca="false">IF(BI254&gt;0,BI265,BI262)</f>
        <v>0</v>
      </c>
      <c r="BJ266" s="35" t="n">
        <f aca="false">IF(BJ254&gt;0,BJ265,BJ262)</f>
        <v>0</v>
      </c>
      <c r="BK266" s="35" t="n">
        <f aca="false">IF(BK254&gt;0,BK265,BK262)</f>
        <v>0</v>
      </c>
      <c r="BL266" s="35" t="n">
        <f aca="false">IF(BL254&gt;0,BL265,BL262)</f>
        <v>0</v>
      </c>
      <c r="BM266" s="35" t="n">
        <f aca="false">IF(BM254&gt;0,BM265,BM262)</f>
        <v>0</v>
      </c>
      <c r="BN266" s="35" t="n">
        <f aca="false">IF(BN254&gt;0,BN265,BN262)</f>
        <v>0</v>
      </c>
      <c r="BO266" s="35" t="n">
        <f aca="false">IF(BO254&gt;0,BO265,BO262)</f>
        <v>0</v>
      </c>
      <c r="BP266" s="35" t="n">
        <f aca="false">IF(BP254&gt;0,BP265,BP262)</f>
        <v>0</v>
      </c>
      <c r="BQ266" s="35" t="n">
        <f aca="false">IF(BQ254&gt;0,BQ265,BQ262)</f>
        <v>0</v>
      </c>
      <c r="BR266" s="35" t="n">
        <f aca="false">IF(BR254&gt;0,BR265,BR262)</f>
        <v>0</v>
      </c>
      <c r="BS266" s="35" t="n">
        <f aca="false">IF(BS254&gt;0,BS265,BS262)</f>
        <v>0</v>
      </c>
      <c r="BT266" s="35" t="n">
        <f aca="false">IF(BT254&gt;0,BT265,BT262)</f>
        <v>0</v>
      </c>
      <c r="BU266" s="35" t="n">
        <f aca="false">IF(BU254&gt;0,BU265,BU262)</f>
        <v>0</v>
      </c>
      <c r="BV266" s="35" t="n">
        <f aca="false">IF(BV254&gt;0,BV265,BV262)</f>
        <v>0</v>
      </c>
      <c r="BW266" s="35" t="n">
        <f aca="false">IF(BW254&gt;0,BW265,BW262)</f>
        <v>0</v>
      </c>
      <c r="BX266" s="35" t="n">
        <f aca="false">IF(BX254&gt;0,BX265,BX262)</f>
        <v>0</v>
      </c>
      <c r="BY266" s="35" t="n">
        <f aca="false">IF(BY254&gt;0,BY265,BY262)</f>
        <v>0</v>
      </c>
      <c r="BZ266" s="35" t="n">
        <f aca="false">IF(BZ254&gt;0,BZ265,BZ262)</f>
        <v>0</v>
      </c>
      <c r="CA266" s="35" t="n">
        <f aca="false">IF(CA254&gt;0,CA265,CA262)</f>
        <v>0</v>
      </c>
      <c r="CB266" s="35" t="n">
        <f aca="false">IF(CB254&gt;0,CB265,CB262)</f>
        <v>0</v>
      </c>
      <c r="CC266" s="35" t="n">
        <f aca="false">IF(CC254&gt;0,CC265,CC262)</f>
        <v>0</v>
      </c>
      <c r="CD266" s="35" t="n">
        <f aca="false">IF(CD254&gt;0,CD265,CD262)</f>
        <v>0</v>
      </c>
      <c r="CE266" s="35" t="n">
        <f aca="false">IF(CE254&gt;0,CE265,CE262)</f>
        <v>0</v>
      </c>
      <c r="CF266" s="35" t="n">
        <f aca="false">IF(CF254&gt;0,CF265,CF262)</f>
        <v>0</v>
      </c>
      <c r="CG266" s="35" t="n">
        <f aca="false">IF(CG254&gt;0,CG265,CG262)</f>
        <v>0</v>
      </c>
      <c r="CH266" s="35" t="n">
        <f aca="false">IF(CH254&gt;0,CH265,CH262)</f>
        <v>0</v>
      </c>
      <c r="CI266" s="35" t="n">
        <f aca="false">IF(CI254&gt;0,CI265,CI262)</f>
        <v>0</v>
      </c>
      <c r="CJ266" s="35" t="n">
        <f aca="false">IF(CJ254&gt;0,CJ265,CJ262)</f>
        <v>0</v>
      </c>
      <c r="CK266" s="35" t="n">
        <f aca="false">IF(CK254&gt;0,CK265,CK262)</f>
        <v>0</v>
      </c>
      <c r="CL266" s="35" t="n">
        <f aca="false">IF(CL254&gt;0,CL265,CL262)</f>
        <v>0</v>
      </c>
      <c r="CM266" s="35" t="n">
        <f aca="false">IF(CM254&gt;0,CM265,CM262)</f>
        <v>0</v>
      </c>
      <c r="CN266" s="35" t="n">
        <f aca="false">IF(CN254&gt;0,CN265,CN262)</f>
        <v>0</v>
      </c>
      <c r="CO266" s="35" t="n">
        <f aca="false">IF(CO254&gt;0,CO265,CO262)</f>
        <v>0</v>
      </c>
      <c r="CP266" s="35" t="n">
        <f aca="false">IF(CP254&gt;0,CP265,CP262)</f>
        <v>0</v>
      </c>
      <c r="CQ266" s="35" t="n">
        <f aca="false">IF(CQ254&gt;0,CQ265,CQ262)</f>
        <v>0</v>
      </c>
      <c r="CR266" s="35" t="n">
        <f aca="false">IF(CR254&gt;0,CR265,CR262)</f>
        <v>0</v>
      </c>
      <c r="CS266" s="35" t="n">
        <f aca="false">IF(CS254&gt;0,CS265,CS262)</f>
        <v>0</v>
      </c>
      <c r="CT266" s="35" t="n">
        <f aca="false">IF(CT254&gt;0,CT265,CT262)</f>
        <v>0</v>
      </c>
      <c r="CU266" s="35" t="n">
        <f aca="false">IF(CU254&gt;0,CU265,CU262)</f>
        <v>0</v>
      </c>
      <c r="CV266" s="35" t="n">
        <f aca="false">IF(CV254&gt;0,CV265,CV262)</f>
        <v>0</v>
      </c>
      <c r="CW266" s="35" t="n">
        <f aca="false">IF(CW254&gt;0,CW265,CW262)</f>
        <v>0</v>
      </c>
      <c r="CX266" s="35" t="n">
        <f aca="false">IF(CX254&gt;0,CX265,CX262)</f>
        <v>0</v>
      </c>
      <c r="CY266" s="35" t="n">
        <f aca="false">IF(CY254&gt;0,CY265,CY262)</f>
        <v>0</v>
      </c>
      <c r="CZ266" s="35" t="n">
        <f aca="false">IF(CZ254&gt;0,CZ265,CZ262)</f>
        <v>0</v>
      </c>
      <c r="DA266" s="35" t="n">
        <f aca="false">IF(DA254&gt;0,DA265,DA262)</f>
        <v>0</v>
      </c>
      <c r="DB266" s="35" t="n">
        <f aca="false">IF(DB254&gt;0,DB265,DB262)</f>
        <v>0</v>
      </c>
      <c r="DC266" s="35" t="n">
        <f aca="false">IF(DC254&gt;0,DC265,DC262)</f>
        <v>0</v>
      </c>
      <c r="DD266" s="35" t="n">
        <f aca="false">IF(DD254&gt;0,DD265,DD262)</f>
        <v>6.2E-005</v>
      </c>
      <c r="DE266" s="35" t="n">
        <f aca="false">IF(DE254&gt;0,DE265,DE262)</f>
        <v>0</v>
      </c>
      <c r="DF266" s="35" t="n">
        <f aca="false">IF(DF254&gt;0,DF265,DF262)</f>
        <v>0</v>
      </c>
      <c r="DG266" s="35" t="n">
        <f aca="false">IF(DG254&gt;0,DG265,DG262)</f>
        <v>0</v>
      </c>
      <c r="DH266" s="35" t="n">
        <f aca="false">IF(DH254&gt;0,DH265,DH262)</f>
        <v>0</v>
      </c>
      <c r="DI266" s="35" t="n">
        <f aca="false">IF(DI254&gt;0,DI265,DI262)</f>
        <v>0</v>
      </c>
      <c r="DJ266" s="35" t="n">
        <f aca="false">IF(DJ254&gt;0,DJ265,DJ262)</f>
        <v>0</v>
      </c>
      <c r="DK266" s="35" t="n">
        <f aca="false">IF(DK254&gt;0,DK265,DK262)</f>
        <v>0</v>
      </c>
      <c r="DL266" s="35" t="n">
        <f aca="false">IF(DL254&gt;0,DL265,DL262)</f>
        <v>0</v>
      </c>
      <c r="DM266" s="35" t="n">
        <f aca="false">IF(DM254&gt;0,DM265,DM262)</f>
        <v>0</v>
      </c>
      <c r="DN266" s="35" t="n">
        <f aca="false">IF(DN254&gt;0,DN265,DN262)</f>
        <v>0</v>
      </c>
      <c r="DO266" s="35" t="n">
        <f aca="false">IF(DO254&gt;0,DO265,DO262)</f>
        <v>0</v>
      </c>
      <c r="DP266" s="35" t="n">
        <f aca="false">IF(DP254&gt;0,DP265,DP262)</f>
        <v>0</v>
      </c>
      <c r="DQ266" s="35" t="n">
        <f aca="false">IF(DQ254&gt;0,DQ265,DQ262)</f>
        <v>0</v>
      </c>
      <c r="DR266" s="35" t="n">
        <f aca="false">IF(DR254&gt;0,DR265,DR262)</f>
        <v>0</v>
      </c>
      <c r="DS266" s="35" t="n">
        <f aca="false">IF(DS254&gt;0,DS265,DS262)</f>
        <v>0</v>
      </c>
      <c r="DT266" s="35" t="n">
        <f aca="false">IF(DT254&gt;0,DT265,DT262)</f>
        <v>0</v>
      </c>
      <c r="DU266" s="35" t="n">
        <f aca="false">IF(DU254&gt;0,DU265,DU262)</f>
        <v>0</v>
      </c>
      <c r="DV266" s="35" t="n">
        <f aca="false">IF(DV254&gt;0,DV265,DV262)</f>
        <v>0</v>
      </c>
      <c r="DW266" s="35" t="n">
        <f aca="false">IF(DW254&gt;0,DW265,DW262)</f>
        <v>0</v>
      </c>
      <c r="DX266" s="35" t="n">
        <f aca="false">IF(DX254&gt;0,DX265,DX262)</f>
        <v>0</v>
      </c>
      <c r="DY266" s="35" t="n">
        <f aca="false">IF(DY254&gt;0,DY265,DY262)</f>
        <v>0</v>
      </c>
      <c r="DZ266" s="35" t="n">
        <f aca="false">IF(DZ254&gt;0,DZ265,DZ262)</f>
        <v>0</v>
      </c>
      <c r="EA266" s="35" t="n">
        <f aca="false">IF(EA254&gt;0,EA265,EA262)</f>
        <v>0</v>
      </c>
      <c r="EB266" s="35" t="n">
        <f aca="false">IF(EB254&gt;0,EB265,EB262)</f>
        <v>0</v>
      </c>
      <c r="EC266" s="35" t="n">
        <f aca="false">IF(EC254&gt;0,EC265,EC262)</f>
        <v>0</v>
      </c>
      <c r="ED266" s="35" t="n">
        <f aca="false">IF(ED254&gt;0,ED265,ED262)</f>
        <v>0</v>
      </c>
      <c r="EE266" s="35" t="n">
        <f aca="false">IF(EE254&gt;0,EE265,EE262)</f>
        <v>0</v>
      </c>
      <c r="EF266" s="35" t="n">
        <f aca="false">IF(EF254&gt;0,EF265,EF262)</f>
        <v>0</v>
      </c>
      <c r="EG266" s="35" t="n">
        <f aca="false">IF(EG254&gt;0,EG265,EG262)</f>
        <v>0</v>
      </c>
      <c r="EH266" s="35" t="n">
        <f aca="false">IF(EH254&gt;0,EH265,EH262)</f>
        <v>0</v>
      </c>
      <c r="EI266" s="35" t="n">
        <f aca="false">IF(EI254&gt;0,EI265,EI262)</f>
        <v>0</v>
      </c>
      <c r="EJ266" s="35" t="n">
        <f aca="false">IF(EJ254&gt;0,EJ265,EJ262)</f>
        <v>0</v>
      </c>
      <c r="EK266" s="35" t="n">
        <f aca="false">IF(EK254&gt;0,EK265,EK262)</f>
        <v>0.000213</v>
      </c>
      <c r="EL266" s="35" t="n">
        <f aca="false">IF(EL254&gt;0,EL265,EL262)</f>
        <v>0</v>
      </c>
      <c r="EM266" s="35" t="n">
        <f aca="false">IF(EM254&gt;0,EM265,EM262)</f>
        <v>0</v>
      </c>
      <c r="EN266" s="35" t="n">
        <f aca="false">IF(EN254&gt;0,EN265,EN262)</f>
        <v>0</v>
      </c>
      <c r="EO266" s="35" t="n">
        <f aca="false">IF(EO254&gt;0,EO265,EO262)</f>
        <v>0</v>
      </c>
      <c r="EP266" s="35" t="n">
        <f aca="false">IF(EP254&gt;0,EP265,EP262)</f>
        <v>0</v>
      </c>
      <c r="EQ266" s="35" t="n">
        <f aca="false">IF(EQ254&gt;0,EQ265,EQ262)</f>
        <v>0</v>
      </c>
      <c r="ER266" s="35" t="n">
        <f aca="false">IF(ER254&gt;0,ER265,ER262)</f>
        <v>0</v>
      </c>
      <c r="ES266" s="35" t="n">
        <f aca="false">IF(ES254&gt;0,ES265,ES262)</f>
        <v>0</v>
      </c>
      <c r="ET266" s="35" t="n">
        <f aca="false">IF(ET254&gt;0,ET265,ET262)</f>
        <v>0</v>
      </c>
      <c r="EU266" s="35" t="n">
        <f aca="false">IF(EU254&gt;0,EU265,EU262)</f>
        <v>0</v>
      </c>
      <c r="EV266" s="35" t="n">
        <f aca="false">IF(EV254&gt;0,EV265,EV262)</f>
        <v>0</v>
      </c>
      <c r="EW266" s="35" t="n">
        <f aca="false">IF(EW254&gt;0,EW265,EW262)</f>
        <v>0</v>
      </c>
      <c r="EX266" s="35" t="n">
        <f aca="false">IF(EX254&gt;0,EX265,EX262)</f>
        <v>0</v>
      </c>
      <c r="EY266" s="35" t="n">
        <f aca="false">IF(EY254&gt;0,EY265,EY262)</f>
        <v>0</v>
      </c>
      <c r="EZ266" s="35" t="n">
        <f aca="false">IF(EZ254&gt;0,EZ265,EZ262)</f>
        <v>0</v>
      </c>
      <c r="FA266" s="35" t="n">
        <f aca="false">IF(FA254&gt;0,FA265,FA262)</f>
        <v>0</v>
      </c>
      <c r="FB266" s="35" t="n">
        <f aca="false">IF(FB254&gt;0,FB265,FB262)</f>
        <v>0</v>
      </c>
      <c r="FC266" s="35" t="n">
        <f aca="false">IF(FC254&gt;0,FC265,FC262)</f>
        <v>0</v>
      </c>
      <c r="FD266" s="35" t="n">
        <f aca="false">IF(FD254&gt;0,FD265,FD262)</f>
        <v>0</v>
      </c>
      <c r="FE266" s="35" t="n">
        <f aca="false">IF(FE254&gt;0,FE265,FE262)</f>
        <v>0</v>
      </c>
      <c r="FF266" s="35" t="n">
        <f aca="false">IF(FF254&gt;0,FF265,FF262)</f>
        <v>0</v>
      </c>
      <c r="FG266" s="35" t="n">
        <f aca="false">IF(FG254&gt;0,FG265,FG262)</f>
        <v>0</v>
      </c>
      <c r="FH266" s="35" t="n">
        <f aca="false">IF(FH254&gt;0,FH265,FH262)</f>
        <v>0</v>
      </c>
      <c r="FI266" s="35" t="n">
        <f aca="false">IF(FI254&gt;0,FI265,FI262)</f>
        <v>0</v>
      </c>
      <c r="FJ266" s="35" t="n">
        <f aca="false">IF(FJ254&gt;0,FJ265,FJ262)</f>
        <v>0</v>
      </c>
      <c r="FK266" s="35" t="n">
        <f aca="false">IF(FK254&gt;0,FK265,FK262)</f>
        <v>0</v>
      </c>
      <c r="FL266" s="35" t="n">
        <f aca="false">IF(FL254&gt;0,FL265,FL262)</f>
        <v>0</v>
      </c>
      <c r="FM266" s="35" t="n">
        <f aca="false">IF(FM254&gt;0,FM265,FM262)</f>
        <v>0</v>
      </c>
      <c r="FN266" s="35" t="n">
        <f aca="false">IF(FN254&gt;0,FN265,FN262)</f>
        <v>0</v>
      </c>
      <c r="FO266" s="35" t="n">
        <f aca="false">IF(FO254&gt;0,FO265,FO262)</f>
        <v>0</v>
      </c>
      <c r="FP266" s="35" t="n">
        <f aca="false">IF(FP254&gt;0,FP265,FP262)</f>
        <v>0</v>
      </c>
      <c r="FQ266" s="35" t="n">
        <f aca="false">IF(FQ254&gt;0,FQ265,FQ262)</f>
        <v>0</v>
      </c>
      <c r="FR266" s="35" t="n">
        <f aca="false">IF(FR254&gt;0,FR265,FR262)</f>
        <v>0</v>
      </c>
      <c r="FS266" s="35" t="n">
        <f aca="false">IF(FS254&gt;0,FS265,FS262)</f>
        <v>0</v>
      </c>
      <c r="FT266" s="35" t="n">
        <f aca="false">IF(FT254&gt;0,FT265,FT262)</f>
        <v>0.000401</v>
      </c>
      <c r="FU266" s="35" t="n">
        <f aca="false">IF(FU254&gt;0,FU265,FU262)</f>
        <v>0</v>
      </c>
      <c r="FV266" s="35" t="n">
        <f aca="false">IF(FV254&gt;0,FV265,FV262)</f>
        <v>0</v>
      </c>
      <c r="FW266" s="35" t="n">
        <f aca="false">IF(FW254&gt;0,FW265,FW262)</f>
        <v>0</v>
      </c>
      <c r="FX266" s="35" t="n">
        <f aca="false">IF(FX254&gt;0,FX265,FX262)</f>
        <v>0</v>
      </c>
      <c r="FY266" s="38"/>
      <c r="FZ266" s="35" t="s">
        <v>0</v>
      </c>
      <c r="GA266" s="35"/>
      <c r="GB266" s="39"/>
      <c r="GC266" s="35"/>
      <c r="GD266" s="35"/>
      <c r="GE266" s="40"/>
      <c r="GF266" s="119"/>
    </row>
    <row r="267" customFormat="false" ht="15" hidden="false" customHeight="false" outlineLevel="0" collapsed="false">
      <c r="A267" s="40"/>
      <c r="B267" s="3" t="s">
        <v>617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9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9"/>
      <c r="FZ267" s="35"/>
      <c r="GA267" s="35"/>
      <c r="GB267" s="54"/>
      <c r="GC267" s="35"/>
      <c r="GD267" s="35"/>
      <c r="GE267" s="40"/>
    </row>
    <row r="268" customFormat="false" ht="15" hidden="false" customHeight="false" outlineLevel="0" collapsed="false">
      <c r="A268" s="4"/>
      <c r="B268" s="3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40"/>
      <c r="GB268" s="35"/>
      <c r="GC268" s="35"/>
      <c r="GD268" s="35"/>
      <c r="GE268" s="40"/>
    </row>
    <row r="269" customFormat="false" ht="15.75" hidden="false" customHeight="false" outlineLevel="0" collapsed="false">
      <c r="A269" s="4"/>
      <c r="B269" s="36" t="s">
        <v>618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8"/>
      <c r="GA269" s="3"/>
      <c r="GB269" s="38"/>
      <c r="GC269" s="38"/>
      <c r="GD269" s="38"/>
      <c r="GE269" s="40"/>
    </row>
    <row r="270" customFormat="false" ht="15" hidden="false" customHeight="false" outlineLevel="0" collapsed="false">
      <c r="A270" s="11" t="s">
        <v>619</v>
      </c>
      <c r="B270" s="3" t="s">
        <v>620</v>
      </c>
      <c r="C270" s="38" t="n">
        <f aca="false">+C241</f>
        <v>55022462.14</v>
      </c>
      <c r="D270" s="38" t="n">
        <f aca="false">+D241</f>
        <v>310690779.45</v>
      </c>
      <c r="E270" s="38" t="n">
        <f aca="false">+E241</f>
        <v>57184993.15</v>
      </c>
      <c r="F270" s="38" t="n">
        <f aca="false">+F241</f>
        <v>110487657.84</v>
      </c>
      <c r="G270" s="38" t="n">
        <f aca="false">+G241</f>
        <v>8027626.79</v>
      </c>
      <c r="H270" s="38" t="n">
        <f aca="false">+H241</f>
        <v>7293494.13</v>
      </c>
      <c r="I270" s="38" t="n">
        <f aca="false">+I241</f>
        <v>94991091.94</v>
      </c>
      <c r="J270" s="38" t="n">
        <f aca="false">+J241</f>
        <v>15283195.78</v>
      </c>
      <c r="K270" s="38" t="n">
        <f aca="false">+K241</f>
        <v>2916101.93</v>
      </c>
      <c r="L270" s="38" t="n">
        <f aca="false">+L241</f>
        <v>22436420.06</v>
      </c>
      <c r="M270" s="38" t="n">
        <f aca="false">+M241</f>
        <v>12950928.32</v>
      </c>
      <c r="N270" s="38" t="n">
        <f aca="false">+N241</f>
        <v>366299911.98</v>
      </c>
      <c r="O270" s="38" t="n">
        <f aca="false">+O241</f>
        <v>106915948.8</v>
      </c>
      <c r="P270" s="38" t="n">
        <f aca="false">+P241</f>
        <v>2180535.88</v>
      </c>
      <c r="Q270" s="38" t="n">
        <f aca="false">+Q241</f>
        <v>281910743.18</v>
      </c>
      <c r="R270" s="38" t="n">
        <f aca="false">+R241</f>
        <v>3905408.23</v>
      </c>
      <c r="S270" s="38" t="n">
        <f aca="false">+S241</f>
        <v>11152867.31</v>
      </c>
      <c r="T270" s="38" t="n">
        <f aca="false">+T241</f>
        <v>1865884.34</v>
      </c>
      <c r="U270" s="38" t="n">
        <f aca="false">+U241</f>
        <v>988729.17</v>
      </c>
      <c r="V270" s="38" t="n">
        <f aca="false">+V241</f>
        <v>2667379.1</v>
      </c>
      <c r="W270" s="38" t="n">
        <f aca="false">+W241</f>
        <v>2268025.46</v>
      </c>
      <c r="X270" s="38" t="n">
        <f aca="false">+X241</f>
        <v>730220.2</v>
      </c>
      <c r="Y270" s="38" t="n">
        <f aca="false">+Y241</f>
        <v>4248329.74</v>
      </c>
      <c r="Z270" s="38" t="n">
        <f aca="false">+Z241</f>
        <v>2632612.16</v>
      </c>
      <c r="AA270" s="38" t="n">
        <f aca="false">+AA241</f>
        <v>189964498.5</v>
      </c>
      <c r="AB270" s="38" t="n">
        <f aca="false">+AB241</f>
        <v>207466752.74</v>
      </c>
      <c r="AC270" s="38" t="n">
        <f aca="false">+AC241</f>
        <v>7214440.12</v>
      </c>
      <c r="AD270" s="38" t="n">
        <f aca="false">+AD241</f>
        <v>7918857.79</v>
      </c>
      <c r="AE270" s="38" t="n">
        <f aca="false">+AE241</f>
        <v>1524268.89</v>
      </c>
      <c r="AF270" s="38" t="n">
        <f aca="false">+AF241</f>
        <v>2145661.67</v>
      </c>
      <c r="AG270" s="38" t="n">
        <f aca="false">+AG241</f>
        <v>7087714.97</v>
      </c>
      <c r="AH270" s="38" t="n">
        <f aca="false">+AH241</f>
        <v>7763417.14</v>
      </c>
      <c r="AI270" s="38" t="n">
        <f aca="false">+AI241</f>
        <v>3048654.07</v>
      </c>
      <c r="AJ270" s="38" t="n">
        <f aca="false">+AJ241</f>
        <v>2706836.91</v>
      </c>
      <c r="AK270" s="38" t="n">
        <f aca="false">+AK241</f>
        <v>2652150.11</v>
      </c>
      <c r="AL270" s="38" t="n">
        <f aca="false">+AL241</f>
        <v>2813100.55</v>
      </c>
      <c r="AM270" s="38" t="n">
        <f aca="false">+AM241</f>
        <v>3971291.5</v>
      </c>
      <c r="AN270" s="38" t="n">
        <f aca="false">+AN241</f>
        <v>3680466.36</v>
      </c>
      <c r="AO270" s="38" t="n">
        <f aca="false">+AO241</f>
        <v>35853176.49</v>
      </c>
      <c r="AP270" s="38" t="n">
        <f aca="false">+AP241</f>
        <v>592117624.44</v>
      </c>
      <c r="AQ270" s="38" t="n">
        <f aca="false">+AQ241</f>
        <v>2816694.73</v>
      </c>
      <c r="AR270" s="38" t="n">
        <f aca="false">+AR241</f>
        <v>425518050.27</v>
      </c>
      <c r="AS270" s="38" t="n">
        <f aca="false">+AS241</f>
        <v>47427388.25</v>
      </c>
      <c r="AT270" s="38" t="n">
        <f aca="false">+AT241</f>
        <v>18713152.61</v>
      </c>
      <c r="AU270" s="38" t="n">
        <f aca="false">+AU241</f>
        <v>3433547.21</v>
      </c>
      <c r="AV270" s="38" t="n">
        <f aca="false">+AV241</f>
        <v>3151371.86</v>
      </c>
      <c r="AW270" s="38" t="n">
        <f aca="false">+AW241</f>
        <v>2614985.57</v>
      </c>
      <c r="AX270" s="38" t="n">
        <f aca="false">+AX241</f>
        <v>719858.01</v>
      </c>
      <c r="AY270" s="38" t="n">
        <f aca="false">+AY241</f>
        <v>4845617.37</v>
      </c>
      <c r="AZ270" s="38" t="n">
        <f aca="false">+AZ241</f>
        <v>77852699.04</v>
      </c>
      <c r="BA270" s="38" t="n">
        <f aca="false">+BA241</f>
        <v>60522813.88</v>
      </c>
      <c r="BB270" s="38" t="n">
        <f aca="false">+BB241</f>
        <v>50859772.7</v>
      </c>
      <c r="BC270" s="38" t="n">
        <f aca="false">+BC241</f>
        <v>220162910.46</v>
      </c>
      <c r="BD270" s="38" t="n">
        <f aca="false">+BD241</f>
        <v>31081285.78</v>
      </c>
      <c r="BE270" s="38" t="n">
        <f aca="false">+BE241</f>
        <v>10771968.62</v>
      </c>
      <c r="BF270" s="38" t="n">
        <f aca="false">+BF241</f>
        <v>158301480.33</v>
      </c>
      <c r="BG270" s="38" t="n">
        <f aca="false">+BG241</f>
        <v>7463505.38</v>
      </c>
      <c r="BH270" s="38" t="n">
        <f aca="false">+BH241</f>
        <v>5243698.22</v>
      </c>
      <c r="BI270" s="38" t="n">
        <f aca="false">+BI241</f>
        <v>2733357.96</v>
      </c>
      <c r="BJ270" s="38" t="n">
        <f aca="false">+BJ241</f>
        <v>39988060.61</v>
      </c>
      <c r="BK270" s="38" t="n">
        <f aca="false">+BK241</f>
        <v>100691312.95</v>
      </c>
      <c r="BL270" s="38" t="n">
        <f aca="false">+BL241</f>
        <v>2216623.79</v>
      </c>
      <c r="BM270" s="38" t="n">
        <f aca="false">+BM241</f>
        <v>3072653.63</v>
      </c>
      <c r="BN270" s="38" t="n">
        <f aca="false">+BN241</f>
        <v>26639892.59</v>
      </c>
      <c r="BO270" s="38" t="n">
        <f aca="false">+BO241</f>
        <v>11699043.48</v>
      </c>
      <c r="BP270" s="38" t="n">
        <f aca="false">+BP241</f>
        <v>2421516.74</v>
      </c>
      <c r="BQ270" s="38" t="n">
        <f aca="false">+BQ241</f>
        <v>40883798.1</v>
      </c>
      <c r="BR270" s="38" t="n">
        <f aca="false">+BR241</f>
        <v>32584274.36</v>
      </c>
      <c r="BS270" s="38" t="n">
        <f aca="false">+BS241</f>
        <v>8872665.49</v>
      </c>
      <c r="BT270" s="38" t="n">
        <f aca="false">+BT241</f>
        <v>3325575.33</v>
      </c>
      <c r="BU270" s="38" t="n">
        <f aca="false">+BU241</f>
        <v>3922757.26</v>
      </c>
      <c r="BV270" s="38" t="n">
        <f aca="false">+BV241</f>
        <v>9658538.74</v>
      </c>
      <c r="BW270" s="38" t="n">
        <f aca="false">+BW241</f>
        <v>12798870.75</v>
      </c>
      <c r="BX270" s="38" t="n">
        <f aca="false">+BX241</f>
        <v>1258261.39</v>
      </c>
      <c r="BY270" s="38" t="n">
        <f aca="false">+BY241</f>
        <v>4599486.64</v>
      </c>
      <c r="BZ270" s="38" t="n">
        <f aca="false">+BZ241</f>
        <v>2466017.25</v>
      </c>
      <c r="CA270" s="38" t="n">
        <f aca="false">+CA241</f>
        <v>2341207.92</v>
      </c>
      <c r="CB270" s="38" t="n">
        <f aca="false">+CB241</f>
        <v>587156201.79</v>
      </c>
      <c r="CC270" s="38" t="n">
        <f aca="false">+CC241</f>
        <v>2069503.87</v>
      </c>
      <c r="CD270" s="38" t="n">
        <f aca="false">+CD241</f>
        <v>1097413.06</v>
      </c>
      <c r="CE270" s="38" t="n">
        <f aca="false">+CE241</f>
        <v>1872647.82</v>
      </c>
      <c r="CF270" s="38" t="n">
        <f aca="false">+CF241</f>
        <v>1517324.92</v>
      </c>
      <c r="CG270" s="38" t="n">
        <f aca="false">+CG241</f>
        <v>2136048.88</v>
      </c>
      <c r="CH270" s="38" t="n">
        <f aca="false">+CH241</f>
        <v>1644597.25</v>
      </c>
      <c r="CI270" s="38" t="n">
        <f aca="false">+CI241</f>
        <v>5488336.63</v>
      </c>
      <c r="CJ270" s="38" t="n">
        <f aca="false">+CJ241</f>
        <v>8606671.81</v>
      </c>
      <c r="CK270" s="38" t="n">
        <f aca="false">+CK241</f>
        <v>34963516.64</v>
      </c>
      <c r="CL270" s="38" t="n">
        <f aca="false">+CL241</f>
        <v>10177297.27</v>
      </c>
      <c r="CM270" s="38" t="n">
        <f aca="false">+CM241</f>
        <v>6369024.93</v>
      </c>
      <c r="CN270" s="38" t="n">
        <f aca="false">+CN241</f>
        <v>188964662.25</v>
      </c>
      <c r="CO270" s="38" t="n">
        <f aca="false">+CO241</f>
        <v>103514894.44</v>
      </c>
      <c r="CP270" s="38" t="n">
        <f aca="false">+CP241</f>
        <v>8724654.68</v>
      </c>
      <c r="CQ270" s="38" t="n">
        <f aca="false">+CQ241</f>
        <v>10705387.35</v>
      </c>
      <c r="CR270" s="38" t="n">
        <f aca="false">+CR241</f>
        <v>2320300.03</v>
      </c>
      <c r="CS270" s="38" t="n">
        <f aca="false">+CS241</f>
        <v>3121144</v>
      </c>
      <c r="CT270" s="38" t="n">
        <f aca="false">+CT241</f>
        <v>1467376.23</v>
      </c>
      <c r="CU270" s="38" t="n">
        <f aca="false">+CU241</f>
        <v>3020229.6</v>
      </c>
      <c r="CV270" s="38" t="n">
        <f aca="false">+CV241</f>
        <v>778651.68</v>
      </c>
      <c r="CW270" s="38" t="n">
        <f aca="false">+CW241</f>
        <v>2115961.33</v>
      </c>
      <c r="CX270" s="38" t="n">
        <f aca="false">+CX241</f>
        <v>3712253.91</v>
      </c>
      <c r="CY270" s="38" t="n">
        <f aca="false">+CY241</f>
        <v>1659822.77</v>
      </c>
      <c r="CZ270" s="38" t="n">
        <f aca="false">+CZ241</f>
        <v>16237447</v>
      </c>
      <c r="DA270" s="38" t="n">
        <f aca="false">+DA241</f>
        <v>2189501.82</v>
      </c>
      <c r="DB270" s="38" t="n">
        <f aca="false">+DB241</f>
        <v>2975385.95</v>
      </c>
      <c r="DC270" s="38" t="n">
        <f aca="false">+DC241</f>
        <v>2152864.2</v>
      </c>
      <c r="DD270" s="38" t="n">
        <f aca="false">+DD241</f>
        <v>1703012.03</v>
      </c>
      <c r="DE270" s="38" t="n">
        <f aca="false">+DE241</f>
        <v>3738379.24</v>
      </c>
      <c r="DF270" s="38" t="n">
        <f aca="false">+DF241</f>
        <v>152158847.65</v>
      </c>
      <c r="DG270" s="38" t="n">
        <f aca="false">+DG241</f>
        <v>1408815.29</v>
      </c>
      <c r="DH270" s="38" t="n">
        <f aca="false">+DH241</f>
        <v>15696920.66</v>
      </c>
      <c r="DI270" s="38" t="n">
        <f aca="false">+DI241</f>
        <v>19986644.42</v>
      </c>
      <c r="DJ270" s="38" t="n">
        <f aca="false">+DJ241</f>
        <v>5279591.73</v>
      </c>
      <c r="DK270" s="38" t="n">
        <f aca="false">+DK241</f>
        <v>3408377.43</v>
      </c>
      <c r="DL270" s="38" t="n">
        <f aca="false">+DL241</f>
        <v>44746120.83</v>
      </c>
      <c r="DM270" s="38" t="n">
        <f aca="false">+DM241</f>
        <v>3304754.44</v>
      </c>
      <c r="DN270" s="38" t="n">
        <f aca="false">+DN241</f>
        <v>10815101.81</v>
      </c>
      <c r="DO270" s="38" t="n">
        <f aca="false">+DO241</f>
        <v>22373724.52</v>
      </c>
      <c r="DP270" s="38" t="n">
        <f aca="false">+DP241</f>
        <v>2423335.29</v>
      </c>
      <c r="DQ270" s="38" t="n">
        <f aca="false">+DQ241</f>
        <v>4115217.49</v>
      </c>
      <c r="DR270" s="38" t="n">
        <f aca="false">+DR241</f>
        <v>10159023.02</v>
      </c>
      <c r="DS270" s="38" t="n">
        <f aca="false">+DS241</f>
        <v>6704743.47</v>
      </c>
      <c r="DT270" s="38" t="n">
        <f aca="false">+DT241</f>
        <v>2238635.03</v>
      </c>
      <c r="DU270" s="38" t="n">
        <f aca="false">+DU241</f>
        <v>3508138.63</v>
      </c>
      <c r="DV270" s="38" t="n">
        <f aca="false">+DV241</f>
        <v>2373696.5</v>
      </c>
      <c r="DW270" s="38" t="n">
        <f aca="false">+DW241</f>
        <v>3290183.5</v>
      </c>
      <c r="DX270" s="38" t="n">
        <f aca="false">+DX241</f>
        <v>2738964.17</v>
      </c>
      <c r="DY270" s="38" t="n">
        <f aca="false">+DY241</f>
        <v>3456311.57</v>
      </c>
      <c r="DZ270" s="38" t="n">
        <f aca="false">+DZ241</f>
        <v>8631229.1</v>
      </c>
      <c r="EA270" s="38" t="n">
        <f aca="false">+EA241</f>
        <v>4383534.29</v>
      </c>
      <c r="EB270" s="38" t="n">
        <f aca="false">+EB241</f>
        <v>4629226.54</v>
      </c>
      <c r="EC270" s="38" t="n">
        <f aca="false">+EC241</f>
        <v>2723702.2</v>
      </c>
      <c r="ED270" s="38" t="n">
        <f aca="false">+ED241</f>
        <v>15845463.37</v>
      </c>
      <c r="EE270" s="38" t="n">
        <f aca="false">+EE241</f>
        <v>2474174.06</v>
      </c>
      <c r="EF270" s="38" t="n">
        <f aca="false">+EF241</f>
        <v>11756057.39</v>
      </c>
      <c r="EG270" s="38" t="n">
        <f aca="false">+EG241</f>
        <v>2637412.79</v>
      </c>
      <c r="EH270" s="38" t="n">
        <f aca="false">+EH241</f>
        <v>2450869.03</v>
      </c>
      <c r="EI270" s="38" t="n">
        <f aca="false">+EI241</f>
        <v>125233023.45</v>
      </c>
      <c r="EJ270" s="38" t="n">
        <f aca="false">+EJ241</f>
        <v>60534883.86</v>
      </c>
      <c r="EK270" s="38" t="n">
        <f aca="false">+EK241</f>
        <v>4984688.84</v>
      </c>
      <c r="EL270" s="38" t="n">
        <f aca="false">+EL241</f>
        <v>3552981.04</v>
      </c>
      <c r="EM270" s="38" t="n">
        <f aca="false">+EM241</f>
        <v>4557746.82</v>
      </c>
      <c r="EN270" s="38" t="n">
        <f aca="false">+EN241</f>
        <v>8727079.86</v>
      </c>
      <c r="EO270" s="38" t="n">
        <f aca="false">+EO241</f>
        <v>3707658.49</v>
      </c>
      <c r="EP270" s="38" t="n">
        <f aca="false">+EP241</f>
        <v>3696665.71</v>
      </c>
      <c r="EQ270" s="38" t="n">
        <f aca="false">+EQ241</f>
        <v>16599978.32</v>
      </c>
      <c r="ER270" s="38" t="n">
        <f aca="false">+ER241</f>
        <v>3662135.94</v>
      </c>
      <c r="ES270" s="38" t="n">
        <f aca="false">+ES241</f>
        <v>1589331.68</v>
      </c>
      <c r="ET270" s="38" t="n">
        <f aca="false">+ET241</f>
        <v>2580316</v>
      </c>
      <c r="EU270" s="38" t="n">
        <f aca="false">+EU241</f>
        <v>4929640.61</v>
      </c>
      <c r="EV270" s="38" t="n">
        <f aca="false">+EV241</f>
        <v>1075008.42</v>
      </c>
      <c r="EW270" s="38" t="n">
        <f aca="false">+EW241</f>
        <v>7344947.38</v>
      </c>
      <c r="EX270" s="38" t="n">
        <f aca="false">+EX241</f>
        <v>2922684.07</v>
      </c>
      <c r="EY270" s="38" t="n">
        <f aca="false">+EY241</f>
        <v>6214037.29</v>
      </c>
      <c r="EZ270" s="38" t="n">
        <f aca="false">+EZ241</f>
        <v>1706561.24</v>
      </c>
      <c r="FA270" s="38" t="n">
        <f aca="false">+FA241</f>
        <v>22813363.19</v>
      </c>
      <c r="FB270" s="38" t="n">
        <f aca="false">+FB241</f>
        <v>3560913.92</v>
      </c>
      <c r="FC270" s="38" t="n">
        <f aca="false">+FC241</f>
        <v>18955011.03</v>
      </c>
      <c r="FD270" s="38" t="n">
        <f aca="false">+FD241</f>
        <v>3347442.01</v>
      </c>
      <c r="FE270" s="38" t="n">
        <f aca="false">+FE241</f>
        <v>1418568.33</v>
      </c>
      <c r="FF270" s="38" t="n">
        <f aca="false">+FF241</f>
        <v>2235751.84</v>
      </c>
      <c r="FG270" s="38" t="n">
        <f aca="false">+FG241</f>
        <v>1506529.33</v>
      </c>
      <c r="FH270" s="38" t="n">
        <f aca="false">+FH241</f>
        <v>1335988.39</v>
      </c>
      <c r="FI270" s="38" t="n">
        <f aca="false">+FI241</f>
        <v>13344031.09</v>
      </c>
      <c r="FJ270" s="38" t="n">
        <f aca="false">+FJ241</f>
        <v>12617114.28</v>
      </c>
      <c r="FK270" s="38" t="n">
        <f aca="false">+FK241</f>
        <v>15594082.95</v>
      </c>
      <c r="FL270" s="38" t="n">
        <f aca="false">+FL241</f>
        <v>30450530.34</v>
      </c>
      <c r="FM270" s="38" t="n">
        <f aca="false">+FM241</f>
        <v>21701797.14</v>
      </c>
      <c r="FN270" s="38" t="n">
        <f aca="false">+FN241</f>
        <v>137005652.19</v>
      </c>
      <c r="FO270" s="38" t="n">
        <f aca="false">+FO241</f>
        <v>8283197.66</v>
      </c>
      <c r="FP270" s="38" t="n">
        <f aca="false">+FP241</f>
        <v>17355363.84</v>
      </c>
      <c r="FQ270" s="38" t="n">
        <f aca="false">+FQ241</f>
        <v>6554952.84</v>
      </c>
      <c r="FR270" s="38" t="n">
        <f aca="false">+FR241</f>
        <v>1935403.21</v>
      </c>
      <c r="FS270" s="38" t="n">
        <f aca="false">+FS241</f>
        <v>2070276</v>
      </c>
      <c r="FT270" s="38" t="n">
        <f aca="false">+FT241</f>
        <v>1368176.65</v>
      </c>
      <c r="FU270" s="38" t="n">
        <f aca="false">+FU241</f>
        <v>6414020.53</v>
      </c>
      <c r="FV270" s="38" t="n">
        <f aca="false">+FV241</f>
        <v>5299574.19</v>
      </c>
      <c r="FW270" s="38" t="n">
        <f aca="false">+FW241</f>
        <v>1870871.78</v>
      </c>
      <c r="FX270" s="38" t="n">
        <f aca="false">+FX241</f>
        <v>1248662.56</v>
      </c>
      <c r="FY270" s="38"/>
      <c r="FZ270" s="124" t="n">
        <f aca="false">SUM(C270:FX270)</f>
        <v>6006480948.51</v>
      </c>
      <c r="GA270" s="3"/>
      <c r="GB270" s="124" t="n">
        <v>6006480948.51</v>
      </c>
      <c r="GC270" s="40" t="n">
        <f aca="false">GC271</f>
        <v>5229560346.17002</v>
      </c>
      <c r="GD270" s="38" t="n">
        <f aca="false">GC270-GB270</f>
        <v>-776920602.339979</v>
      </c>
      <c r="GE270" s="116" t="n">
        <f aca="false">GD270/GB270</f>
        <v>-0.129347051792898</v>
      </c>
      <c r="GF270" s="125"/>
      <c r="GG270" s="1"/>
      <c r="GH270" s="125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1" customFormat="true" ht="15" hidden="false" customHeight="false" outlineLevel="0" collapsed="false">
      <c r="A271" s="11" t="s">
        <v>621</v>
      </c>
      <c r="B271" s="3" t="s">
        <v>622</v>
      </c>
      <c r="C271" s="38" t="n">
        <f aca="false">ROUND(C255*C42,2)</f>
        <v>11830715.26</v>
      </c>
      <c r="D271" s="38" t="n">
        <f aca="false">ROUND(D255*D42,2)</f>
        <v>46725449.86</v>
      </c>
      <c r="E271" s="38" t="n">
        <f aca="false">ROUND(E255*E42,2)</f>
        <v>13747723.64</v>
      </c>
      <c r="F271" s="38" t="n">
        <f aca="false">ROUND(F255*F42,2)</f>
        <v>20417601.34</v>
      </c>
      <c r="G271" s="38" t="n">
        <f aca="false">ROUND(G255*G42,2)</f>
        <v>1869445.19</v>
      </c>
      <c r="H271" s="38" t="n">
        <f aca="false">ROUND(H255*H42,2)</f>
        <v>2082790.53</v>
      </c>
      <c r="I271" s="38" t="n">
        <f aca="false">ROUND(I255*I42,2)</f>
        <v>13840338.24</v>
      </c>
      <c r="J271" s="38" t="n">
        <f aca="false">ROUND(J255*J42,2)</f>
        <v>3273229.33</v>
      </c>
      <c r="K271" s="38" t="n">
        <f aca="false">ROUND(K255*K42,2)</f>
        <v>641116.46</v>
      </c>
      <c r="L271" s="38" t="n">
        <f aca="false">ROUND(L255*L42,2)</f>
        <v>8864906.06</v>
      </c>
      <c r="M271" s="38" t="n">
        <f aca="false">ROUND(M255*M42,2)</f>
        <v>3110404.32</v>
      </c>
      <c r="N271" s="38" t="n">
        <f aca="false">ROUND(N255*N42,2)</f>
        <v>110341095.25</v>
      </c>
      <c r="O271" s="38" t="n">
        <f aca="false">ROUND(O255*O42,2)</f>
        <v>31933716.96</v>
      </c>
      <c r="P271" s="38" t="n">
        <f aca="false">ROUND(P255*P42,2)</f>
        <v>610587.18</v>
      </c>
      <c r="Q271" s="38" t="n">
        <f aca="false">ROUND(Q255*Q42,2)</f>
        <v>45380744.54</v>
      </c>
      <c r="R271" s="38" t="n">
        <f aca="false">ROUND(R255*R42,2)</f>
        <v>880882.63</v>
      </c>
      <c r="S271" s="38" t="n">
        <f aca="false">ROUND(S255*S42,2)</f>
        <v>6011474.85</v>
      </c>
      <c r="T271" s="38" t="n">
        <f aca="false">ROUND(T255*T42,2)</f>
        <v>497432.53</v>
      </c>
      <c r="U271" s="38" t="n">
        <f aca="false">ROUND(U255*U42,2)</f>
        <v>195532.96</v>
      </c>
      <c r="V271" s="38" t="n">
        <f aca="false">ROUND(V255*V42,2)</f>
        <v>574733.39</v>
      </c>
      <c r="W271" s="39" t="n">
        <f aca="false">ROUND(W255*W42,2)</f>
        <v>137981.02</v>
      </c>
      <c r="X271" s="38" t="n">
        <f aca="false">ROUND(X255*X42,2)</f>
        <v>123571.68</v>
      </c>
      <c r="Y271" s="38" t="n">
        <f aca="false">ROUND(Y255*Y42,2)</f>
        <v>1014304.87</v>
      </c>
      <c r="Z271" s="38" t="n">
        <f aca="false">ROUND(Z255*Z42,2)</f>
        <v>355990.89</v>
      </c>
      <c r="AA271" s="38" t="n">
        <f aca="false">ROUND(AA255*AA42,2)</f>
        <v>58451392.78</v>
      </c>
      <c r="AB271" s="38" t="n">
        <f aca="false">ROUND(AB255*AB42,2)</f>
        <v>118307204.18</v>
      </c>
      <c r="AC271" s="38" t="n">
        <f aca="false">ROUND(AC255*AC42,2)</f>
        <v>2778115.82</v>
      </c>
      <c r="AD271" s="38" t="n">
        <f aca="false">ROUND(AD255*AD42,2)</f>
        <v>2907661.86</v>
      </c>
      <c r="AE271" s="38" t="n">
        <f aca="false">ROUND(AE255*AE42,2)</f>
        <v>418632.91</v>
      </c>
      <c r="AF271" s="38" t="n">
        <f aca="false">ROUND(AF255*AF42,2)</f>
        <v>630103.75</v>
      </c>
      <c r="AG271" s="38" t="n">
        <f aca="false">ROUND(AG255*AG42,2)</f>
        <v>6852731.52</v>
      </c>
      <c r="AH271" s="38" t="n">
        <f aca="false">ROUND(AH255*AH42,2)</f>
        <v>449520.36</v>
      </c>
      <c r="AI271" s="38" t="n">
        <f aca="false">ROUND(AI255*AI42,2)</f>
        <v>182333.05</v>
      </c>
      <c r="AJ271" s="38" t="n">
        <f aca="false">ROUND(AJ255*AJ42,2)</f>
        <v>502929.72</v>
      </c>
      <c r="AK271" s="38" t="n">
        <f aca="false">ROUND(AK255*AK42,2)</f>
        <v>1053090.82</v>
      </c>
      <c r="AL271" s="38" t="n">
        <f aca="false">ROUND(AL255*AL42,2)</f>
        <v>1750905.96</v>
      </c>
      <c r="AM271" s="38" t="n">
        <f aca="false">ROUND(AM255*AM42,2)</f>
        <v>584032.83</v>
      </c>
      <c r="AN271" s="38" t="n">
        <f aca="false">ROUND(AN255*AN42,2)</f>
        <v>2204670.95</v>
      </c>
      <c r="AO271" s="38" t="n">
        <f aca="false">ROUND(AO255*AO42,2)</f>
        <v>9634593.18</v>
      </c>
      <c r="AP271" s="38" t="n">
        <f aca="false">ROUND(AP255*AP42,2)</f>
        <v>260539066.08</v>
      </c>
      <c r="AQ271" s="38" t="n">
        <f aca="false">ROUND(AQ255*AQ42,2)</f>
        <v>1425353.05</v>
      </c>
      <c r="AR271" s="38" t="n">
        <f aca="false">ROUND(AR255*AR42,2)</f>
        <v>115261142.96</v>
      </c>
      <c r="AS271" s="38" t="n">
        <f aca="false">ROUND(AS255*AS42,2)</f>
        <v>29340482.12</v>
      </c>
      <c r="AT271" s="38" t="n">
        <f aca="false">ROUND(AT255*AT42,2)</f>
        <v>4101642.64</v>
      </c>
      <c r="AU271" s="38" t="n">
        <f aca="false">ROUND(AU255*AU42,2)</f>
        <v>526532.07</v>
      </c>
      <c r="AV271" s="38" t="n">
        <f aca="false">ROUND(AV255*AV42,2)</f>
        <v>339339.94</v>
      </c>
      <c r="AW271" s="38" t="n">
        <f aca="false">ROUND(AW255*AW42,2)</f>
        <v>347497.5</v>
      </c>
      <c r="AX271" s="38" t="n">
        <f aca="false">ROUND(AX255*AX42,2)</f>
        <v>208538.92</v>
      </c>
      <c r="AY271" s="38" t="n">
        <f aca="false">ROUND(AY255*AY42,2)</f>
        <v>570457.35</v>
      </c>
      <c r="AZ271" s="38" t="n">
        <f aca="false">ROUND(AZ255*AZ42,2)</f>
        <v>10148576.05</v>
      </c>
      <c r="BA271" s="38" t="n">
        <f aca="false">ROUND(BA255*BA42,2)</f>
        <v>6413673.68</v>
      </c>
      <c r="BB271" s="38" t="n">
        <f aca="false">ROUND(BB255*BB42,2)</f>
        <v>2454776.29</v>
      </c>
      <c r="BC271" s="38" t="n">
        <f aca="false">ROUND(BC255*BC42,2)</f>
        <v>55433960.87</v>
      </c>
      <c r="BD271" s="38" t="n">
        <f aca="false">ROUND(BD255*BD42,2)</f>
        <v>10043797.5</v>
      </c>
      <c r="BE271" s="38" t="n">
        <f aca="false">ROUND(BE255*BE42,2)</f>
        <v>2525238.15</v>
      </c>
      <c r="BF271" s="38" t="n">
        <f aca="false">ROUND(BF255*BF42,2)</f>
        <v>35136157.27</v>
      </c>
      <c r="BG271" s="38" t="n">
        <f aca="false">ROUND(BG255*BG42,2)</f>
        <v>722219.22</v>
      </c>
      <c r="BH271" s="38" t="n">
        <f aca="false">ROUND(BH255*BH42,2)</f>
        <v>810878.36</v>
      </c>
      <c r="BI271" s="38" t="n">
        <f aca="false">ROUND(BI255*BI42,2)</f>
        <v>331999.2</v>
      </c>
      <c r="BJ271" s="38" t="n">
        <f aca="false">ROUND(BJ255*BJ42,2)</f>
        <v>9756999.24</v>
      </c>
      <c r="BK271" s="38" t="n">
        <f aca="false">ROUND(BK255*BK42,2)</f>
        <v>16106109.15</v>
      </c>
      <c r="BL271" s="38" t="n">
        <f aca="false">ROUND(BL255*BL42,2)</f>
        <v>88731.99</v>
      </c>
      <c r="BM271" s="38" t="n">
        <f aca="false">ROUND(BM255*BM42,2)</f>
        <v>302758.73</v>
      </c>
      <c r="BN271" s="38" t="n">
        <f aca="false">ROUND(BN255*BN42,2)</f>
        <v>6149274.84</v>
      </c>
      <c r="BO271" s="38" t="n">
        <f aca="false">ROUND(BO255*BO42,2)</f>
        <v>2298324.17</v>
      </c>
      <c r="BP271" s="38" t="n">
        <f aca="false">ROUND(BP255*BP42,2)</f>
        <v>1220598.82</v>
      </c>
      <c r="BQ271" s="38" t="n">
        <f aca="false">ROUND(BQ255*BQ42,2)</f>
        <v>21916229.88</v>
      </c>
      <c r="BR271" s="38" t="n">
        <f aca="false">ROUND(BR255*BR42,2)</f>
        <v>6536463.2</v>
      </c>
      <c r="BS271" s="38" t="n">
        <f aca="false">ROUND(BS255*BS42,2)</f>
        <v>3077728.44</v>
      </c>
      <c r="BT271" s="38" t="n">
        <f aca="false">ROUND(BT255*BT42,2)</f>
        <v>1231048.43</v>
      </c>
      <c r="BU271" s="38" t="n">
        <f aca="false">ROUND(BU255*BU42,2)</f>
        <v>3520601.51</v>
      </c>
      <c r="BV271" s="38" t="n">
        <f aca="false">ROUND(BV255*BV42,2)</f>
        <v>6706796.02</v>
      </c>
      <c r="BW271" s="38" t="n">
        <f aca="false">ROUND(BW255*BW42,2)</f>
        <v>8923275.52</v>
      </c>
      <c r="BX271" s="38" t="n">
        <f aca="false">ROUND(BX255*BX42,2)</f>
        <v>983856.43</v>
      </c>
      <c r="BY271" s="38" t="n">
        <f aca="false">ROUND(BY255*BY42,2)</f>
        <v>2030839.37</v>
      </c>
      <c r="BZ271" s="38" t="n">
        <f aca="false">ROUND(BZ255*BZ42,2)</f>
        <v>993794.24</v>
      </c>
      <c r="CA271" s="38" t="n">
        <f aca="false">ROUND(CA255*CA42,2)</f>
        <v>887148.08</v>
      </c>
      <c r="CB271" s="38" t="n">
        <f aca="false">ROUND(CB255*CB42,2)</f>
        <v>182906573.85</v>
      </c>
      <c r="CC271" s="38" t="n">
        <f aca="false">ROUND(CC255*CC42,2)</f>
        <v>463465.84</v>
      </c>
      <c r="CD271" s="38" t="n">
        <f aca="false">ROUND(CD255*CD42,2)</f>
        <v>334303.03</v>
      </c>
      <c r="CE271" s="38" t="n">
        <f aca="false">ROUND(CE255*CE42,2)</f>
        <v>527885.32</v>
      </c>
      <c r="CF271" s="38" t="n">
        <f aca="false">ROUND(CF255*CF42,2)</f>
        <v>320235.92</v>
      </c>
      <c r="CG271" s="38" t="n">
        <f aca="false">ROUND(CG255*CG42,2)</f>
        <v>410753.38</v>
      </c>
      <c r="CH271" s="38" t="n">
        <f aca="false">ROUND(CH255*CH42,2)</f>
        <v>329873.61</v>
      </c>
      <c r="CI271" s="38" t="n">
        <f aca="false">ROUND(CI255*CI42,2)</f>
        <v>1826175.33</v>
      </c>
      <c r="CJ271" s="38" t="n">
        <f aca="false">ROUND(CJ255*CJ42,2)</f>
        <v>2739457.21</v>
      </c>
      <c r="CK271" s="38" t="n">
        <f aca="false">ROUND(CK255*CK42,2)</f>
        <v>10331950.88</v>
      </c>
      <c r="CL271" s="38" t="n">
        <f aca="false">ROUND(CL255*CL42,2)</f>
        <v>2531700.77</v>
      </c>
      <c r="CM271" s="38" t="n">
        <f aca="false">ROUND(CM255*CM42,2)</f>
        <v>1274646.25</v>
      </c>
      <c r="CN271" s="38" t="n">
        <f aca="false">ROUND(CN255*CN42,2)</f>
        <v>63381414.74</v>
      </c>
      <c r="CO271" s="38" t="n">
        <f aca="false">ROUND(CO255*CO42,2)</f>
        <v>28576360.6</v>
      </c>
      <c r="CP271" s="38" t="n">
        <f aca="false">ROUND(CP255*CP42,2)</f>
        <v>7349015.17</v>
      </c>
      <c r="CQ271" s="38" t="n">
        <f aca="false">ROUND(CQ255*CQ42,2)</f>
        <v>1568972.38</v>
      </c>
      <c r="CR271" s="38" t="n">
        <f aca="false">ROUND(CR255*CR42,2)</f>
        <v>475702.43</v>
      </c>
      <c r="CS271" s="38" t="n">
        <f aca="false">ROUND(CS255*CS42,2)</f>
        <v>1046934.42</v>
      </c>
      <c r="CT271" s="38" t="n">
        <f aca="false">ROUND(CT255*CT42,2)</f>
        <v>363289.9</v>
      </c>
      <c r="CU271" s="38" t="n">
        <f aca="false">ROUND(CU255*CU42,2)</f>
        <v>255458.58</v>
      </c>
      <c r="CV271" s="38" t="n">
        <f aca="false">ROUND(CV255*CV42,2)</f>
        <v>158409.62</v>
      </c>
      <c r="CW271" s="38" t="n">
        <f aca="false">ROUND(CW255*CW42,2)</f>
        <v>889717.37</v>
      </c>
      <c r="CX271" s="38" t="n">
        <f aca="false">ROUND(CX255*CX42,2)</f>
        <v>877155.47</v>
      </c>
      <c r="CY271" s="38" t="n">
        <f aca="false">ROUND(CY255*CY42,2)</f>
        <v>180564.28</v>
      </c>
      <c r="CZ271" s="38" t="n">
        <f aca="false">ROUND(CZ255*CZ42,2)</f>
        <v>4553809.2</v>
      </c>
      <c r="DA271" s="38" t="n">
        <f aca="false">ROUND(DA255*DA42,2)</f>
        <v>247398.84</v>
      </c>
      <c r="DB271" s="38" t="n">
        <f aca="false">ROUND(DB255*DB42,2)</f>
        <v>421660.73</v>
      </c>
      <c r="DC271" s="38" t="n">
        <f aca="false">ROUND(DC255*DC42,2)</f>
        <v>1077831.07</v>
      </c>
      <c r="DD271" s="38" t="n">
        <f aca="false">ROUND(DD255*DD42,2)</f>
        <v>1616222.2</v>
      </c>
      <c r="DE271" s="38" t="n">
        <f aca="false">ROUND(DE255*DE42,2)</f>
        <v>2558851.38</v>
      </c>
      <c r="DF271" s="38" t="n">
        <f aca="false">ROUND(DF255*DF42,2)</f>
        <v>42077603.19</v>
      </c>
      <c r="DG271" s="38" t="n">
        <f aca="false">ROUND(DG255*DG42,2)</f>
        <v>759740.88</v>
      </c>
      <c r="DH271" s="38" t="n">
        <f aca="false">ROUND(DH255*DH42,2)</f>
        <v>9992685.39</v>
      </c>
      <c r="DI271" s="38" t="n">
        <f aca="false">ROUND(DI255*DI42,2)</f>
        <v>9001824.01</v>
      </c>
      <c r="DJ271" s="38" t="n">
        <f aca="false">ROUND(DJ255*DJ42,2)</f>
        <v>1268915.61</v>
      </c>
      <c r="DK271" s="38" t="n">
        <f aca="false">ROUND(DK255*DK42,2)</f>
        <v>803311.61</v>
      </c>
      <c r="DL271" s="38" t="n">
        <f aca="false">ROUND(DL255*DL42,2)</f>
        <v>11469551.92</v>
      </c>
      <c r="DM271" s="38" t="n">
        <f aca="false">ROUND(DM255*DM42,2)</f>
        <v>888583.82</v>
      </c>
      <c r="DN271" s="38" t="n">
        <f aca="false">ROUND(DN255*DN42,2)</f>
        <v>4672463.37</v>
      </c>
      <c r="DO271" s="38" t="n">
        <f aca="false">ROUND(DO255*DO42,2)</f>
        <v>5238150.66</v>
      </c>
      <c r="DP271" s="38" t="n">
        <f aca="false">ROUND(DP255*DP42,2)</f>
        <v>352894.59</v>
      </c>
      <c r="DQ271" s="38" t="n">
        <f aca="false">ROUND(DQ255*DQ42,2)</f>
        <v>1111303.88</v>
      </c>
      <c r="DR271" s="38" t="n">
        <f aca="false">ROUND(DR255*DR42,2)</f>
        <v>1408748.46</v>
      </c>
      <c r="DS271" s="38" t="n">
        <f aca="false">ROUND(DS255*DS42,2)</f>
        <v>781852.29</v>
      </c>
      <c r="DT271" s="38" t="n">
        <f aca="false">ROUND(DT255*DT42,2)</f>
        <v>151756.6</v>
      </c>
      <c r="DU271" s="38" t="n">
        <f aca="false">ROUND(DU255*DU42,2)</f>
        <v>491817.34</v>
      </c>
      <c r="DV271" s="38" t="n">
        <f aca="false">ROUND(DV255*DV42,2)</f>
        <v>120689.57</v>
      </c>
      <c r="DW271" s="38" t="n">
        <f aca="false">ROUND(DW255*DW42,2)</f>
        <v>328335.12</v>
      </c>
      <c r="DX271" s="38" t="n">
        <f aca="false">ROUND(DX255*DX42,2)</f>
        <v>1041954.91</v>
      </c>
      <c r="DY271" s="38" t="n">
        <f aca="false">ROUND(DY255*DY42,2)</f>
        <v>1549202.89</v>
      </c>
      <c r="DZ271" s="38" t="n">
        <f aca="false">ROUND(DZ255*DZ42,2)</f>
        <v>2064565.51</v>
      </c>
      <c r="EA271" s="38" t="n">
        <f aca="false">ROUND(EA255*EA42,2)</f>
        <v>3941136.19</v>
      </c>
      <c r="EB271" s="38" t="n">
        <f aca="false">ROUND(EB255*EB42,2)</f>
        <v>1291073.58</v>
      </c>
      <c r="EC271" s="38" t="n">
        <f aca="false">ROUND(EC255*EC42,2)</f>
        <v>583785.22</v>
      </c>
      <c r="ED271" s="38" t="n">
        <f aca="false">ROUND(ED255*ED42,2)</f>
        <v>11266615.12</v>
      </c>
      <c r="EE271" s="38" t="n">
        <f aca="false">ROUND(EE255*EE42,2)</f>
        <v>308496.49</v>
      </c>
      <c r="EF271" s="38" t="n">
        <f aca="false">ROUND(EF255*EF42,2)</f>
        <v>1666513.8</v>
      </c>
      <c r="EG271" s="38" t="n">
        <f aca="false">ROUND(EG255*EG42,2)</f>
        <v>481285.02</v>
      </c>
      <c r="EH271" s="38" t="n">
        <f aca="false">ROUND(EH255*EH42,2)</f>
        <v>308738.64</v>
      </c>
      <c r="EI271" s="38" t="n">
        <f aca="false">ROUND(EI255*EI42,2)</f>
        <v>24953420.6</v>
      </c>
      <c r="EJ271" s="38" t="n">
        <f aca="false">ROUND(EJ255*EJ42,2)</f>
        <v>15026942.07</v>
      </c>
      <c r="EK271" s="38" t="n">
        <f aca="false">ROUND(EK255*EK42,2)</f>
        <v>4836078.73</v>
      </c>
      <c r="EL271" s="38" t="n">
        <f aca="false">ROUND(EL255*EL42,2)</f>
        <v>916681.37</v>
      </c>
      <c r="EM271" s="38" t="n">
        <f aca="false">ROUND(EM255*EM42,2)</f>
        <v>1487269.88</v>
      </c>
      <c r="EN271" s="38" t="n">
        <f aca="false">ROUND(EN255*EN42,2)</f>
        <v>1341120.67</v>
      </c>
      <c r="EO271" s="38" t="n">
        <f aca="false">ROUND(EO255*EO42,2)</f>
        <v>841640.84</v>
      </c>
      <c r="EP271" s="38" t="n">
        <f aca="false">ROUND(EP255*EP42,2)</f>
        <v>2013171.14</v>
      </c>
      <c r="EQ271" s="38" t="n">
        <f aca="false">ROUND(EQ255*EQ42,2)</f>
        <v>9006588.04</v>
      </c>
      <c r="ER271" s="38" t="n">
        <f aca="false">ROUND(ER255*ER42,2)</f>
        <v>2557248.33</v>
      </c>
      <c r="ES271" s="38" t="n">
        <f aca="false">ROUND(ES255*ES42,2)</f>
        <v>368255.59</v>
      </c>
      <c r="ET271" s="38" t="n">
        <f aca="false">ROUND(ET255*ET42,2)</f>
        <v>679943.89</v>
      </c>
      <c r="EU271" s="38" t="n">
        <f aca="false">ROUND(EU255*EU42,2)</f>
        <v>725677.16</v>
      </c>
      <c r="EV271" s="38" t="n">
        <f aca="false">ROUND(EV255*EV42,2)</f>
        <v>536326.22</v>
      </c>
      <c r="EW271" s="38" t="n">
        <f aca="false">ROUND(EW255*EW42,2)</f>
        <v>4876807.19</v>
      </c>
      <c r="EX271" s="38" t="n">
        <f aca="false">ROUND(EX255*EX42,2)</f>
        <v>234271.15</v>
      </c>
      <c r="EY271" s="38" t="n">
        <f aca="false">ROUND(EY255*EY42,2)</f>
        <v>728962.2</v>
      </c>
      <c r="EZ271" s="38" t="n">
        <f aca="false">ROUND(EZ255*EZ42,2)</f>
        <v>656121.93</v>
      </c>
      <c r="FA271" s="38" t="n">
        <f aca="false">ROUND(FA255*FA42,2)</f>
        <v>17012572.27</v>
      </c>
      <c r="FB271" s="38" t="n">
        <f aca="false">ROUND(FB255*FB42,2)</f>
        <v>2640116.55</v>
      </c>
      <c r="FC271" s="38" t="n">
        <f aca="false">ROUND(FC255*FC42,2)</f>
        <v>5640881.73</v>
      </c>
      <c r="FD271" s="38" t="n">
        <f aca="false">ROUND(FD255*FD42,2)</f>
        <v>930554.76</v>
      </c>
      <c r="FE271" s="38" t="n">
        <f aca="false">ROUND(FE255*FE42,2)</f>
        <v>481332.95</v>
      </c>
      <c r="FF271" s="38" t="n">
        <f aca="false">ROUND(FF255*FF42,2)</f>
        <v>395076.8</v>
      </c>
      <c r="FG271" s="38" t="n">
        <f aca="false">ROUND(FG255*FG42,2)</f>
        <v>171101.46</v>
      </c>
      <c r="FH271" s="38" t="n">
        <f aca="false">ROUND(FH255*FH42,2)</f>
        <v>453299.61</v>
      </c>
      <c r="FI271" s="38" t="n">
        <f aca="false">ROUND(FI255*FI42,2)</f>
        <v>5613505.73</v>
      </c>
      <c r="FJ271" s="38" t="n">
        <f aca="false">ROUND(FJ255*FJ42,2)</f>
        <v>4876953.19</v>
      </c>
      <c r="FK271" s="38" t="n">
        <f aca="false">ROUND(FK255*FK42,2)</f>
        <v>4316573.32</v>
      </c>
      <c r="FL271" s="38" t="n">
        <f aca="false">ROUND(FL255*FL42,2)</f>
        <v>12578021.55</v>
      </c>
      <c r="FM271" s="38" t="n">
        <f aca="false">ROUND(FM255*FM42,2)</f>
        <v>5047557.77</v>
      </c>
      <c r="FN271" s="38" t="n">
        <f aca="false">ROUND(FN255*FN42,2)</f>
        <v>25556386.68</v>
      </c>
      <c r="FO271" s="38" t="n">
        <f aca="false">ROUND(FO255*FO42,2)</f>
        <v>4632565.38</v>
      </c>
      <c r="FP271" s="38" t="n">
        <f aca="false">ROUND(FP255*FP42,2)</f>
        <v>4190737.15</v>
      </c>
      <c r="FQ271" s="38" t="n">
        <f aca="false">ROUND(FQ255*FQ42,2)</f>
        <v>2812150.27</v>
      </c>
      <c r="FR271" s="38" t="n">
        <f aca="false">ROUND(FR255*FR42,2)</f>
        <v>301121.72</v>
      </c>
      <c r="FS271" s="38" t="n">
        <f aca="false">ROUND(FS255*FS42,2)</f>
        <v>443215.87</v>
      </c>
      <c r="FT271" s="38" t="n">
        <f aca="false">ROUND(FT255*FT42,2)</f>
        <v>1298586.22</v>
      </c>
      <c r="FU271" s="38" t="n">
        <f aca="false">ROUND(FU255*FU42,2)</f>
        <v>2328185.23</v>
      </c>
      <c r="FV271" s="38" t="n">
        <f aca="false">ROUND(FV255*FV42,2)</f>
        <v>1685557.4</v>
      </c>
      <c r="FW271" s="38" t="n">
        <f aca="false">ROUND(FW255*FW42,2)</f>
        <v>456799.57</v>
      </c>
      <c r="FX271" s="38" t="n">
        <f aca="false">ROUND(FX255*FX42,2)</f>
        <v>409461.89</v>
      </c>
      <c r="FY271" s="38"/>
      <c r="FZ271" s="124" t="n">
        <f aca="false">SUM(C271:FX271)</f>
        <v>1771659823.47</v>
      </c>
      <c r="GA271" s="0"/>
      <c r="GB271" s="124" t="n">
        <v>1771659823.47</v>
      </c>
      <c r="GC271" s="40" t="n">
        <v>5229560346.17002</v>
      </c>
      <c r="GD271" s="40"/>
    </row>
    <row r="272" s="1" customFormat="true" ht="15" hidden="false" customHeight="false" outlineLevel="0" collapsed="false">
      <c r="A272" s="11" t="s">
        <v>623</v>
      </c>
      <c r="B272" s="3" t="s">
        <v>624</v>
      </c>
      <c r="C272" s="38" t="n">
        <f aca="false">C41</f>
        <v>817980.6</v>
      </c>
      <c r="D272" s="38" t="n">
        <f aca="false">D41</f>
        <v>3124264.37</v>
      </c>
      <c r="E272" s="38" t="n">
        <f aca="false">E41</f>
        <v>969303.75</v>
      </c>
      <c r="F272" s="38" t="n">
        <f aca="false">F41</f>
        <v>1390443.4</v>
      </c>
      <c r="G272" s="38" t="n">
        <f aca="false">G41</f>
        <v>125770.91</v>
      </c>
      <c r="H272" s="38" t="n">
        <f aca="false">H41</f>
        <v>106595.75</v>
      </c>
      <c r="I272" s="38" t="n">
        <f aca="false">I41</f>
        <v>952499.41</v>
      </c>
      <c r="J272" s="38" t="n">
        <f aca="false">J41</f>
        <v>319379.67</v>
      </c>
      <c r="K272" s="38" t="n">
        <f aca="false">K41</f>
        <v>40343.2</v>
      </c>
      <c r="L272" s="38" t="n">
        <f aca="false">L41</f>
        <v>579001.69</v>
      </c>
      <c r="M272" s="38" t="n">
        <f aca="false">M41</f>
        <v>236785.22</v>
      </c>
      <c r="N272" s="38" t="n">
        <f aca="false">N41</f>
        <v>8183888.11</v>
      </c>
      <c r="O272" s="38" t="n">
        <f aca="false">O41</f>
        <v>2106857.45</v>
      </c>
      <c r="P272" s="38" t="n">
        <f aca="false">P41</f>
        <v>37391.5</v>
      </c>
      <c r="Q272" s="38" t="n">
        <f aca="false">Q41</f>
        <v>2963491.5</v>
      </c>
      <c r="R272" s="38" t="n">
        <f aca="false">R41</f>
        <v>57155.07</v>
      </c>
      <c r="S272" s="38" t="n">
        <f aca="false">S41</f>
        <v>462162.49</v>
      </c>
      <c r="T272" s="38" t="n">
        <f aca="false">T41</f>
        <v>72332.7</v>
      </c>
      <c r="U272" s="38" t="n">
        <f aca="false">U41</f>
        <v>20397.1</v>
      </c>
      <c r="V272" s="38" t="n">
        <f aca="false">V41</f>
        <v>73361.62</v>
      </c>
      <c r="W272" s="39" t="n">
        <f aca="false">W41</f>
        <v>19143.08</v>
      </c>
      <c r="X272" s="38" t="n">
        <f aca="false">X41</f>
        <v>16368.99</v>
      </c>
      <c r="Y272" s="38" t="n">
        <f aca="false">Y41</f>
        <v>76820.38</v>
      </c>
      <c r="Z272" s="38" t="n">
        <f aca="false">Z41</f>
        <v>35969.08</v>
      </c>
      <c r="AA272" s="38" t="n">
        <f aca="false">AA41</f>
        <v>3125543.96</v>
      </c>
      <c r="AB272" s="38" t="n">
        <f aca="false">AB41</f>
        <v>5729920.53</v>
      </c>
      <c r="AC272" s="38" t="n">
        <f aca="false">AC41</f>
        <v>319909.35</v>
      </c>
      <c r="AD272" s="38" t="n">
        <f aca="false">AD41</f>
        <v>260201.73</v>
      </c>
      <c r="AE272" s="38" t="n">
        <f aca="false">AE41</f>
        <v>45453.39</v>
      </c>
      <c r="AF272" s="38" t="n">
        <f aca="false">AF41</f>
        <v>52603.86</v>
      </c>
      <c r="AG272" s="38" t="n">
        <f aca="false">AG41</f>
        <v>234716.89</v>
      </c>
      <c r="AH272" s="38" t="n">
        <f aca="false">AH41</f>
        <v>112026.27</v>
      </c>
      <c r="AI272" s="38" t="n">
        <f aca="false">AI41</f>
        <v>29268.17</v>
      </c>
      <c r="AJ272" s="38" t="n">
        <f aca="false">AJ41</f>
        <v>91026.53</v>
      </c>
      <c r="AK272" s="38" t="n">
        <f aca="false">AK41</f>
        <v>49758.61</v>
      </c>
      <c r="AL272" s="38" t="n">
        <f aca="false">AL41</f>
        <v>75892.06</v>
      </c>
      <c r="AM272" s="38" t="n">
        <f aca="false">AM41</f>
        <v>63266.24</v>
      </c>
      <c r="AN272" s="38" t="n">
        <f aca="false">AN41</f>
        <v>225469.32</v>
      </c>
      <c r="AO272" s="38" t="n">
        <f aca="false">AO41</f>
        <v>1172351.35</v>
      </c>
      <c r="AP272" s="38" t="n">
        <f aca="false">AP41</f>
        <v>16900800.19</v>
      </c>
      <c r="AQ272" s="38" t="n">
        <f aca="false">AQ41</f>
        <v>66451.69</v>
      </c>
      <c r="AR272" s="38" t="n">
        <f aca="false">AR41</f>
        <v>8543931.17</v>
      </c>
      <c r="AS272" s="38" t="n">
        <f aca="false">AS41</f>
        <v>1386425.64</v>
      </c>
      <c r="AT272" s="38" t="n">
        <f aca="false">AT41</f>
        <v>590407.87</v>
      </c>
      <c r="AU272" s="38" t="n">
        <f aca="false">AU41</f>
        <v>74942.28</v>
      </c>
      <c r="AV272" s="38" t="n">
        <f aca="false">AV41</f>
        <v>44946.99</v>
      </c>
      <c r="AW272" s="38" t="n">
        <f aca="false">AW41</f>
        <v>49231.01</v>
      </c>
      <c r="AX272" s="38" t="n">
        <f aca="false">AX41</f>
        <v>28942.39</v>
      </c>
      <c r="AY272" s="38" t="n">
        <f aca="false">AY41</f>
        <v>62372.17</v>
      </c>
      <c r="AZ272" s="38" t="n">
        <f aca="false">AZ41</f>
        <v>995955.7</v>
      </c>
      <c r="BA272" s="38" t="n">
        <f aca="false">BA41</f>
        <v>691876.42</v>
      </c>
      <c r="BB272" s="38" t="n">
        <f aca="false">BB41</f>
        <v>283850.7</v>
      </c>
      <c r="BC272" s="38" t="n">
        <f aca="false">BC41</f>
        <v>5577200.72</v>
      </c>
      <c r="BD272" s="38" t="n">
        <f aca="false">BD41</f>
        <v>954212.77</v>
      </c>
      <c r="BE272" s="38" t="n">
        <f aca="false">BE41</f>
        <v>242768.31</v>
      </c>
      <c r="BF272" s="38" t="n">
        <f aca="false">BF41</f>
        <v>3444984.42</v>
      </c>
      <c r="BG272" s="38" t="n">
        <f aca="false">BG41</f>
        <v>72128.79</v>
      </c>
      <c r="BH272" s="38" t="n">
        <f aca="false">BH41</f>
        <v>75662.63</v>
      </c>
      <c r="BI272" s="38" t="n">
        <f aca="false">BI41</f>
        <v>40220.88</v>
      </c>
      <c r="BJ272" s="38" t="n">
        <f aca="false">BJ41</f>
        <v>964345.81</v>
      </c>
      <c r="BK272" s="38" t="n">
        <f aca="false">BK41</f>
        <v>1563200.5</v>
      </c>
      <c r="BL272" s="38" t="n">
        <f aca="false">BL41</f>
        <v>5690.08</v>
      </c>
      <c r="BM272" s="38" t="n">
        <f aca="false">BM41</f>
        <v>33944.82</v>
      </c>
      <c r="BN272" s="38" t="n">
        <f aca="false">BN41</f>
        <v>773939.77</v>
      </c>
      <c r="BO272" s="38" t="n">
        <f aca="false">BO41</f>
        <v>338646.28</v>
      </c>
      <c r="BP272" s="38" t="n">
        <f aca="false">BP41</f>
        <v>141787.34</v>
      </c>
      <c r="BQ272" s="38" t="n">
        <f aca="false">BQ41</f>
        <v>1158802.46</v>
      </c>
      <c r="BR272" s="38" t="n">
        <f aca="false">BR41</f>
        <v>319308.6</v>
      </c>
      <c r="BS272" s="38" t="n">
        <f aca="false">BS41</f>
        <v>123056.52</v>
      </c>
      <c r="BT272" s="38" t="n">
        <f aca="false">BT41</f>
        <v>63952.26</v>
      </c>
      <c r="BU272" s="38" t="n">
        <f aca="false">BU41</f>
        <v>116093.51</v>
      </c>
      <c r="BV272" s="38" t="n">
        <f aca="false">BV41</f>
        <v>328712.82</v>
      </c>
      <c r="BW272" s="38" t="n">
        <f aca="false">BW41</f>
        <v>475038.19</v>
      </c>
      <c r="BX272" s="38" t="n">
        <f aca="false">BX41</f>
        <v>45444.31</v>
      </c>
      <c r="BY272" s="38" t="n">
        <f aca="false">BY41</f>
        <v>152332.86</v>
      </c>
      <c r="BZ272" s="38" t="n">
        <f aca="false">BZ41</f>
        <v>88674.54</v>
      </c>
      <c r="CA272" s="38" t="n">
        <f aca="false">CA41</f>
        <v>188971.02</v>
      </c>
      <c r="CB272" s="38" t="n">
        <f aca="false">CB41</f>
        <v>13153108.97</v>
      </c>
      <c r="CC272" s="38" t="n">
        <f aca="false">CC41</f>
        <v>49944.13</v>
      </c>
      <c r="CD272" s="38" t="n">
        <f aca="false">CD41</f>
        <v>44263.36</v>
      </c>
      <c r="CE272" s="38" t="n">
        <f aca="false">CE41</f>
        <v>56963.2</v>
      </c>
      <c r="CF272" s="38" t="n">
        <f aca="false">CF41</f>
        <v>48456.46</v>
      </c>
      <c r="CG272" s="38" t="n">
        <f aca="false">CG41</f>
        <v>44627.48</v>
      </c>
      <c r="CH272" s="38" t="n">
        <f aca="false">CH41</f>
        <v>37545.26</v>
      </c>
      <c r="CI272" s="38" t="n">
        <f aca="false">CI41</f>
        <v>225955.06</v>
      </c>
      <c r="CJ272" s="38" t="n">
        <f aca="false">CJ41</f>
        <v>167065.79</v>
      </c>
      <c r="CK272" s="38" t="n">
        <f aca="false">CK41</f>
        <v>969920.58</v>
      </c>
      <c r="CL272" s="38" t="n">
        <f aca="false">CL41</f>
        <v>192125.09</v>
      </c>
      <c r="CM272" s="38" t="n">
        <f aca="false">CM41</f>
        <v>81400.55</v>
      </c>
      <c r="CN272" s="38" t="n">
        <f aca="false">CN41</f>
        <v>4236593.21</v>
      </c>
      <c r="CO272" s="38" t="n">
        <f aca="false">CO41</f>
        <v>2106762.36</v>
      </c>
      <c r="CP272" s="38" t="n">
        <f aca="false">CP41</f>
        <v>478593.07</v>
      </c>
      <c r="CQ272" s="38" t="n">
        <f aca="false">CQ41</f>
        <v>188125.67</v>
      </c>
      <c r="CR272" s="38" t="n">
        <f aca="false">CR41</f>
        <v>65296.3</v>
      </c>
      <c r="CS272" s="38" t="n">
        <f aca="false">CS41</f>
        <v>117114.72</v>
      </c>
      <c r="CT272" s="38" t="n">
        <f aca="false">CT41</f>
        <v>48509.06</v>
      </c>
      <c r="CU272" s="38" t="n">
        <f aca="false">CU41</f>
        <v>20298.24</v>
      </c>
      <c r="CV272" s="38" t="n">
        <f aca="false">CV41</f>
        <v>20427.33</v>
      </c>
      <c r="CW272" s="38" t="n">
        <f aca="false">CW41</f>
        <v>75937.68</v>
      </c>
      <c r="CX272" s="38" t="n">
        <f aca="false">CX41</f>
        <v>98069.24</v>
      </c>
      <c r="CY272" s="38" t="n">
        <f aca="false">CY41</f>
        <v>14203.5</v>
      </c>
      <c r="CZ272" s="38" t="n">
        <f aca="false">CZ41</f>
        <v>414577.61</v>
      </c>
      <c r="DA272" s="38" t="n">
        <f aca="false">DA41</f>
        <v>24315.21</v>
      </c>
      <c r="DB272" s="38" t="n">
        <f aca="false">DB41</f>
        <v>38968.47</v>
      </c>
      <c r="DC272" s="38" t="n">
        <f aca="false">DC41</f>
        <v>112203.79</v>
      </c>
      <c r="DD272" s="38" t="n">
        <f aca="false">DD41</f>
        <v>86511.77</v>
      </c>
      <c r="DE272" s="38" t="n">
        <f aca="false">DE41</f>
        <v>292979.33</v>
      </c>
      <c r="DF272" s="38" t="n">
        <f aca="false">DF41</f>
        <v>5712940.07</v>
      </c>
      <c r="DG272" s="38" t="n">
        <f aca="false">DG41</f>
        <v>69161.49</v>
      </c>
      <c r="DH272" s="38" t="n">
        <f aca="false">DH41</f>
        <v>597973.16</v>
      </c>
      <c r="DI272" s="38" t="n">
        <f aca="false">DI41</f>
        <v>763219.02</v>
      </c>
      <c r="DJ272" s="38" t="n">
        <f aca="false">DJ41</f>
        <v>111094.58</v>
      </c>
      <c r="DK272" s="38" t="n">
        <f aca="false">DK41</f>
        <v>74390.35</v>
      </c>
      <c r="DL272" s="38" t="n">
        <f aca="false">DL41</f>
        <v>1175789.34</v>
      </c>
      <c r="DM272" s="38" t="n">
        <f aca="false">DM41</f>
        <v>84115.82</v>
      </c>
      <c r="DN272" s="38" t="n">
        <f aca="false">DN41</f>
        <v>347199.54</v>
      </c>
      <c r="DO272" s="38" t="n">
        <f aca="false">DO41</f>
        <v>481698.1</v>
      </c>
      <c r="DP272" s="38" t="n">
        <f aca="false">DP41</f>
        <v>34631.63</v>
      </c>
      <c r="DQ272" s="38" t="n">
        <f aca="false">DQ41</f>
        <v>92948.26</v>
      </c>
      <c r="DR272" s="38" t="n">
        <f aca="false">DR41</f>
        <v>252726.9</v>
      </c>
      <c r="DS272" s="38" t="n">
        <f aca="false">DS41</f>
        <v>137107.92</v>
      </c>
      <c r="DT272" s="38" t="n">
        <f aca="false">DT41</f>
        <v>20728.42</v>
      </c>
      <c r="DU272" s="38" t="n">
        <f aca="false">DU41</f>
        <v>71262.18</v>
      </c>
      <c r="DV272" s="38" t="n">
        <f aca="false">DV41</f>
        <v>20604.32</v>
      </c>
      <c r="DW272" s="38" t="n">
        <f aca="false">DW41</f>
        <v>58284.26</v>
      </c>
      <c r="DX272" s="38" t="n">
        <f aca="false">DX41</f>
        <v>66494.01</v>
      </c>
      <c r="DY272" s="38" t="n">
        <f aca="false">DY41</f>
        <v>93318.69</v>
      </c>
      <c r="DZ272" s="38" t="n">
        <f aca="false">DZ41</f>
        <v>220881.43</v>
      </c>
      <c r="EA272" s="38" t="n">
        <f aca="false">EA41</f>
        <v>350030.18</v>
      </c>
      <c r="EB272" s="38" t="n">
        <f aca="false">EB41</f>
        <v>158180.54</v>
      </c>
      <c r="EC272" s="38" t="n">
        <f aca="false">EC41</f>
        <v>71815.3</v>
      </c>
      <c r="ED272" s="38" t="n">
        <f aca="false">ED41</f>
        <v>448256.81</v>
      </c>
      <c r="EE272" s="38" t="n">
        <f aca="false">EE41</f>
        <v>38237.33</v>
      </c>
      <c r="EF272" s="38" t="n">
        <f aca="false">EF41</f>
        <v>220741.88</v>
      </c>
      <c r="EG272" s="38" t="n">
        <f aca="false">EG41</f>
        <v>49890.29</v>
      </c>
      <c r="EH272" s="38" t="n">
        <f aca="false">EH41</f>
        <v>33493.78</v>
      </c>
      <c r="EI272" s="38" t="n">
        <f aca="false">EI41</f>
        <v>1883466.54</v>
      </c>
      <c r="EJ272" s="38" t="n">
        <f aca="false">EJ41</f>
        <v>1319405.05</v>
      </c>
      <c r="EK272" s="38" t="n">
        <f aca="false">EK41</f>
        <v>148516.52</v>
      </c>
      <c r="EL272" s="38" t="n">
        <f aca="false">EL41</f>
        <v>51094.05</v>
      </c>
      <c r="EM272" s="38" t="n">
        <f aca="false">EM41</f>
        <v>197064.87</v>
      </c>
      <c r="EN272" s="38" t="n">
        <f aca="false">EN41</f>
        <v>146750.04</v>
      </c>
      <c r="EO272" s="38" t="n">
        <f aca="false">EO41</f>
        <v>85893.79</v>
      </c>
      <c r="EP272" s="38" t="n">
        <f aca="false">EP41</f>
        <v>107589.36</v>
      </c>
      <c r="EQ272" s="38" t="n">
        <f aca="false">EQ41</f>
        <v>668882.95</v>
      </c>
      <c r="ER272" s="38" t="n">
        <f aca="false">ER41</f>
        <v>177947.6</v>
      </c>
      <c r="ES272" s="38" t="n">
        <f aca="false">ES41</f>
        <v>35676.45</v>
      </c>
      <c r="ET272" s="38" t="n">
        <f aca="false">ET41</f>
        <v>63192.29</v>
      </c>
      <c r="EU272" s="38" t="n">
        <f aca="false">EU41</f>
        <v>57640.51</v>
      </c>
      <c r="EV272" s="38" t="n">
        <f aca="false">EV41</f>
        <v>26673.53</v>
      </c>
      <c r="EW272" s="38" t="n">
        <f aca="false">EW41</f>
        <v>144515.3</v>
      </c>
      <c r="EX272" s="38" t="n">
        <f aca="false">EX41</f>
        <v>10213.88</v>
      </c>
      <c r="EY272" s="38" t="n">
        <f aca="false">EY41</f>
        <v>58305.98</v>
      </c>
      <c r="EZ272" s="38" t="n">
        <f aca="false">EZ41</f>
        <v>52797.93</v>
      </c>
      <c r="FA272" s="38" t="n">
        <f aca="false">FA41</f>
        <v>885220.35</v>
      </c>
      <c r="FB272" s="38" t="n">
        <f aca="false">FB41</f>
        <v>222203.13</v>
      </c>
      <c r="FC272" s="38" t="n">
        <f aca="false">FC41</f>
        <v>523047.41</v>
      </c>
      <c r="FD272" s="38" t="n">
        <f aca="false">FD41</f>
        <v>75244.75</v>
      </c>
      <c r="FE272" s="38" t="n">
        <f aca="false">FE41</f>
        <v>52663.61</v>
      </c>
      <c r="FF272" s="38" t="n">
        <f aca="false">FF41</f>
        <v>39328.99</v>
      </c>
      <c r="FG272" s="38" t="n">
        <f aca="false">FG41</f>
        <v>16625.44</v>
      </c>
      <c r="FH272" s="38" t="n">
        <f aca="false">FH41</f>
        <v>50211.89</v>
      </c>
      <c r="FI272" s="38" t="n">
        <f aca="false">FI41</f>
        <v>286809.62</v>
      </c>
      <c r="FJ272" s="38" t="n">
        <f aca="false">FJ41</f>
        <v>276352.79</v>
      </c>
      <c r="FK272" s="38" t="n">
        <f aca="false">FK41</f>
        <v>266676.36</v>
      </c>
      <c r="FL272" s="38" t="n">
        <f aca="false">FL41</f>
        <v>880473.93</v>
      </c>
      <c r="FM272" s="38" t="n">
        <f aca="false">FM41</f>
        <v>304682.2</v>
      </c>
      <c r="FN272" s="38" t="n">
        <f aca="false">FN41</f>
        <v>1776799.95</v>
      </c>
      <c r="FO272" s="38" t="n">
        <f aca="false">FO41</f>
        <v>276486.7</v>
      </c>
      <c r="FP272" s="38" t="n">
        <f aca="false">FP41</f>
        <v>250838.16</v>
      </c>
      <c r="FQ272" s="38" t="n">
        <f aca="false">FQ41</f>
        <v>173544.26</v>
      </c>
      <c r="FR272" s="38" t="n">
        <f aca="false">FR41</f>
        <v>16017.92</v>
      </c>
      <c r="FS272" s="38" t="n">
        <f aca="false">FS41</f>
        <v>23461.03</v>
      </c>
      <c r="FT272" s="38" t="n">
        <f aca="false">FT41</f>
        <v>69524.26</v>
      </c>
      <c r="FU272" s="38" t="n">
        <f aca="false">FU41</f>
        <v>196437.74</v>
      </c>
      <c r="FV272" s="38" t="n">
        <f aca="false">FV41</f>
        <v>142093.44</v>
      </c>
      <c r="FW272" s="38" t="n">
        <f aca="false">FW41</f>
        <v>40131.27</v>
      </c>
      <c r="FX272" s="38" t="n">
        <f aca="false">FX41</f>
        <v>31759.3</v>
      </c>
      <c r="FY272" s="38"/>
      <c r="FZ272" s="124" t="n">
        <f aca="false">SUM(C272:FX272)</f>
        <v>128864708.96</v>
      </c>
      <c r="GA272" s="0"/>
      <c r="GB272" s="124" t="n">
        <v>128864708.96</v>
      </c>
      <c r="GC272" s="40"/>
      <c r="GD272" s="38"/>
      <c r="GF272" s="40"/>
      <c r="GG272" s="0"/>
      <c r="GH272" s="40"/>
      <c r="GI272" s="38"/>
      <c r="GJ272" s="38"/>
      <c r="GK272" s="38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5" hidden="false" customHeight="false" outlineLevel="0" collapsed="false">
      <c r="A273" s="11" t="s">
        <v>625</v>
      </c>
      <c r="B273" s="3" t="s">
        <v>626</v>
      </c>
      <c r="C273" s="38" t="n">
        <f aca="false">C270-C271-C272</f>
        <v>42373766.28</v>
      </c>
      <c r="D273" s="38" t="n">
        <f aca="false">D270-D271-D272</f>
        <v>260841065.22</v>
      </c>
      <c r="E273" s="38" t="n">
        <f aca="false">E270-E271-E272</f>
        <v>42467965.76</v>
      </c>
      <c r="F273" s="38" t="n">
        <f aca="false">F270-F271-F272</f>
        <v>88679613.1</v>
      </c>
      <c r="G273" s="38" t="n">
        <f aca="false">G270-G271-G272</f>
        <v>6032410.69</v>
      </c>
      <c r="H273" s="38" t="n">
        <f aca="false">H270-H271-H272</f>
        <v>5104107.85</v>
      </c>
      <c r="I273" s="38" t="n">
        <f aca="false">I270-I271-I272</f>
        <v>80198254.29</v>
      </c>
      <c r="J273" s="38" t="n">
        <f aca="false">J270-J271-J272</f>
        <v>11690586.78</v>
      </c>
      <c r="K273" s="38" t="n">
        <f aca="false">K270-K271-K272</f>
        <v>2234642.27</v>
      </c>
      <c r="L273" s="38" t="n">
        <f aca="false">L270-L271-L272</f>
        <v>12992512.31</v>
      </c>
      <c r="M273" s="38" t="n">
        <f aca="false">M270-M271-M272</f>
        <v>9603738.78</v>
      </c>
      <c r="N273" s="38" t="n">
        <f aca="false">N270-N271-N272</f>
        <v>247774928.62</v>
      </c>
      <c r="O273" s="38" t="n">
        <f aca="false">O270-O271-O272</f>
        <v>72875374.39</v>
      </c>
      <c r="P273" s="38" t="n">
        <f aca="false">P270-P271-P272</f>
        <v>1532557.2</v>
      </c>
      <c r="Q273" s="38" t="n">
        <f aca="false">Q270-Q271-Q272</f>
        <v>233566507.14</v>
      </c>
      <c r="R273" s="38" t="n">
        <f aca="false">R270-R271-R272</f>
        <v>2967370.53</v>
      </c>
      <c r="S273" s="38" t="n">
        <f aca="false">S270-S271-S272</f>
        <v>4679229.97</v>
      </c>
      <c r="T273" s="38" t="n">
        <f aca="false">T270-T271-T272</f>
        <v>1296119.11</v>
      </c>
      <c r="U273" s="38" t="n">
        <f aca="false">U270-U271-U272</f>
        <v>772799.11</v>
      </c>
      <c r="V273" s="38" t="n">
        <f aca="false">V270-V271-V272</f>
        <v>2019284.09</v>
      </c>
      <c r="W273" s="39" t="n">
        <f aca="false">W270-W271-W272</f>
        <v>2110901.36</v>
      </c>
      <c r="X273" s="38" t="n">
        <f aca="false">X270-X271-X272</f>
        <v>590279.53</v>
      </c>
      <c r="Y273" s="38" t="n">
        <f aca="false">Y270-Y271-Y272</f>
        <v>3157204.49</v>
      </c>
      <c r="Z273" s="38" t="n">
        <f aca="false">Z270-Z271-Z272</f>
        <v>2240652.19</v>
      </c>
      <c r="AA273" s="38" t="n">
        <f aca="false">AA270-AA271-AA272</f>
        <v>128387561.76</v>
      </c>
      <c r="AB273" s="38" t="n">
        <f aca="false">AB270-AB271-AB272</f>
        <v>83429628.03</v>
      </c>
      <c r="AC273" s="38" t="n">
        <f aca="false">AC270-AC271-AC272</f>
        <v>4116414.95</v>
      </c>
      <c r="AD273" s="38" t="n">
        <f aca="false">AD270-AD271-AD272</f>
        <v>4750994.2</v>
      </c>
      <c r="AE273" s="38" t="n">
        <f aca="false">AE270-AE271-AE272</f>
        <v>1060182.59</v>
      </c>
      <c r="AF273" s="38" t="n">
        <f aca="false">AF270-AF271-AF272</f>
        <v>1462954.06</v>
      </c>
      <c r="AG273" s="38" t="n">
        <f aca="false">AG270-AG271-AG272</f>
        <v>266.560000001104</v>
      </c>
      <c r="AH273" s="38" t="n">
        <f aca="false">AH270-AH271-AH272</f>
        <v>7201870.51</v>
      </c>
      <c r="AI273" s="38" t="n">
        <f aca="false">AI270-AI271-AI272</f>
        <v>2837052.85</v>
      </c>
      <c r="AJ273" s="38" t="n">
        <f aca="false">AJ270-AJ271-AJ272</f>
        <v>2112880.66</v>
      </c>
      <c r="AK273" s="38" t="n">
        <f aca="false">AK270-AK271-AK272</f>
        <v>1549300.68</v>
      </c>
      <c r="AL273" s="38" t="n">
        <f aca="false">AL270-AL271-AL272</f>
        <v>986302.53</v>
      </c>
      <c r="AM273" s="38" t="n">
        <f aca="false">AM270-AM271-AM272</f>
        <v>3323992.43</v>
      </c>
      <c r="AN273" s="38" t="n">
        <f aca="false">AN270-AN271-AN272</f>
        <v>1250326.09</v>
      </c>
      <c r="AO273" s="38" t="n">
        <f aca="false">AO270-AO271-AO272</f>
        <v>25046231.96</v>
      </c>
      <c r="AP273" s="38" t="n">
        <f aca="false">AP270-AP271-AP272</f>
        <v>314677758.17</v>
      </c>
      <c r="AQ273" s="38" t="n">
        <f aca="false">AQ270-AQ271-AQ272</f>
        <v>1324889.99</v>
      </c>
      <c r="AR273" s="38" t="n">
        <f aca="false">AR270-AR271-AR272</f>
        <v>301712976.14</v>
      </c>
      <c r="AS273" s="38" t="n">
        <f aca="false">AS270-AS271-AS272</f>
        <v>16700480.49</v>
      </c>
      <c r="AT273" s="38" t="n">
        <f aca="false">AT270-AT271-AT272</f>
        <v>14021102.1</v>
      </c>
      <c r="AU273" s="38" t="n">
        <f aca="false">AU270-AU271-AU272</f>
        <v>2832072.86</v>
      </c>
      <c r="AV273" s="38" t="n">
        <f aca="false">AV270-AV271-AV272</f>
        <v>2767084.93</v>
      </c>
      <c r="AW273" s="38" t="n">
        <f aca="false">AW270-AW271-AW272</f>
        <v>2218257.06</v>
      </c>
      <c r="AX273" s="38" t="n">
        <f aca="false">AX270-AX271-AX272</f>
        <v>482376.7</v>
      </c>
      <c r="AY273" s="38" t="n">
        <f aca="false">AY270-AY271-AY272</f>
        <v>4212787.85</v>
      </c>
      <c r="AZ273" s="38" t="n">
        <f aca="false">AZ270-AZ271-AZ272</f>
        <v>66708167.29</v>
      </c>
      <c r="BA273" s="38" t="n">
        <f aca="false">BA270-BA271-BA272</f>
        <v>53417263.78</v>
      </c>
      <c r="BB273" s="38" t="n">
        <f aca="false">BB270-BB271-BB272</f>
        <v>48121145.71</v>
      </c>
      <c r="BC273" s="38" t="n">
        <f aca="false">BC270-BC271-BC272</f>
        <v>159151748.87</v>
      </c>
      <c r="BD273" s="38" t="n">
        <f aca="false">BD270-BD271-BD272</f>
        <v>20083275.51</v>
      </c>
      <c r="BE273" s="38" t="n">
        <f aca="false">BE270-BE271-BE272</f>
        <v>8003962.16</v>
      </c>
      <c r="BF273" s="38" t="n">
        <f aca="false">BF270-BF271-BF272</f>
        <v>119720338.64</v>
      </c>
      <c r="BG273" s="38" t="n">
        <f aca="false">BG270-BG271-BG272</f>
        <v>6669157.37</v>
      </c>
      <c r="BH273" s="38" t="n">
        <f aca="false">BH270-BH271-BH272</f>
        <v>4357157.23</v>
      </c>
      <c r="BI273" s="38" t="n">
        <f aca="false">BI270-BI271-BI272</f>
        <v>2361137.88</v>
      </c>
      <c r="BJ273" s="38" t="n">
        <f aca="false">BJ270-BJ271-BJ272</f>
        <v>29266715.56</v>
      </c>
      <c r="BK273" s="38" t="n">
        <f aca="false">BK270-BK271-BK272</f>
        <v>83022003.3</v>
      </c>
      <c r="BL273" s="38" t="n">
        <f aca="false">BL270-BL271-BL272</f>
        <v>2122201.72</v>
      </c>
      <c r="BM273" s="38" t="n">
        <f aca="false">BM270-BM271-BM272</f>
        <v>2735950.08</v>
      </c>
      <c r="BN273" s="38" t="n">
        <f aca="false">BN270-BN271-BN272</f>
        <v>19716677.98</v>
      </c>
      <c r="BO273" s="38" t="n">
        <f aca="false">BO270-BO271-BO272</f>
        <v>9062073.03</v>
      </c>
      <c r="BP273" s="38" t="n">
        <f aca="false">BP270-BP271-BP272</f>
        <v>1059130.58</v>
      </c>
      <c r="BQ273" s="38" t="n">
        <f aca="false">BQ270-BQ271-BQ272</f>
        <v>17808765.76</v>
      </c>
      <c r="BR273" s="38" t="n">
        <f aca="false">BR270-BR271-BR272</f>
        <v>25728502.56</v>
      </c>
      <c r="BS273" s="38" t="n">
        <f aca="false">BS270-BS271-BS272</f>
        <v>5671880.53</v>
      </c>
      <c r="BT273" s="38" t="n">
        <f aca="false">BT270-BT271-BT272</f>
        <v>2030574.64</v>
      </c>
      <c r="BU273" s="38" t="n">
        <f aca="false">BU270-BU271-BU272</f>
        <v>286062.24</v>
      </c>
      <c r="BV273" s="38" t="n">
        <f aca="false">BV270-BV271-BV272</f>
        <v>2623029.9</v>
      </c>
      <c r="BW273" s="38" t="n">
        <f aca="false">BW270-BW271-BW272</f>
        <v>3400557.04</v>
      </c>
      <c r="BX273" s="38" t="n">
        <f aca="false">BX270-BX271-BX272</f>
        <v>228960.65</v>
      </c>
      <c r="BY273" s="38" t="n">
        <f aca="false">BY270-BY271-BY272</f>
        <v>2416314.41</v>
      </c>
      <c r="BZ273" s="38" t="n">
        <f aca="false">BZ270-BZ271-BZ272</f>
        <v>1383548.47</v>
      </c>
      <c r="CA273" s="38" t="n">
        <f aca="false">CA270-CA271-CA272</f>
        <v>1265088.82</v>
      </c>
      <c r="CB273" s="38" t="n">
        <f aca="false">CB270-CB271-CB272</f>
        <v>391096518.97</v>
      </c>
      <c r="CC273" s="38" t="n">
        <f aca="false">CC270-CC271-CC272</f>
        <v>1556093.9</v>
      </c>
      <c r="CD273" s="38" t="n">
        <f aca="false">CD270-CD271-CD272</f>
        <v>718846.67</v>
      </c>
      <c r="CE273" s="38" t="n">
        <f aca="false">CE270-CE271-CE272</f>
        <v>1287799.3</v>
      </c>
      <c r="CF273" s="38" t="n">
        <f aca="false">CF270-CF271-CF272</f>
        <v>1148632.54</v>
      </c>
      <c r="CG273" s="38" t="n">
        <f aca="false">CG270-CG271-CG272</f>
        <v>1680668.02</v>
      </c>
      <c r="CH273" s="38" t="n">
        <f aca="false">CH270-CH271-CH272</f>
        <v>1277178.38</v>
      </c>
      <c r="CI273" s="38" t="n">
        <f aca="false">CI270-CI271-CI272</f>
        <v>3436206.24</v>
      </c>
      <c r="CJ273" s="38" t="n">
        <f aca="false">CJ270-CJ271-CJ272</f>
        <v>5700148.81</v>
      </c>
      <c r="CK273" s="38" t="n">
        <f aca="false">CK270-CK271-CK272</f>
        <v>23661645.18</v>
      </c>
      <c r="CL273" s="38" t="n">
        <f aca="false">CL270-CL271-CL272</f>
        <v>7453471.41</v>
      </c>
      <c r="CM273" s="38" t="n">
        <f aca="false">CM270-CM271-CM272</f>
        <v>5012978.13</v>
      </c>
      <c r="CN273" s="38" t="n">
        <f aca="false">CN270-CN271-CN272</f>
        <v>121346654.3</v>
      </c>
      <c r="CO273" s="38" t="n">
        <f aca="false">CO270-CO271-CO272</f>
        <v>72831771.48</v>
      </c>
      <c r="CP273" s="38" t="n">
        <f aca="false">CP270-CP271-CP272</f>
        <v>897046.44</v>
      </c>
      <c r="CQ273" s="38" t="n">
        <f aca="false">CQ270-CQ271-CQ272</f>
        <v>8948289.3</v>
      </c>
      <c r="CR273" s="38" t="n">
        <f aca="false">CR270-CR271-CR272</f>
        <v>1779301.3</v>
      </c>
      <c r="CS273" s="38" t="n">
        <f aca="false">CS270-CS271-CS272</f>
        <v>1957094.86</v>
      </c>
      <c r="CT273" s="38" t="n">
        <f aca="false">CT270-CT271-CT272</f>
        <v>1055577.27</v>
      </c>
      <c r="CU273" s="38" t="n">
        <f aca="false">CU270-CU271-CU272</f>
        <v>2744472.78</v>
      </c>
      <c r="CV273" s="38" t="n">
        <f aca="false">CV270-CV271-CV272</f>
        <v>599814.73</v>
      </c>
      <c r="CW273" s="38" t="n">
        <f aca="false">CW270-CW271-CW272</f>
        <v>1150306.28</v>
      </c>
      <c r="CX273" s="38" t="n">
        <f aca="false">CX270-CX271-CX272</f>
        <v>2737029.2</v>
      </c>
      <c r="CY273" s="38" t="n">
        <f aca="false">CY270-CY271-CY272</f>
        <v>1465054.99</v>
      </c>
      <c r="CZ273" s="38" t="n">
        <f aca="false">CZ270-CZ271-CZ272</f>
        <v>11269060.19</v>
      </c>
      <c r="DA273" s="38" t="n">
        <f aca="false">DA270-DA271-DA272</f>
        <v>1917787.77</v>
      </c>
      <c r="DB273" s="38" t="n">
        <f aca="false">DB270-DB271-DB272</f>
        <v>2514756.75</v>
      </c>
      <c r="DC273" s="38" t="n">
        <f aca="false">DC270-DC271-DC272</f>
        <v>962829.34</v>
      </c>
      <c r="DD273" s="38" t="n">
        <f aca="false">DD270-DD271-DD272</f>
        <v>278.06000000007</v>
      </c>
      <c r="DE273" s="38" t="n">
        <f aca="false">DE270-DE271-DE272</f>
        <v>886548.53</v>
      </c>
      <c r="DF273" s="38" t="n">
        <f aca="false">DF270-DF271-DF272</f>
        <v>104368304.39</v>
      </c>
      <c r="DG273" s="38" t="n">
        <f aca="false">DG270-DG271-DG272</f>
        <v>579912.92</v>
      </c>
      <c r="DH273" s="38" t="n">
        <f aca="false">DH270-DH271-DH272</f>
        <v>5106262.11</v>
      </c>
      <c r="DI273" s="38" t="n">
        <f aca="false">DI270-DI271-DI272</f>
        <v>10221601.39</v>
      </c>
      <c r="DJ273" s="38" t="n">
        <f aca="false">DJ270-DJ271-DJ272</f>
        <v>3899581.54</v>
      </c>
      <c r="DK273" s="38" t="n">
        <f aca="false">DK270-DK271-DK272</f>
        <v>2530675.47</v>
      </c>
      <c r="DL273" s="38" t="n">
        <f aca="false">DL270-DL271-DL272</f>
        <v>32100779.57</v>
      </c>
      <c r="DM273" s="38" t="n">
        <f aca="false">DM270-DM271-DM272</f>
        <v>2332054.8</v>
      </c>
      <c r="DN273" s="38" t="n">
        <f aca="false">DN270-DN271-DN272</f>
        <v>5795438.9</v>
      </c>
      <c r="DO273" s="38" t="n">
        <f aca="false">DO270-DO271-DO272</f>
        <v>16653875.76</v>
      </c>
      <c r="DP273" s="38" t="n">
        <f aca="false">DP270-DP271-DP272</f>
        <v>2035809.07</v>
      </c>
      <c r="DQ273" s="38" t="n">
        <f aca="false">DQ270-DQ271-DQ272</f>
        <v>2910965.35</v>
      </c>
      <c r="DR273" s="38" t="n">
        <f aca="false">DR270-DR271-DR272</f>
        <v>8497547.66</v>
      </c>
      <c r="DS273" s="38" t="n">
        <f aca="false">DS270-DS271-DS272</f>
        <v>5785783.26</v>
      </c>
      <c r="DT273" s="38" t="n">
        <f aca="false">DT270-DT271-DT272</f>
        <v>2066150.01</v>
      </c>
      <c r="DU273" s="38" t="n">
        <f aca="false">DU270-DU271-DU272</f>
        <v>2945059.11</v>
      </c>
      <c r="DV273" s="38" t="n">
        <f aca="false">DV270-DV271-DV272</f>
        <v>2232402.61</v>
      </c>
      <c r="DW273" s="38" t="n">
        <f aca="false">DW270-DW271-DW272</f>
        <v>2903564.12</v>
      </c>
      <c r="DX273" s="38" t="n">
        <f aca="false">DX270-DX271-DX272</f>
        <v>1630515.25</v>
      </c>
      <c r="DY273" s="38" t="n">
        <f aca="false">DY270-DY271-DY272</f>
        <v>1813789.99</v>
      </c>
      <c r="DZ273" s="38" t="n">
        <f aca="false">DZ270-DZ271-DZ272</f>
        <v>6345782.16</v>
      </c>
      <c r="EA273" s="38" t="n">
        <f aca="false">EA270-EA271-EA272</f>
        <v>92367.9200000001</v>
      </c>
      <c r="EB273" s="38" t="n">
        <f aca="false">EB270-EB271-EB272</f>
        <v>3179972.42</v>
      </c>
      <c r="EC273" s="38" t="n">
        <f aca="false">EC270-EC271-EC272</f>
        <v>2068101.68</v>
      </c>
      <c r="ED273" s="38" t="n">
        <f aca="false">ED270-ED271-ED272</f>
        <v>4130591.44</v>
      </c>
      <c r="EE273" s="38" t="n">
        <f aca="false">EE270-EE271-EE272</f>
        <v>2127440.24</v>
      </c>
      <c r="EF273" s="38" t="n">
        <f aca="false">EF270-EF271-EF272</f>
        <v>9868801.71</v>
      </c>
      <c r="EG273" s="38" t="n">
        <f aca="false">EG270-EG271-EG272</f>
        <v>2106237.48</v>
      </c>
      <c r="EH273" s="38" t="n">
        <f aca="false">EH270-EH271-EH272</f>
        <v>2108636.61</v>
      </c>
      <c r="EI273" s="38" t="n">
        <f aca="false">EI270-EI271-EI272</f>
        <v>98396136.31</v>
      </c>
      <c r="EJ273" s="38" t="n">
        <f aca="false">EJ270-EJ271-EJ272</f>
        <v>44188536.74</v>
      </c>
      <c r="EK273" s="38" t="n">
        <f aca="false">EK270-EK271-EK272</f>
        <v>93.5899999994144</v>
      </c>
      <c r="EL273" s="38" t="n">
        <f aca="false">EL270-EL271-EL272</f>
        <v>2585205.62</v>
      </c>
      <c r="EM273" s="38" t="n">
        <f aca="false">EM270-EM271-EM272</f>
        <v>2873412.07</v>
      </c>
      <c r="EN273" s="38" t="n">
        <f aca="false">EN270-EN271-EN272</f>
        <v>7239209.15</v>
      </c>
      <c r="EO273" s="38" t="n">
        <f aca="false">EO270-EO271-EO272</f>
        <v>2780123.86</v>
      </c>
      <c r="EP273" s="38" t="n">
        <f aca="false">EP270-EP271-EP272</f>
        <v>1575905.21</v>
      </c>
      <c r="EQ273" s="38" t="n">
        <f aca="false">EQ270-EQ271-EQ272</f>
        <v>6924507.33</v>
      </c>
      <c r="ER273" s="38" t="n">
        <f aca="false">ER270-ER271-ER272</f>
        <v>926940.01</v>
      </c>
      <c r="ES273" s="38" t="n">
        <f aca="false">ES270-ES271-ES272</f>
        <v>1185399.64</v>
      </c>
      <c r="ET273" s="38" t="n">
        <f aca="false">ET270-ET271-ET272</f>
        <v>1837179.82</v>
      </c>
      <c r="EU273" s="38" t="n">
        <f aca="false">EU270-EU271-EU272</f>
        <v>4146322.94</v>
      </c>
      <c r="EV273" s="38" t="n">
        <f aca="false">EV270-EV271-EV272</f>
        <v>512008.67</v>
      </c>
      <c r="EW273" s="38" t="n">
        <f aca="false">EW270-EW271-EW272</f>
        <v>2323624.89</v>
      </c>
      <c r="EX273" s="38" t="n">
        <f aca="false">EX270-EX271-EX272</f>
        <v>2678199.04</v>
      </c>
      <c r="EY273" s="38" t="n">
        <f aca="false">EY270-EY271-EY272</f>
        <v>5426769.11</v>
      </c>
      <c r="EZ273" s="38" t="n">
        <f aca="false">EZ270-EZ271-EZ272</f>
        <v>997641.38</v>
      </c>
      <c r="FA273" s="38" t="n">
        <f aca="false">FA270-FA271-FA272</f>
        <v>4915570.57</v>
      </c>
      <c r="FB273" s="38" t="n">
        <f aca="false">FB270-FB271-FB272</f>
        <v>698594.24</v>
      </c>
      <c r="FC273" s="38" t="n">
        <f aca="false">FC270-FC271-FC272</f>
        <v>12791081.89</v>
      </c>
      <c r="FD273" s="38" t="n">
        <f aca="false">FD270-FD271-FD272</f>
        <v>2341642.5</v>
      </c>
      <c r="FE273" s="38" t="n">
        <f aca="false">FE270-FE271-FE272</f>
        <v>884571.77</v>
      </c>
      <c r="FF273" s="38" t="n">
        <f aca="false">FF270-FF271-FF272</f>
        <v>1801346.05</v>
      </c>
      <c r="FG273" s="38" t="n">
        <f aca="false">FG270-FG271-FG272</f>
        <v>1318802.43</v>
      </c>
      <c r="FH273" s="38" t="n">
        <f aca="false">FH270-FH271-FH272</f>
        <v>832476.89</v>
      </c>
      <c r="FI273" s="38" t="n">
        <f aca="false">FI270-FI271-FI272</f>
        <v>7443715.74</v>
      </c>
      <c r="FJ273" s="38" t="n">
        <f aca="false">FJ270-FJ271-FJ272</f>
        <v>7463808.3</v>
      </c>
      <c r="FK273" s="38" t="n">
        <f aca="false">FK270-FK271-FK272</f>
        <v>11010833.27</v>
      </c>
      <c r="FL273" s="38" t="n">
        <f aca="false">FL270-FL271-FL272</f>
        <v>16992034.86</v>
      </c>
      <c r="FM273" s="38" t="n">
        <f aca="false">FM270-FM271-FM272</f>
        <v>16349557.17</v>
      </c>
      <c r="FN273" s="38" t="n">
        <f aca="false">FN270-FN271-FN272</f>
        <v>109672465.56</v>
      </c>
      <c r="FO273" s="38" t="n">
        <f aca="false">FO270-FO271-FO272</f>
        <v>3374145.58</v>
      </c>
      <c r="FP273" s="38" t="n">
        <f aca="false">FP270-FP271-FP272</f>
        <v>12913788.53</v>
      </c>
      <c r="FQ273" s="38" t="n">
        <f aca="false">FQ270-FQ271-FQ272</f>
        <v>3569258.31</v>
      </c>
      <c r="FR273" s="38" t="n">
        <f aca="false">FR270-FR271-FR272</f>
        <v>1618263.57</v>
      </c>
      <c r="FS273" s="38" t="n">
        <f aca="false">FS270-FS271-FS272</f>
        <v>1603599.1</v>
      </c>
      <c r="FT273" s="38" t="n">
        <f aca="false">FT270-FT271-FT272</f>
        <v>66.1700000001729</v>
      </c>
      <c r="FU273" s="38" t="n">
        <f aca="false">FU270-FU271-FU272</f>
        <v>3889397.56</v>
      </c>
      <c r="FV273" s="38" t="n">
        <f aca="false">FV270-FV271-FV272</f>
        <v>3471923.35</v>
      </c>
      <c r="FW273" s="38" t="n">
        <f aca="false">FW270-FW271-FW272</f>
        <v>1373940.94</v>
      </c>
      <c r="FX273" s="38" t="n">
        <f aca="false">FX270-FX271-FX272</f>
        <v>807441.37</v>
      </c>
      <c r="FY273" s="108"/>
      <c r="FZ273" s="124" t="n">
        <f aca="false">SUM(C273:FX273)</f>
        <v>4105956416.08</v>
      </c>
      <c r="GA273" s="3"/>
      <c r="GB273" s="124" t="n">
        <v>4105956416.08</v>
      </c>
      <c r="GC273" s="40"/>
      <c r="GD273" s="38"/>
      <c r="GE273" s="113"/>
      <c r="GF273" s="59"/>
      <c r="GH273" s="40"/>
      <c r="GI273" s="38"/>
      <c r="GJ273" s="38"/>
      <c r="GK273" s="38"/>
    </row>
    <row r="274" customFormat="false" ht="15" hidden="false" customHeight="false" outlineLevel="0" collapsed="false">
      <c r="A274" s="40"/>
      <c r="B274" s="3" t="s">
        <v>627</v>
      </c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9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38"/>
      <c r="FZ274" s="124"/>
      <c r="GB274" s="38"/>
      <c r="GC274" s="40"/>
      <c r="GD274" s="38"/>
      <c r="GE274" s="113"/>
      <c r="GF274" s="59"/>
      <c r="GH274" s="40"/>
      <c r="GI274" s="38"/>
      <c r="GJ274" s="38"/>
      <c r="GK274" s="38"/>
    </row>
    <row r="275" customFormat="false" ht="15" hidden="false" customHeight="false" outlineLevel="0" collapsed="false">
      <c r="A275" s="11" t="s">
        <v>628</v>
      </c>
      <c r="B275" s="3" t="s">
        <v>629</v>
      </c>
      <c r="C275" s="38" t="n">
        <f aca="false">ROUND(C266*C42,2)</f>
        <v>0</v>
      </c>
      <c r="D275" s="38" t="n">
        <f aca="false">ROUND(D266*D42,2)</f>
        <v>0</v>
      </c>
      <c r="E275" s="38" t="n">
        <f aca="false">ROUND(E266*E42,2)</f>
        <v>0</v>
      </c>
      <c r="F275" s="38" t="n">
        <f aca="false">ROUND(F266*F42,2)</f>
        <v>0</v>
      </c>
      <c r="G275" s="38" t="n">
        <f aca="false">ROUND(G266*G42,2)</f>
        <v>0</v>
      </c>
      <c r="H275" s="38" t="n">
        <f aca="false">ROUND(H266*H42,2)</f>
        <v>0</v>
      </c>
      <c r="I275" s="38" t="n">
        <f aca="false">ROUND(I266*I42,2)</f>
        <v>0</v>
      </c>
      <c r="J275" s="38" t="n">
        <f aca="false">ROUND(J266*J42,2)</f>
        <v>0</v>
      </c>
      <c r="K275" s="38" t="n">
        <f aca="false">ROUND(K266*K42,2)</f>
        <v>0</v>
      </c>
      <c r="L275" s="38" t="n">
        <f aca="false">ROUND(L266*L42,2)</f>
        <v>0</v>
      </c>
      <c r="M275" s="38" t="n">
        <f aca="false">ROUND(M266*M42,2)</f>
        <v>0</v>
      </c>
      <c r="N275" s="38" t="n">
        <f aca="false">ROUND(N266*N42,2)</f>
        <v>0</v>
      </c>
      <c r="O275" s="38" t="n">
        <f aca="false">ROUND(O266*O42,2)</f>
        <v>0</v>
      </c>
      <c r="P275" s="38" t="n">
        <f aca="false">ROUND(P266*P42,2)</f>
        <v>0</v>
      </c>
      <c r="Q275" s="38" t="n">
        <f aca="false">ROUND(Q266*Q42,2)</f>
        <v>0</v>
      </c>
      <c r="R275" s="38" t="n">
        <f aca="false">ROUND(R266*R42,2)</f>
        <v>0</v>
      </c>
      <c r="S275" s="38" t="n">
        <f aca="false">ROUND(S266*S42,2)</f>
        <v>0</v>
      </c>
      <c r="T275" s="38" t="n">
        <f aca="false">ROUND(T266*T42,2)</f>
        <v>0</v>
      </c>
      <c r="U275" s="38" t="n">
        <f aca="false">ROUND(U266*U42,2)</f>
        <v>0</v>
      </c>
      <c r="V275" s="38" t="n">
        <f aca="false">ROUND(V266*V42,2)</f>
        <v>0</v>
      </c>
      <c r="W275" s="39" t="n">
        <f aca="false">ROUND(W266*W42,2)</f>
        <v>0</v>
      </c>
      <c r="X275" s="38" t="n">
        <f aca="false">ROUND(X266*X42,2)</f>
        <v>0</v>
      </c>
      <c r="Y275" s="38" t="n">
        <f aca="false">ROUND(Y266*Y42,2)</f>
        <v>0</v>
      </c>
      <c r="Z275" s="38" t="n">
        <f aca="false">ROUND(Z266*Z42,2)</f>
        <v>0</v>
      </c>
      <c r="AA275" s="38" t="n">
        <f aca="false">ROUND(AA266*AA42,2)</f>
        <v>0</v>
      </c>
      <c r="AB275" s="38" t="n">
        <f aca="false">ROUND(AB266*AB42,2)</f>
        <v>0</v>
      </c>
      <c r="AC275" s="38" t="n">
        <f aca="false">ROUND(AC266*AC42,2)</f>
        <v>0</v>
      </c>
      <c r="AD275" s="38" t="n">
        <f aca="false">ROUND(AD266*AD42,2)</f>
        <v>0</v>
      </c>
      <c r="AE275" s="38" t="n">
        <f aca="false">ROUND(AE266*AE42,2)</f>
        <v>0</v>
      </c>
      <c r="AF275" s="38" t="n">
        <f aca="false">ROUND(AF266*AF42,2)</f>
        <v>0</v>
      </c>
      <c r="AG275" s="38" t="n">
        <f aca="false">ROUND(AG266*AG42,2)</f>
        <v>314577.4</v>
      </c>
      <c r="AH275" s="38" t="n">
        <f aca="false">ROUND(AH266*AH42,2)</f>
        <v>0</v>
      </c>
      <c r="AI275" s="38" t="n">
        <f aca="false">ROUND(AI266*AI42,2)</f>
        <v>0</v>
      </c>
      <c r="AJ275" s="38" t="n">
        <f aca="false">ROUND(AJ266*AJ42,2)</f>
        <v>0</v>
      </c>
      <c r="AK275" s="38" t="n">
        <f aca="false">ROUND(AK266*AK42,2)</f>
        <v>0</v>
      </c>
      <c r="AL275" s="38" t="n">
        <f aca="false">ROUND(AL266*AL42,2)</f>
        <v>0</v>
      </c>
      <c r="AM275" s="38" t="n">
        <f aca="false">ROUND(AM266*AM42,2)</f>
        <v>0</v>
      </c>
      <c r="AN275" s="38" t="n">
        <f aca="false">ROUND(AN266*AN42,2)</f>
        <v>0</v>
      </c>
      <c r="AO275" s="38" t="n">
        <f aca="false">ROUND(AO266*AO42,2)</f>
        <v>0</v>
      </c>
      <c r="AP275" s="38" t="n">
        <f aca="false">ROUND(AP266*AP42,2)</f>
        <v>0</v>
      </c>
      <c r="AQ275" s="38" t="n">
        <f aca="false">ROUND(AQ266*AQ42,2)</f>
        <v>0</v>
      </c>
      <c r="AR275" s="38" t="n">
        <f aca="false">ROUND(AR266*AR42,2)</f>
        <v>0</v>
      </c>
      <c r="AS275" s="38" t="n">
        <f aca="false">ROUND(AS266*AS42,2)</f>
        <v>0</v>
      </c>
      <c r="AT275" s="38" t="n">
        <f aca="false">ROUND(AT266*AT42,2)</f>
        <v>0</v>
      </c>
      <c r="AU275" s="38" t="n">
        <f aca="false">ROUND(AU266*AU42,2)</f>
        <v>0</v>
      </c>
      <c r="AV275" s="38" t="n">
        <f aca="false">ROUND(AV266*AV42,2)</f>
        <v>0</v>
      </c>
      <c r="AW275" s="38" t="n">
        <f aca="false">ROUND(AW266*AW42,2)</f>
        <v>0</v>
      </c>
      <c r="AX275" s="38" t="n">
        <f aca="false">ROUND(AX266*AX42,2)</f>
        <v>0</v>
      </c>
      <c r="AY275" s="38" t="n">
        <f aca="false">ROUND(AY266*AY42,2)</f>
        <v>0</v>
      </c>
      <c r="AZ275" s="38" t="n">
        <f aca="false">ROUND(AZ266*AZ42,2)</f>
        <v>0</v>
      </c>
      <c r="BA275" s="38" t="n">
        <f aca="false">ROUND(BA266*BA42,2)</f>
        <v>0</v>
      </c>
      <c r="BB275" s="38" t="n">
        <f aca="false">ROUND(BB266*BB42,2)</f>
        <v>0</v>
      </c>
      <c r="BC275" s="38" t="n">
        <f aca="false">ROUND(BC266*BC42,2)</f>
        <v>0</v>
      </c>
      <c r="BD275" s="38" t="n">
        <f aca="false">ROUND(BD266*BD42,2)</f>
        <v>0</v>
      </c>
      <c r="BE275" s="38" t="n">
        <f aca="false">ROUND(BE266*BE42,2)</f>
        <v>0</v>
      </c>
      <c r="BF275" s="38" t="n">
        <f aca="false">ROUND(BF266*BF42,2)</f>
        <v>0</v>
      </c>
      <c r="BG275" s="38" t="n">
        <f aca="false">ROUND(BG266*BG42,2)</f>
        <v>0</v>
      </c>
      <c r="BH275" s="38" t="n">
        <f aca="false">ROUND(BH266*BH42,2)</f>
        <v>0</v>
      </c>
      <c r="BI275" s="38" t="n">
        <f aca="false">ROUND(BI266*BI42,2)</f>
        <v>0</v>
      </c>
      <c r="BJ275" s="38" t="n">
        <f aca="false">ROUND(BJ266*BJ42,2)</f>
        <v>0</v>
      </c>
      <c r="BK275" s="38" t="n">
        <f aca="false">ROUND(BK266*BK42,2)</f>
        <v>0</v>
      </c>
      <c r="BL275" s="38" t="n">
        <f aca="false">ROUND(BL266*BL42,2)</f>
        <v>0</v>
      </c>
      <c r="BM275" s="38" t="n">
        <f aca="false">ROUND(BM266*BM42,2)</f>
        <v>0</v>
      </c>
      <c r="BN275" s="38" t="n">
        <f aca="false">ROUND(BN266*BN42,2)</f>
        <v>0</v>
      </c>
      <c r="BO275" s="38" t="n">
        <f aca="false">ROUND(BO266*BO42,2)</f>
        <v>0</v>
      </c>
      <c r="BP275" s="38" t="n">
        <f aca="false">ROUND(BP266*BP42,2)</f>
        <v>0</v>
      </c>
      <c r="BQ275" s="38" t="n">
        <f aca="false">ROUND(BQ266*BQ42,2)</f>
        <v>0</v>
      </c>
      <c r="BR275" s="38" t="n">
        <f aca="false">ROUND(BR266*BR42,2)</f>
        <v>0</v>
      </c>
      <c r="BS275" s="38" t="n">
        <f aca="false">ROUND(BS266*BS42,2)</f>
        <v>0</v>
      </c>
      <c r="BT275" s="38" t="n">
        <f aca="false">ROUND(BT266*BT42,2)</f>
        <v>0</v>
      </c>
      <c r="BU275" s="38" t="n">
        <f aca="false">ROUND(BU266*BU42,2)</f>
        <v>0</v>
      </c>
      <c r="BV275" s="38" t="n">
        <f aca="false">ROUND(BV266*BV42,2)</f>
        <v>0</v>
      </c>
      <c r="BW275" s="38" t="n">
        <f aca="false">ROUND(BW266*BW42,2)</f>
        <v>0</v>
      </c>
      <c r="BX275" s="38" t="n">
        <f aca="false">ROUND(BX266*BX42,2)</f>
        <v>0</v>
      </c>
      <c r="BY275" s="38" t="n">
        <f aca="false">ROUND(BY266*BY42,2)</f>
        <v>0</v>
      </c>
      <c r="BZ275" s="38" t="n">
        <f aca="false">ROUND(BZ266*BZ42,2)</f>
        <v>0</v>
      </c>
      <c r="CA275" s="38" t="n">
        <f aca="false">ROUND(CA266*CA42,2)</f>
        <v>0</v>
      </c>
      <c r="CB275" s="38" t="n">
        <f aca="false">ROUND(CB266*CB42,2)</f>
        <v>0</v>
      </c>
      <c r="CC275" s="38" t="n">
        <f aca="false">ROUND(CC266*CC42,2)</f>
        <v>0</v>
      </c>
      <c r="CD275" s="38" t="n">
        <f aca="false">ROUND(CD266*CD42,2)</f>
        <v>0</v>
      </c>
      <c r="CE275" s="38" t="n">
        <f aca="false">ROUND(CE266*CE42,2)</f>
        <v>0</v>
      </c>
      <c r="CF275" s="38" t="n">
        <f aca="false">ROUND(CF266*CF42,2)</f>
        <v>0</v>
      </c>
      <c r="CG275" s="38" t="n">
        <f aca="false">ROUND(CG266*CG42,2)</f>
        <v>0</v>
      </c>
      <c r="CH275" s="38" t="n">
        <f aca="false">ROUND(CH266*CH42,2)</f>
        <v>0</v>
      </c>
      <c r="CI275" s="38" t="n">
        <f aca="false">ROUND(CI266*CI42,2)</f>
        <v>0</v>
      </c>
      <c r="CJ275" s="38" t="n">
        <f aca="false">ROUND(CJ266*CJ42,2)</f>
        <v>0</v>
      </c>
      <c r="CK275" s="38" t="n">
        <f aca="false">ROUND(CK266*CK42,2)</f>
        <v>0</v>
      </c>
      <c r="CL275" s="38" t="n">
        <f aca="false">ROUND(CL266*CL42,2)</f>
        <v>0</v>
      </c>
      <c r="CM275" s="38" t="n">
        <f aca="false">ROUND(CM266*CM42,2)</f>
        <v>0</v>
      </c>
      <c r="CN275" s="38" t="n">
        <f aca="false">ROUND(CN266*CN42,2)</f>
        <v>0</v>
      </c>
      <c r="CO275" s="38" t="n">
        <f aca="false">ROUND(CO266*CO42,2)</f>
        <v>0</v>
      </c>
      <c r="CP275" s="38" t="n">
        <f aca="false">ROUND(CP266*CP42,2)</f>
        <v>0</v>
      </c>
      <c r="CQ275" s="38" t="n">
        <f aca="false">ROUND(CQ266*CQ42,2)</f>
        <v>0</v>
      </c>
      <c r="CR275" s="38" t="n">
        <f aca="false">ROUND(CR266*CR42,2)</f>
        <v>0</v>
      </c>
      <c r="CS275" s="38" t="n">
        <f aca="false">ROUND(CS266*CS42,2)</f>
        <v>0</v>
      </c>
      <c r="CT275" s="38" t="n">
        <f aca="false">ROUND(CT266*CT42,2)</f>
        <v>0</v>
      </c>
      <c r="CU275" s="38" t="n">
        <f aca="false">ROUND(CU266*CU42,2)</f>
        <v>0</v>
      </c>
      <c r="CV275" s="38" t="n">
        <f aca="false">ROUND(CV266*CV42,2)</f>
        <v>0</v>
      </c>
      <c r="CW275" s="38" t="n">
        <f aca="false">ROUND(CW266*CW42,2)</f>
        <v>0</v>
      </c>
      <c r="CX275" s="38" t="n">
        <f aca="false">ROUND(CX266*CX42,2)</f>
        <v>0</v>
      </c>
      <c r="CY275" s="38" t="n">
        <f aca="false">ROUND(CY266*CY42,2)</f>
        <v>0</v>
      </c>
      <c r="CZ275" s="38" t="n">
        <f aca="false">ROUND(CZ266*CZ42,2)</f>
        <v>0</v>
      </c>
      <c r="DA275" s="38" t="n">
        <f aca="false">ROUND(DA266*DA42,2)</f>
        <v>0</v>
      </c>
      <c r="DB275" s="38" t="n">
        <f aca="false">ROUND(DB266*DB42,2)</f>
        <v>0</v>
      </c>
      <c r="DC275" s="38" t="n">
        <f aca="false">ROUND(DC266*DC42,2)</f>
        <v>0</v>
      </c>
      <c r="DD275" s="38" t="n">
        <f aca="false">ROUND(DD266*DD42,2)</f>
        <v>26657.56</v>
      </c>
      <c r="DE275" s="38" t="n">
        <f aca="false">ROUND(DE266*DE42,2)</f>
        <v>0</v>
      </c>
      <c r="DF275" s="38" t="n">
        <f aca="false">ROUND(DF266*DF42,2)</f>
        <v>0</v>
      </c>
      <c r="DG275" s="38" t="n">
        <f aca="false">ROUND(DG266*DG42,2)</f>
        <v>0</v>
      </c>
      <c r="DH275" s="38" t="n">
        <f aca="false">ROUND(DH266*DH42,2)</f>
        <v>0</v>
      </c>
      <c r="DI275" s="38" t="n">
        <f aca="false">ROUND(DI266*DI42,2)</f>
        <v>0</v>
      </c>
      <c r="DJ275" s="38" t="n">
        <f aca="false">ROUND(DJ266*DJ42,2)</f>
        <v>0</v>
      </c>
      <c r="DK275" s="38" t="n">
        <f aca="false">ROUND(DK266*DK42,2)</f>
        <v>0</v>
      </c>
      <c r="DL275" s="38" t="n">
        <f aca="false">ROUND(DL266*DL42,2)</f>
        <v>0</v>
      </c>
      <c r="DM275" s="38" t="n">
        <f aca="false">ROUND(DM266*DM42,2)</f>
        <v>0</v>
      </c>
      <c r="DN275" s="38" t="n">
        <f aca="false">ROUND(DN266*DN42,2)</f>
        <v>0</v>
      </c>
      <c r="DO275" s="38" t="n">
        <f aca="false">ROUND(DO266*DO42,2)</f>
        <v>0</v>
      </c>
      <c r="DP275" s="38" t="n">
        <f aca="false">ROUND(DP266*DP42,2)</f>
        <v>0</v>
      </c>
      <c r="DQ275" s="38" t="n">
        <f aca="false">ROUND(DQ266*DQ42,2)</f>
        <v>0</v>
      </c>
      <c r="DR275" s="38" t="n">
        <f aca="false">ROUND(DR266*DR42,2)</f>
        <v>0</v>
      </c>
      <c r="DS275" s="38" t="n">
        <f aca="false">ROUND(DS266*DS42,2)</f>
        <v>0</v>
      </c>
      <c r="DT275" s="38" t="n">
        <f aca="false">ROUND(DT266*DT42,2)</f>
        <v>0</v>
      </c>
      <c r="DU275" s="38" t="n">
        <f aca="false">ROUND(DU266*DU42,2)</f>
        <v>0</v>
      </c>
      <c r="DV275" s="38" t="n">
        <f aca="false">ROUND(DV266*DV42,2)</f>
        <v>0</v>
      </c>
      <c r="DW275" s="38" t="n">
        <f aca="false">ROUND(DW266*DW42,2)</f>
        <v>0</v>
      </c>
      <c r="DX275" s="38" t="n">
        <f aca="false">ROUND(DX266*DX42,2)</f>
        <v>0</v>
      </c>
      <c r="DY275" s="38" t="n">
        <f aca="false">ROUND(DY266*DY42,2)</f>
        <v>0</v>
      </c>
      <c r="DZ275" s="38" t="n">
        <f aca="false">ROUND(DZ266*DZ42,2)</f>
        <v>0</v>
      </c>
      <c r="EA275" s="38" t="n">
        <f aca="false">ROUND(EA266*EA42,2)</f>
        <v>0</v>
      </c>
      <c r="EB275" s="38" t="n">
        <f aca="false">ROUND(EB266*EB42,2)</f>
        <v>0</v>
      </c>
      <c r="EC275" s="38" t="n">
        <f aca="false">ROUND(EC266*EC42,2)</f>
        <v>0</v>
      </c>
      <c r="ED275" s="38" t="n">
        <f aca="false">ROUND(ED266*ED42,2)</f>
        <v>0</v>
      </c>
      <c r="EE275" s="38" t="n">
        <f aca="false">ROUND(EE266*EE42,2)</f>
        <v>0</v>
      </c>
      <c r="EF275" s="38" t="n">
        <f aca="false">ROUND(EF266*EF42,2)</f>
        <v>0</v>
      </c>
      <c r="EG275" s="38" t="n">
        <f aca="false">ROUND(EG266*EG42,2)</f>
        <v>0</v>
      </c>
      <c r="EH275" s="38" t="n">
        <f aca="false">ROUND(EH266*EH42,2)</f>
        <v>0</v>
      </c>
      <c r="EI275" s="38" t="n">
        <f aca="false">ROUND(EI266*EI42,2)</f>
        <v>0</v>
      </c>
      <c r="EJ275" s="38" t="n">
        <f aca="false">ROUND(EJ266*EJ42,2)</f>
        <v>0</v>
      </c>
      <c r="EK275" s="38" t="n">
        <f aca="false">ROUND(EK266*EK42,2)</f>
        <v>185433.8</v>
      </c>
      <c r="EL275" s="38" t="n">
        <f aca="false">ROUND(EL266*EL42,2)</f>
        <v>0</v>
      </c>
      <c r="EM275" s="38" t="n">
        <f aca="false">ROUND(EM266*EM42,2)</f>
        <v>0</v>
      </c>
      <c r="EN275" s="38" t="n">
        <f aca="false">ROUND(EN266*EN42,2)</f>
        <v>0</v>
      </c>
      <c r="EO275" s="38" t="n">
        <f aca="false">ROUND(EO266*EO42,2)</f>
        <v>0</v>
      </c>
      <c r="EP275" s="38" t="n">
        <f aca="false">ROUND(EP266*EP42,2)</f>
        <v>0</v>
      </c>
      <c r="EQ275" s="38" t="n">
        <f aca="false">ROUND(EQ266*EQ42,2)</f>
        <v>0</v>
      </c>
      <c r="ER275" s="38" t="n">
        <f aca="false">ROUND(ER266*ER42,2)</f>
        <v>0</v>
      </c>
      <c r="ES275" s="38" t="n">
        <f aca="false">ROUND(ES266*ES42,2)</f>
        <v>0</v>
      </c>
      <c r="ET275" s="38" t="n">
        <f aca="false">ROUND(ET266*ET42,2)</f>
        <v>0</v>
      </c>
      <c r="EU275" s="38" t="n">
        <f aca="false">ROUND(EU266*EU42,2)</f>
        <v>0</v>
      </c>
      <c r="EV275" s="38" t="n">
        <f aca="false">ROUND(EV266*EV42,2)</f>
        <v>0</v>
      </c>
      <c r="EW275" s="38" t="n">
        <f aca="false">ROUND(EW266*EW42,2)</f>
        <v>0</v>
      </c>
      <c r="EX275" s="38" t="n">
        <f aca="false">ROUND(EX266*EX42,2)</f>
        <v>0</v>
      </c>
      <c r="EY275" s="38" t="n">
        <f aca="false">ROUND(EY266*EY42,2)</f>
        <v>0</v>
      </c>
      <c r="EZ275" s="38" t="n">
        <f aca="false">ROUND(EZ266*EZ42,2)</f>
        <v>0</v>
      </c>
      <c r="FA275" s="38" t="n">
        <f aca="false">ROUND(FA266*FA42,2)</f>
        <v>0</v>
      </c>
      <c r="FB275" s="38" t="n">
        <f aca="false">ROUND(FB266*FB42,2)</f>
        <v>0</v>
      </c>
      <c r="FC275" s="38" t="n">
        <f aca="false">ROUND(FC266*FC42,2)</f>
        <v>0</v>
      </c>
      <c r="FD275" s="38" t="n">
        <f aca="false">ROUND(FD266*FD42,2)</f>
        <v>0</v>
      </c>
      <c r="FE275" s="38" t="n">
        <f aca="false">ROUND(FE266*FE42,2)</f>
        <v>0</v>
      </c>
      <c r="FF275" s="38" t="n">
        <f aca="false">ROUND(FF266*FF42,2)</f>
        <v>0</v>
      </c>
      <c r="FG275" s="38" t="n">
        <f aca="false">ROUND(FG266*FG42,2)</f>
        <v>0</v>
      </c>
      <c r="FH275" s="38" t="n">
        <f aca="false">ROUND(FH266*FH42,2)</f>
        <v>0</v>
      </c>
      <c r="FI275" s="38" t="n">
        <f aca="false">ROUND(FI266*FI42,2)</f>
        <v>0</v>
      </c>
      <c r="FJ275" s="38" t="n">
        <f aca="false">ROUND(FJ266*FJ42,2)</f>
        <v>0</v>
      </c>
      <c r="FK275" s="38" t="n">
        <f aca="false">ROUND(FK266*FK42,2)</f>
        <v>0</v>
      </c>
      <c r="FL275" s="38" t="n">
        <f aca="false">ROUND(FL266*FL42,2)</f>
        <v>0</v>
      </c>
      <c r="FM275" s="38" t="n">
        <f aca="false">ROUND(FM266*FM42,2)</f>
        <v>0</v>
      </c>
      <c r="FN275" s="38" t="n">
        <f aca="false">ROUND(FN266*FN42,2)</f>
        <v>0</v>
      </c>
      <c r="FO275" s="38" t="n">
        <f aca="false">ROUND(FO266*FO42,2)</f>
        <v>0</v>
      </c>
      <c r="FP275" s="38" t="n">
        <f aca="false">ROUND(FP266*FP42,2)</f>
        <v>0</v>
      </c>
      <c r="FQ275" s="38" t="n">
        <f aca="false">ROUND(FQ266*FQ42,2)</f>
        <v>0</v>
      </c>
      <c r="FR275" s="38" t="n">
        <f aca="false">ROUND(FR266*FR42,2)</f>
        <v>0</v>
      </c>
      <c r="FS275" s="38" t="n">
        <f aca="false">ROUND(FS266*FS42,2)</f>
        <v>0</v>
      </c>
      <c r="FT275" s="38" t="n">
        <f aca="false">ROUND(FT266*FT42,2)</f>
        <v>50205.66</v>
      </c>
      <c r="FU275" s="38" t="n">
        <f aca="false">ROUND(FU266*FU42,2)</f>
        <v>0</v>
      </c>
      <c r="FV275" s="38" t="n">
        <f aca="false">ROUND(FV266*FV42,2)</f>
        <v>0</v>
      </c>
      <c r="FW275" s="38" t="n">
        <f aca="false">ROUND(FW266*FW42,2)</f>
        <v>0</v>
      </c>
      <c r="FX275" s="38" t="n">
        <f aca="false">ROUND(FX266*FX42,2)</f>
        <v>0</v>
      </c>
      <c r="FY275" s="38"/>
      <c r="FZ275" s="124" t="n">
        <f aca="false">SUM(C275:FX275)</f>
        <v>576874.42</v>
      </c>
      <c r="GB275" s="38"/>
      <c r="GC275" s="40"/>
      <c r="GD275" s="38"/>
      <c r="GE275" s="40"/>
      <c r="GF275" s="40"/>
      <c r="GH275" s="40"/>
      <c r="GI275" s="38"/>
    </row>
    <row r="276" customFormat="false" ht="15" hidden="false" customHeight="false" outlineLevel="0" collapsed="false">
      <c r="A276" s="40"/>
      <c r="B276" s="3" t="s">
        <v>630</v>
      </c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9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9"/>
      <c r="GC276" s="40"/>
      <c r="GD276" s="38"/>
      <c r="GE276" s="40"/>
      <c r="GF276" s="40"/>
      <c r="GH276" s="12"/>
      <c r="GI276" s="38"/>
      <c r="GJ276" s="38"/>
      <c r="GK276" s="38"/>
      <c r="GL276" s="38"/>
      <c r="GM276" s="38"/>
    </row>
    <row r="277" customFormat="false" ht="15" hidden="false" customHeight="false" outlineLevel="0" collapsed="false">
      <c r="A277" s="11" t="s">
        <v>631</v>
      </c>
      <c r="B277" s="3" t="s">
        <v>632</v>
      </c>
      <c r="C277" s="38" t="n">
        <f aca="false">ROUND(C270/C101,2)</f>
        <v>7514.68</v>
      </c>
      <c r="D277" s="38" t="n">
        <f aca="false">ROUND(D270/D101,2)</f>
        <v>7212.12</v>
      </c>
      <c r="E277" s="38" t="n">
        <f aca="false">ROUND(E270/E101,2)</f>
        <v>7918.82</v>
      </c>
      <c r="F277" s="38" t="n">
        <f aca="false">ROUND(F270/F101,2)</f>
        <v>7147.19</v>
      </c>
      <c r="G277" s="38" t="n">
        <f aca="false">ROUND(G270/G101,2)</f>
        <v>7662.87</v>
      </c>
      <c r="H277" s="38" t="n">
        <f aca="false">ROUND(H270/H101,2)</f>
        <v>7657.21</v>
      </c>
      <c r="I277" s="38" t="n">
        <f aca="false">ROUND(I270/I101,2)</f>
        <v>7761.72</v>
      </c>
      <c r="J277" s="38" t="n">
        <f aca="false">ROUND(J270/J101,2)</f>
        <v>7286.04</v>
      </c>
      <c r="K277" s="38" t="n">
        <f aca="false">ROUND(K270/K101,2)</f>
        <v>9805.32</v>
      </c>
      <c r="L277" s="38" t="n">
        <f aca="false">ROUND(L270/L101,2)</f>
        <v>7653.82</v>
      </c>
      <c r="M277" s="38" t="n">
        <f aca="false">ROUND(M270/M101,2)</f>
        <v>8694.82</v>
      </c>
      <c r="N277" s="38" t="n">
        <f aca="false">ROUND(N270/N101,2)</f>
        <v>7357.19</v>
      </c>
      <c r="O277" s="38" t="n">
        <f aca="false">ROUND(O270/O101,2)</f>
        <v>7162.11</v>
      </c>
      <c r="P277" s="38" t="n">
        <f aca="false">ROUND(P270/P101,2)</f>
        <v>13879.92</v>
      </c>
      <c r="Q277" s="38" t="n">
        <f aca="false">ROUND(Q270/Q101,2)</f>
        <v>7712.64</v>
      </c>
      <c r="R277" s="38" t="n">
        <f aca="false">ROUND(R270/R101,2)</f>
        <v>8609.81</v>
      </c>
      <c r="S277" s="38" t="n">
        <f aca="false">ROUND(S270/S101,2)</f>
        <v>7524.03</v>
      </c>
      <c r="T277" s="38" t="n">
        <f aca="false">ROUND(T270/T101,2)</f>
        <v>12693.09</v>
      </c>
      <c r="U277" s="38" t="n">
        <f aca="false">ROUND(U270/U101,2)</f>
        <v>14713.23</v>
      </c>
      <c r="V277" s="38" t="n">
        <f aca="false">ROUND(V270/V101,2)</f>
        <v>9879.18</v>
      </c>
      <c r="W277" s="39" t="n">
        <f aca="false">ROUND(W270/W101,2)</f>
        <v>7780.53</v>
      </c>
      <c r="X277" s="38" t="n">
        <f aca="false">ROUND(X270/X101,2)</f>
        <v>14994.25</v>
      </c>
      <c r="Y277" s="38" t="n">
        <f aca="false">ROUND(Y270/Y101,2)</f>
        <v>8036.95</v>
      </c>
      <c r="Z277" s="38" t="n">
        <f aca="false">ROUND(Z270/Z101,2)</f>
        <v>9703.69</v>
      </c>
      <c r="AA277" s="38" t="n">
        <f aca="false">ROUND(AA270/AA101,2)</f>
        <v>7272.7</v>
      </c>
      <c r="AB277" s="38" t="n">
        <f aca="false">ROUND(AB270/AB101,2)</f>
        <v>7326.45</v>
      </c>
      <c r="AC277" s="38" t="n">
        <f aca="false">ROUND(AC270/AC101,2)</f>
        <v>7683.11</v>
      </c>
      <c r="AD277" s="38" t="n">
        <f aca="false">ROUND(AD270/AD101,2)</f>
        <v>7409.11</v>
      </c>
      <c r="AE277" s="38" t="n">
        <f aca="false">ROUND(AE270/AE101,2)</f>
        <v>13312.39</v>
      </c>
      <c r="AF277" s="38" t="n">
        <f aca="false">ROUND(AF270/AF101,2)</f>
        <v>12219.03</v>
      </c>
      <c r="AG277" s="38" t="n">
        <f aca="false">ROUND(AG270/AG101,2)</f>
        <v>7813.6</v>
      </c>
      <c r="AH277" s="38" t="n">
        <f aca="false">ROUND(AH270/AH101,2)</f>
        <v>7393.73</v>
      </c>
      <c r="AI277" s="38" t="n">
        <f aca="false">ROUND(AI270/AI101,2)</f>
        <v>9283.36</v>
      </c>
      <c r="AJ277" s="38" t="n">
        <f aca="false">ROUND(AJ270/AJ101,2)</f>
        <v>10669.44</v>
      </c>
      <c r="AK277" s="38" t="n">
        <f aca="false">ROUND(AK270/AK101,2)</f>
        <v>11242.69</v>
      </c>
      <c r="AL277" s="38" t="n">
        <f aca="false">ROUND(AL270/AL101,2)</f>
        <v>10399.63</v>
      </c>
      <c r="AM277" s="38" t="n">
        <f aca="false">ROUND(AM270/AM101,2)</f>
        <v>8178.11</v>
      </c>
      <c r="AN277" s="38" t="n">
        <f aca="false">ROUND(AN270/AN101,2)</f>
        <v>8197.03</v>
      </c>
      <c r="AO277" s="38" t="n">
        <f aca="false">ROUND(AO270/AO101,2)</f>
        <v>7080.85</v>
      </c>
      <c r="AP277" s="38" t="n">
        <f aca="false">ROUND(AP270/AP101,2)</f>
        <v>7894.43</v>
      </c>
      <c r="AQ277" s="38" t="n">
        <f aca="false">ROUND(AQ270/AQ101,2)</f>
        <v>10549.42</v>
      </c>
      <c r="AR277" s="38" t="n">
        <f aca="false">ROUND(AR270/AR101,2)</f>
        <v>7138.8</v>
      </c>
      <c r="AS277" s="38" t="n">
        <f aca="false">ROUND(AS270/AS101,2)</f>
        <v>7743.75</v>
      </c>
      <c r="AT277" s="38" t="n">
        <f aca="false">ROUND(AT270/AT101,2)</f>
        <v>7263.58</v>
      </c>
      <c r="AU277" s="38" t="n">
        <f aca="false">ROUND(AU270/AU101,2)</f>
        <v>9598.96</v>
      </c>
      <c r="AV277" s="38" t="n">
        <f aca="false">ROUND(AV270/AV101,2)</f>
        <v>10298.6</v>
      </c>
      <c r="AW277" s="38" t="n">
        <f aca="false">ROUND(AW270/AW101,2)</f>
        <v>11758.03</v>
      </c>
      <c r="AX277" s="38" t="n">
        <f aca="false">ROUND(AX270/AX101,2)</f>
        <v>15717.42</v>
      </c>
      <c r="AY277" s="38" t="n">
        <f aca="false">ROUND(AY270/AY101,2)</f>
        <v>8321.51</v>
      </c>
      <c r="AZ277" s="38" t="n">
        <f aca="false">ROUND(AZ270/AZ101,2)</f>
        <v>7518.3</v>
      </c>
      <c r="BA277" s="38" t="n">
        <f aca="false">ROUND(BA270/BA101,2)</f>
        <v>7055.34</v>
      </c>
      <c r="BB277" s="38" t="n">
        <f aca="false">ROUND(BB270/BB101,2)</f>
        <v>7055.43</v>
      </c>
      <c r="BC277" s="38" t="n">
        <f aca="false">ROUND(BC270/BC101,2)</f>
        <v>7285.15</v>
      </c>
      <c r="BD277" s="38" t="n">
        <f aca="false">ROUND(BD270/BD101,2)</f>
        <v>7055.43</v>
      </c>
      <c r="BE277" s="38" t="n">
        <f aca="false">ROUND(BE270/BE101,2)</f>
        <v>7509.21</v>
      </c>
      <c r="BF277" s="38" t="n">
        <f aca="false">ROUND(BF270/BF101,2)</f>
        <v>7055.09</v>
      </c>
      <c r="BG277" s="38" t="n">
        <f aca="false">ROUND(BG270/BG101,2)</f>
        <v>7921.36</v>
      </c>
      <c r="BH277" s="38" t="n">
        <f aca="false">ROUND(BH270/BH101,2)</f>
        <v>8085.89</v>
      </c>
      <c r="BI277" s="38" t="n">
        <f aca="false">ROUND(BI270/BI101,2)</f>
        <v>11455.82</v>
      </c>
      <c r="BJ277" s="38" t="n">
        <f aca="false">ROUND(BJ270/BJ101,2)</f>
        <v>7055.43</v>
      </c>
      <c r="BK277" s="38" t="n">
        <f aca="false">ROUND(BK270/BK101,2)</f>
        <v>7049.39</v>
      </c>
      <c r="BL277" s="38" t="n">
        <f aca="false">ROUND(BL270/BL101,2)</f>
        <v>12059.98</v>
      </c>
      <c r="BM277" s="38" t="n">
        <f aca="false">ROUND(BM270/BM101,2)</f>
        <v>10057.79</v>
      </c>
      <c r="BN277" s="38" t="n">
        <f aca="false">ROUND(BN270/BN101,2)</f>
        <v>7055.43</v>
      </c>
      <c r="BO277" s="38" t="n">
        <f aca="false">ROUND(BO270/BO101,2)</f>
        <v>7173.37</v>
      </c>
      <c r="BP277" s="38" t="n">
        <f aca="false">ROUND(BP270/BP101,2)</f>
        <v>11658.72</v>
      </c>
      <c r="BQ277" s="38" t="n">
        <f aca="false">ROUND(BQ270/BQ101,2)</f>
        <v>7664.75</v>
      </c>
      <c r="BR277" s="38" t="n">
        <f aca="false">ROUND(BR270/BR101,2)</f>
        <v>7192.2</v>
      </c>
      <c r="BS277" s="38" t="n">
        <f aca="false">ROUND(BS270/BS101,2)</f>
        <v>7693.95</v>
      </c>
      <c r="BT277" s="38" t="n">
        <f aca="false">ROUND(BT270/BT101,2)</f>
        <v>10047.06</v>
      </c>
      <c r="BU277" s="38" t="n">
        <f aca="false">ROUND(BU270/BU101,2)</f>
        <v>8781.64</v>
      </c>
      <c r="BV277" s="38" t="n">
        <f aca="false">ROUND(BV270/BV101,2)</f>
        <v>7420.51</v>
      </c>
      <c r="BW277" s="38" t="n">
        <f aca="false">ROUND(BW270/BW101,2)</f>
        <v>7423.94</v>
      </c>
      <c r="BX277" s="38" t="n">
        <f aca="false">ROUND(BX270/BX101,2)</f>
        <v>15270.16</v>
      </c>
      <c r="BY277" s="38" t="n">
        <f aca="false">ROUND(BY270/BY101,2)</f>
        <v>8022.83</v>
      </c>
      <c r="BZ277" s="38" t="n">
        <f aca="false">ROUND(BZ270/BZ101,2)</f>
        <v>10534.03</v>
      </c>
      <c r="CA277" s="38" t="n">
        <f aca="false">ROUND(CA270/CA101,2)</f>
        <v>12446.61</v>
      </c>
      <c r="CB277" s="38" t="n">
        <f aca="false">ROUND(CB270/CB101,2)</f>
        <v>7246.89</v>
      </c>
      <c r="CC277" s="38" t="n">
        <f aca="false">ROUND(CC270/CC101,2)</f>
        <v>11771.92</v>
      </c>
      <c r="CD277" s="38" t="n">
        <f aca="false">ROUND(CD270/CD101,2)</f>
        <v>13873.74</v>
      </c>
      <c r="CE277" s="38" t="n">
        <f aca="false">ROUND(CE270/CE101,2)</f>
        <v>12492.65</v>
      </c>
      <c r="CF277" s="38" t="n">
        <f aca="false">ROUND(CF270/CF101,2)</f>
        <v>12968.59</v>
      </c>
      <c r="CG277" s="38" t="n">
        <f aca="false">ROUND(CG270/CG101,2)</f>
        <v>11672.4</v>
      </c>
      <c r="CH277" s="38" t="n">
        <f aca="false">ROUND(CH270/CH101,2)</f>
        <v>13558.1</v>
      </c>
      <c r="CI277" s="38" t="n">
        <f aca="false">ROUND(CI270/CI101,2)</f>
        <v>7459.01</v>
      </c>
      <c r="CJ277" s="38" t="n">
        <f aca="false">ROUND(CJ270/CJ101,2)</f>
        <v>7906.91</v>
      </c>
      <c r="CK277" s="38" t="n">
        <f aca="false">ROUND(CK270/CK101,2)</f>
        <v>7295.16</v>
      </c>
      <c r="CL277" s="38" t="n">
        <f aca="false">ROUND(CL270/CL101,2)</f>
        <v>7691.43</v>
      </c>
      <c r="CM277" s="38" t="n">
        <f aca="false">ROUND(CM270/CM101,2)</f>
        <v>8269.31</v>
      </c>
      <c r="CN277" s="38" t="n">
        <f aca="false">ROUND(CN270/CN101,2)</f>
        <v>7048.29</v>
      </c>
      <c r="CO277" s="38" t="n">
        <f aca="false">ROUND(CO270/CO101,2)</f>
        <v>7054.84</v>
      </c>
      <c r="CP277" s="38" t="n">
        <f aca="false">ROUND(CP270/CP101,2)</f>
        <v>7746.99</v>
      </c>
      <c r="CQ277" s="38" t="n">
        <f aca="false">ROUND(CQ270/CQ101,2)</f>
        <v>7456.04</v>
      </c>
      <c r="CR277" s="38" t="n">
        <f aca="false">ROUND(CR270/CR101,2)</f>
        <v>11700.96</v>
      </c>
      <c r="CS277" s="38" t="n">
        <f aca="false">ROUND(CS270/CS101,2)</f>
        <v>9245.09</v>
      </c>
      <c r="CT277" s="38" t="n">
        <f aca="false">ROUND(CT270/CT101,2)</f>
        <v>13255.43</v>
      </c>
      <c r="CU277" s="38" t="n">
        <f aca="false">ROUND(CU270/CU101,2)</f>
        <v>6965.47</v>
      </c>
      <c r="CV277" s="38" t="n">
        <f aca="false">ROUND(CV270/CV101,2)</f>
        <v>14029.76</v>
      </c>
      <c r="CW277" s="38" t="n">
        <f aca="false">ROUND(CW270/CW101,2)</f>
        <v>12662.84</v>
      </c>
      <c r="CX277" s="38" t="n">
        <f aca="false">ROUND(CX270/CX101,2)</f>
        <v>8222.05</v>
      </c>
      <c r="CY277" s="38" t="n">
        <f aca="false">ROUND(CY270/CY101,2)</f>
        <v>8303.27</v>
      </c>
      <c r="CZ277" s="38" t="n">
        <f aca="false">ROUND(CZ270/CZ101,2)</f>
        <v>7057.92</v>
      </c>
      <c r="DA277" s="38" t="n">
        <f aca="false">ROUND(DA270/DA101,2)</f>
        <v>12163.9</v>
      </c>
      <c r="DB277" s="38" t="n">
        <f aca="false">ROUND(DB270/DB101,2)</f>
        <v>9660.34</v>
      </c>
      <c r="DC277" s="38" t="n">
        <f aca="false">ROUND(DC270/DC101,2)</f>
        <v>12516.65</v>
      </c>
      <c r="DD277" s="38" t="n">
        <f aca="false">ROUND(DD270/DD101,2)</f>
        <v>13635</v>
      </c>
      <c r="DE277" s="38" t="n">
        <f aca="false">ROUND(DE270/DE101,2)</f>
        <v>8077.74</v>
      </c>
      <c r="DF277" s="38" t="n">
        <f aca="false">ROUND(DF270/DF101,2)</f>
        <v>7055.33</v>
      </c>
      <c r="DG277" s="38" t="n">
        <f aca="false">ROUND(DG270/DG101,2)</f>
        <v>14419.81</v>
      </c>
      <c r="DH277" s="38" t="n">
        <f aca="false">ROUND(DH270/DH101,2)</f>
        <v>7055.43</v>
      </c>
      <c r="DI277" s="38" t="n">
        <f aca="false">ROUND(DI270/DI101,2)</f>
        <v>7077.42</v>
      </c>
      <c r="DJ277" s="38" t="n">
        <f aca="false">ROUND(DJ270/DJ101,2)</f>
        <v>7938.04</v>
      </c>
      <c r="DK277" s="38" t="n">
        <f aca="false">ROUND(DK270/DK101,2)</f>
        <v>9279.55</v>
      </c>
      <c r="DL277" s="38" t="n">
        <f aca="false">ROUND(DL270/DL101,2)</f>
        <v>7421.81</v>
      </c>
      <c r="DM277" s="38" t="n">
        <f aca="false">ROUND(DM270/DM101,2)</f>
        <v>10609.16</v>
      </c>
      <c r="DN277" s="38" t="n">
        <f aca="false">ROUND(DN270/DN101,2)</f>
        <v>7572.01</v>
      </c>
      <c r="DO277" s="38" t="n">
        <f aca="false">ROUND(DO270/DO101,2)</f>
        <v>7481.85</v>
      </c>
      <c r="DP277" s="38" t="n">
        <f aca="false">ROUND(DP270/DP101,2)</f>
        <v>12110.62</v>
      </c>
      <c r="DQ277" s="38" t="n">
        <f aca="false">ROUND(DQ270/DQ101,2)</f>
        <v>8275.12</v>
      </c>
      <c r="DR277" s="38" t="n">
        <f aca="false">ROUND(DR270/DR101,2)</f>
        <v>7635.49</v>
      </c>
      <c r="DS277" s="38" t="n">
        <f aca="false">ROUND(DS270/DS101,2)</f>
        <v>8118.11</v>
      </c>
      <c r="DT277" s="38" t="n">
        <f aca="false">ROUND(DT270/DT101,2)</f>
        <v>12799.51</v>
      </c>
      <c r="DU277" s="38" t="n">
        <f aca="false">ROUND(DU270/DU101,2)</f>
        <v>8533.54</v>
      </c>
      <c r="DV277" s="38" t="n">
        <f aca="false">ROUND(DV270/DV101,2)</f>
        <v>11928.12</v>
      </c>
      <c r="DW277" s="38" t="n">
        <f aca="false">ROUND(DW270/DW101,2)</f>
        <v>9124.19</v>
      </c>
      <c r="DX277" s="38" t="n">
        <f aca="false">ROUND(DX270/DX101,2)</f>
        <v>12780.98</v>
      </c>
      <c r="DY277" s="38" t="n">
        <f aca="false">ROUND(DY270/DY101,2)</f>
        <v>10360.65</v>
      </c>
      <c r="DZ277" s="38" t="n">
        <f aca="false">ROUND(DZ270/DZ101,2)</f>
        <v>7737.54</v>
      </c>
      <c r="EA277" s="38" t="n">
        <f aca="false">ROUND(EA270/EA101,2)</f>
        <v>8425.01</v>
      </c>
      <c r="EB277" s="38" t="n">
        <f aca="false">ROUND(EB270/EB101,2)</f>
        <v>7817</v>
      </c>
      <c r="EC277" s="38" t="n">
        <f aca="false">ROUND(EC270/EC101,2)</f>
        <v>9385.6</v>
      </c>
      <c r="ED277" s="38" t="n">
        <f aca="false">ROUND(ED270/ED101,2)</f>
        <v>9627.82</v>
      </c>
      <c r="EE277" s="38" t="n">
        <f aca="false">ROUND(EE270/EE101,2)</f>
        <v>10889.85</v>
      </c>
      <c r="EF277" s="38" t="n">
        <f aca="false">ROUND(EF270/EF101,2)</f>
        <v>7455.17</v>
      </c>
      <c r="EG277" s="38" t="n">
        <f aca="false">ROUND(EG270/EG101,2)</f>
        <v>9671.48</v>
      </c>
      <c r="EH277" s="38" t="n">
        <f aca="false">ROUND(EH270/EH101,2)</f>
        <v>10801.54</v>
      </c>
      <c r="EI277" s="38" t="n">
        <f aca="false">ROUND(EI270/EI101,2)</f>
        <v>7311.47</v>
      </c>
      <c r="EJ277" s="38" t="n">
        <f aca="false">ROUND(EJ270/EJ101,2)</f>
        <v>7055.43</v>
      </c>
      <c r="EK277" s="38" t="n">
        <f aca="false">ROUND(EK270/EK101,2)</f>
        <v>7694.8</v>
      </c>
      <c r="EL277" s="38" t="n">
        <f aca="false">ROUND(EL270/EL101,2)</f>
        <v>7824.23</v>
      </c>
      <c r="EM277" s="38" t="n">
        <f aca="false">ROUND(EM270/EM101,2)</f>
        <v>8010.1</v>
      </c>
      <c r="EN277" s="38" t="n">
        <f aca="false">ROUND(EN270/EN101,2)</f>
        <v>7578.22</v>
      </c>
      <c r="EO277" s="38" t="n">
        <f aca="false">ROUND(EO270/EO101,2)</f>
        <v>7900.4</v>
      </c>
      <c r="EP277" s="38" t="n">
        <f aca="false">ROUND(EP270/EP101,2)</f>
        <v>9411.06</v>
      </c>
      <c r="EQ277" s="38" t="n">
        <f aca="false">ROUND(EQ270/EQ101,2)</f>
        <v>7428.28</v>
      </c>
      <c r="ER277" s="38" t="n">
        <f aca="false">ROUND(ER270/ER101,2)</f>
        <v>9672.84</v>
      </c>
      <c r="ES277" s="38" t="n">
        <f aca="false">ROUND(ES270/ES101,2)</f>
        <v>13642.33</v>
      </c>
      <c r="ET277" s="38" t="n">
        <f aca="false">ROUND(ET270/ET101,2)</f>
        <v>12927.43</v>
      </c>
      <c r="EU277" s="38" t="n">
        <f aca="false">ROUND(EU270/EU101,2)</f>
        <v>8497.92</v>
      </c>
      <c r="EV277" s="38" t="n">
        <f aca="false">ROUND(EV270/EV101,2)</f>
        <v>15973.38</v>
      </c>
      <c r="EW277" s="38" t="n">
        <f aca="false">ROUND(EW270/EW101,2)</f>
        <v>10178.7</v>
      </c>
      <c r="EX277" s="38" t="n">
        <f aca="false">ROUND(EX270/EX101,2)</f>
        <v>11219.52</v>
      </c>
      <c r="EY277" s="38" t="n">
        <f aca="false">ROUND(EY270/EY101,2)</f>
        <v>7167.29</v>
      </c>
      <c r="EZ277" s="38" t="n">
        <f aca="false">ROUND(EZ270/EZ101,2)</f>
        <v>13718.34</v>
      </c>
      <c r="FA277" s="38" t="n">
        <f aca="false">ROUND(FA270/FA101,2)</f>
        <v>7753.58</v>
      </c>
      <c r="FB277" s="38" t="n">
        <f aca="false">ROUND(FB270/FB101,2)</f>
        <v>8664.02</v>
      </c>
      <c r="FC277" s="38" t="n">
        <f aca="false">ROUND(FC270/FC101,2)</f>
        <v>7106.17</v>
      </c>
      <c r="FD277" s="38" t="n">
        <f aca="false">ROUND(FD270/FD101,2)</f>
        <v>9052.03</v>
      </c>
      <c r="FE277" s="38" t="n">
        <f aca="false">ROUND(FE270/FE101,2)</f>
        <v>14045.23</v>
      </c>
      <c r="FF277" s="38" t="n">
        <f aca="false">ROUND(FF270/FF101,2)</f>
        <v>11975.1</v>
      </c>
      <c r="FG277" s="38" t="n">
        <f aca="false">ROUND(FG270/FG101,2)</f>
        <v>14079.71</v>
      </c>
      <c r="FH277" s="38" t="n">
        <f aca="false">ROUND(FH270/FH101,2)</f>
        <v>14092.7</v>
      </c>
      <c r="FI277" s="38" t="n">
        <f aca="false">ROUND(FI270/FI101,2)</f>
        <v>7367.1</v>
      </c>
      <c r="FJ277" s="38" t="n">
        <f aca="false">ROUND(FJ270/FJ101,2)</f>
        <v>7210.19</v>
      </c>
      <c r="FK277" s="38" t="n">
        <f aca="false">ROUND(FK270/FK101,2)</f>
        <v>7275.74</v>
      </c>
      <c r="FL277" s="38" t="n">
        <f aca="false">ROUND(FL270/FL101,2)</f>
        <v>7055.43</v>
      </c>
      <c r="FM277" s="38" t="n">
        <f aca="false">ROUND(FM270/FM101,2)</f>
        <v>7055.43</v>
      </c>
      <c r="FN277" s="38" t="n">
        <f aca="false">ROUND(FN270/FN101,2)</f>
        <v>7255.89</v>
      </c>
      <c r="FO277" s="38" t="n">
        <f aca="false">ROUND(FO270/FO101,2)</f>
        <v>7501.54</v>
      </c>
      <c r="FP277" s="38" t="n">
        <f aca="false">ROUND(FP270/FP101,2)</f>
        <v>7610.67</v>
      </c>
      <c r="FQ277" s="38" t="n">
        <f aca="false">ROUND(FQ270/FQ101,2)</f>
        <v>7883.29</v>
      </c>
      <c r="FR277" s="38" t="n">
        <f aca="false">ROUND(FR270/FR101,2)</f>
        <v>13139.19</v>
      </c>
      <c r="FS277" s="38" t="n">
        <f aca="false">ROUND(FS270/FS101,2)</f>
        <v>12631.34</v>
      </c>
      <c r="FT277" s="38" t="n">
        <f aca="false">ROUND(FT270/FT101,2)</f>
        <v>14341.47</v>
      </c>
      <c r="FU277" s="38" t="n">
        <f aca="false">ROUND(FU270/FU101,2)</f>
        <v>8192.64</v>
      </c>
      <c r="FV277" s="38" t="n">
        <f aca="false">ROUND(FV270/FV101,2)</f>
        <v>7905.09</v>
      </c>
      <c r="FW277" s="38" t="n">
        <f aca="false">ROUND(FW270/FW101,2)</f>
        <v>13626.16</v>
      </c>
      <c r="FX277" s="38" t="n">
        <f aca="false">ROUND(FX270/FX101,2)</f>
        <v>15227.59</v>
      </c>
      <c r="FY277" s="38"/>
      <c r="FZ277" s="38" t="n">
        <f aca="false">ROUND(FZ270/FZ101,2)</f>
        <v>7432.49</v>
      </c>
      <c r="GA277" s="38"/>
      <c r="GB277" s="39"/>
      <c r="GC277" s="40"/>
      <c r="GD277" s="38"/>
      <c r="GG277" s="12"/>
      <c r="GH277" s="38"/>
      <c r="GI277" s="38"/>
      <c r="GJ277" s="38"/>
      <c r="GK277" s="38"/>
      <c r="GL277" s="38"/>
      <c r="GM277" s="38"/>
    </row>
    <row r="278" customFormat="false" ht="15" hidden="false" customHeight="false" outlineLevel="0" collapsed="false">
      <c r="A278" s="40"/>
      <c r="B278" s="3" t="s">
        <v>633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9" t="n">
        <f aca="false">(W270-W167)/W96</f>
        <v>11180.999389313</v>
      </c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 t="n">
        <f aca="false">(AM270-AM167)/(AM96)</f>
        <v>8178.11264415156</v>
      </c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9"/>
      <c r="GC278" s="117"/>
      <c r="GD278" s="38"/>
      <c r="GF278" s="40"/>
      <c r="GG278" s="12"/>
      <c r="GH278" s="38"/>
      <c r="GI278" s="38"/>
      <c r="GJ278" s="38"/>
      <c r="GK278" s="38"/>
      <c r="GL278" s="38"/>
      <c r="GM278" s="38"/>
    </row>
    <row r="279" customFormat="false" ht="15" hidden="false" customHeight="false" outlineLevel="0" collapsed="false">
      <c r="A279" s="11"/>
      <c r="B279" s="3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9"/>
      <c r="GC279" s="40"/>
      <c r="GD279" s="38"/>
      <c r="GF279" s="40"/>
      <c r="GG279" s="12"/>
      <c r="GH279" s="38"/>
      <c r="GI279" s="38"/>
      <c r="GJ279" s="38"/>
      <c r="GK279" s="38"/>
      <c r="GL279" s="38"/>
      <c r="GM279" s="38"/>
    </row>
    <row r="280" customFormat="false" ht="15.75" hidden="false" customHeight="false" outlineLevel="0" collapsed="false">
      <c r="A280" s="11" t="s">
        <v>634</v>
      </c>
      <c r="B280" s="36" t="s">
        <v>635</v>
      </c>
      <c r="C280" s="38" t="n">
        <f aca="false">IF(((C273*-1)&gt;(C270*$GE$270)),-C273,(C270*$GE$270))</f>
        <v>-7116993.26019536</v>
      </c>
      <c r="D280" s="38" t="n">
        <f aca="false">IF(((D273*-1)&gt;(D270*$GE$270)),-D273,(D270*$GE$270))</f>
        <v>-40186936.3410951</v>
      </c>
      <c r="E280" s="38" t="n">
        <f aca="false">IF(((E273*-1)&gt;(E270*$GE$270)),-E273,(E270*$GE$270))</f>
        <v>-7396710.27074958</v>
      </c>
      <c r="F280" s="38" t="n">
        <f aca="false">IF(((F273*-1)&gt;(F270*$GE$270)),-F273,(F270*$GE$270))</f>
        <v>-14291252.8011065</v>
      </c>
      <c r="G280" s="38" t="n">
        <f aca="false">IF(((G273*-1)&gt;(G270*$GE$270)),-G273,(G270*$GE$270))</f>
        <v>-1038349.85818019</v>
      </c>
      <c r="H280" s="38" t="n">
        <f aca="false">IF(((H273*-1)&gt;(H270*$GE$270)),-H273,(H270*$GE$270))</f>
        <v>-943391.962984309</v>
      </c>
      <c r="I280" s="38" t="n">
        <f aca="false">IF(((I273*-1)&gt;(I270*$GE$270)),-I273,(I270*$GE$270))</f>
        <v>-12286817.6890271</v>
      </c>
      <c r="J280" s="38" t="n">
        <f aca="false">IF(((J273*-1)&gt;(J270*$GE$270)),-J273,(J270*$GE$270))</f>
        <v>-1976836.31611666</v>
      </c>
      <c r="K280" s="38" t="n">
        <f aca="false">IF(((K273*-1)&gt;(K270*$GE$270)),-K273,(K270*$GE$270))</f>
        <v>-377189.18737308</v>
      </c>
      <c r="L280" s="38" t="n">
        <f aca="false">IF(((L273*-1)&gt;(L270*$GE$270)),-L273,(L270*$GE$270))</f>
        <v>-2902084.78754804</v>
      </c>
      <c r="M280" s="38" t="n">
        <f aca="false">IF(((M273*-1)&gt;(M270*$GE$270)),-M273,(M270*$GE$270))</f>
        <v>-1675164.39617315</v>
      </c>
      <c r="N280" s="38" t="n">
        <f aca="false">IF(((N273*-1)&gt;(N270*$GE$270)),-N273,(N270*$GE$270))</f>
        <v>-47379813.6866111</v>
      </c>
      <c r="O280" s="38" t="n">
        <f aca="false">IF(((O273*-1)&gt;(O270*$GE$270)),-O273,(O270*$GE$270))</f>
        <v>-13829262.7669205</v>
      </c>
      <c r="P280" s="38" t="n">
        <f aca="false">IF(((P273*-1)&gt;(P270*$GE$270)),-P273,(P270*$GE$270))</f>
        <v>-282045.887406633</v>
      </c>
      <c r="Q280" s="38" t="n">
        <f aca="false">IF(((Q273*-1)&gt;(Q270*$GE$270)),-Q273,(Q270*$GE$270))</f>
        <v>-36464323.4990779</v>
      </c>
      <c r="R280" s="38" t="n">
        <f aca="false">IF(((R273*-1)&gt;(R270*$GE$270)),-R273,(R270*$GE$270))</f>
        <v>-505153.040598221</v>
      </c>
      <c r="S280" s="38" t="n">
        <f aca="false">IF(((S273*-1)&gt;(S270*$GE$270)),-S273,(S270*$GE$270))</f>
        <v>-1442590.50558589</v>
      </c>
      <c r="T280" s="38" t="n">
        <f aca="false">IF(((T273*-1)&gt;(T270*$GE$270)),-T273,(T270*$GE$270))</f>
        <v>-241346.638365538</v>
      </c>
      <c r="U280" s="38" t="n">
        <f aca="false">IF(((U273*-1)&gt;(U270*$GE$270)),-U273,(U270*$GE$270))</f>
        <v>-127889.203161139</v>
      </c>
      <c r="V280" s="38" t="n">
        <f aca="false">IF(((V273*-1)&gt;(V270*$GE$270)),-V273,(V270*$GE$270))</f>
        <v>-345017.622598994</v>
      </c>
      <c r="W280" s="38" t="n">
        <f aca="false">IF(((W273*-1)&gt;(W270*$GE$270)),-W273,(W270*$GE$270))</f>
        <v>-293362.406642232</v>
      </c>
      <c r="X280" s="38" t="n">
        <f aca="false">IF(((X273*-1)&gt;(X270*$GE$270)),-X273,(X270*$GE$270))</f>
        <v>-94451.8300296205</v>
      </c>
      <c r="Y280" s="38" t="n">
        <f aca="false">IF(((Y273*-1)&gt;(Y270*$GE$270)),-Y273,(Y270*$GE$270))</f>
        <v>-549508.92691309</v>
      </c>
      <c r="Z280" s="38" t="n">
        <f aca="false">IF(((Z273*-1)&gt;(Z270*$GE$270)),-Z273,(Z270*$GE$270))</f>
        <v>-340520.621410134</v>
      </c>
      <c r="AA280" s="38" t="n">
        <f aca="false">IF(((AA273*-1)&gt;(AA270*$GE$270)),-AA273,(AA270*$GE$270))</f>
        <v>-24571347.8262914</v>
      </c>
      <c r="AB280" s="38" t="n">
        <f aca="false">IF(((AB273*-1)&gt;(AB270*$GE$270)),-AB273,(AB270*$GE$270))</f>
        <v>-26835212.8119652</v>
      </c>
      <c r="AC280" s="38" t="n">
        <f aca="false">IF(((AC273*-1)&gt;(AC270*$GE$270)),-AC273,(AC270*$GE$270))</f>
        <v>-933166.559858403</v>
      </c>
      <c r="AD280" s="38" t="n">
        <f aca="false">IF(((AD273*-1)&gt;(AD270*$GE$270)),-AD273,(AD270*$GE$270))</f>
        <v>-1024280.90870373</v>
      </c>
      <c r="AE280" s="38" t="n">
        <f aca="false">IF(((AE273*-1)&gt;(AE270*$GE$270)),-AE273,(AE270*$GE$270))</f>
        <v>-197159.687061134</v>
      </c>
      <c r="AF280" s="38" t="n">
        <f aca="false">IF(((AF273*-1)&gt;(AF270*$GE$270)),-AF273,(AF270*$GE$270))</f>
        <v>-277535.011159527</v>
      </c>
      <c r="AG280" s="38" t="n">
        <f aca="false">IF(((AG273*-1)&gt;(AG270*$GE$270)),-AG273,(AG270*$GE$270))</f>
        <v>-266.560000001104</v>
      </c>
      <c r="AH280" s="38" t="n">
        <f aca="false">IF(((AH273*-1)&gt;(AH270*$GE$270)),-AH273,(AH270*$GE$270))</f>
        <v>-1004175.11889745</v>
      </c>
      <c r="AI280" s="38" t="n">
        <f aca="false">IF(((AI273*-1)&gt;(AI270*$GE$270)),-AI273,(AI270*$GE$270))</f>
        <v>-394334.41589092</v>
      </c>
      <c r="AJ280" s="38" t="n">
        <f aca="false">IF(((AJ273*-1)&gt;(AJ270*$GE$270)),-AJ273,(AJ270*$GE$270))</f>
        <v>-350121.373992699</v>
      </c>
      <c r="AK280" s="38" t="n">
        <f aca="false">IF(((AK273*-1)&gt;(AK270*$GE$270)),-AK273,(AK270*$GE$270))</f>
        <v>-343047.797640711</v>
      </c>
      <c r="AL280" s="38" t="n">
        <f aca="false">IF(((AL273*-1)&gt;(AL270*$GE$270)),-AL273,(AL270*$GE$270))</f>
        <v>-363866.262539481</v>
      </c>
      <c r="AM280" s="38" t="n">
        <f aca="false">IF(((AM273*-1)&gt;(AM270*$GE$270)),-AM273,(AM270*$GE$270))</f>
        <v>-513674.847335197</v>
      </c>
      <c r="AN280" s="38" t="n">
        <f aca="false">IF(((AN273*-1)&gt;(AN270*$GE$270)),-AN273,(AN270*$GE$270))</f>
        <v>-476057.47288894</v>
      </c>
      <c r="AO280" s="38" t="n">
        <f aca="false">IF(((AO273*-1)&gt;(AO270*$GE$270)),-AO273,(AO270*$GE$270))</f>
        <v>-4637502.67639195</v>
      </c>
      <c r="AP280" s="38" t="n">
        <f aca="false">IF(((AP273*-1)&gt;(AP270*$GE$270)),-AP273,(AP270*$GE$270))</f>
        <v>-76588669.0359286</v>
      </c>
      <c r="AQ280" s="38" t="n">
        <f aca="false">IF(((AQ273*-1)&gt;(AQ270*$GE$270)),-AQ273,(AQ270*$GE$270))</f>
        <v>-364331.159126094</v>
      </c>
      <c r="AR280" s="38" t="n">
        <f aca="false">IF(((AR273*-1)&gt;(AR270*$GE$270)),-AR273,(AR270*$GE$270))</f>
        <v>-55039505.2870868</v>
      </c>
      <c r="AS280" s="38" t="n">
        <f aca="false">IF(((AS273*-1)&gt;(AS270*$GE$270)),-AS273,(AS270*$GE$270))</f>
        <v>-6134592.84437464</v>
      </c>
      <c r="AT280" s="38" t="n">
        <f aca="false">IF(((AT273*-1)&gt;(AT270*$GE$270)),-AT273,(AT270*$GE$270))</f>
        <v>-2420491.11985408</v>
      </c>
      <c r="AU280" s="38" t="n">
        <f aca="false">IF(((AU273*-1)&gt;(AU270*$GE$270)),-AU273,(AU270*$GE$270))</f>
        <v>-444119.208805231</v>
      </c>
      <c r="AV280" s="38" t="n">
        <f aca="false">IF(((AV273*-1)&gt;(AV270*$GE$270)),-AV273,(AV270*$GE$270))</f>
        <v>-407620.659194102</v>
      </c>
      <c r="AW280" s="38" t="n">
        <f aca="false">IF(((AW273*-1)&gt;(AW270*$GE$270)),-AW273,(AW270*$GE$270))</f>
        <v>-338240.673960472</v>
      </c>
      <c r="AX280" s="38" t="n">
        <f aca="false">IF(((AX273*-1)&gt;(AX270*$GE$270)),-AX273,(AX270*$GE$270))</f>
        <v>-93111.5113030027</v>
      </c>
      <c r="AY280" s="38" t="n">
        <f aca="false">IF(((AY273*-1)&gt;(AY270*$GE$270)),-AY273,(AY270*$GE$270))</f>
        <v>-626766.320925957</v>
      </c>
      <c r="AZ280" s="38" t="n">
        <f aca="false">IF(((AZ273*-1)&gt;(AZ270*$GE$270)),-AZ273,(AZ270*$GE$270))</f>
        <v>-10070017.0949438</v>
      </c>
      <c r="BA280" s="38" t="n">
        <f aca="false">IF(((BA273*-1)&gt;(BA270*$GE$270)),-BA273,(BA270*$GE$270))</f>
        <v>-7828447.5415883</v>
      </c>
      <c r="BB280" s="38" t="n">
        <f aca="false">IF(((BB273*-1)&gt;(BB270*$GE$270)),-BB273,(BB270*$GE$270))</f>
        <v>-6578561.65360193</v>
      </c>
      <c r="BC280" s="38" t="n">
        <f aca="false">IF(((BC273*-1)&gt;(BC270*$GE$270)),-BC273,(BC270*$GE$270))</f>
        <v>-28477423.3821448</v>
      </c>
      <c r="BD280" s="38" t="n">
        <f aca="false">IF(((BD273*-1)&gt;(BD270*$GE$270)),-BD273,(BD270*$GE$270))</f>
        <v>-4020272.68157553</v>
      </c>
      <c r="BE280" s="38" t="n">
        <f aca="false">IF(((BE273*-1)&gt;(BE270*$GE$270)),-BE273,(BE270*$GE$270))</f>
        <v>-1393322.38300261</v>
      </c>
      <c r="BF280" s="38" t="n">
        <f aca="false">IF(((BF273*-1)&gt;(BF270*$GE$270)),-BF273,(BF270*$GE$270))</f>
        <v>-20475829.775137</v>
      </c>
      <c r="BG280" s="38" t="n">
        <f aca="false">IF(((BG273*-1)&gt;(BG270*$GE$270)),-BG273,(BG270*$GE$270))</f>
        <v>-965382.416943435</v>
      </c>
      <c r="BH280" s="38" t="n">
        <f aca="false">IF(((BH273*-1)&gt;(BH270*$GE$270)),-BH273,(BH270*$GE$270))</f>
        <v>-678256.905248668</v>
      </c>
      <c r="BI280" s="38" t="n">
        <f aca="false">IF(((BI273*-1)&gt;(BI270*$GE$270)),-BI273,(BI270*$GE$270))</f>
        <v>-353551.793620651</v>
      </c>
      <c r="BJ280" s="38" t="n">
        <f aca="false">IF(((BJ273*-1)&gt;(BJ270*$GE$270)),-BJ273,(BJ270*$GE$270))</f>
        <v>-5172337.74681922</v>
      </c>
      <c r="BK280" s="38" t="n">
        <f aca="false">IF(((BK273*-1)&gt;(BK270*$GE$270)),-BK273,(BK270*$GE$270))</f>
        <v>-13024124.4712386</v>
      </c>
      <c r="BL280" s="38" t="n">
        <f aca="false">IF(((BL273*-1)&gt;(BL270*$GE$270)),-BL273,(BL270*$GE$270))</f>
        <v>-286713.7521705</v>
      </c>
      <c r="BM280" s="38" t="n">
        <f aca="false">IF(((BM273*-1)&gt;(BM270*$GE$270)),-BM273,(BM270*$GE$270))</f>
        <v>-397438.688221247</v>
      </c>
      <c r="BN280" s="38" t="n">
        <f aca="false">IF(((BN273*-1)&gt;(BN270*$GE$270)),-BN273,(BN270*$GE$270))</f>
        <v>-3445791.56659598</v>
      </c>
      <c r="BO280" s="38" t="n">
        <f aca="false">IF(((BO273*-1)&gt;(BO270*$GE$270)),-BO273,(BO270*$GE$270))</f>
        <v>-1513236.78293493</v>
      </c>
      <c r="BP280" s="38" t="n">
        <f aca="false">IF(((BP273*-1)&gt;(BP270*$GE$270)),-BP273,(BP270*$GE$270))</f>
        <v>-313216.05118615</v>
      </c>
      <c r="BQ280" s="38" t="n">
        <f aca="false">IF(((BQ273*-1)&gt;(BQ270*$GE$270)),-BQ273,(BQ270*$GE$270))</f>
        <v>-5288198.75033109</v>
      </c>
      <c r="BR280" s="38" t="n">
        <f aca="false">IF(((BR273*-1)&gt;(BR270*$GE$270)),-BR273,(BR270*$GE$270))</f>
        <v>-4214679.82327693</v>
      </c>
      <c r="BS280" s="38" t="n">
        <f aca="false">IF(((BS273*-1)&gt;(BS270*$GE$270)),-BS273,(BS270*$GE$270))</f>
        <v>-1147653.12267609</v>
      </c>
      <c r="BT280" s="38" t="n">
        <f aca="false">IF(((BT273*-1)&gt;(BT270*$GE$270)),-BT273,(BT270*$GE$270))</f>
        <v>-430153.364450695</v>
      </c>
      <c r="BU280" s="38" t="n">
        <f aca="false">IF(((BU273*-1)&gt;(BU270*$GE$270)),-BU273,(BU270*$GE$270))</f>
        <v>-286062.24</v>
      </c>
      <c r="BV280" s="38" t="n">
        <f aca="false">IF(((BV273*-1)&gt;(BV270*$GE$270)),-BV273,(BV270*$GE$270))</f>
        <v>-1249303.51064649</v>
      </c>
      <c r="BW280" s="38" t="n">
        <f aca="false">IF(((BW273*-1)&gt;(BW270*$GE$270)),-BW273,(BW270*$GE$270))</f>
        <v>-1655496.19779086</v>
      </c>
      <c r="BX280" s="38" t="n">
        <f aca="false">IF(((BX273*-1)&gt;(BX270*$GE$270)),-BX273,(BX270*$GE$270))</f>
        <v>-162752.401181334</v>
      </c>
      <c r="BY280" s="38" t="n">
        <f aca="false">IF(((BY273*-1)&gt;(BY270*$GE$270)),-BY273,(BY270*$GE$270))</f>
        <v>-594930.036644824</v>
      </c>
      <c r="BZ280" s="38" t="n">
        <f aca="false">IF(((BZ273*-1)&gt;(BZ270*$GE$270)),-BZ273,(BZ270*$GE$270))</f>
        <v>-318972.06095793</v>
      </c>
      <c r="CA280" s="38" t="n">
        <f aca="false">IF(((CA273*-1)&gt;(CA270*$GE$270)),-CA273,(CA270*$GE$270))</f>
        <v>-302828.342086184</v>
      </c>
      <c r="CB280" s="38" t="n">
        <f aca="false">IF(((CB273*-1)&gt;(CB270*$GE$270)),-CB273,(CB270*$GE$270))</f>
        <v>-75946923.6434525</v>
      </c>
      <c r="CC280" s="38" t="n">
        <f aca="false">IF(((CC273*-1)&gt;(CC270*$GE$270)),-CC273,(CC270*$GE$270))</f>
        <v>-267684.224258493</v>
      </c>
      <c r="CD280" s="38" t="n">
        <f aca="false">IF(((CD273*-1)&gt;(CD270*$GE$270)),-CD273,(CD270*$GE$270))</f>
        <v>-141947.143910023</v>
      </c>
      <c r="CE280" s="38" t="n">
        <f aca="false">IF(((CE273*-1)&gt;(CE270*$GE$270)),-CE273,(CE270*$GE$270))</f>
        <v>-242221.474563398</v>
      </c>
      <c r="CF280" s="38" t="n">
        <f aca="false">IF(((CF273*-1)&gt;(CF270*$GE$270)),-CF273,(CF270*$GE$270))</f>
        <v>-196261.505013895</v>
      </c>
      <c r="CG280" s="38" t="n">
        <f aca="false">IF(((CG273*-1)&gt;(CG270*$GE$270)),-CG273,(CG270*$GE$270))</f>
        <v>-276291.625113522</v>
      </c>
      <c r="CH280" s="38" t="n">
        <f aca="false">IF(((CH273*-1)&gt;(CH270*$GE$270)),-CH273,(CH270*$GE$270))</f>
        <v>-212723.805674208</v>
      </c>
      <c r="CI280" s="38" t="n">
        <f aca="false">IF(((CI273*-1)&gt;(CI270*$GE$270)),-CI273,(CI270*$GE$270))</f>
        <v>-709900.162337471</v>
      </c>
      <c r="CJ280" s="38" t="n">
        <f aca="false">IF(((CJ273*-1)&gt;(CJ270*$GE$270)),-CJ273,(CJ270*$GE$270))</f>
        <v>-1113247.62437255</v>
      </c>
      <c r="CK280" s="38" t="n">
        <f aca="false">IF(((CK273*-1)&gt;(CK270*$GE$270)),-CK273,(CK270*$GE$270))</f>
        <v>-4522427.79769594</v>
      </c>
      <c r="CL280" s="38" t="n">
        <f aca="false">IF(((CL273*-1)&gt;(CL270*$GE$270)),-CL273,(CL270*$GE$270))</f>
        <v>-1316403.39709441</v>
      </c>
      <c r="CM280" s="38" t="n">
        <f aca="false">IF(((CM273*-1)&gt;(CM270*$GE$270)),-CM273,(CM270*$GE$270))</f>
        <v>-823814.59749097</v>
      </c>
      <c r="CN280" s="38" t="n">
        <f aca="false">IF(((CN273*-1)&gt;(CN270*$GE$270)),-CN273,(CN270*$GE$270))</f>
        <v>-24442021.9550783</v>
      </c>
      <c r="CO280" s="38" t="n">
        <f aca="false">IF(((CO273*-1)&gt;(CO270*$GE$270)),-CO273,(CO270*$GE$270))</f>
        <v>-13389346.4124671</v>
      </c>
      <c r="CP280" s="38" t="n">
        <f aca="false">IF(((CP273*-1)&gt;(CP270*$GE$270)),-CP273,(CP270*$GE$270))</f>
        <v>-897046.44</v>
      </c>
      <c r="CQ280" s="38" t="n">
        <f aca="false">IF(((CQ273*-1)&gt;(CQ270*$GE$270)),-CQ273,(CQ270*$GE$270))</f>
        <v>-1384710.29202349</v>
      </c>
      <c r="CR280" s="38" t="n">
        <f aca="false">IF(((CR273*-1)&gt;(CR270*$GE$270)),-CR273,(CR270*$GE$270))</f>
        <v>-300123.968155473</v>
      </c>
      <c r="CS280" s="38" t="n">
        <f aca="false">IF(((CS273*-1)&gt;(CS270*$GE$270)),-CS273,(CS270*$GE$270))</f>
        <v>-403710.774621094</v>
      </c>
      <c r="CT280" s="38" t="n">
        <f aca="false">IF(((CT273*-1)&gt;(CT270*$GE$270)),-CT273,(CT270*$GE$270))</f>
        <v>-189800.789221478</v>
      </c>
      <c r="CU280" s="38" t="n">
        <f aca="false">IF(((CU273*-1)&gt;(CU270*$GE$270)),-CU273,(CU270*$GE$270))</f>
        <v>-390657.794497644</v>
      </c>
      <c r="CV280" s="38" t="n">
        <f aca="false">IF(((CV273*-1)&gt;(CV270*$GE$270)),-CV273,(CV270*$GE$270))</f>
        <v>-100716.299181587</v>
      </c>
      <c r="CW280" s="38" t="n">
        <f aca="false">IF(((CW273*-1)&gt;(CW270*$GE$270)),-CW273,(CW270*$GE$270))</f>
        <v>-273693.35974328</v>
      </c>
      <c r="CX280" s="38" t="n">
        <f aca="false">IF(((CX273*-1)&gt;(CX270*$GE$270)),-CX273,(CX270*$GE$270))</f>
        <v>-480169.098765159</v>
      </c>
      <c r="CY280" s="38" t="n">
        <f aca="false">IF(((CY273*-1)&gt;(CY270*$GE$270)),-CY273,(CY270*$GE$270))</f>
        <v>-214693.181798222</v>
      </c>
      <c r="CZ280" s="38" t="n">
        <f aca="false">IF(((CZ273*-1)&gt;(CZ270*$GE$270)),-CZ273,(CZ270*$GE$270))</f>
        <v>-2100265.89809344</v>
      </c>
      <c r="DA280" s="38" t="n">
        <f aca="false">IF(((DA273*-1)&gt;(DA270*$GE$270)),-DA273,(DA270*$GE$270))</f>
        <v>-283205.605312185</v>
      </c>
      <c r="DB280" s="38" t="n">
        <f aca="false">IF(((DB273*-1)&gt;(DB270*$GE$270)),-DB273,(DB270*$GE$270))</f>
        <v>-384857.400578512</v>
      </c>
      <c r="DC280" s="38" t="n">
        <f aca="false">IF(((DC273*-1)&gt;(DC270*$GE$270)),-DC273,(DC270*$GE$270))</f>
        <v>-278466.637180476</v>
      </c>
      <c r="DD280" s="38" t="n">
        <f aca="false">IF(((DD273*-1)&gt;(DD270*$GE$270)),-DD273,(DD270*$GE$270))</f>
        <v>-278.06000000007</v>
      </c>
      <c r="DE280" s="38" t="n">
        <f aca="false">IF(((DE273*-1)&gt;(DE270*$GE$270)),-DE273,(DE270*$GE$270))</f>
        <v>-483548.333177776</v>
      </c>
      <c r="DF280" s="38" t="n">
        <f aca="false">IF(((DF273*-1)&gt;(DF270*$GE$270)),-DF273,(DF270*$GE$270))</f>
        <v>-19681298.3477323</v>
      </c>
      <c r="DG280" s="38" t="n">
        <f aca="false">IF(((DG273*-1)&gt;(DG270*$GE$270)),-DG273,(DG270*$GE$270))</f>
        <v>-182226.104282257</v>
      </c>
      <c r="DH280" s="38" t="n">
        <f aca="false">IF(((DH273*-1)&gt;(DH270*$GE$270)),-DH273,(DH270*$GE$270))</f>
        <v>-2030350.40959803</v>
      </c>
      <c r="DI280" s="38" t="n">
        <f aca="false">IF(((DI273*-1)&gt;(DI270*$GE$270)),-DI273,(DI270*$GE$270))</f>
        <v>-2585213.53095998</v>
      </c>
      <c r="DJ280" s="38" t="n">
        <f aca="false">IF(((DJ273*-1)&gt;(DJ270*$GE$270)),-DJ273,(DJ270*$GE$270))</f>
        <v>-682899.624945667</v>
      </c>
      <c r="DK280" s="38" t="n">
        <f aca="false">IF(((DK273*-1)&gt;(DK270*$GE$270)),-DK273,(DK270*$GE$270))</f>
        <v>-440863.571967955</v>
      </c>
      <c r="DL280" s="38" t="n">
        <f aca="false">IF(((DL273*-1)&gt;(DL270*$GE$270)),-DL273,(DL270*$GE$270))</f>
        <v>-5787778.80852929</v>
      </c>
      <c r="DM280" s="38" t="n">
        <f aca="false">IF(((DM273*-1)&gt;(DM270*$GE$270)),-DM273,(DM270*$GE$270))</f>
        <v>-427460.24371349</v>
      </c>
      <c r="DN280" s="38" t="n">
        <f aca="false">IF(((DN273*-1)&gt;(DN270*$GE$270)),-DN273,(DN270*$GE$270))</f>
        <v>-1398901.53396354</v>
      </c>
      <c r="DO280" s="38" t="n">
        <f aca="false">IF(((DO273*-1)&gt;(DO270*$GE$270)),-DO273,(DO270*$GE$270))</f>
        <v>-2893975.30428848</v>
      </c>
      <c r="DP280" s="38" t="n">
        <f aca="false">IF(((DP273*-1)&gt;(DP270*$GE$270)),-DP273,(DP270*$GE$270))</f>
        <v>-313451.275267188</v>
      </c>
      <c r="DQ280" s="38" t="n">
        <f aca="false">IF(((DQ273*-1)&gt;(DQ270*$GE$270)),-DQ273,(DQ270*$GE$270))</f>
        <v>-532291.249818071</v>
      </c>
      <c r="DR280" s="38" t="n">
        <f aca="false">IF(((DR273*-1)&gt;(DR270*$GE$270)),-DR273,(DR270*$GE$270))</f>
        <v>-1314039.67673319</v>
      </c>
      <c r="DS280" s="38" t="n">
        <f aca="false">IF(((DS273*-1)&gt;(DS270*$GE$270)),-DS273,(DS270*$GE$270))</f>
        <v>-867238.800872186</v>
      </c>
      <c r="DT280" s="38" t="n">
        <f aca="false">IF(((DT273*-1)&gt;(DT270*$GE$270)),-DT273,(DT270*$GE$270))</f>
        <v>-289560.841170806</v>
      </c>
      <c r="DU280" s="38" t="n">
        <f aca="false">IF(((DU273*-1)&gt;(DU270*$GE$270)),-DU273,(DU270*$GE$270))</f>
        <v>-453767.389071277</v>
      </c>
      <c r="DV280" s="38" t="n">
        <f aca="false">IF(((DV273*-1)&gt;(DV270*$GE$270)),-DV273,(DV270*$GE$270))</f>
        <v>-307030.644126121</v>
      </c>
      <c r="DW280" s="38" t="n">
        <f aca="false">IF(((DW273*-1)&gt;(DW270*$GE$270)),-DW273,(DW270*$GE$270))</f>
        <v>-425575.535582639</v>
      </c>
      <c r="DX280" s="38" t="n">
        <f aca="false">IF(((DX273*-1)&gt;(DX270*$GE$270)),-DX273,(DX270*$GE$270))</f>
        <v>-354276.940355883</v>
      </c>
      <c r="DY280" s="38" t="n">
        <f aca="false">IF(((DY273*-1)&gt;(DY270*$GE$270)),-DY273,(DY270*$GE$270))</f>
        <v>-447063.711657184</v>
      </c>
      <c r="DZ280" s="38" t="n">
        <f aca="false">IF(((DZ273*-1)&gt;(DZ270*$GE$270)),-DZ273,(DZ270*$GE$270))</f>
        <v>-1116424.03743407</v>
      </c>
      <c r="EA280" s="38" t="n">
        <f aca="false">IF(((EA273*-1)&gt;(EA270*$GE$270)),-EA273,(EA270*$GE$270))</f>
        <v>-92367.9200000001</v>
      </c>
      <c r="EB280" s="38" t="n">
        <f aca="false">IF(((EB273*-1)&gt;(EB270*$GE$270)),-EB273,(EB270*$GE$270))</f>
        <v>-598776.805030439</v>
      </c>
      <c r="EC280" s="38" t="n">
        <f aca="false">IF(((EC273*-1)&gt;(EC270*$GE$270)),-EC273,(EC270*$GE$270))</f>
        <v>-352302.849531831</v>
      </c>
      <c r="ED280" s="38" t="n">
        <f aca="false">IF(((ED273*-1)&gt;(ED270*$GE$270)),-ED273,(ED270*$GE$270))</f>
        <v>-2049563.97120186</v>
      </c>
      <c r="EE280" s="38" t="n">
        <f aca="false">IF(((EE273*-1)&gt;(EE270*$GE$270)),-EE273,(EE270*$GE$270))</f>
        <v>-320027.120283465</v>
      </c>
      <c r="EF280" s="38" t="n">
        <f aca="false">IF(((EF273*-1)&gt;(EF270*$GE$270)),-EF273,(EF270*$GE$270))</f>
        <v>-1520611.36410461</v>
      </c>
      <c r="EG280" s="38" t="n">
        <f aca="false">IF(((EG273*-1)&gt;(EG270*$GE$270)),-EG273,(EG270*$GE$270))</f>
        <v>-341141.568747382</v>
      </c>
      <c r="EH280" s="38" t="n">
        <f aca="false">IF(((EH273*-1)&gt;(EH270*$GE$270)),-EH273,(EH270*$GE$270))</f>
        <v>-317012.68336102</v>
      </c>
      <c r="EI280" s="38" t="n">
        <f aca="false">IF(((EI273*-1)&gt;(EI270*$GE$270)),-EI273,(EI270*$GE$270))</f>
        <v>-16198522.3703684</v>
      </c>
      <c r="EJ280" s="38" t="n">
        <f aca="false">IF(((EJ273*-1)&gt;(EJ270*$GE$270)),-EJ273,(EJ270*$GE$270))</f>
        <v>-7830008.7579165</v>
      </c>
      <c r="EK280" s="38" t="n">
        <f aca="false">IF(((EK273*-1)&gt;(EK270*$GE$270)),-EK273,(EK270*$GE$270))</f>
        <v>-93.5899999994144</v>
      </c>
      <c r="EL280" s="38" t="n">
        <f aca="false">IF(((EL273*-1)&gt;(EL270*$GE$270)),-EL273,(EL270*$GE$270))</f>
        <v>-459567.622600065</v>
      </c>
      <c r="EM280" s="38" t="n">
        <f aca="false">IF(((EM273*-1)&gt;(EM270*$GE$270)),-EM273,(EM270*$GE$270))</f>
        <v>-589531.113985457</v>
      </c>
      <c r="EN280" s="38" t="n">
        <f aca="false">IF(((EN273*-1)&gt;(EN270*$GE$270)),-EN273,(EN270*$GE$270))</f>
        <v>-1128822.05065218</v>
      </c>
      <c r="EO280" s="38" t="n">
        <f aca="false">IF(((EO273*-1)&gt;(EO270*$GE$270)),-EO273,(EO270*$GE$270))</f>
        <v>-479574.694736409</v>
      </c>
      <c r="EP280" s="38" t="n">
        <f aca="false">IF(((EP273*-1)&gt;(EP270*$GE$270)),-EP273,(EP270*$GE$270))</f>
        <v>-478152.811052401</v>
      </c>
      <c r="EQ280" s="38" t="n">
        <f aca="false">IF(((EQ273*-1)&gt;(EQ270*$GE$270)),-EQ273,(EQ270*$GE$270))</f>
        <v>-2147158.25551803</v>
      </c>
      <c r="ER280" s="38" t="n">
        <f aca="false">IF(((ER273*-1)&gt;(ER270*$GE$270)),-ER273,(ER270*$GE$270))</f>
        <v>-473686.487103814</v>
      </c>
      <c r="ES280" s="38" t="n">
        <f aca="false">IF(((ES273*-1)&gt;(ES270*$GE$270)),-ES273,(ES270*$GE$270))</f>
        <v>-205575.367129054</v>
      </c>
      <c r="ET280" s="38" t="n">
        <f aca="false">IF(((ET273*-1)&gt;(ET270*$GE$270)),-ET273,(ET270*$GE$270))</f>
        <v>-333756.267294044</v>
      </c>
      <c r="EU280" s="38" t="n">
        <f aca="false">IF(((EU273*-1)&gt;(EU270*$GE$270)),-EU273,(EU270*$GE$270))</f>
        <v>-637634.479302044</v>
      </c>
      <c r="EV280" s="38" t="n">
        <f aca="false">IF(((EV273*-1)&gt;(EV270*$GE$270)),-EV273,(EV270*$GE$270))</f>
        <v>-139049.169779542</v>
      </c>
      <c r="EW280" s="38" t="n">
        <f aca="false">IF(((EW273*-1)&gt;(EW270*$GE$270)),-EW273,(EW270*$GE$270))</f>
        <v>-950047.289176972</v>
      </c>
      <c r="EX280" s="38" t="n">
        <f aca="false">IF(((EX273*-1)&gt;(EX270*$GE$270)),-EX273,(EX270*$GE$270))</f>
        <v>-378040.567776569</v>
      </c>
      <c r="EY280" s="38" t="n">
        <f aca="false">IF(((EY273*-1)&gt;(EY270*$GE$270)),-EY273,(EY270*$GE$270))</f>
        <v>-803767.403192631</v>
      </c>
      <c r="EZ280" s="38" t="n">
        <f aca="false">IF(((EZ273*-1)&gt;(EZ270*$GE$270)),-EZ273,(EZ270*$GE$270))</f>
        <v>-220738.665098033</v>
      </c>
      <c r="FA280" s="38" t="n">
        <f aca="false">IF(((FA273*-1)&gt;(FA270*$GE$270)),-FA273,(FA270*$GE$270))</f>
        <v>-2950841.27010713</v>
      </c>
      <c r="FB280" s="38" t="n">
        <f aca="false">IF(((FB273*-1)&gt;(FB270*$GE$270)),-FB273,(FB270*$GE$270))</f>
        <v>-460593.717240292</v>
      </c>
      <c r="FC280" s="38" t="n">
        <f aca="false">IF(((FC273*-1)&gt;(FC270*$GE$270)),-FC273,(FC270*$GE$270))</f>
        <v>-2451774.79343237</v>
      </c>
      <c r="FD280" s="38" t="n">
        <f aca="false">IF(((FD273*-1)&gt;(FD270*$GE$270)),-FD273,(FD270*$GE$270))</f>
        <v>-432981.755041193</v>
      </c>
      <c r="FE280" s="38" t="n">
        <f aca="false">IF(((FE273*-1)&gt;(FE270*$GE$270)),-FE273,(FE270*$GE$270))</f>
        <v>-183487.631252275</v>
      </c>
      <c r="FF280" s="38" t="n">
        <f aca="false">IF(((FF273*-1)&gt;(FF270*$GE$270)),-FF273,(FF270*$GE$270))</f>
        <v>-289187.909044548</v>
      </c>
      <c r="FG280" s="38" t="n">
        <f aca="false">IF(((FG273*-1)&gt;(FG270*$GE$270)),-FG273,(FG270*$GE$270))</f>
        <v>-194865.12727503</v>
      </c>
      <c r="FH280" s="38" t="n">
        <f aca="false">IF(((FH273*-1)&gt;(FH270*$GE$270)),-FH273,(FH270*$GE$270))</f>
        <v>-172806.159476041</v>
      </c>
      <c r="FI280" s="38" t="n">
        <f aca="false">IF(((FI273*-1)&gt;(FI270*$GE$270)),-FI273,(FI270*$GE$270))</f>
        <v>-1726011.08052427</v>
      </c>
      <c r="FJ280" s="38" t="n">
        <f aca="false">IF(((FJ273*-1)&gt;(FJ270*$GE$270)),-FJ273,(FJ270*$GE$270))</f>
        <v>-1631986.53425208</v>
      </c>
      <c r="FK280" s="38" t="n">
        <f aca="false">IF(((FK273*-1)&gt;(FK270*$GE$270)),-FK273,(FK270*$GE$270))</f>
        <v>-2017048.6549964</v>
      </c>
      <c r="FL280" s="38" t="n">
        <f aca="false">IF(((FL273*-1)&gt;(FL270*$GE$270)),-FL273,(FL270*$GE$270))</f>
        <v>-3938686.3250092</v>
      </c>
      <c r="FM280" s="38" t="n">
        <f aca="false">IF(((FM273*-1)&gt;(FM270*$GE$270)),-FM273,(FM270*$GE$270))</f>
        <v>-2807063.47866655</v>
      </c>
      <c r="FN280" s="38" t="n">
        <f aca="false">IF(((FN273*-1)&gt;(FN270*$GE$270)),-FN273,(FN270*$GE$270))</f>
        <v>-17721277.1897397</v>
      </c>
      <c r="FO280" s="38" t="n">
        <f aca="false">IF(((FO273*-1)&gt;(FO270*$GE$270)),-FO273,(FO270*$GE$270))</f>
        <v>-1071407.19673883</v>
      </c>
      <c r="FP280" s="38" t="n">
        <f aca="false">IF(((FP273*-1)&gt;(FP270*$GE$270)),-FP273,(FP270*$GE$270))</f>
        <v>-2244865.14549707</v>
      </c>
      <c r="FQ280" s="38" t="n">
        <f aca="false">IF(((FQ273*-1)&gt;(FQ270*$GE$270)),-FQ273,(FQ270*$GE$270))</f>
        <v>-847863.824495485</v>
      </c>
      <c r="FR280" s="38" t="n">
        <f aca="false">IF(((FR273*-1)&gt;(FR270*$GE$270)),-FR273,(FR270*$GE$270))</f>
        <v>-250338.699244012</v>
      </c>
      <c r="FS280" s="38" t="n">
        <f aca="false">IF(((FS273*-1)&gt;(FS270*$GE$270)),-FS273,(FS270*$GE$270))</f>
        <v>-267784.096997594</v>
      </c>
      <c r="FT280" s="38" t="n">
        <f aca="false">IF(((FT273*-1)&gt;(FT270*$GE$270)),-FT273,(FT270*$GE$270))</f>
        <v>-66.1700000001729</v>
      </c>
      <c r="FU280" s="38" t="n">
        <f aca="false">IF(((FU273*-1)&gt;(FU270*$GE$270)),-FU273,(FU270*$GE$270))</f>
        <v>-829634.645694623</v>
      </c>
      <c r="FV280" s="38" t="n">
        <f aca="false">IF(((FV273*-1)&gt;(FV270*$GE$270)),-FV273,(FV270*$GE$270))</f>
        <v>-685484.297234237</v>
      </c>
      <c r="FW280" s="38" t="n">
        <f aca="false">IF(((FW273*-1)&gt;(FW270*$GE$270)),-FW273,(FW270*$GE$270))</f>
        <v>-241991.749025532</v>
      </c>
      <c r="FX280" s="38" t="n">
        <f aca="false">IF(((FX273*-1)&gt;(FX270*$GE$270)),-FX273,(FX270*$GE$270))</f>
        <v>-161510.820820173</v>
      </c>
      <c r="FY280" s="38"/>
      <c r="FZ280" s="124" t="n">
        <f aca="false">SUM(C280:FX280)</f>
        <v>-774035101.593751</v>
      </c>
      <c r="GA280" s="38"/>
      <c r="GB280" s="39" t="n">
        <v>-774414341.75</v>
      </c>
      <c r="GC280" s="40" t="n">
        <f aca="false">GB280-FZ280</f>
        <v>-379240.156249046</v>
      </c>
      <c r="GD280" s="38"/>
      <c r="GF280" s="40"/>
      <c r="GG280" s="12"/>
      <c r="GH280" s="38"/>
      <c r="GI280" s="38"/>
      <c r="GJ280" s="38"/>
      <c r="GK280" s="38"/>
      <c r="GL280" s="38"/>
      <c r="GM280" s="38"/>
    </row>
    <row r="281" customFormat="false" ht="15.75" hidden="false" customHeight="false" outlineLevel="0" collapsed="false">
      <c r="A281" s="11"/>
      <c r="B281" s="36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Z281" s="124"/>
      <c r="GA281" s="116" t="n">
        <f aca="false">GE270</f>
        <v>-0.129347051792898</v>
      </c>
      <c r="GB281" s="39"/>
      <c r="GC281" s="40"/>
      <c r="GD281" s="38"/>
      <c r="GF281" s="40"/>
      <c r="GG281" s="12"/>
      <c r="GH281" s="38"/>
      <c r="GI281" s="38"/>
      <c r="GJ281" s="38"/>
      <c r="GK281" s="38"/>
      <c r="GL281" s="38"/>
      <c r="GM281" s="38"/>
    </row>
    <row r="282" customFormat="false" ht="15.75" hidden="false" customHeight="false" outlineLevel="0" collapsed="false">
      <c r="A282" s="11"/>
      <c r="B282" s="36" t="s">
        <v>636</v>
      </c>
      <c r="C282" s="38"/>
      <c r="D282" s="40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Z282" s="124"/>
      <c r="GA282" s="38"/>
      <c r="GB282" s="38"/>
      <c r="GC282" s="40"/>
      <c r="GD282" s="38"/>
      <c r="GF282" s="40"/>
      <c r="GG282" s="12"/>
      <c r="GH282" s="38"/>
      <c r="GI282" s="38"/>
      <c r="GJ282" s="38"/>
      <c r="GK282" s="38"/>
      <c r="GL282" s="38"/>
      <c r="GM282" s="38"/>
    </row>
    <row r="283" customFormat="false" ht="15" hidden="false" customHeight="false" outlineLevel="0" collapsed="false">
      <c r="A283" s="11" t="s">
        <v>637</v>
      </c>
      <c r="B283" s="3" t="s">
        <v>638</v>
      </c>
      <c r="C283" s="40" t="n">
        <f aca="false">C270+C280</f>
        <v>47905468.8798046</v>
      </c>
      <c r="D283" s="40" t="n">
        <f aca="false">D270+D280</f>
        <v>270503843.108905</v>
      </c>
      <c r="E283" s="40" t="n">
        <f aca="false">E270+E280</f>
        <v>49788282.8792504</v>
      </c>
      <c r="F283" s="40" t="n">
        <f aca="false">F270+F280</f>
        <v>96196405.0388935</v>
      </c>
      <c r="G283" s="40" t="n">
        <f aca="false">G270+G280</f>
        <v>6989276.93181981</v>
      </c>
      <c r="H283" s="40" t="n">
        <f aca="false">H270+H280</f>
        <v>6350102.16701569</v>
      </c>
      <c r="I283" s="40" t="n">
        <f aca="false">I270+I280</f>
        <v>82704274.2509729</v>
      </c>
      <c r="J283" s="40" t="n">
        <f aca="false">J270+J280</f>
        <v>13306359.4638833</v>
      </c>
      <c r="K283" s="40" t="n">
        <f aca="false">K270+K280</f>
        <v>2538912.74262692</v>
      </c>
      <c r="L283" s="40" t="n">
        <f aca="false">L270+L280</f>
        <v>19534335.272452</v>
      </c>
      <c r="M283" s="40" t="n">
        <f aca="false">M270+M280</f>
        <v>11275763.9238268</v>
      </c>
      <c r="N283" s="40" t="n">
        <f aca="false">N270+N280</f>
        <v>318920098.293389</v>
      </c>
      <c r="O283" s="40" t="n">
        <f aca="false">O270+O280</f>
        <v>93086686.0330796</v>
      </c>
      <c r="P283" s="40" t="n">
        <f aca="false">P270+P280</f>
        <v>1898489.99259337</v>
      </c>
      <c r="Q283" s="40" t="n">
        <f aca="false">Q270+Q280</f>
        <v>245446419.680922</v>
      </c>
      <c r="R283" s="40" t="n">
        <f aca="false">R270+R280</f>
        <v>3400255.18940178</v>
      </c>
      <c r="S283" s="40" t="n">
        <f aca="false">S270+S280</f>
        <v>9710276.80441411</v>
      </c>
      <c r="T283" s="40" t="n">
        <f aca="false">T270+T280</f>
        <v>1624537.70163446</v>
      </c>
      <c r="U283" s="40" t="n">
        <f aca="false">U270+U280</f>
        <v>860839.966838861</v>
      </c>
      <c r="V283" s="40" t="n">
        <f aca="false">V270+V280</f>
        <v>2322361.47740101</v>
      </c>
      <c r="W283" s="40" t="n">
        <f aca="false">W270+W280</f>
        <v>1974663.05335777</v>
      </c>
      <c r="X283" s="40" t="n">
        <f aca="false">X270+X280</f>
        <v>635768.369970379</v>
      </c>
      <c r="Y283" s="40" t="n">
        <f aca="false">Y270+Y280</f>
        <v>3698820.81308691</v>
      </c>
      <c r="Z283" s="40" t="n">
        <f aca="false">Z270+Z280</f>
        <v>2292091.53858987</v>
      </c>
      <c r="AA283" s="40" t="n">
        <f aca="false">AA270+AA280</f>
        <v>165393150.673709</v>
      </c>
      <c r="AB283" s="40" t="n">
        <f aca="false">AB270+AB280</f>
        <v>180631539.928035</v>
      </c>
      <c r="AC283" s="40" t="n">
        <f aca="false">AC270+AC280</f>
        <v>6281273.5601416</v>
      </c>
      <c r="AD283" s="40" t="n">
        <f aca="false">AD270+AD280</f>
        <v>6894576.88129627</v>
      </c>
      <c r="AE283" s="40" t="n">
        <f aca="false">AE270+AE280</f>
        <v>1327109.20293887</v>
      </c>
      <c r="AF283" s="40" t="n">
        <f aca="false">AF270+AF280</f>
        <v>1868126.65884047</v>
      </c>
      <c r="AG283" s="40" t="n">
        <f aca="false">AG270+AG280</f>
        <v>7087448.41</v>
      </c>
      <c r="AH283" s="40" t="n">
        <f aca="false">AH270+AH280</f>
        <v>6759242.02110255</v>
      </c>
      <c r="AI283" s="40" t="n">
        <f aca="false">AI270+AI280</f>
        <v>2654319.65410908</v>
      </c>
      <c r="AJ283" s="40" t="n">
        <f aca="false">AJ270+AJ280</f>
        <v>2356715.5360073</v>
      </c>
      <c r="AK283" s="40" t="n">
        <f aca="false">AK270+AK280</f>
        <v>2309102.31235929</v>
      </c>
      <c r="AL283" s="40" t="n">
        <f aca="false">AL270+AL280</f>
        <v>2449234.28746052</v>
      </c>
      <c r="AM283" s="40" t="n">
        <f aca="false">AM270+AM280</f>
        <v>3457616.6526648</v>
      </c>
      <c r="AN283" s="40" t="n">
        <f aca="false">AN270+AN280</f>
        <v>3204408.88711106</v>
      </c>
      <c r="AO283" s="40" t="n">
        <f aca="false">AO270+AO280</f>
        <v>31215673.8136081</v>
      </c>
      <c r="AP283" s="40" t="n">
        <f aca="false">AP270+AP280</f>
        <v>515528955.404072</v>
      </c>
      <c r="AQ283" s="40" t="n">
        <f aca="false">AQ270+AQ280</f>
        <v>2452363.57087391</v>
      </c>
      <c r="AR283" s="40" t="n">
        <f aca="false">AR270+AR280</f>
        <v>370478544.982913</v>
      </c>
      <c r="AS283" s="40" t="n">
        <f aca="false">AS270+AS280</f>
        <v>41292795.4056254</v>
      </c>
      <c r="AT283" s="40" t="n">
        <f aca="false">AT270+AT280</f>
        <v>16292661.4901459</v>
      </c>
      <c r="AU283" s="40" t="n">
        <f aca="false">AU270+AU280</f>
        <v>2989428.00119477</v>
      </c>
      <c r="AV283" s="40" t="n">
        <f aca="false">AV270+AV280</f>
        <v>2743751.2008059</v>
      </c>
      <c r="AW283" s="40" t="n">
        <f aca="false">AW270+AW280</f>
        <v>2276744.89603953</v>
      </c>
      <c r="AX283" s="40" t="n">
        <f aca="false">AX270+AX280</f>
        <v>626746.498696997</v>
      </c>
      <c r="AY283" s="40" t="n">
        <f aca="false">AY270+AY280</f>
        <v>4218851.04907404</v>
      </c>
      <c r="AZ283" s="40" t="n">
        <f aca="false">AZ270+AZ280</f>
        <v>67782681.9450562</v>
      </c>
      <c r="BA283" s="40" t="n">
        <f aca="false">BA270+BA280</f>
        <v>52694366.3384117</v>
      </c>
      <c r="BB283" s="40" t="n">
        <f aca="false">BB270+BB280</f>
        <v>44281211.0463981</v>
      </c>
      <c r="BC283" s="40" t="n">
        <f aca="false">BC270+BC280</f>
        <v>191685487.077855</v>
      </c>
      <c r="BD283" s="40" t="n">
        <f aca="false">BD270+BD280</f>
        <v>27061013.0984245</v>
      </c>
      <c r="BE283" s="40" t="n">
        <f aca="false">BE270+BE280</f>
        <v>9378646.23699739</v>
      </c>
      <c r="BF283" s="40" t="n">
        <f aca="false">BF270+BF280</f>
        <v>137825650.554863</v>
      </c>
      <c r="BG283" s="40" t="n">
        <f aca="false">BG270+BG280</f>
        <v>6498122.96305657</v>
      </c>
      <c r="BH283" s="40" t="n">
        <f aca="false">BH270+BH280</f>
        <v>4565441.31475133</v>
      </c>
      <c r="BI283" s="40" t="n">
        <f aca="false">BI270+BI280</f>
        <v>2379806.16637935</v>
      </c>
      <c r="BJ283" s="40" t="n">
        <f aca="false">BJ270+BJ280</f>
        <v>34815722.8631808</v>
      </c>
      <c r="BK283" s="40" t="n">
        <f aca="false">BK270+BK280</f>
        <v>87667188.4787614</v>
      </c>
      <c r="BL283" s="40" t="n">
        <f aca="false">BL270+BL280</f>
        <v>1929910.0378295</v>
      </c>
      <c r="BM283" s="40" t="n">
        <f aca="false">BM270+BM280</f>
        <v>2675214.94177875</v>
      </c>
      <c r="BN283" s="40" t="n">
        <f aca="false">BN270+BN280</f>
        <v>23194101.023404</v>
      </c>
      <c r="BO283" s="40" t="n">
        <f aca="false">BO270+BO280</f>
        <v>10185806.6970651</v>
      </c>
      <c r="BP283" s="40" t="n">
        <f aca="false">BP270+BP280</f>
        <v>2108300.68881385</v>
      </c>
      <c r="BQ283" s="40" t="n">
        <f aca="false">BQ270+BQ280</f>
        <v>35595599.3496689</v>
      </c>
      <c r="BR283" s="40" t="n">
        <f aca="false">BR270+BR280</f>
        <v>28369594.5367231</v>
      </c>
      <c r="BS283" s="40" t="n">
        <f aca="false">BS270+BS280</f>
        <v>7725012.36732391</v>
      </c>
      <c r="BT283" s="40" t="n">
        <f aca="false">BT270+BT280</f>
        <v>2895421.96554931</v>
      </c>
      <c r="BU283" s="40" t="n">
        <f aca="false">BU270+BU280</f>
        <v>3636695.02</v>
      </c>
      <c r="BV283" s="40" t="n">
        <f aca="false">BV270+BV280</f>
        <v>8409235.22935351</v>
      </c>
      <c r="BW283" s="40" t="n">
        <f aca="false">BW270+BW280</f>
        <v>11143374.5522091</v>
      </c>
      <c r="BX283" s="40" t="n">
        <f aca="false">BX270+BX280</f>
        <v>1095508.98881867</v>
      </c>
      <c r="BY283" s="40" t="n">
        <f aca="false">BY270+BY280</f>
        <v>4004556.60335518</v>
      </c>
      <c r="BZ283" s="40" t="n">
        <f aca="false">BZ270+BZ280</f>
        <v>2147045.18904207</v>
      </c>
      <c r="CA283" s="40" t="n">
        <f aca="false">CA270+CA280</f>
        <v>2038379.57791382</v>
      </c>
      <c r="CB283" s="40" t="n">
        <f aca="false">CB270+CB280</f>
        <v>511209278.146547</v>
      </c>
      <c r="CC283" s="40" t="n">
        <f aca="false">CC270+CC280</f>
        <v>1801819.64574151</v>
      </c>
      <c r="CD283" s="40" t="n">
        <f aca="false">CD270+CD280</f>
        <v>955465.916089977</v>
      </c>
      <c r="CE283" s="40" t="n">
        <f aca="false">CE270+CE280</f>
        <v>1630426.3454366</v>
      </c>
      <c r="CF283" s="40" t="n">
        <f aca="false">CF270+CF280</f>
        <v>1321063.4149861</v>
      </c>
      <c r="CG283" s="40" t="n">
        <f aca="false">CG270+CG280</f>
        <v>1859757.25488648</v>
      </c>
      <c r="CH283" s="40" t="n">
        <f aca="false">CH270+CH280</f>
        <v>1431873.44432579</v>
      </c>
      <c r="CI283" s="40" t="n">
        <f aca="false">CI270+CI280</f>
        <v>4778436.46766253</v>
      </c>
      <c r="CJ283" s="40" t="n">
        <f aca="false">CJ270+CJ280</f>
        <v>7493424.18562745</v>
      </c>
      <c r="CK283" s="40" t="n">
        <f aca="false">CK270+CK280</f>
        <v>30441088.8423041</v>
      </c>
      <c r="CL283" s="40" t="n">
        <f aca="false">CL270+CL280</f>
        <v>8860893.87290559</v>
      </c>
      <c r="CM283" s="40" t="n">
        <f aca="false">CM270+CM280</f>
        <v>5545210.33250903</v>
      </c>
      <c r="CN283" s="40" t="n">
        <f aca="false">CN270+CN280</f>
        <v>164522640.294922</v>
      </c>
      <c r="CO283" s="40" t="n">
        <f aca="false">CO270+CO280</f>
        <v>90125548.0275329</v>
      </c>
      <c r="CP283" s="40" t="n">
        <f aca="false">CP270+CP280</f>
        <v>7827608.24</v>
      </c>
      <c r="CQ283" s="40" t="n">
        <f aca="false">CQ270+CQ280</f>
        <v>9320677.05797651</v>
      </c>
      <c r="CR283" s="40" t="n">
        <f aca="false">CR270+CR280</f>
        <v>2020176.06184453</v>
      </c>
      <c r="CS283" s="40" t="n">
        <f aca="false">CS270+CS280</f>
        <v>2717433.22537891</v>
      </c>
      <c r="CT283" s="40" t="n">
        <f aca="false">CT270+CT280</f>
        <v>1277575.44077852</v>
      </c>
      <c r="CU283" s="40" t="n">
        <f aca="false">CU270+CU280</f>
        <v>2629571.80550236</v>
      </c>
      <c r="CV283" s="40" t="n">
        <f aca="false">CV270+CV280</f>
        <v>677935.380818413</v>
      </c>
      <c r="CW283" s="40" t="n">
        <f aca="false">CW270+CW280</f>
        <v>1842267.97025672</v>
      </c>
      <c r="CX283" s="40" t="n">
        <f aca="false">CX270+CX280</f>
        <v>3232084.81123484</v>
      </c>
      <c r="CY283" s="40" t="n">
        <f aca="false">CY270+CY280</f>
        <v>1445129.58820178</v>
      </c>
      <c r="CZ283" s="40" t="n">
        <f aca="false">CZ270+CZ280</f>
        <v>14137181.1019066</v>
      </c>
      <c r="DA283" s="40" t="n">
        <f aca="false">DA270+DA280</f>
        <v>1906296.21468782</v>
      </c>
      <c r="DB283" s="40" t="n">
        <f aca="false">DB270+DB280</f>
        <v>2590528.54942149</v>
      </c>
      <c r="DC283" s="40" t="n">
        <f aca="false">DC270+DC280</f>
        <v>1874397.56281952</v>
      </c>
      <c r="DD283" s="40" t="n">
        <f aca="false">DD270+DD280</f>
        <v>1702733.97</v>
      </c>
      <c r="DE283" s="40" t="n">
        <f aca="false">DE270+DE280</f>
        <v>3254830.90682222</v>
      </c>
      <c r="DF283" s="40" t="n">
        <f aca="false">DF270+DF280</f>
        <v>132477549.302268</v>
      </c>
      <c r="DG283" s="40" t="n">
        <f aca="false">DG270+DG280</f>
        <v>1226589.18571774</v>
      </c>
      <c r="DH283" s="40" t="n">
        <f aca="false">DH270+DH280</f>
        <v>13666570.250402</v>
      </c>
      <c r="DI283" s="40" t="n">
        <f aca="false">DI270+DI280</f>
        <v>17401430.88904</v>
      </c>
      <c r="DJ283" s="40" t="n">
        <f aca="false">DJ270+DJ280</f>
        <v>4596692.10505433</v>
      </c>
      <c r="DK283" s="40" t="n">
        <f aca="false">DK270+DK280</f>
        <v>2967513.85803205</v>
      </c>
      <c r="DL283" s="40" t="n">
        <f aca="false">DL270+DL280</f>
        <v>38958342.0214707</v>
      </c>
      <c r="DM283" s="40" t="n">
        <f aca="false">DM270+DM280</f>
        <v>2877294.19628651</v>
      </c>
      <c r="DN283" s="40" t="n">
        <f aca="false">DN270+DN280</f>
        <v>9416200.27603646</v>
      </c>
      <c r="DO283" s="40" t="n">
        <f aca="false">DO270+DO280</f>
        <v>19479749.2157115</v>
      </c>
      <c r="DP283" s="40" t="n">
        <f aca="false">DP270+DP280</f>
        <v>2109884.01473281</v>
      </c>
      <c r="DQ283" s="40" t="n">
        <f aca="false">DQ270+DQ280</f>
        <v>3582926.24018193</v>
      </c>
      <c r="DR283" s="40" t="n">
        <f aca="false">DR270+DR280</f>
        <v>8844983.34326682</v>
      </c>
      <c r="DS283" s="40" t="n">
        <f aca="false">DS270+DS280</f>
        <v>5837504.66912781</v>
      </c>
      <c r="DT283" s="40" t="n">
        <f aca="false">DT270+DT280</f>
        <v>1949074.18882919</v>
      </c>
      <c r="DU283" s="40" t="n">
        <f aca="false">DU270+DU280</f>
        <v>3054371.24092872</v>
      </c>
      <c r="DV283" s="40" t="n">
        <f aca="false">DV270+DV280</f>
        <v>2066665.85587388</v>
      </c>
      <c r="DW283" s="40" t="n">
        <f aca="false">DW270+DW280</f>
        <v>2864607.96441736</v>
      </c>
      <c r="DX283" s="40" t="n">
        <f aca="false">DX270+DX280</f>
        <v>2384687.22964412</v>
      </c>
      <c r="DY283" s="40" t="n">
        <f aca="false">DY270+DY280</f>
        <v>3009247.85834282</v>
      </c>
      <c r="DZ283" s="40" t="n">
        <f aca="false">DZ270+DZ280</f>
        <v>7514805.06256593</v>
      </c>
      <c r="EA283" s="40" t="n">
        <f aca="false">EA270+EA280</f>
        <v>4291166.37</v>
      </c>
      <c r="EB283" s="40" t="n">
        <f aca="false">EB270+EB280</f>
        <v>4030449.73496956</v>
      </c>
      <c r="EC283" s="40" t="n">
        <f aca="false">EC270+EC280</f>
        <v>2371399.35046817</v>
      </c>
      <c r="ED283" s="40" t="n">
        <f aca="false">ED270+ED280</f>
        <v>13795899.3987981</v>
      </c>
      <c r="EE283" s="40" t="n">
        <f aca="false">EE270+EE280</f>
        <v>2154146.93971653</v>
      </c>
      <c r="EF283" s="40" t="n">
        <f aca="false">EF270+EF280</f>
        <v>10235446.0258954</v>
      </c>
      <c r="EG283" s="40" t="n">
        <f aca="false">EG270+EG280</f>
        <v>2296271.22125262</v>
      </c>
      <c r="EH283" s="40" t="n">
        <f aca="false">EH270+EH280</f>
        <v>2133856.34663898</v>
      </c>
      <c r="EI283" s="40" t="n">
        <f aca="false">EI270+EI280</f>
        <v>109034501.079632</v>
      </c>
      <c r="EJ283" s="40" t="n">
        <f aca="false">EJ270+EJ280</f>
        <v>52704875.1020835</v>
      </c>
      <c r="EK283" s="40" t="n">
        <f aca="false">EK270+EK280</f>
        <v>4984595.25</v>
      </c>
      <c r="EL283" s="40" t="n">
        <f aca="false">EL270+EL280</f>
        <v>3093413.41739993</v>
      </c>
      <c r="EM283" s="40" t="n">
        <f aca="false">EM270+EM280</f>
        <v>3968215.70601454</v>
      </c>
      <c r="EN283" s="40" t="n">
        <f aca="false">EN270+EN280</f>
        <v>7598257.80934782</v>
      </c>
      <c r="EO283" s="40" t="n">
        <f aca="false">EO270+EO280</f>
        <v>3228083.79526359</v>
      </c>
      <c r="EP283" s="40" t="n">
        <f aca="false">EP270+EP280</f>
        <v>3218512.8989476</v>
      </c>
      <c r="EQ283" s="40" t="n">
        <f aca="false">EQ270+EQ280</f>
        <v>14452820.064482</v>
      </c>
      <c r="ER283" s="40" t="n">
        <f aca="false">ER270+ER280</f>
        <v>3188449.45289619</v>
      </c>
      <c r="ES283" s="40" t="n">
        <f aca="false">ES270+ES280</f>
        <v>1383756.31287095</v>
      </c>
      <c r="ET283" s="40" t="n">
        <f aca="false">ET270+ET280</f>
        <v>2246559.73270596</v>
      </c>
      <c r="EU283" s="40" t="n">
        <f aca="false">EU270+EU280</f>
        <v>4292006.13069796</v>
      </c>
      <c r="EV283" s="40" t="n">
        <f aca="false">EV270+EV280</f>
        <v>935959.250220459</v>
      </c>
      <c r="EW283" s="40" t="n">
        <f aca="false">EW270+EW280</f>
        <v>6394900.09082303</v>
      </c>
      <c r="EX283" s="40" t="n">
        <f aca="false">EX270+EX280</f>
        <v>2544643.50222343</v>
      </c>
      <c r="EY283" s="40" t="n">
        <f aca="false">EY270+EY280</f>
        <v>5410269.88680737</v>
      </c>
      <c r="EZ283" s="40" t="n">
        <f aca="false">EZ270+EZ280</f>
        <v>1485822.57490197</v>
      </c>
      <c r="FA283" s="40" t="n">
        <f aca="false">FA270+FA280</f>
        <v>19862521.9198929</v>
      </c>
      <c r="FB283" s="40" t="n">
        <f aca="false">FB270+FB280</f>
        <v>3100320.20275971</v>
      </c>
      <c r="FC283" s="40" t="n">
        <f aca="false">FC270+FC280</f>
        <v>16503236.2365676</v>
      </c>
      <c r="FD283" s="40" t="n">
        <f aca="false">FD270+FD280</f>
        <v>2914460.25495881</v>
      </c>
      <c r="FE283" s="40" t="n">
        <f aca="false">FE270+FE280</f>
        <v>1235080.69874773</v>
      </c>
      <c r="FF283" s="40" t="n">
        <f aca="false">FF270+FF280</f>
        <v>1946563.93095545</v>
      </c>
      <c r="FG283" s="40" t="n">
        <f aca="false">FG270+FG280</f>
        <v>1311664.20272497</v>
      </c>
      <c r="FH283" s="40" t="n">
        <f aca="false">FH270+FH280</f>
        <v>1163182.23052396</v>
      </c>
      <c r="FI283" s="40" t="n">
        <f aca="false">FI270+FI280</f>
        <v>11618020.0094757</v>
      </c>
      <c r="FJ283" s="40" t="n">
        <f aca="false">FJ270+FJ280</f>
        <v>10985127.7457479</v>
      </c>
      <c r="FK283" s="40" t="n">
        <f aca="false">FK270+FK280</f>
        <v>13577034.2950036</v>
      </c>
      <c r="FL283" s="40" t="n">
        <f aca="false">FL270+FL280</f>
        <v>26511844.0149908</v>
      </c>
      <c r="FM283" s="40" t="n">
        <f aca="false">FM270+FM280</f>
        <v>18894733.6613335</v>
      </c>
      <c r="FN283" s="40" t="n">
        <f aca="false">FN270+FN280</f>
        <v>119284375.00026</v>
      </c>
      <c r="FO283" s="40" t="n">
        <f aca="false">FO270+FO280</f>
        <v>7211790.46326117</v>
      </c>
      <c r="FP283" s="40" t="n">
        <f aca="false">FP270+FP280</f>
        <v>15110498.6945029</v>
      </c>
      <c r="FQ283" s="40" t="n">
        <f aca="false">FQ270+FQ280</f>
        <v>5707089.01550452</v>
      </c>
      <c r="FR283" s="40" t="n">
        <f aca="false">FR270+FR280</f>
        <v>1685064.51075599</v>
      </c>
      <c r="FS283" s="40" t="n">
        <f aca="false">FS270+FS280</f>
        <v>1802491.90300241</v>
      </c>
      <c r="FT283" s="40" t="n">
        <f aca="false">FT270+FT280</f>
        <v>1368110.48</v>
      </c>
      <c r="FU283" s="40" t="n">
        <f aca="false">FU270+FU280</f>
        <v>5584385.88430538</v>
      </c>
      <c r="FV283" s="40" t="n">
        <f aca="false">FV270+FV280</f>
        <v>4614089.89276576</v>
      </c>
      <c r="FW283" s="40" t="n">
        <f aca="false">FW270+FW280</f>
        <v>1628880.03097447</v>
      </c>
      <c r="FX283" s="40" t="n">
        <f aca="false">FX270+FX280</f>
        <v>1087151.73917983</v>
      </c>
      <c r="FY283" s="40" t="n">
        <f aca="false">FY269+FY279</f>
        <v>0</v>
      </c>
      <c r="FZ283" s="124" t="n">
        <f aca="false">SUM(C283:FX283)</f>
        <v>5232445846.91625</v>
      </c>
      <c r="GA283" s="38"/>
      <c r="GB283" s="38"/>
      <c r="GC283" s="40"/>
      <c r="GD283" s="38"/>
      <c r="GF283" s="40"/>
      <c r="GG283" s="12"/>
      <c r="GH283" s="38"/>
      <c r="GI283" s="38"/>
      <c r="GJ283" s="38"/>
      <c r="GK283" s="38"/>
      <c r="GL283" s="38"/>
      <c r="GM283" s="38"/>
    </row>
    <row r="284" customFormat="false" ht="15" hidden="false" customHeight="false" outlineLevel="0" collapsed="false">
      <c r="A284" s="11" t="s">
        <v>639</v>
      </c>
      <c r="B284" s="3" t="s">
        <v>640</v>
      </c>
      <c r="C284" s="40" t="n">
        <f aca="false">C271</f>
        <v>11830715.26</v>
      </c>
      <c r="D284" s="40" t="n">
        <f aca="false">D271</f>
        <v>46725449.86</v>
      </c>
      <c r="E284" s="40" t="n">
        <f aca="false">E271</f>
        <v>13747723.64</v>
      </c>
      <c r="F284" s="40" t="n">
        <f aca="false">F271</f>
        <v>20417601.34</v>
      </c>
      <c r="G284" s="40" t="n">
        <f aca="false">G271</f>
        <v>1869445.19</v>
      </c>
      <c r="H284" s="40" t="n">
        <f aca="false">H271</f>
        <v>2082790.53</v>
      </c>
      <c r="I284" s="40" t="n">
        <f aca="false">I271</f>
        <v>13840338.24</v>
      </c>
      <c r="J284" s="40" t="n">
        <f aca="false">J271</f>
        <v>3273229.33</v>
      </c>
      <c r="K284" s="40" t="n">
        <f aca="false">K271</f>
        <v>641116.46</v>
      </c>
      <c r="L284" s="40" t="n">
        <f aca="false">L271</f>
        <v>8864906.06</v>
      </c>
      <c r="M284" s="40" t="n">
        <f aca="false">M271</f>
        <v>3110404.32</v>
      </c>
      <c r="N284" s="40" t="n">
        <f aca="false">N271</f>
        <v>110341095.25</v>
      </c>
      <c r="O284" s="40" t="n">
        <f aca="false">O271</f>
        <v>31933716.96</v>
      </c>
      <c r="P284" s="40" t="n">
        <f aca="false">P271</f>
        <v>610587.18</v>
      </c>
      <c r="Q284" s="40" t="n">
        <f aca="false">Q271</f>
        <v>45380744.54</v>
      </c>
      <c r="R284" s="40" t="n">
        <f aca="false">R271</f>
        <v>880882.63</v>
      </c>
      <c r="S284" s="40" t="n">
        <f aca="false">S271</f>
        <v>6011474.85</v>
      </c>
      <c r="T284" s="40" t="n">
        <f aca="false">T271</f>
        <v>497432.53</v>
      </c>
      <c r="U284" s="40" t="n">
        <f aca="false">U271</f>
        <v>195532.96</v>
      </c>
      <c r="V284" s="40" t="n">
        <f aca="false">V271</f>
        <v>574733.39</v>
      </c>
      <c r="W284" s="40" t="n">
        <f aca="false">W271</f>
        <v>137981.02</v>
      </c>
      <c r="X284" s="40" t="n">
        <f aca="false">X271</f>
        <v>123571.68</v>
      </c>
      <c r="Y284" s="40" t="n">
        <f aca="false">Y271</f>
        <v>1014304.87</v>
      </c>
      <c r="Z284" s="40" t="n">
        <f aca="false">Z271</f>
        <v>355990.89</v>
      </c>
      <c r="AA284" s="40" t="n">
        <f aca="false">AA271</f>
        <v>58451392.78</v>
      </c>
      <c r="AB284" s="40" t="n">
        <f aca="false">AB271</f>
        <v>118307204.18</v>
      </c>
      <c r="AC284" s="40" t="n">
        <f aca="false">AC271</f>
        <v>2778115.82</v>
      </c>
      <c r="AD284" s="40" t="n">
        <f aca="false">AD271</f>
        <v>2907661.86</v>
      </c>
      <c r="AE284" s="40" t="n">
        <f aca="false">AE271</f>
        <v>418632.91</v>
      </c>
      <c r="AF284" s="40" t="n">
        <f aca="false">AF271</f>
        <v>630103.75</v>
      </c>
      <c r="AG284" s="40" t="n">
        <f aca="false">AG271</f>
        <v>6852731.52</v>
      </c>
      <c r="AH284" s="40" t="n">
        <f aca="false">AH271</f>
        <v>449520.36</v>
      </c>
      <c r="AI284" s="40" t="n">
        <f aca="false">AI271</f>
        <v>182333.05</v>
      </c>
      <c r="AJ284" s="40" t="n">
        <f aca="false">AJ271</f>
        <v>502929.72</v>
      </c>
      <c r="AK284" s="40" t="n">
        <f aca="false">AK271</f>
        <v>1053090.82</v>
      </c>
      <c r="AL284" s="40" t="n">
        <f aca="false">AL271</f>
        <v>1750905.96</v>
      </c>
      <c r="AM284" s="40" t="n">
        <f aca="false">AM271</f>
        <v>584032.83</v>
      </c>
      <c r="AN284" s="40" t="n">
        <f aca="false">AN271</f>
        <v>2204670.95</v>
      </c>
      <c r="AO284" s="40" t="n">
        <f aca="false">AO271</f>
        <v>9634593.18</v>
      </c>
      <c r="AP284" s="40" t="n">
        <f aca="false">AP271</f>
        <v>260539066.08</v>
      </c>
      <c r="AQ284" s="40" t="n">
        <f aca="false">AQ271</f>
        <v>1425353.05</v>
      </c>
      <c r="AR284" s="40" t="n">
        <f aca="false">AR271</f>
        <v>115261142.96</v>
      </c>
      <c r="AS284" s="40" t="n">
        <f aca="false">AS271</f>
        <v>29340482.12</v>
      </c>
      <c r="AT284" s="40" t="n">
        <f aca="false">AT271</f>
        <v>4101642.64</v>
      </c>
      <c r="AU284" s="40" t="n">
        <f aca="false">AU271</f>
        <v>526532.07</v>
      </c>
      <c r="AV284" s="40" t="n">
        <f aca="false">AV271</f>
        <v>339339.94</v>
      </c>
      <c r="AW284" s="40" t="n">
        <f aca="false">AW271</f>
        <v>347497.5</v>
      </c>
      <c r="AX284" s="40" t="n">
        <f aca="false">AX271</f>
        <v>208538.92</v>
      </c>
      <c r="AY284" s="40" t="n">
        <f aca="false">AY271</f>
        <v>570457.35</v>
      </c>
      <c r="AZ284" s="40" t="n">
        <f aca="false">AZ271</f>
        <v>10148576.05</v>
      </c>
      <c r="BA284" s="40" t="n">
        <f aca="false">BA271</f>
        <v>6413673.68</v>
      </c>
      <c r="BB284" s="40" t="n">
        <f aca="false">BB271</f>
        <v>2454776.29</v>
      </c>
      <c r="BC284" s="40" t="n">
        <f aca="false">BC271</f>
        <v>55433960.87</v>
      </c>
      <c r="BD284" s="40" t="n">
        <f aca="false">BD271</f>
        <v>10043797.5</v>
      </c>
      <c r="BE284" s="40" t="n">
        <f aca="false">BE271</f>
        <v>2525238.15</v>
      </c>
      <c r="BF284" s="40" t="n">
        <f aca="false">BF271</f>
        <v>35136157.27</v>
      </c>
      <c r="BG284" s="40" t="n">
        <f aca="false">BG271</f>
        <v>722219.22</v>
      </c>
      <c r="BH284" s="40" t="n">
        <f aca="false">BH271</f>
        <v>810878.36</v>
      </c>
      <c r="BI284" s="40" t="n">
        <f aca="false">BI271</f>
        <v>331999.2</v>
      </c>
      <c r="BJ284" s="40" t="n">
        <f aca="false">BJ271</f>
        <v>9756999.24</v>
      </c>
      <c r="BK284" s="40" t="n">
        <f aca="false">BK271</f>
        <v>16106109.15</v>
      </c>
      <c r="BL284" s="40" t="n">
        <f aca="false">BL271</f>
        <v>88731.99</v>
      </c>
      <c r="BM284" s="40" t="n">
        <f aca="false">BM271</f>
        <v>302758.73</v>
      </c>
      <c r="BN284" s="40" t="n">
        <f aca="false">BN271</f>
        <v>6149274.84</v>
      </c>
      <c r="BO284" s="40" t="n">
        <f aca="false">BO271</f>
        <v>2298324.17</v>
      </c>
      <c r="BP284" s="40" t="n">
        <f aca="false">BP271</f>
        <v>1220598.82</v>
      </c>
      <c r="BQ284" s="40" t="n">
        <f aca="false">BQ271</f>
        <v>21916229.88</v>
      </c>
      <c r="BR284" s="40" t="n">
        <f aca="false">BR271</f>
        <v>6536463.2</v>
      </c>
      <c r="BS284" s="40" t="n">
        <f aca="false">BS271</f>
        <v>3077728.44</v>
      </c>
      <c r="BT284" s="40" t="n">
        <f aca="false">BT271</f>
        <v>1231048.43</v>
      </c>
      <c r="BU284" s="40" t="n">
        <f aca="false">BU271</f>
        <v>3520601.51</v>
      </c>
      <c r="BV284" s="40" t="n">
        <f aca="false">BV271</f>
        <v>6706796.02</v>
      </c>
      <c r="BW284" s="40" t="n">
        <f aca="false">BW271</f>
        <v>8923275.52</v>
      </c>
      <c r="BX284" s="40" t="n">
        <f aca="false">BX271</f>
        <v>983856.43</v>
      </c>
      <c r="BY284" s="40" t="n">
        <f aca="false">BY271</f>
        <v>2030839.37</v>
      </c>
      <c r="BZ284" s="40" t="n">
        <f aca="false">BZ271</f>
        <v>993794.24</v>
      </c>
      <c r="CA284" s="40" t="n">
        <f aca="false">CA271</f>
        <v>887148.08</v>
      </c>
      <c r="CB284" s="40" t="n">
        <f aca="false">CB271</f>
        <v>182906573.85</v>
      </c>
      <c r="CC284" s="40" t="n">
        <f aca="false">CC271</f>
        <v>463465.84</v>
      </c>
      <c r="CD284" s="40" t="n">
        <f aca="false">CD271</f>
        <v>334303.03</v>
      </c>
      <c r="CE284" s="40" t="n">
        <f aca="false">CE271</f>
        <v>527885.32</v>
      </c>
      <c r="CF284" s="40" t="n">
        <f aca="false">CF271</f>
        <v>320235.92</v>
      </c>
      <c r="CG284" s="40" t="n">
        <f aca="false">CG271</f>
        <v>410753.38</v>
      </c>
      <c r="CH284" s="40" t="n">
        <f aca="false">CH271</f>
        <v>329873.61</v>
      </c>
      <c r="CI284" s="40" t="n">
        <f aca="false">CI271</f>
        <v>1826175.33</v>
      </c>
      <c r="CJ284" s="40" t="n">
        <f aca="false">CJ271</f>
        <v>2739457.21</v>
      </c>
      <c r="CK284" s="40" t="n">
        <f aca="false">CK271</f>
        <v>10331950.88</v>
      </c>
      <c r="CL284" s="40" t="n">
        <f aca="false">CL271</f>
        <v>2531700.77</v>
      </c>
      <c r="CM284" s="40" t="n">
        <f aca="false">CM271</f>
        <v>1274646.25</v>
      </c>
      <c r="CN284" s="40" t="n">
        <f aca="false">CN271</f>
        <v>63381414.74</v>
      </c>
      <c r="CO284" s="40" t="n">
        <f aca="false">CO271</f>
        <v>28576360.6</v>
      </c>
      <c r="CP284" s="40" t="n">
        <f aca="false">CP271</f>
        <v>7349015.17</v>
      </c>
      <c r="CQ284" s="40" t="n">
        <f aca="false">CQ271</f>
        <v>1568972.38</v>
      </c>
      <c r="CR284" s="40" t="n">
        <f aca="false">CR271</f>
        <v>475702.43</v>
      </c>
      <c r="CS284" s="40" t="n">
        <f aca="false">CS271</f>
        <v>1046934.42</v>
      </c>
      <c r="CT284" s="40" t="n">
        <f aca="false">CT271</f>
        <v>363289.9</v>
      </c>
      <c r="CU284" s="40" t="n">
        <f aca="false">CU271</f>
        <v>255458.58</v>
      </c>
      <c r="CV284" s="40" t="n">
        <f aca="false">CV271</f>
        <v>158409.62</v>
      </c>
      <c r="CW284" s="40" t="n">
        <f aca="false">CW271</f>
        <v>889717.37</v>
      </c>
      <c r="CX284" s="40" t="n">
        <f aca="false">CX271</f>
        <v>877155.47</v>
      </c>
      <c r="CY284" s="40" t="n">
        <f aca="false">CY271</f>
        <v>180564.28</v>
      </c>
      <c r="CZ284" s="40" t="n">
        <f aca="false">CZ271</f>
        <v>4553809.2</v>
      </c>
      <c r="DA284" s="40" t="n">
        <f aca="false">DA271</f>
        <v>247398.84</v>
      </c>
      <c r="DB284" s="40" t="n">
        <f aca="false">DB271</f>
        <v>421660.73</v>
      </c>
      <c r="DC284" s="40" t="n">
        <f aca="false">DC271</f>
        <v>1077831.07</v>
      </c>
      <c r="DD284" s="40" t="n">
        <f aca="false">DD271</f>
        <v>1616222.2</v>
      </c>
      <c r="DE284" s="40" t="n">
        <f aca="false">DE271</f>
        <v>2558851.38</v>
      </c>
      <c r="DF284" s="40" t="n">
        <f aca="false">DF271</f>
        <v>42077603.19</v>
      </c>
      <c r="DG284" s="40" t="n">
        <f aca="false">DG271</f>
        <v>759740.88</v>
      </c>
      <c r="DH284" s="40" t="n">
        <f aca="false">DH271</f>
        <v>9992685.39</v>
      </c>
      <c r="DI284" s="40" t="n">
        <f aca="false">DI271</f>
        <v>9001824.01</v>
      </c>
      <c r="DJ284" s="40" t="n">
        <f aca="false">DJ271</f>
        <v>1268915.61</v>
      </c>
      <c r="DK284" s="40" t="n">
        <f aca="false">DK271</f>
        <v>803311.61</v>
      </c>
      <c r="DL284" s="40" t="n">
        <f aca="false">DL271</f>
        <v>11469551.92</v>
      </c>
      <c r="DM284" s="40" t="n">
        <f aca="false">DM271</f>
        <v>888583.82</v>
      </c>
      <c r="DN284" s="40" t="n">
        <f aca="false">DN271</f>
        <v>4672463.37</v>
      </c>
      <c r="DO284" s="40" t="n">
        <f aca="false">DO271</f>
        <v>5238150.66</v>
      </c>
      <c r="DP284" s="40" t="n">
        <f aca="false">DP271</f>
        <v>352894.59</v>
      </c>
      <c r="DQ284" s="40" t="n">
        <f aca="false">DQ271</f>
        <v>1111303.88</v>
      </c>
      <c r="DR284" s="40" t="n">
        <f aca="false">DR271</f>
        <v>1408748.46</v>
      </c>
      <c r="DS284" s="40" t="n">
        <f aca="false">DS271</f>
        <v>781852.29</v>
      </c>
      <c r="DT284" s="40" t="n">
        <f aca="false">DT271</f>
        <v>151756.6</v>
      </c>
      <c r="DU284" s="40" t="n">
        <f aca="false">DU271</f>
        <v>491817.34</v>
      </c>
      <c r="DV284" s="40" t="n">
        <f aca="false">DV271</f>
        <v>120689.57</v>
      </c>
      <c r="DW284" s="40" t="n">
        <f aca="false">DW271</f>
        <v>328335.12</v>
      </c>
      <c r="DX284" s="40" t="n">
        <f aca="false">DX271</f>
        <v>1041954.91</v>
      </c>
      <c r="DY284" s="40" t="n">
        <f aca="false">DY271</f>
        <v>1549202.89</v>
      </c>
      <c r="DZ284" s="40" t="n">
        <f aca="false">DZ271</f>
        <v>2064565.51</v>
      </c>
      <c r="EA284" s="40" t="n">
        <f aca="false">EA271</f>
        <v>3941136.19</v>
      </c>
      <c r="EB284" s="40" t="n">
        <f aca="false">EB271</f>
        <v>1291073.58</v>
      </c>
      <c r="EC284" s="40" t="n">
        <f aca="false">EC271</f>
        <v>583785.22</v>
      </c>
      <c r="ED284" s="40" t="n">
        <f aca="false">ED271</f>
        <v>11266615.12</v>
      </c>
      <c r="EE284" s="40" t="n">
        <f aca="false">EE271</f>
        <v>308496.49</v>
      </c>
      <c r="EF284" s="40" t="n">
        <f aca="false">EF271</f>
        <v>1666513.8</v>
      </c>
      <c r="EG284" s="40" t="n">
        <f aca="false">EG271</f>
        <v>481285.02</v>
      </c>
      <c r="EH284" s="40" t="n">
        <f aca="false">EH271</f>
        <v>308738.64</v>
      </c>
      <c r="EI284" s="40" t="n">
        <f aca="false">EI271</f>
        <v>24953420.6</v>
      </c>
      <c r="EJ284" s="40" t="n">
        <f aca="false">EJ271</f>
        <v>15026942.07</v>
      </c>
      <c r="EK284" s="40" t="n">
        <f aca="false">EK271</f>
        <v>4836078.73</v>
      </c>
      <c r="EL284" s="40" t="n">
        <f aca="false">EL271</f>
        <v>916681.37</v>
      </c>
      <c r="EM284" s="40" t="n">
        <f aca="false">EM271</f>
        <v>1487269.88</v>
      </c>
      <c r="EN284" s="40" t="n">
        <f aca="false">EN271</f>
        <v>1341120.67</v>
      </c>
      <c r="EO284" s="40" t="n">
        <f aca="false">EO271</f>
        <v>841640.84</v>
      </c>
      <c r="EP284" s="40" t="n">
        <f aca="false">EP271</f>
        <v>2013171.14</v>
      </c>
      <c r="EQ284" s="40" t="n">
        <f aca="false">EQ271</f>
        <v>9006588.04</v>
      </c>
      <c r="ER284" s="40" t="n">
        <f aca="false">ER271</f>
        <v>2557248.33</v>
      </c>
      <c r="ES284" s="40" t="n">
        <f aca="false">ES271</f>
        <v>368255.59</v>
      </c>
      <c r="ET284" s="40" t="n">
        <f aca="false">ET271</f>
        <v>679943.89</v>
      </c>
      <c r="EU284" s="40" t="n">
        <f aca="false">EU271</f>
        <v>725677.16</v>
      </c>
      <c r="EV284" s="40" t="n">
        <f aca="false">EV271</f>
        <v>536326.22</v>
      </c>
      <c r="EW284" s="40" t="n">
        <f aca="false">EW271</f>
        <v>4876807.19</v>
      </c>
      <c r="EX284" s="40" t="n">
        <f aca="false">EX271</f>
        <v>234271.15</v>
      </c>
      <c r="EY284" s="40" t="n">
        <f aca="false">EY271</f>
        <v>728962.2</v>
      </c>
      <c r="EZ284" s="40" t="n">
        <f aca="false">EZ271</f>
        <v>656121.93</v>
      </c>
      <c r="FA284" s="40" t="n">
        <f aca="false">FA271</f>
        <v>17012572.27</v>
      </c>
      <c r="FB284" s="40" t="n">
        <f aca="false">FB271</f>
        <v>2640116.55</v>
      </c>
      <c r="FC284" s="40" t="n">
        <f aca="false">FC271</f>
        <v>5640881.73</v>
      </c>
      <c r="FD284" s="40" t="n">
        <f aca="false">FD271</f>
        <v>930554.76</v>
      </c>
      <c r="FE284" s="40" t="n">
        <f aca="false">FE271</f>
        <v>481332.95</v>
      </c>
      <c r="FF284" s="40" t="n">
        <f aca="false">FF271</f>
        <v>395076.8</v>
      </c>
      <c r="FG284" s="40" t="n">
        <f aca="false">FG271</f>
        <v>171101.46</v>
      </c>
      <c r="FH284" s="40" t="n">
        <f aca="false">FH271</f>
        <v>453299.61</v>
      </c>
      <c r="FI284" s="40" t="n">
        <f aca="false">FI271</f>
        <v>5613505.73</v>
      </c>
      <c r="FJ284" s="40" t="n">
        <f aca="false">FJ271</f>
        <v>4876953.19</v>
      </c>
      <c r="FK284" s="40" t="n">
        <f aca="false">FK271</f>
        <v>4316573.32</v>
      </c>
      <c r="FL284" s="40" t="n">
        <f aca="false">FL271</f>
        <v>12578021.55</v>
      </c>
      <c r="FM284" s="40" t="n">
        <f aca="false">FM271</f>
        <v>5047557.77</v>
      </c>
      <c r="FN284" s="40" t="n">
        <f aca="false">FN271</f>
        <v>25556386.68</v>
      </c>
      <c r="FO284" s="40" t="n">
        <f aca="false">FO271</f>
        <v>4632565.38</v>
      </c>
      <c r="FP284" s="40" t="n">
        <f aca="false">FP271</f>
        <v>4190737.15</v>
      </c>
      <c r="FQ284" s="40" t="n">
        <f aca="false">FQ271</f>
        <v>2812150.27</v>
      </c>
      <c r="FR284" s="40" t="n">
        <f aca="false">FR271</f>
        <v>301121.72</v>
      </c>
      <c r="FS284" s="40" t="n">
        <f aca="false">FS271</f>
        <v>443215.87</v>
      </c>
      <c r="FT284" s="40" t="n">
        <f aca="false">FT271</f>
        <v>1298586.22</v>
      </c>
      <c r="FU284" s="40" t="n">
        <f aca="false">FU271</f>
        <v>2328185.23</v>
      </c>
      <c r="FV284" s="40" t="n">
        <f aca="false">FV271</f>
        <v>1685557.4</v>
      </c>
      <c r="FW284" s="40" t="n">
        <f aca="false">FW271</f>
        <v>456799.57</v>
      </c>
      <c r="FX284" s="40" t="n">
        <f aca="false">FX271</f>
        <v>409461.89</v>
      </c>
      <c r="FY284" s="40" t="n">
        <f aca="false">FY270</f>
        <v>0</v>
      </c>
      <c r="FZ284" s="124" t="n">
        <f aca="false">SUM(C284:FX284)</f>
        <v>1771659823.47</v>
      </c>
      <c r="GA284" s="38"/>
      <c r="GB284" s="38"/>
      <c r="GC284" s="40"/>
      <c r="GD284" s="38"/>
      <c r="GF284" s="40"/>
      <c r="GG284" s="12"/>
      <c r="GH284" s="38"/>
      <c r="GI284" s="38"/>
      <c r="GJ284" s="38"/>
      <c r="GK284" s="38"/>
      <c r="GL284" s="38"/>
      <c r="GM284" s="38"/>
    </row>
    <row r="285" customFormat="false" ht="15" hidden="false" customHeight="false" outlineLevel="0" collapsed="false">
      <c r="A285" s="11" t="s">
        <v>641</v>
      </c>
      <c r="B285" s="3" t="s">
        <v>642</v>
      </c>
      <c r="C285" s="40" t="n">
        <f aca="false">C272</f>
        <v>817980.6</v>
      </c>
      <c r="D285" s="40" t="n">
        <f aca="false">D272</f>
        <v>3124264.37</v>
      </c>
      <c r="E285" s="40" t="n">
        <f aca="false">E272</f>
        <v>969303.75</v>
      </c>
      <c r="F285" s="40" t="n">
        <f aca="false">F272</f>
        <v>1390443.4</v>
      </c>
      <c r="G285" s="40" t="n">
        <f aca="false">G272</f>
        <v>125770.91</v>
      </c>
      <c r="H285" s="40" t="n">
        <f aca="false">H272</f>
        <v>106595.75</v>
      </c>
      <c r="I285" s="40" t="n">
        <f aca="false">I272</f>
        <v>952499.41</v>
      </c>
      <c r="J285" s="40" t="n">
        <f aca="false">J272</f>
        <v>319379.67</v>
      </c>
      <c r="K285" s="40" t="n">
        <f aca="false">K272</f>
        <v>40343.2</v>
      </c>
      <c r="L285" s="40" t="n">
        <f aca="false">L272</f>
        <v>579001.69</v>
      </c>
      <c r="M285" s="40" t="n">
        <f aca="false">M272</f>
        <v>236785.22</v>
      </c>
      <c r="N285" s="40" t="n">
        <f aca="false">N272</f>
        <v>8183888.11</v>
      </c>
      <c r="O285" s="40" t="n">
        <f aca="false">O272</f>
        <v>2106857.45</v>
      </c>
      <c r="P285" s="40" t="n">
        <f aca="false">P272</f>
        <v>37391.5</v>
      </c>
      <c r="Q285" s="40" t="n">
        <f aca="false">Q272</f>
        <v>2963491.5</v>
      </c>
      <c r="R285" s="40" t="n">
        <f aca="false">R272</f>
        <v>57155.07</v>
      </c>
      <c r="S285" s="40" t="n">
        <f aca="false">S272</f>
        <v>462162.49</v>
      </c>
      <c r="T285" s="40" t="n">
        <f aca="false">T272</f>
        <v>72332.7</v>
      </c>
      <c r="U285" s="40" t="n">
        <f aca="false">U272</f>
        <v>20397.1</v>
      </c>
      <c r="V285" s="40" t="n">
        <f aca="false">V272</f>
        <v>73361.62</v>
      </c>
      <c r="W285" s="40" t="n">
        <f aca="false">W272</f>
        <v>19143.08</v>
      </c>
      <c r="X285" s="40" t="n">
        <f aca="false">X272</f>
        <v>16368.99</v>
      </c>
      <c r="Y285" s="40" t="n">
        <f aca="false">Y272</f>
        <v>76820.38</v>
      </c>
      <c r="Z285" s="40" t="n">
        <f aca="false">Z272</f>
        <v>35969.08</v>
      </c>
      <c r="AA285" s="40" t="n">
        <f aca="false">AA272</f>
        <v>3125543.96</v>
      </c>
      <c r="AB285" s="40" t="n">
        <f aca="false">AB272</f>
        <v>5729920.53</v>
      </c>
      <c r="AC285" s="40" t="n">
        <f aca="false">AC272</f>
        <v>319909.35</v>
      </c>
      <c r="AD285" s="40" t="n">
        <f aca="false">AD272</f>
        <v>260201.73</v>
      </c>
      <c r="AE285" s="40" t="n">
        <f aca="false">AE272</f>
        <v>45453.39</v>
      </c>
      <c r="AF285" s="40" t="n">
        <f aca="false">AF272</f>
        <v>52603.86</v>
      </c>
      <c r="AG285" s="40" t="n">
        <f aca="false">AG272</f>
        <v>234716.89</v>
      </c>
      <c r="AH285" s="40" t="n">
        <f aca="false">AH272</f>
        <v>112026.27</v>
      </c>
      <c r="AI285" s="40" t="n">
        <f aca="false">AI272</f>
        <v>29268.17</v>
      </c>
      <c r="AJ285" s="40" t="n">
        <f aca="false">AJ272</f>
        <v>91026.53</v>
      </c>
      <c r="AK285" s="40" t="n">
        <f aca="false">AK272</f>
        <v>49758.61</v>
      </c>
      <c r="AL285" s="40" t="n">
        <f aca="false">AL272</f>
        <v>75892.06</v>
      </c>
      <c r="AM285" s="40" t="n">
        <f aca="false">AM272</f>
        <v>63266.24</v>
      </c>
      <c r="AN285" s="40" t="n">
        <f aca="false">AN272</f>
        <v>225469.32</v>
      </c>
      <c r="AO285" s="40" t="n">
        <f aca="false">AO272</f>
        <v>1172351.35</v>
      </c>
      <c r="AP285" s="40" t="n">
        <f aca="false">AP272</f>
        <v>16900800.19</v>
      </c>
      <c r="AQ285" s="40" t="n">
        <f aca="false">AQ272</f>
        <v>66451.69</v>
      </c>
      <c r="AR285" s="40" t="n">
        <f aca="false">AR272</f>
        <v>8543931.17</v>
      </c>
      <c r="AS285" s="40" t="n">
        <f aca="false">AS272</f>
        <v>1386425.64</v>
      </c>
      <c r="AT285" s="40" t="n">
        <f aca="false">AT272</f>
        <v>590407.87</v>
      </c>
      <c r="AU285" s="40" t="n">
        <f aca="false">AU272</f>
        <v>74942.28</v>
      </c>
      <c r="AV285" s="40" t="n">
        <f aca="false">AV272</f>
        <v>44946.99</v>
      </c>
      <c r="AW285" s="40" t="n">
        <f aca="false">AW272</f>
        <v>49231.01</v>
      </c>
      <c r="AX285" s="40" t="n">
        <f aca="false">AX272</f>
        <v>28942.39</v>
      </c>
      <c r="AY285" s="40" t="n">
        <f aca="false">AY272</f>
        <v>62372.17</v>
      </c>
      <c r="AZ285" s="40" t="n">
        <f aca="false">AZ272</f>
        <v>995955.7</v>
      </c>
      <c r="BA285" s="40" t="n">
        <f aca="false">BA272</f>
        <v>691876.42</v>
      </c>
      <c r="BB285" s="40" t="n">
        <f aca="false">BB272</f>
        <v>283850.7</v>
      </c>
      <c r="BC285" s="40" t="n">
        <f aca="false">BC272</f>
        <v>5577200.72</v>
      </c>
      <c r="BD285" s="40" t="n">
        <f aca="false">BD272</f>
        <v>954212.77</v>
      </c>
      <c r="BE285" s="40" t="n">
        <f aca="false">BE272</f>
        <v>242768.31</v>
      </c>
      <c r="BF285" s="40" t="n">
        <f aca="false">BF272</f>
        <v>3444984.42</v>
      </c>
      <c r="BG285" s="40" t="n">
        <f aca="false">BG272</f>
        <v>72128.79</v>
      </c>
      <c r="BH285" s="40" t="n">
        <f aca="false">BH272</f>
        <v>75662.63</v>
      </c>
      <c r="BI285" s="40" t="n">
        <f aca="false">BI272</f>
        <v>40220.88</v>
      </c>
      <c r="BJ285" s="40" t="n">
        <f aca="false">BJ272</f>
        <v>964345.81</v>
      </c>
      <c r="BK285" s="40" t="n">
        <f aca="false">BK272</f>
        <v>1563200.5</v>
      </c>
      <c r="BL285" s="40" t="n">
        <f aca="false">BL272</f>
        <v>5690.08</v>
      </c>
      <c r="BM285" s="40" t="n">
        <f aca="false">BM272</f>
        <v>33944.82</v>
      </c>
      <c r="BN285" s="40" t="n">
        <f aca="false">BN272</f>
        <v>773939.77</v>
      </c>
      <c r="BO285" s="40" t="n">
        <f aca="false">BO272</f>
        <v>338646.28</v>
      </c>
      <c r="BP285" s="40" t="n">
        <f aca="false">BP272</f>
        <v>141787.34</v>
      </c>
      <c r="BQ285" s="40" t="n">
        <f aca="false">BQ272</f>
        <v>1158802.46</v>
      </c>
      <c r="BR285" s="40" t="n">
        <f aca="false">BR272</f>
        <v>319308.6</v>
      </c>
      <c r="BS285" s="40" t="n">
        <f aca="false">BS272</f>
        <v>123056.52</v>
      </c>
      <c r="BT285" s="40" t="n">
        <f aca="false">BT272</f>
        <v>63952.26</v>
      </c>
      <c r="BU285" s="40" t="n">
        <f aca="false">BU272</f>
        <v>116093.51</v>
      </c>
      <c r="BV285" s="40" t="n">
        <f aca="false">BV272</f>
        <v>328712.82</v>
      </c>
      <c r="BW285" s="40" t="n">
        <f aca="false">BW272</f>
        <v>475038.19</v>
      </c>
      <c r="BX285" s="40" t="n">
        <f aca="false">BX272</f>
        <v>45444.31</v>
      </c>
      <c r="BY285" s="40" t="n">
        <f aca="false">BY272</f>
        <v>152332.86</v>
      </c>
      <c r="BZ285" s="40" t="n">
        <f aca="false">BZ272</f>
        <v>88674.54</v>
      </c>
      <c r="CA285" s="40" t="n">
        <f aca="false">CA272</f>
        <v>188971.02</v>
      </c>
      <c r="CB285" s="40" t="n">
        <f aca="false">CB272</f>
        <v>13153108.97</v>
      </c>
      <c r="CC285" s="40" t="n">
        <f aca="false">CC272</f>
        <v>49944.13</v>
      </c>
      <c r="CD285" s="40" t="n">
        <f aca="false">CD272</f>
        <v>44263.36</v>
      </c>
      <c r="CE285" s="40" t="n">
        <f aca="false">CE272</f>
        <v>56963.2</v>
      </c>
      <c r="CF285" s="40" t="n">
        <f aca="false">CF272</f>
        <v>48456.46</v>
      </c>
      <c r="CG285" s="40" t="n">
        <f aca="false">CG272</f>
        <v>44627.48</v>
      </c>
      <c r="CH285" s="40" t="n">
        <f aca="false">CH272</f>
        <v>37545.26</v>
      </c>
      <c r="CI285" s="40" t="n">
        <f aca="false">CI272</f>
        <v>225955.06</v>
      </c>
      <c r="CJ285" s="40" t="n">
        <f aca="false">CJ272</f>
        <v>167065.79</v>
      </c>
      <c r="CK285" s="40" t="n">
        <f aca="false">CK272</f>
        <v>969920.58</v>
      </c>
      <c r="CL285" s="40" t="n">
        <f aca="false">CL272</f>
        <v>192125.09</v>
      </c>
      <c r="CM285" s="40" t="n">
        <f aca="false">CM272</f>
        <v>81400.55</v>
      </c>
      <c r="CN285" s="40" t="n">
        <f aca="false">CN272</f>
        <v>4236593.21</v>
      </c>
      <c r="CO285" s="40" t="n">
        <f aca="false">CO272</f>
        <v>2106762.36</v>
      </c>
      <c r="CP285" s="40" t="n">
        <f aca="false">CP272</f>
        <v>478593.07</v>
      </c>
      <c r="CQ285" s="40" t="n">
        <f aca="false">CQ272</f>
        <v>188125.67</v>
      </c>
      <c r="CR285" s="40" t="n">
        <f aca="false">CR272</f>
        <v>65296.3</v>
      </c>
      <c r="CS285" s="40" t="n">
        <f aca="false">CS272</f>
        <v>117114.72</v>
      </c>
      <c r="CT285" s="40" t="n">
        <f aca="false">CT272</f>
        <v>48509.06</v>
      </c>
      <c r="CU285" s="40" t="n">
        <f aca="false">CU272</f>
        <v>20298.24</v>
      </c>
      <c r="CV285" s="40" t="n">
        <f aca="false">CV272</f>
        <v>20427.33</v>
      </c>
      <c r="CW285" s="40" t="n">
        <f aca="false">CW272</f>
        <v>75937.68</v>
      </c>
      <c r="CX285" s="40" t="n">
        <f aca="false">CX272</f>
        <v>98069.24</v>
      </c>
      <c r="CY285" s="40" t="n">
        <f aca="false">CY272</f>
        <v>14203.5</v>
      </c>
      <c r="CZ285" s="40" t="n">
        <f aca="false">CZ272</f>
        <v>414577.61</v>
      </c>
      <c r="DA285" s="40" t="n">
        <f aca="false">DA272</f>
        <v>24315.21</v>
      </c>
      <c r="DB285" s="40" t="n">
        <f aca="false">DB272</f>
        <v>38968.47</v>
      </c>
      <c r="DC285" s="40" t="n">
        <f aca="false">DC272</f>
        <v>112203.79</v>
      </c>
      <c r="DD285" s="40" t="n">
        <f aca="false">DD272</f>
        <v>86511.77</v>
      </c>
      <c r="DE285" s="40" t="n">
        <f aca="false">DE272</f>
        <v>292979.33</v>
      </c>
      <c r="DF285" s="40" t="n">
        <f aca="false">DF272</f>
        <v>5712940.07</v>
      </c>
      <c r="DG285" s="40" t="n">
        <f aca="false">DG272</f>
        <v>69161.49</v>
      </c>
      <c r="DH285" s="40" t="n">
        <f aca="false">DH272</f>
        <v>597973.16</v>
      </c>
      <c r="DI285" s="40" t="n">
        <f aca="false">DI272</f>
        <v>763219.02</v>
      </c>
      <c r="DJ285" s="40" t="n">
        <f aca="false">DJ272</f>
        <v>111094.58</v>
      </c>
      <c r="DK285" s="40" t="n">
        <f aca="false">DK272</f>
        <v>74390.35</v>
      </c>
      <c r="DL285" s="40" t="n">
        <f aca="false">DL272</f>
        <v>1175789.34</v>
      </c>
      <c r="DM285" s="40" t="n">
        <f aca="false">DM272</f>
        <v>84115.82</v>
      </c>
      <c r="DN285" s="40" t="n">
        <f aca="false">DN272</f>
        <v>347199.54</v>
      </c>
      <c r="DO285" s="40" t="n">
        <f aca="false">DO272</f>
        <v>481698.1</v>
      </c>
      <c r="DP285" s="40" t="n">
        <f aca="false">DP272</f>
        <v>34631.63</v>
      </c>
      <c r="DQ285" s="40" t="n">
        <f aca="false">DQ272</f>
        <v>92948.26</v>
      </c>
      <c r="DR285" s="40" t="n">
        <f aca="false">DR272</f>
        <v>252726.9</v>
      </c>
      <c r="DS285" s="40" t="n">
        <f aca="false">DS272</f>
        <v>137107.92</v>
      </c>
      <c r="DT285" s="40" t="n">
        <f aca="false">DT272</f>
        <v>20728.42</v>
      </c>
      <c r="DU285" s="40" t="n">
        <f aca="false">DU272</f>
        <v>71262.18</v>
      </c>
      <c r="DV285" s="40" t="n">
        <f aca="false">DV272</f>
        <v>20604.32</v>
      </c>
      <c r="DW285" s="40" t="n">
        <f aca="false">DW272</f>
        <v>58284.26</v>
      </c>
      <c r="DX285" s="40" t="n">
        <f aca="false">DX272</f>
        <v>66494.01</v>
      </c>
      <c r="DY285" s="40" t="n">
        <f aca="false">DY272</f>
        <v>93318.69</v>
      </c>
      <c r="DZ285" s="40" t="n">
        <f aca="false">DZ272</f>
        <v>220881.43</v>
      </c>
      <c r="EA285" s="40" t="n">
        <f aca="false">EA272</f>
        <v>350030.18</v>
      </c>
      <c r="EB285" s="40" t="n">
        <f aca="false">EB272</f>
        <v>158180.54</v>
      </c>
      <c r="EC285" s="40" t="n">
        <f aca="false">EC272</f>
        <v>71815.3</v>
      </c>
      <c r="ED285" s="40" t="n">
        <f aca="false">ED272</f>
        <v>448256.81</v>
      </c>
      <c r="EE285" s="40" t="n">
        <f aca="false">EE272</f>
        <v>38237.33</v>
      </c>
      <c r="EF285" s="40" t="n">
        <f aca="false">EF272</f>
        <v>220741.88</v>
      </c>
      <c r="EG285" s="40" t="n">
        <f aca="false">EG272</f>
        <v>49890.29</v>
      </c>
      <c r="EH285" s="40" t="n">
        <f aca="false">EH272</f>
        <v>33493.78</v>
      </c>
      <c r="EI285" s="40" t="n">
        <f aca="false">EI272</f>
        <v>1883466.54</v>
      </c>
      <c r="EJ285" s="40" t="n">
        <f aca="false">EJ272</f>
        <v>1319405.05</v>
      </c>
      <c r="EK285" s="40" t="n">
        <f aca="false">EK272</f>
        <v>148516.52</v>
      </c>
      <c r="EL285" s="40" t="n">
        <f aca="false">EL272</f>
        <v>51094.05</v>
      </c>
      <c r="EM285" s="40" t="n">
        <f aca="false">EM272</f>
        <v>197064.87</v>
      </c>
      <c r="EN285" s="40" t="n">
        <f aca="false">EN272</f>
        <v>146750.04</v>
      </c>
      <c r="EO285" s="40" t="n">
        <f aca="false">EO272</f>
        <v>85893.79</v>
      </c>
      <c r="EP285" s="40" t="n">
        <f aca="false">EP272</f>
        <v>107589.36</v>
      </c>
      <c r="EQ285" s="40" t="n">
        <f aca="false">EQ272</f>
        <v>668882.95</v>
      </c>
      <c r="ER285" s="40" t="n">
        <f aca="false">ER272</f>
        <v>177947.6</v>
      </c>
      <c r="ES285" s="40" t="n">
        <f aca="false">ES272</f>
        <v>35676.45</v>
      </c>
      <c r="ET285" s="40" t="n">
        <f aca="false">ET272</f>
        <v>63192.29</v>
      </c>
      <c r="EU285" s="40" t="n">
        <f aca="false">EU272</f>
        <v>57640.51</v>
      </c>
      <c r="EV285" s="40" t="n">
        <f aca="false">EV272</f>
        <v>26673.53</v>
      </c>
      <c r="EW285" s="40" t="n">
        <f aca="false">EW272</f>
        <v>144515.3</v>
      </c>
      <c r="EX285" s="40" t="n">
        <f aca="false">EX272</f>
        <v>10213.88</v>
      </c>
      <c r="EY285" s="40" t="n">
        <f aca="false">EY272</f>
        <v>58305.98</v>
      </c>
      <c r="EZ285" s="40" t="n">
        <f aca="false">EZ272</f>
        <v>52797.93</v>
      </c>
      <c r="FA285" s="40" t="n">
        <f aca="false">FA272</f>
        <v>885220.35</v>
      </c>
      <c r="FB285" s="40" t="n">
        <f aca="false">FB272</f>
        <v>222203.13</v>
      </c>
      <c r="FC285" s="40" t="n">
        <f aca="false">FC272</f>
        <v>523047.41</v>
      </c>
      <c r="FD285" s="40" t="n">
        <f aca="false">FD272</f>
        <v>75244.75</v>
      </c>
      <c r="FE285" s="40" t="n">
        <f aca="false">FE272</f>
        <v>52663.61</v>
      </c>
      <c r="FF285" s="40" t="n">
        <f aca="false">FF272</f>
        <v>39328.99</v>
      </c>
      <c r="FG285" s="40" t="n">
        <f aca="false">FG272</f>
        <v>16625.44</v>
      </c>
      <c r="FH285" s="40" t="n">
        <f aca="false">FH272</f>
        <v>50211.89</v>
      </c>
      <c r="FI285" s="40" t="n">
        <f aca="false">FI272</f>
        <v>286809.62</v>
      </c>
      <c r="FJ285" s="40" t="n">
        <f aca="false">FJ272</f>
        <v>276352.79</v>
      </c>
      <c r="FK285" s="40" t="n">
        <f aca="false">FK272</f>
        <v>266676.36</v>
      </c>
      <c r="FL285" s="40" t="n">
        <f aca="false">FL272</f>
        <v>880473.93</v>
      </c>
      <c r="FM285" s="40" t="n">
        <f aca="false">FM272</f>
        <v>304682.2</v>
      </c>
      <c r="FN285" s="40" t="n">
        <f aca="false">FN272</f>
        <v>1776799.95</v>
      </c>
      <c r="FO285" s="40" t="n">
        <f aca="false">FO272</f>
        <v>276486.7</v>
      </c>
      <c r="FP285" s="40" t="n">
        <f aca="false">FP272</f>
        <v>250838.16</v>
      </c>
      <c r="FQ285" s="40" t="n">
        <f aca="false">FQ272</f>
        <v>173544.26</v>
      </c>
      <c r="FR285" s="40" t="n">
        <f aca="false">FR272</f>
        <v>16017.92</v>
      </c>
      <c r="FS285" s="40" t="n">
        <f aca="false">FS272</f>
        <v>23461.03</v>
      </c>
      <c r="FT285" s="40" t="n">
        <f aca="false">FT272</f>
        <v>69524.26</v>
      </c>
      <c r="FU285" s="40" t="n">
        <f aca="false">FU272</f>
        <v>196437.74</v>
      </c>
      <c r="FV285" s="40" t="n">
        <f aca="false">FV272</f>
        <v>142093.44</v>
      </c>
      <c r="FW285" s="40" t="n">
        <f aca="false">FW272</f>
        <v>40131.27</v>
      </c>
      <c r="FX285" s="40" t="n">
        <f aca="false">FX272</f>
        <v>31759.3</v>
      </c>
      <c r="FY285" s="40" t="n">
        <f aca="false">FY271</f>
        <v>0</v>
      </c>
      <c r="FZ285" s="124" t="n">
        <f aca="false">SUM(C285:FX285)</f>
        <v>128864708.96</v>
      </c>
      <c r="GA285" s="38"/>
      <c r="GB285" s="38"/>
      <c r="GC285" s="40"/>
      <c r="GD285" s="38"/>
      <c r="GF285" s="40"/>
      <c r="GG285" s="12"/>
      <c r="GH285" s="38"/>
      <c r="GI285" s="38"/>
      <c r="GJ285" s="38"/>
      <c r="GK285" s="38"/>
      <c r="GL285" s="38"/>
      <c r="GM285" s="38"/>
    </row>
    <row r="286" customFormat="false" ht="15" hidden="false" customHeight="false" outlineLevel="0" collapsed="false">
      <c r="A286" s="11" t="s">
        <v>643</v>
      </c>
      <c r="B286" s="3" t="s">
        <v>626</v>
      </c>
      <c r="C286" s="40" t="n">
        <f aca="false">C283-C284-C285</f>
        <v>35256773.0198046</v>
      </c>
      <c r="D286" s="40" t="n">
        <f aca="false">D283-D284-D285</f>
        <v>220654128.878905</v>
      </c>
      <c r="E286" s="40" t="n">
        <f aca="false">E283-E284-E285</f>
        <v>35071255.4892504</v>
      </c>
      <c r="F286" s="40" t="n">
        <f aca="false">F283-F284-F285</f>
        <v>74388360.2988935</v>
      </c>
      <c r="G286" s="40" t="n">
        <f aca="false">G283-G284-G285</f>
        <v>4994060.83181981</v>
      </c>
      <c r="H286" s="40" t="n">
        <f aca="false">H283-H284-H285</f>
        <v>4160715.88701569</v>
      </c>
      <c r="I286" s="40" t="n">
        <f aca="false">I283-I284-I285</f>
        <v>67911436.6009729</v>
      </c>
      <c r="J286" s="40" t="n">
        <f aca="false">J283-J284-J285</f>
        <v>9713750.46388334</v>
      </c>
      <c r="K286" s="40" t="n">
        <f aca="false">K283-K284-K285</f>
        <v>1857453.08262692</v>
      </c>
      <c r="L286" s="40" t="n">
        <f aca="false">L283-L284-L285</f>
        <v>10090427.522452</v>
      </c>
      <c r="M286" s="40" t="n">
        <f aca="false">M283-M284-M285</f>
        <v>7928574.38382685</v>
      </c>
      <c r="N286" s="40" t="n">
        <f aca="false">N283-N284-N285</f>
        <v>200395114.933389</v>
      </c>
      <c r="O286" s="40" t="n">
        <f aca="false">O283-O284-O285</f>
        <v>59046111.6230795</v>
      </c>
      <c r="P286" s="40" t="n">
        <f aca="false">P283-P284-P285</f>
        <v>1250511.31259337</v>
      </c>
      <c r="Q286" s="40" t="n">
        <f aca="false">Q283-Q284-Q285</f>
        <v>197102183.640922</v>
      </c>
      <c r="R286" s="40" t="n">
        <f aca="false">R283-R284-R285</f>
        <v>2462217.48940178</v>
      </c>
      <c r="S286" s="40" t="n">
        <f aca="false">S283-S284-S285</f>
        <v>3236639.46441411</v>
      </c>
      <c r="T286" s="40" t="n">
        <f aca="false">T283-T284-T285</f>
        <v>1054772.47163446</v>
      </c>
      <c r="U286" s="40" t="n">
        <f aca="false">U283-U284-U285</f>
        <v>644909.906838861</v>
      </c>
      <c r="V286" s="40" t="n">
        <f aca="false">V283-V284-V285</f>
        <v>1674266.46740101</v>
      </c>
      <c r="W286" s="40" t="n">
        <f aca="false">W283-W284-W285</f>
        <v>1817538.95335777</v>
      </c>
      <c r="X286" s="40" t="n">
        <f aca="false">X283-X284-X285</f>
        <v>495827.699970379</v>
      </c>
      <c r="Y286" s="40" t="n">
        <f aca="false">Y283-Y284-Y285</f>
        <v>2607695.56308691</v>
      </c>
      <c r="Z286" s="40" t="n">
        <f aca="false">Z283-Z284-Z285</f>
        <v>1900131.56858987</v>
      </c>
      <c r="AA286" s="40" t="n">
        <f aca="false">AA283-AA284-AA285</f>
        <v>103816213.933709</v>
      </c>
      <c r="AB286" s="40" t="n">
        <f aca="false">AB283-AB284-AB285</f>
        <v>56594415.2180348</v>
      </c>
      <c r="AC286" s="40" t="n">
        <f aca="false">AC283-AC284-AC285</f>
        <v>3183248.3901416</v>
      </c>
      <c r="AD286" s="40" t="n">
        <f aca="false">AD283-AD284-AD285</f>
        <v>3726713.29129627</v>
      </c>
      <c r="AE286" s="40" t="n">
        <f aca="false">AE283-AE284-AE285</f>
        <v>863022.902938867</v>
      </c>
      <c r="AF286" s="40" t="n">
        <f aca="false">AF283-AF284-AF285</f>
        <v>1185419.04884047</v>
      </c>
      <c r="AG286" s="40" t="n">
        <f aca="false">AG283-AG284-AG285</f>
        <v>0</v>
      </c>
      <c r="AH286" s="40" t="n">
        <f aca="false">AH283-AH284-AH285</f>
        <v>6197695.39110255</v>
      </c>
      <c r="AI286" s="40" t="n">
        <f aca="false">AI283-AI284-AI285</f>
        <v>2442718.43410908</v>
      </c>
      <c r="AJ286" s="40" t="n">
        <f aca="false">AJ283-AJ284-AJ285</f>
        <v>1762759.2860073</v>
      </c>
      <c r="AK286" s="40" t="n">
        <f aca="false">AK283-AK284-AK285</f>
        <v>1206252.88235929</v>
      </c>
      <c r="AL286" s="40" t="n">
        <f aca="false">AL283-AL284-AL285</f>
        <v>622436.267460519</v>
      </c>
      <c r="AM286" s="40" t="n">
        <f aca="false">AM283-AM284-AM285</f>
        <v>2810317.5826648</v>
      </c>
      <c r="AN286" s="40" t="n">
        <f aca="false">AN283-AN284-AN285</f>
        <v>774268.617111061</v>
      </c>
      <c r="AO286" s="40" t="n">
        <f aca="false">AO283-AO284-AO285</f>
        <v>20408729.2836081</v>
      </c>
      <c r="AP286" s="40" t="n">
        <f aca="false">AP283-AP284-AP285</f>
        <v>238089089.134072</v>
      </c>
      <c r="AQ286" s="40" t="n">
        <f aca="false">AQ283-AQ284-AQ285</f>
        <v>960558.830873906</v>
      </c>
      <c r="AR286" s="40" t="n">
        <f aca="false">AR283-AR284-AR285</f>
        <v>246673470.852913</v>
      </c>
      <c r="AS286" s="40" t="n">
        <f aca="false">AS283-AS284-AS285</f>
        <v>10565887.6456254</v>
      </c>
      <c r="AT286" s="40" t="n">
        <f aca="false">AT283-AT284-AT285</f>
        <v>11600610.9801459</v>
      </c>
      <c r="AU286" s="40" t="n">
        <f aca="false">AU283-AU284-AU285</f>
        <v>2387953.65119477</v>
      </c>
      <c r="AV286" s="40" t="n">
        <f aca="false">AV283-AV284-AV285</f>
        <v>2359464.2708059</v>
      </c>
      <c r="AW286" s="40" t="n">
        <f aca="false">AW283-AW284-AW285</f>
        <v>1880016.38603953</v>
      </c>
      <c r="AX286" s="40" t="n">
        <f aca="false">AX283-AX284-AX285</f>
        <v>389265.188696997</v>
      </c>
      <c r="AY286" s="40" t="n">
        <f aca="false">AY283-AY284-AY285</f>
        <v>3586021.52907404</v>
      </c>
      <c r="AZ286" s="40" t="n">
        <f aca="false">AZ283-AZ284-AZ285</f>
        <v>56638150.1950562</v>
      </c>
      <c r="BA286" s="40" t="n">
        <f aca="false">BA283-BA284-BA285</f>
        <v>45588816.2384117</v>
      </c>
      <c r="BB286" s="40" t="n">
        <f aca="false">BB283-BB284-BB285</f>
        <v>41542584.0563981</v>
      </c>
      <c r="BC286" s="40" t="n">
        <f aca="false">BC283-BC284-BC285</f>
        <v>130674325.487855</v>
      </c>
      <c r="BD286" s="40" t="n">
        <f aca="false">BD283-BD284-BD285</f>
        <v>16063002.8284245</v>
      </c>
      <c r="BE286" s="40" t="n">
        <f aca="false">BE283-BE284-BE285</f>
        <v>6610639.77699739</v>
      </c>
      <c r="BF286" s="40" t="n">
        <f aca="false">BF283-BF284-BF285</f>
        <v>99244508.864863</v>
      </c>
      <c r="BG286" s="40" t="n">
        <f aca="false">BG283-BG284-BG285</f>
        <v>5703774.95305657</v>
      </c>
      <c r="BH286" s="40" t="n">
        <f aca="false">BH283-BH284-BH285</f>
        <v>3678900.32475133</v>
      </c>
      <c r="BI286" s="40" t="n">
        <f aca="false">BI283-BI284-BI285</f>
        <v>2007586.08637935</v>
      </c>
      <c r="BJ286" s="40" t="n">
        <f aca="false">BJ283-BJ284-BJ285</f>
        <v>24094377.8131808</v>
      </c>
      <c r="BK286" s="40" t="n">
        <f aca="false">BK283-BK284-BK285</f>
        <v>69997878.8287614</v>
      </c>
      <c r="BL286" s="40" t="n">
        <f aca="false">BL283-BL284-BL285</f>
        <v>1835487.9678295</v>
      </c>
      <c r="BM286" s="40" t="n">
        <f aca="false">BM283-BM284-BM285</f>
        <v>2338511.39177875</v>
      </c>
      <c r="BN286" s="40" t="n">
        <f aca="false">BN283-BN284-BN285</f>
        <v>16270886.413404</v>
      </c>
      <c r="BO286" s="40" t="n">
        <f aca="false">BO283-BO284-BO285</f>
        <v>7548836.24706507</v>
      </c>
      <c r="BP286" s="40" t="n">
        <f aca="false">BP283-BP284-BP285</f>
        <v>745914.52881385</v>
      </c>
      <c r="BQ286" s="40" t="n">
        <f aca="false">BQ283-BQ284-BQ285</f>
        <v>12520567.0096689</v>
      </c>
      <c r="BR286" s="40" t="n">
        <f aca="false">BR283-BR284-BR285</f>
        <v>21513822.7367231</v>
      </c>
      <c r="BS286" s="40" t="n">
        <f aca="false">BS283-BS284-BS285</f>
        <v>4524227.40732391</v>
      </c>
      <c r="BT286" s="40" t="n">
        <f aca="false">BT283-BT284-BT285</f>
        <v>1600421.27554931</v>
      </c>
      <c r="BU286" s="40" t="n">
        <f aca="false">BU283-BU284-BU285</f>
        <v>0</v>
      </c>
      <c r="BV286" s="40" t="n">
        <f aca="false">BV283-BV284-BV285</f>
        <v>1373726.38935351</v>
      </c>
      <c r="BW286" s="40" t="n">
        <f aca="false">BW283-BW284-BW285</f>
        <v>1745060.84220914</v>
      </c>
      <c r="BX286" s="40" t="n">
        <f aca="false">BX283-BX284-BX285</f>
        <v>66208.2488186659</v>
      </c>
      <c r="BY286" s="40" t="n">
        <f aca="false">BY283-BY284-BY285</f>
        <v>1821384.37335518</v>
      </c>
      <c r="BZ286" s="40" t="n">
        <f aca="false">BZ283-BZ284-BZ285</f>
        <v>1064576.40904207</v>
      </c>
      <c r="CA286" s="40" t="n">
        <f aca="false">CA283-CA284-CA285</f>
        <v>962260.477913817</v>
      </c>
      <c r="CB286" s="40" t="n">
        <f aca="false">CB283-CB284-CB285</f>
        <v>315149595.326547</v>
      </c>
      <c r="CC286" s="40" t="n">
        <f aca="false">CC283-CC284-CC285</f>
        <v>1288409.67574151</v>
      </c>
      <c r="CD286" s="40" t="n">
        <f aca="false">CD283-CD284-CD285</f>
        <v>576899.526089977</v>
      </c>
      <c r="CE286" s="40" t="n">
        <f aca="false">CE283-CE284-CE285</f>
        <v>1045577.8254366</v>
      </c>
      <c r="CF286" s="40" t="n">
        <f aca="false">CF283-CF284-CF285</f>
        <v>952371.034986105</v>
      </c>
      <c r="CG286" s="40" t="n">
        <f aca="false">CG283-CG284-CG285</f>
        <v>1404376.39488648</v>
      </c>
      <c r="CH286" s="40" t="n">
        <f aca="false">CH283-CH284-CH285</f>
        <v>1064454.57432579</v>
      </c>
      <c r="CI286" s="40" t="n">
        <f aca="false">CI283-CI284-CI285</f>
        <v>2726306.07766253</v>
      </c>
      <c r="CJ286" s="40" t="n">
        <f aca="false">CJ283-CJ284-CJ285</f>
        <v>4586901.18562745</v>
      </c>
      <c r="CK286" s="40" t="n">
        <f aca="false">CK283-CK284-CK285</f>
        <v>19139217.3823041</v>
      </c>
      <c r="CL286" s="40" t="n">
        <f aca="false">CL283-CL284-CL285</f>
        <v>6137068.01290559</v>
      </c>
      <c r="CM286" s="40" t="n">
        <f aca="false">CM283-CM284-CM285</f>
        <v>4189163.53250903</v>
      </c>
      <c r="CN286" s="40" t="n">
        <f aca="false">CN283-CN284-CN285</f>
        <v>96904632.3449217</v>
      </c>
      <c r="CO286" s="40" t="n">
        <f aca="false">CO283-CO284-CO285</f>
        <v>59442425.0675329</v>
      </c>
      <c r="CP286" s="40" t="n">
        <f aca="false">CP283-CP284-CP285</f>
        <v>0</v>
      </c>
      <c r="CQ286" s="40" t="n">
        <f aca="false">CQ283-CQ284-CQ285</f>
        <v>7563579.00797651</v>
      </c>
      <c r="CR286" s="40" t="n">
        <f aca="false">CR283-CR284-CR285</f>
        <v>1479177.33184453</v>
      </c>
      <c r="CS286" s="40" t="n">
        <f aca="false">CS283-CS284-CS285</f>
        <v>1553384.08537891</v>
      </c>
      <c r="CT286" s="40" t="n">
        <f aca="false">CT283-CT284-CT285</f>
        <v>865776.480778522</v>
      </c>
      <c r="CU286" s="40" t="n">
        <f aca="false">CU283-CU284-CU285</f>
        <v>2353814.98550236</v>
      </c>
      <c r="CV286" s="40" t="n">
        <f aca="false">CV283-CV284-CV285</f>
        <v>499098.430818413</v>
      </c>
      <c r="CW286" s="40" t="n">
        <f aca="false">CW283-CW284-CW285</f>
        <v>876612.92025672</v>
      </c>
      <c r="CX286" s="40" t="n">
        <f aca="false">CX283-CX284-CX285</f>
        <v>2256860.10123484</v>
      </c>
      <c r="CY286" s="40" t="n">
        <f aca="false">CY283-CY284-CY285</f>
        <v>1250361.80820178</v>
      </c>
      <c r="CZ286" s="40" t="n">
        <f aca="false">CZ283-CZ284-CZ285</f>
        <v>9168794.29190656</v>
      </c>
      <c r="DA286" s="40" t="n">
        <f aca="false">DA283-DA284-DA285</f>
        <v>1634582.16468782</v>
      </c>
      <c r="DB286" s="40" t="n">
        <f aca="false">DB283-DB284-DB285</f>
        <v>2129899.34942149</v>
      </c>
      <c r="DC286" s="40" t="n">
        <f aca="false">DC283-DC284-DC285</f>
        <v>684362.702819524</v>
      </c>
      <c r="DD286" s="40" t="n">
        <f aca="false">DD283-DD284-DD285</f>
        <v>0</v>
      </c>
      <c r="DE286" s="40" t="n">
        <f aca="false">DE283-DE284-DE285</f>
        <v>403000.196822225</v>
      </c>
      <c r="DF286" s="40" t="n">
        <f aca="false">DF283-DF284-DF285</f>
        <v>84687006.0422677</v>
      </c>
      <c r="DG286" s="40" t="n">
        <f aca="false">DG283-DG284-DG285</f>
        <v>397686.815717743</v>
      </c>
      <c r="DH286" s="40" t="n">
        <f aca="false">DH283-DH284-DH285</f>
        <v>3075911.70040197</v>
      </c>
      <c r="DI286" s="40" t="n">
        <f aca="false">DI283-DI284-DI285</f>
        <v>7636387.85904002</v>
      </c>
      <c r="DJ286" s="40" t="n">
        <f aca="false">DJ283-DJ284-DJ285</f>
        <v>3216681.91505433</v>
      </c>
      <c r="DK286" s="40" t="n">
        <f aca="false">DK283-DK284-DK285</f>
        <v>2089811.89803205</v>
      </c>
      <c r="DL286" s="40" t="n">
        <f aca="false">DL283-DL284-DL285</f>
        <v>26313000.7614707</v>
      </c>
      <c r="DM286" s="40" t="n">
        <f aca="false">DM283-DM284-DM285</f>
        <v>1904594.55628651</v>
      </c>
      <c r="DN286" s="40" t="n">
        <f aca="false">DN283-DN284-DN285</f>
        <v>4396537.36603646</v>
      </c>
      <c r="DO286" s="40" t="n">
        <f aca="false">DO283-DO284-DO285</f>
        <v>13759900.4557115</v>
      </c>
      <c r="DP286" s="40" t="n">
        <f aca="false">DP283-DP284-DP285</f>
        <v>1722357.79473281</v>
      </c>
      <c r="DQ286" s="40" t="n">
        <f aca="false">DQ283-DQ284-DQ285</f>
        <v>2378674.10018193</v>
      </c>
      <c r="DR286" s="40" t="n">
        <f aca="false">DR283-DR284-DR285</f>
        <v>7183507.98326682</v>
      </c>
      <c r="DS286" s="40" t="n">
        <f aca="false">DS283-DS284-DS285</f>
        <v>4918544.45912781</v>
      </c>
      <c r="DT286" s="40" t="n">
        <f aca="false">DT283-DT284-DT285</f>
        <v>1776589.16882919</v>
      </c>
      <c r="DU286" s="40" t="n">
        <f aca="false">DU283-DU284-DU285</f>
        <v>2491291.72092872</v>
      </c>
      <c r="DV286" s="40" t="n">
        <f aca="false">DV283-DV284-DV285</f>
        <v>1925371.96587388</v>
      </c>
      <c r="DW286" s="40" t="n">
        <f aca="false">DW283-DW284-DW285</f>
        <v>2477988.58441736</v>
      </c>
      <c r="DX286" s="40" t="n">
        <f aca="false">DX283-DX284-DX285</f>
        <v>1276238.30964412</v>
      </c>
      <c r="DY286" s="40" t="n">
        <f aca="false">DY283-DY284-DY285</f>
        <v>1366726.27834282</v>
      </c>
      <c r="DZ286" s="40" t="n">
        <f aca="false">DZ283-DZ284-DZ285</f>
        <v>5229358.12256593</v>
      </c>
      <c r="EA286" s="40" t="n">
        <f aca="false">EA283-EA284-EA285</f>
        <v>0</v>
      </c>
      <c r="EB286" s="40" t="n">
        <f aca="false">EB283-EB284-EB285</f>
        <v>2581195.61496956</v>
      </c>
      <c r="EC286" s="40" t="n">
        <f aca="false">EC283-EC284-EC285</f>
        <v>1715798.83046817</v>
      </c>
      <c r="ED286" s="40" t="n">
        <f aca="false">ED283-ED284-ED285</f>
        <v>2081027.46879814</v>
      </c>
      <c r="EE286" s="40" t="n">
        <f aca="false">EE283-EE284-EE285</f>
        <v>1807413.11971653</v>
      </c>
      <c r="EF286" s="40" t="n">
        <f aca="false">EF283-EF284-EF285</f>
        <v>8348190.34589539</v>
      </c>
      <c r="EG286" s="40" t="n">
        <f aca="false">EG283-EG284-EG285</f>
        <v>1765095.91125262</v>
      </c>
      <c r="EH286" s="40" t="n">
        <f aca="false">EH283-EH284-EH285</f>
        <v>1791623.92663898</v>
      </c>
      <c r="EI286" s="40" t="n">
        <f aca="false">EI283-EI284-EI285</f>
        <v>82197613.9396316</v>
      </c>
      <c r="EJ286" s="40" t="n">
        <f aca="false">EJ283-EJ284-EJ285</f>
        <v>36358527.9820835</v>
      </c>
      <c r="EK286" s="40" t="n">
        <f aca="false">EK283-EK284-EK285</f>
        <v>0</v>
      </c>
      <c r="EL286" s="40" t="n">
        <f aca="false">EL283-EL284-EL285</f>
        <v>2125637.99739993</v>
      </c>
      <c r="EM286" s="40" t="n">
        <f aca="false">EM283-EM284-EM285</f>
        <v>2283880.95601454</v>
      </c>
      <c r="EN286" s="40" t="n">
        <f aca="false">EN283-EN284-EN285</f>
        <v>6110387.09934782</v>
      </c>
      <c r="EO286" s="40" t="n">
        <f aca="false">EO283-EO284-EO285</f>
        <v>2300549.16526359</v>
      </c>
      <c r="EP286" s="40" t="n">
        <f aca="false">EP283-EP284-EP285</f>
        <v>1097752.3989476</v>
      </c>
      <c r="EQ286" s="40" t="n">
        <f aca="false">EQ283-EQ284-EQ285</f>
        <v>4777349.07448197</v>
      </c>
      <c r="ER286" s="40" t="n">
        <f aca="false">ER283-ER284-ER285</f>
        <v>453253.522896186</v>
      </c>
      <c r="ES286" s="40" t="n">
        <f aca="false">ES283-ES284-ES285</f>
        <v>979824.272870946</v>
      </c>
      <c r="ET286" s="40" t="n">
        <f aca="false">ET283-ET284-ET285</f>
        <v>1503423.55270596</v>
      </c>
      <c r="EU286" s="40" t="n">
        <f aca="false">EU283-EU284-EU285</f>
        <v>3508688.46069796</v>
      </c>
      <c r="EV286" s="40" t="n">
        <f aca="false">EV283-EV284-EV285</f>
        <v>372959.500220459</v>
      </c>
      <c r="EW286" s="40" t="n">
        <f aca="false">EW283-EW284-EW285</f>
        <v>1373577.60082303</v>
      </c>
      <c r="EX286" s="40" t="n">
        <f aca="false">EX283-EX284-EX285</f>
        <v>2300158.47222343</v>
      </c>
      <c r="EY286" s="40" t="n">
        <f aca="false">EY283-EY284-EY285</f>
        <v>4623001.70680737</v>
      </c>
      <c r="EZ286" s="40" t="n">
        <f aca="false">EZ283-EZ284-EZ285</f>
        <v>776902.714901967</v>
      </c>
      <c r="FA286" s="40" t="n">
        <f aca="false">FA283-FA284-FA285</f>
        <v>1964729.29989287</v>
      </c>
      <c r="FB286" s="40" t="n">
        <f aca="false">FB283-FB284-FB285</f>
        <v>238000.522759708</v>
      </c>
      <c r="FC286" s="40" t="n">
        <f aca="false">FC283-FC284-FC285</f>
        <v>10339307.0965676</v>
      </c>
      <c r="FD286" s="40" t="n">
        <f aca="false">FD283-FD284-FD285</f>
        <v>1908660.74495881</v>
      </c>
      <c r="FE286" s="40" t="n">
        <f aca="false">FE283-FE284-FE285</f>
        <v>701084.138747725</v>
      </c>
      <c r="FF286" s="40" t="n">
        <f aca="false">FF283-FF284-FF285</f>
        <v>1512158.14095545</v>
      </c>
      <c r="FG286" s="40" t="n">
        <f aca="false">FG283-FG284-FG285</f>
        <v>1123937.30272497</v>
      </c>
      <c r="FH286" s="40" t="n">
        <f aca="false">FH283-FH284-FH285</f>
        <v>659670.730523959</v>
      </c>
      <c r="FI286" s="40" t="n">
        <f aca="false">FI283-FI284-FI285</f>
        <v>5717704.65947572</v>
      </c>
      <c r="FJ286" s="40" t="n">
        <f aca="false">FJ283-FJ284-FJ285</f>
        <v>5831821.76574792</v>
      </c>
      <c r="FK286" s="40" t="n">
        <f aca="false">FK283-FK284-FK285</f>
        <v>8993784.6150036</v>
      </c>
      <c r="FL286" s="40" t="n">
        <f aca="false">FL283-FL284-FL285</f>
        <v>13053348.5349908</v>
      </c>
      <c r="FM286" s="40" t="n">
        <f aca="false">FM283-FM284-FM285</f>
        <v>13542493.6913335</v>
      </c>
      <c r="FN286" s="40" t="n">
        <f aca="false">FN283-FN284-FN285</f>
        <v>91951188.3702603</v>
      </c>
      <c r="FO286" s="40" t="n">
        <f aca="false">FO283-FO284-FO285</f>
        <v>2302738.38326117</v>
      </c>
      <c r="FP286" s="40" t="n">
        <f aca="false">FP283-FP284-FP285</f>
        <v>10668923.3845029</v>
      </c>
      <c r="FQ286" s="40" t="n">
        <f aca="false">FQ283-FQ284-FQ285</f>
        <v>2721394.48550451</v>
      </c>
      <c r="FR286" s="40" t="n">
        <f aca="false">FR283-FR284-FR285</f>
        <v>1367924.87075599</v>
      </c>
      <c r="FS286" s="40" t="n">
        <f aca="false">FS283-FS284-FS285</f>
        <v>1335815.00300241</v>
      </c>
      <c r="FT286" s="40" t="n">
        <f aca="false">FT283-FT284-FT285</f>
        <v>0</v>
      </c>
      <c r="FU286" s="40" t="n">
        <f aca="false">FU283-FU284-FU285</f>
        <v>3059762.91430538</v>
      </c>
      <c r="FV286" s="40" t="n">
        <f aca="false">FV283-FV284-FV285</f>
        <v>2786439.05276576</v>
      </c>
      <c r="FW286" s="40" t="n">
        <f aca="false">FW283-FW284-FW285</f>
        <v>1131949.19097447</v>
      </c>
      <c r="FX286" s="40" t="n">
        <f aca="false">FX283-FX284-FX285</f>
        <v>645930.549179827</v>
      </c>
      <c r="FY286" s="40" t="n">
        <f aca="false">FY283-FY284-FY285</f>
        <v>0</v>
      </c>
      <c r="FZ286" s="124" t="n">
        <f aca="false">SUM(C286:FX286)</f>
        <v>3331921314.48625</v>
      </c>
      <c r="GA286" s="38"/>
      <c r="GB286" s="38"/>
      <c r="GC286" s="40"/>
      <c r="GD286" s="38"/>
      <c r="GF286" s="40"/>
      <c r="GG286" s="12"/>
      <c r="GH286" s="38"/>
      <c r="GI286" s="38"/>
      <c r="GJ286" s="38"/>
      <c r="GK286" s="38"/>
      <c r="GL286" s="38"/>
      <c r="GM286" s="38"/>
    </row>
    <row r="287" customFormat="false" ht="15" hidden="false" customHeight="false" outlineLevel="0" collapsed="false">
      <c r="A287" s="11" t="s">
        <v>644</v>
      </c>
      <c r="B287" s="7" t="s">
        <v>645</v>
      </c>
      <c r="C287" s="38" t="n">
        <f aca="false">IF(MIN((((C270*-$GE$270)+C280)),(C60-C275))&lt;0,0,(MIN((((C270*-$GE$270)+C280)),(C60-C275))))</f>
        <v>0</v>
      </c>
      <c r="D287" s="38" t="n">
        <f aca="false">IF(MIN((((D270*-$GE$270)+D280)),(D60-D275))&lt;0,0,(MIN((((D270*-$GE$270)+D280)),(D60-D275))))</f>
        <v>0</v>
      </c>
      <c r="E287" s="38" t="n">
        <f aca="false">IF(MIN((((E270*-$GE$270)+E280)),(E60-E275))&lt;0,0,(MIN((((E270*-$GE$270)+E280)),(E60-E275))))</f>
        <v>0</v>
      </c>
      <c r="F287" s="38" t="n">
        <f aca="false">IF(MIN((((F270*-$GE$270)+F280)),(F60-F275))&lt;0,0,(MIN((((F270*-$GE$270)+F280)),(F60-F275))))</f>
        <v>0</v>
      </c>
      <c r="G287" s="38" t="n">
        <f aca="false">IF(MIN((((G270*-$GE$270)+G280)),(G60-G275))&lt;0,0,(MIN((((G270*-$GE$270)+G280)),(G60-G275))))</f>
        <v>0</v>
      </c>
      <c r="H287" s="38" t="n">
        <f aca="false">IF(MIN((((H270*-$GE$270)+H280)),(H60-H275))&lt;0,0,(MIN((((H270*-$GE$270)+H280)),(H60-H275))))</f>
        <v>0</v>
      </c>
      <c r="I287" s="38" t="n">
        <f aca="false">IF(MIN((((I270*-$GE$270)+I280)),(I60-I275))&lt;0,0,(MIN((((I270*-$GE$270)+I280)),(I60-I275))))</f>
        <v>0</v>
      </c>
      <c r="J287" s="38" t="n">
        <f aca="false">IF(MIN((((J270*-$GE$270)+J280)),(J60-J275))&lt;0,0,(MIN((((J270*-$GE$270)+J280)),(J60-J275))))</f>
        <v>0</v>
      </c>
      <c r="K287" s="38" t="n">
        <f aca="false">IF(MIN((((K270*-$GE$270)+K280)),(K60-K275))&lt;0,0,(MIN((((K270*-$GE$270)+K280)),(K60-K275))))</f>
        <v>0</v>
      </c>
      <c r="L287" s="38" t="n">
        <f aca="false">IF(MIN((((L270*-$GE$270)+L280)),(L60-L275))&lt;0,0,(MIN((((L270*-$GE$270)+L280)),(L60-L275))))</f>
        <v>0</v>
      </c>
      <c r="M287" s="38" t="n">
        <f aca="false">IF(MIN((((M270*-$GE$270)+M280)),(M60-M275))&lt;0,0,(MIN((((M270*-$GE$270)+M280)),(M60-M275))))</f>
        <v>0</v>
      </c>
      <c r="N287" s="38" t="n">
        <f aca="false">IF(MIN((((N270*-$GE$270)+N280)),(N60-N275))&lt;0,0,(MIN((((N270*-$GE$270)+N280)),(N60-N275))))</f>
        <v>0</v>
      </c>
      <c r="O287" s="38" t="n">
        <f aca="false">IF(MIN((((O270*-$GE$270)+O280)),(O60-O275))&lt;0,0,(MIN((((O270*-$GE$270)+O280)),(O60-O275))))</f>
        <v>0</v>
      </c>
      <c r="P287" s="38" t="n">
        <f aca="false">IF(MIN((((P270*-$GE$270)+P280)),(P60-P275))&lt;0,0,(MIN((((P270*-$GE$270)+P280)),(P60-P275))))</f>
        <v>0</v>
      </c>
      <c r="Q287" s="38" t="n">
        <f aca="false">IF(MIN((((Q270*-$GE$270)+Q280)),(Q60-Q275))&lt;0,0,(MIN((((Q270*-$GE$270)+Q280)),(Q60-Q275))))</f>
        <v>0</v>
      </c>
      <c r="R287" s="38" t="n">
        <f aca="false">IF(MIN((((R270*-$GE$270)+R280)),(R60-R275))&lt;0,0,(MIN((((R270*-$GE$270)+R280)),(R60-R275))))</f>
        <v>0</v>
      </c>
      <c r="S287" s="38" t="n">
        <f aca="false">IF(MIN((((S270*-$GE$270)+S280)),(S60-S275))&lt;0,0,(MIN((((S270*-$GE$270)+S280)),(S60-S275))))</f>
        <v>0</v>
      </c>
      <c r="T287" s="38" t="n">
        <f aca="false">IF(MIN((((T270*-$GE$270)+T280)),(T60-T275))&lt;0,0,(MIN((((T270*-$GE$270)+T280)),(T60-T275))))</f>
        <v>0</v>
      </c>
      <c r="U287" s="38" t="n">
        <f aca="false">IF(MIN((((U270*-$GE$270)+U280)),(U60-U275))&lt;0,0,(MIN((((U270*-$GE$270)+U280)),(U60-U275))))</f>
        <v>0</v>
      </c>
      <c r="V287" s="38" t="n">
        <f aca="false">IF(MIN((((V270*-$GE$270)+V280)),(V60-V275))&lt;0,0,(MIN((((V270*-$GE$270)+V280)),(V60-V275))))</f>
        <v>0</v>
      </c>
      <c r="W287" s="38" t="n">
        <f aca="false">IF(MIN((((W270*-$GE$270)+W280)),(W60-W275))&lt;0,0,(MIN((((W270*-$GE$270)+W280)),(W60-W275))))</f>
        <v>0</v>
      </c>
      <c r="X287" s="38" t="n">
        <f aca="false">IF(MIN((((X270*-$GE$270)+X280)),(X60-X275))&lt;0,0,(MIN((((X270*-$GE$270)+X280)),(X60-X275))))</f>
        <v>0</v>
      </c>
      <c r="Y287" s="38" t="n">
        <f aca="false">IF(MIN((((Y270*-$GE$270)+Y280)),(Y60-Y275))&lt;0,0,(MIN((((Y270*-$GE$270)+Y280)),(Y60-Y275))))</f>
        <v>0</v>
      </c>
      <c r="Z287" s="38" t="n">
        <f aca="false">IF(MIN((((Z270*-$GE$270)+Z280)),(Z60-Z275))&lt;0,0,(MIN((((Z270*-$GE$270)+Z280)),(Z60-Z275))))</f>
        <v>0</v>
      </c>
      <c r="AA287" s="38" t="n">
        <f aca="false">IF(MIN((((AA270*-$GE$270)+AA280)),(AA60-AA275))&lt;0,0,(MIN((((AA270*-$GE$270)+AA280)),(AA60-AA275))))</f>
        <v>0</v>
      </c>
      <c r="AB287" s="38" t="n">
        <f aca="false">IF(MIN((((AB270*-$GE$270)+AB280)),(AB60-AB275))&lt;0,0,(MIN((((AB270*-$GE$270)+AB280)),(AB60-AB275))))</f>
        <v>0</v>
      </c>
      <c r="AC287" s="38" t="n">
        <f aca="false">IF(MIN((((AC270*-$GE$270)+AC280)),(AC60-AC275))&lt;0,0,(MIN((((AC270*-$GE$270)+AC280)),(AC60-AC275))))</f>
        <v>0</v>
      </c>
      <c r="AD287" s="38" t="n">
        <f aca="false">IF(MIN((((AD270*-$GE$270)+AD280)),(AD60-AD275))&lt;0,0,(MIN((((AD270*-$GE$270)+AD280)),(AD60-AD275))))</f>
        <v>0</v>
      </c>
      <c r="AE287" s="38" t="n">
        <f aca="false">IF(MIN((((AE270*-$GE$270)+AE280)),(AE60-AE275))&lt;0,0,(MIN((((AE270*-$GE$270)+AE280)),(AE60-AE275))))</f>
        <v>0</v>
      </c>
      <c r="AF287" s="38" t="n">
        <f aca="false">IF(MIN((((AF270*-$GE$270)+AF280)),(AF60-AF275))&lt;0,0,(MIN((((AF270*-$GE$270)+AF280)),(AF60-AF275))))</f>
        <v>0</v>
      </c>
      <c r="AG287" s="38" t="n">
        <f aca="false">IF(MIN((((AG270*-$GE$270)+AG280)),(AG60-AG275))&lt;0,0,(MIN((((AG270*-$GE$270)+AG280)),(AG60-AG275))))</f>
        <v>0</v>
      </c>
      <c r="AH287" s="38" t="n">
        <f aca="false">IF(MIN((((AH270*-$GE$270)+AH280)),(AH60-AH275))&lt;0,0,(MIN((((AH270*-$GE$270)+AH280)),(AH60-AH275))))</f>
        <v>0</v>
      </c>
      <c r="AI287" s="38" t="n">
        <f aca="false">IF(MIN((((AI270*-$GE$270)+AI280)),(AI60-AI275))&lt;0,0,(MIN((((AI270*-$GE$270)+AI280)),(AI60-AI275))))</f>
        <v>0</v>
      </c>
      <c r="AJ287" s="38" t="n">
        <f aca="false">IF(MIN((((AJ270*-$GE$270)+AJ280)),(AJ60-AJ275))&lt;0,0,(MIN((((AJ270*-$GE$270)+AJ280)),(AJ60-AJ275))))</f>
        <v>0</v>
      </c>
      <c r="AK287" s="38" t="n">
        <f aca="false">IF(MIN((((AK270*-$GE$270)+AK280)),(AK60-AK275))&lt;0,0,(MIN((((AK270*-$GE$270)+AK280)),(AK60-AK275))))</f>
        <v>0</v>
      </c>
      <c r="AL287" s="38" t="n">
        <f aca="false">IF(MIN((((AL270*-$GE$270)+AL280)),(AL60-AL275))&lt;0,0,(MIN((((AL270*-$GE$270)+AL280)),(AL60-AL275))))</f>
        <v>0</v>
      </c>
      <c r="AM287" s="38" t="n">
        <f aca="false">IF(MIN((((AM270*-$GE$270)+AM280)),(AM60-AM275))&lt;0,0,(MIN((((AM270*-$GE$270)+AM280)),(AM60-AM275))))</f>
        <v>0</v>
      </c>
      <c r="AN287" s="38" t="n">
        <f aca="false">IF(MIN((((AN270*-$GE$270)+AN280)),(AN60-AN275))&lt;0,0,(MIN((((AN270*-$GE$270)+AN280)),(AN60-AN275))))</f>
        <v>0</v>
      </c>
      <c r="AO287" s="38" t="n">
        <f aca="false">IF(MIN((((AO270*-$GE$270)+AO280)),(AO60-AO275))&lt;0,0,(MIN((((AO270*-$GE$270)+AO280)),(AO60-AO275))))</f>
        <v>0</v>
      </c>
      <c r="AP287" s="38" t="n">
        <f aca="false">IF(MIN((((AP270*-$GE$270)+AP280)),(AP60-AP275))&lt;0,0,(MIN((((AP270*-$GE$270)+AP280)),(AP60-AP275))))</f>
        <v>0</v>
      </c>
      <c r="AQ287" s="38" t="n">
        <f aca="false">IF(MIN((((AQ270*-$GE$270)+AQ280)),(AQ60-AQ275))&lt;0,0,(MIN((((AQ270*-$GE$270)+AQ280)),(AQ60-AQ275))))</f>
        <v>0</v>
      </c>
      <c r="AR287" s="38" t="n">
        <f aca="false">IF(MIN((((AR270*-$GE$270)+AR280)),(AR60-AR275))&lt;0,0,(MIN((((AR270*-$GE$270)+AR280)),(AR60-AR275))))</f>
        <v>0</v>
      </c>
      <c r="AS287" s="38" t="n">
        <f aca="false">IF(MIN((((AS270*-$GE$270)+AS280)),(AS60-AS275))&lt;0,0,(MIN((((AS270*-$GE$270)+AS280)),(AS60-AS275))))</f>
        <v>0</v>
      </c>
      <c r="AT287" s="38" t="n">
        <f aca="false">IF(MIN((((AT270*-$GE$270)+AT280)),(AT60-AT275))&lt;0,0,(MIN((((AT270*-$GE$270)+AT280)),(AT60-AT275))))</f>
        <v>0</v>
      </c>
      <c r="AU287" s="38" t="n">
        <f aca="false">IF(MIN((((AU270*-$GE$270)+AU280)),(AU60-AU275))&lt;0,0,(MIN((((AU270*-$GE$270)+AU280)),(AU60-AU275))))</f>
        <v>0</v>
      </c>
      <c r="AV287" s="38" t="n">
        <f aca="false">IF(MIN((((AV270*-$GE$270)+AV280)),(AV60-AV275))&lt;0,0,(MIN((((AV270*-$GE$270)+AV280)),(AV60-AV275))))</f>
        <v>0</v>
      </c>
      <c r="AW287" s="38" t="n">
        <f aca="false">IF(MIN((((AW270*-$GE$270)+AW280)),(AW60-AW275))&lt;0,0,(MIN((((AW270*-$GE$270)+AW280)),(AW60-AW275))))</f>
        <v>0</v>
      </c>
      <c r="AX287" s="38" t="n">
        <f aca="false">IF(MIN((((AX270*-$GE$270)+AX280)),(AX60-AX275))&lt;0,0,(MIN((((AX270*-$GE$270)+AX280)),(AX60-AX275))))</f>
        <v>0</v>
      </c>
      <c r="AY287" s="38" t="n">
        <f aca="false">IF(MIN((((AY270*-$GE$270)+AY280)),(AY60-AY275))&lt;0,0,(MIN((((AY270*-$GE$270)+AY280)),(AY60-AY275))))</f>
        <v>0</v>
      </c>
      <c r="AZ287" s="38" t="n">
        <f aca="false">IF(MIN((((AZ270*-$GE$270)+AZ280)),(AZ60-AZ275))&lt;0,0,(MIN((((AZ270*-$GE$270)+AZ280)),(AZ60-AZ275))))</f>
        <v>0</v>
      </c>
      <c r="BA287" s="38" t="n">
        <f aca="false">IF(MIN((((BA270*-$GE$270)+BA280)),(BA60-BA275))&lt;0,0,(MIN((((BA270*-$GE$270)+BA280)),(BA60-BA275))))</f>
        <v>0</v>
      </c>
      <c r="BB287" s="38" t="n">
        <f aca="false">IF(MIN((((BB270*-$GE$270)+BB280)),(BB60-BB275))&lt;0,0,(MIN((((BB270*-$GE$270)+BB280)),(BB60-BB275))))</f>
        <v>0</v>
      </c>
      <c r="BC287" s="38" t="n">
        <f aca="false">IF(MIN((((BC270*-$GE$270)+BC280)),(BC60-BC275))&lt;0,0,(MIN((((BC270*-$GE$270)+BC280)),(BC60-BC275))))</f>
        <v>0</v>
      </c>
      <c r="BD287" s="38" t="n">
        <f aca="false">IF(MIN((((BD270*-$GE$270)+BD280)),(BD60-BD275))&lt;0,0,(MIN((((BD270*-$GE$270)+BD280)),(BD60-BD275))))</f>
        <v>0</v>
      </c>
      <c r="BE287" s="38" t="n">
        <f aca="false">IF(MIN((((BE270*-$GE$270)+BE280)),(BE60-BE275))&lt;0,0,(MIN((((BE270*-$GE$270)+BE280)),(BE60-BE275))))</f>
        <v>0</v>
      </c>
      <c r="BF287" s="38" t="n">
        <f aca="false">IF(MIN((((BF270*-$GE$270)+BF280)),(BF60-BF275))&lt;0,0,(MIN((((BF270*-$GE$270)+BF280)),(BF60-BF275))))</f>
        <v>0</v>
      </c>
      <c r="BG287" s="38" t="n">
        <f aca="false">IF(MIN((((BG270*-$GE$270)+BG280)),(BG60-BG275))&lt;0,0,(MIN((((BG270*-$GE$270)+BG280)),(BG60-BG275))))</f>
        <v>0</v>
      </c>
      <c r="BH287" s="38" t="n">
        <f aca="false">IF(MIN((((BH270*-$GE$270)+BH280)),(BH60-BH275))&lt;0,0,(MIN((((BH270*-$GE$270)+BH280)),(BH60-BH275))))</f>
        <v>0</v>
      </c>
      <c r="BI287" s="38" t="n">
        <f aca="false">IF(MIN((((BI270*-$GE$270)+BI280)),(BI60-BI275))&lt;0,0,(MIN((((BI270*-$GE$270)+BI280)),(BI60-BI275))))</f>
        <v>0</v>
      </c>
      <c r="BJ287" s="38" t="n">
        <f aca="false">IF(MIN((((BJ270*-$GE$270)+BJ280)),(BJ60-BJ275))&lt;0,0,(MIN((((BJ270*-$GE$270)+BJ280)),(BJ60-BJ275))))</f>
        <v>0</v>
      </c>
      <c r="BK287" s="38" t="n">
        <f aca="false">IF(MIN((((BK270*-$GE$270)+BK280)),(BK60-BK275))&lt;0,0,(MIN((((BK270*-$GE$270)+BK280)),(BK60-BK275))))</f>
        <v>0</v>
      </c>
      <c r="BL287" s="38" t="n">
        <f aca="false">IF(MIN((((BL270*-$GE$270)+BL280)),(BL60-BL275))&lt;0,0,(MIN((((BL270*-$GE$270)+BL280)),(BL60-BL275))))</f>
        <v>0</v>
      </c>
      <c r="BM287" s="38" t="n">
        <f aca="false">IF(MIN((((BM270*-$GE$270)+BM280)),(BM60-BM275))&lt;0,0,(MIN((((BM270*-$GE$270)+BM280)),(BM60-BM275))))</f>
        <v>0</v>
      </c>
      <c r="BN287" s="38" t="n">
        <f aca="false">IF(MIN((((BN270*-$GE$270)+BN280)),(BN60-BN275))&lt;0,0,(MIN((((BN270*-$GE$270)+BN280)),(BN60-BN275))))</f>
        <v>0</v>
      </c>
      <c r="BO287" s="38" t="n">
        <f aca="false">IF(MIN((((BO270*-$GE$270)+BO280)),(BO60-BO275))&lt;0,0,(MIN((((BO270*-$GE$270)+BO280)),(BO60-BO275))))</f>
        <v>0</v>
      </c>
      <c r="BP287" s="38" t="n">
        <f aca="false">IF(MIN((((BP270*-$GE$270)+BP280)),(BP60-BP275))&lt;0,0,(MIN((((BP270*-$GE$270)+BP280)),(BP60-BP275))))</f>
        <v>0</v>
      </c>
      <c r="BQ287" s="38" t="n">
        <f aca="false">IF(MIN((((BQ270*-$GE$270)+BQ280)),(BQ60-BQ275))&lt;0,0,(MIN((((BQ270*-$GE$270)+BQ280)),(BQ60-BQ275))))</f>
        <v>0</v>
      </c>
      <c r="BR287" s="38" t="n">
        <f aca="false">IF(MIN((((BR270*-$GE$270)+BR280)),(BR60-BR275))&lt;0,0,(MIN((((BR270*-$GE$270)+BR280)),(BR60-BR275))))</f>
        <v>0</v>
      </c>
      <c r="BS287" s="38" t="n">
        <f aca="false">IF(MIN((((BS270*-$GE$270)+BS280)),(BS60-BS275))&lt;0,0,(MIN((((BS270*-$GE$270)+BS280)),(BS60-BS275))))</f>
        <v>0</v>
      </c>
      <c r="BT287" s="38" t="n">
        <f aca="false">IF(MIN((((BT270*-$GE$270)+BT280)),(BT60-BT275))&lt;0,0,(MIN((((BT270*-$GE$270)+BT280)),(BT60-BT275))))</f>
        <v>0</v>
      </c>
      <c r="BU287" s="38" t="n">
        <f aca="false">IF(MIN((((BU270*-$GE$270)+BU280)),(BU60-BU275))&lt;0,0,(MIN((((BU270*-$GE$270)+BU280)),(BU60-BU275))))</f>
        <v>115993.69</v>
      </c>
      <c r="BV287" s="38" t="n">
        <f aca="false">IF(MIN((((BV270*-$GE$270)+BV280)),(BV60-BV275))&lt;0,0,(MIN((((BV270*-$GE$270)+BV280)),(BV60-BV275))))</f>
        <v>0</v>
      </c>
      <c r="BW287" s="38" t="n">
        <f aca="false">IF(MIN((((BW270*-$GE$270)+BW280)),(BW60-BW275))&lt;0,0,(MIN((((BW270*-$GE$270)+BW280)),(BW60-BW275))))</f>
        <v>0</v>
      </c>
      <c r="BX287" s="38" t="n">
        <f aca="false">IF(MIN((((BX270*-$GE$270)+BX280)),(BX60-BX275))&lt;0,0,(MIN((((BX270*-$GE$270)+BX280)),(BX60-BX275))))</f>
        <v>0</v>
      </c>
      <c r="BY287" s="38" t="n">
        <f aca="false">IF(MIN((((BY270*-$GE$270)+BY280)),(BY60-BY275))&lt;0,0,(MIN((((BY270*-$GE$270)+BY280)),(BY60-BY275))))</f>
        <v>0</v>
      </c>
      <c r="BZ287" s="38" t="n">
        <f aca="false">IF(MIN((((BZ270*-$GE$270)+BZ280)),(BZ60-BZ275))&lt;0,0,(MIN((((BZ270*-$GE$270)+BZ280)),(BZ60-BZ275))))</f>
        <v>0</v>
      </c>
      <c r="CA287" s="38" t="n">
        <f aca="false">IF(MIN((((CA270*-$GE$270)+CA280)),(CA60-CA275))&lt;0,0,(MIN((((CA270*-$GE$270)+CA280)),(CA60-CA275))))</f>
        <v>0</v>
      </c>
      <c r="CB287" s="38" t="n">
        <f aca="false">IF(MIN((((CB270*-$GE$270)+CB280)),(CB60-CB275))&lt;0,0,(MIN((((CB270*-$GE$270)+CB280)),(CB60-CB275))))</f>
        <v>0</v>
      </c>
      <c r="CC287" s="38" t="n">
        <f aca="false">IF(MIN((((CC270*-$GE$270)+CC280)),(CC60-CC275))&lt;0,0,(MIN((((CC270*-$GE$270)+CC280)),(CC60-CC275))))</f>
        <v>0</v>
      </c>
      <c r="CD287" s="38" t="n">
        <f aca="false">IF(MIN((((CD270*-$GE$270)+CD280)),(CD60-CD275))&lt;0,0,(MIN((((CD270*-$GE$270)+CD280)),(CD60-CD275))))</f>
        <v>0</v>
      </c>
      <c r="CE287" s="38" t="n">
        <f aca="false">IF(MIN((((CE270*-$GE$270)+CE280)),(CE60-CE275))&lt;0,0,(MIN((((CE270*-$GE$270)+CE280)),(CE60-CE275))))</f>
        <v>0</v>
      </c>
      <c r="CF287" s="38" t="n">
        <f aca="false">IF(MIN((((CF270*-$GE$270)+CF280)),(CF60-CF275))&lt;0,0,(MIN((((CF270*-$GE$270)+CF280)),(CF60-CF275))))</f>
        <v>0</v>
      </c>
      <c r="CG287" s="38" t="n">
        <f aca="false">IF(MIN((((CG270*-$GE$270)+CG280)),(CG60-CG275))&lt;0,0,(MIN((((CG270*-$GE$270)+CG280)),(CG60-CG275))))</f>
        <v>0</v>
      </c>
      <c r="CH287" s="38" t="n">
        <f aca="false">IF(MIN((((CH270*-$GE$270)+CH280)),(CH60-CH275))&lt;0,0,(MIN((((CH270*-$GE$270)+CH280)),(CH60-CH275))))</f>
        <v>0</v>
      </c>
      <c r="CI287" s="38" t="n">
        <f aca="false">IF(MIN((((CI270*-$GE$270)+CI280)),(CI60-CI275))&lt;0,0,(MIN((((CI270*-$GE$270)+CI280)),(CI60-CI275))))</f>
        <v>0</v>
      </c>
      <c r="CJ287" s="38" t="n">
        <f aca="false">IF(MIN((((CJ270*-$GE$270)+CJ280)),(CJ60-CJ275))&lt;0,0,(MIN((((CJ270*-$GE$270)+CJ280)),(CJ60-CJ275))))</f>
        <v>0</v>
      </c>
      <c r="CK287" s="38" t="n">
        <f aca="false">IF(MIN((((CK270*-$GE$270)+CK280)),(CK60-CK275))&lt;0,0,(MIN((((CK270*-$GE$270)+CK280)),(CK60-CK275))))</f>
        <v>0</v>
      </c>
      <c r="CL287" s="38" t="n">
        <f aca="false">IF(MIN((((CL270*-$GE$270)+CL280)),(CL60-CL275))&lt;0,0,(MIN((((CL270*-$GE$270)+CL280)),(CL60-CL275))))</f>
        <v>0</v>
      </c>
      <c r="CM287" s="38" t="n">
        <f aca="false">IF(MIN((((CM270*-$GE$270)+CM280)),(CM60-CM275))&lt;0,0,(MIN((((CM270*-$GE$270)+CM280)),(CM60-CM275))))</f>
        <v>0</v>
      </c>
      <c r="CN287" s="38" t="n">
        <f aca="false">IF(MIN((((CN270*-$GE$270)+CN280)),(CN60-CN275))&lt;0,0,(MIN((((CN270*-$GE$270)+CN280)),(CN60-CN275))))</f>
        <v>0</v>
      </c>
      <c r="CO287" s="38" t="n">
        <f aca="false">IF(MIN((((CO270*-$GE$270)+CO280)),(CO60-CO275))&lt;0,0,(MIN((((CO270*-$GE$270)+CO280)),(CO60-CO275))))</f>
        <v>0</v>
      </c>
      <c r="CP287" s="38" t="n">
        <f aca="false">IF(MIN((((CP270*-$GE$270)+CP280)),(CP60-CP275))&lt;0,0,(MIN((((CP270*-$GE$270)+CP280)),(CP60-CP275))))</f>
        <v>231461.920769112</v>
      </c>
      <c r="CQ287" s="38" t="n">
        <f aca="false">IF(MIN((((CQ270*-$GE$270)+CQ280)),(CQ60-CQ275))&lt;0,0,(MIN((((CQ270*-$GE$270)+CQ280)),(CQ60-CQ275))))</f>
        <v>0</v>
      </c>
      <c r="CR287" s="38" t="n">
        <f aca="false">IF(MIN((((CR270*-$GE$270)+CR280)),(CR60-CR275))&lt;0,0,(MIN((((CR270*-$GE$270)+CR280)),(CR60-CR275))))</f>
        <v>0</v>
      </c>
      <c r="CS287" s="38" t="n">
        <f aca="false">IF(MIN((((CS270*-$GE$270)+CS280)),(CS60-CS275))&lt;0,0,(MIN((((CS270*-$GE$270)+CS280)),(CS60-CS275))))</f>
        <v>0</v>
      </c>
      <c r="CT287" s="38" t="n">
        <f aca="false">IF(MIN((((CT270*-$GE$270)+CT280)),(CT60-CT275))&lt;0,0,(MIN((((CT270*-$GE$270)+CT280)),(CT60-CT275))))</f>
        <v>0</v>
      </c>
      <c r="CU287" s="38" t="n">
        <f aca="false">IF(MIN((((CU270*-$GE$270)+CU280)),(CU60-CU275))&lt;0,0,(MIN((((CU270*-$GE$270)+CU280)),(CU60-CU275))))</f>
        <v>0</v>
      </c>
      <c r="CV287" s="38" t="n">
        <f aca="false">IF(MIN((((CV270*-$GE$270)+CV280)),(CV60-CV275))&lt;0,0,(MIN((((CV270*-$GE$270)+CV280)),(CV60-CV275))))</f>
        <v>0</v>
      </c>
      <c r="CW287" s="38" t="n">
        <f aca="false">IF(MIN((((CW270*-$GE$270)+CW280)),(CW60-CW275))&lt;0,0,(MIN((((CW270*-$GE$270)+CW280)),(CW60-CW275))))</f>
        <v>0</v>
      </c>
      <c r="CX287" s="38" t="n">
        <f aca="false">IF(MIN((((CX270*-$GE$270)+CX280)),(CX60-CX275))&lt;0,0,(MIN((((CX270*-$GE$270)+CX280)),(CX60-CX275))))</f>
        <v>0</v>
      </c>
      <c r="CY287" s="38" t="n">
        <f aca="false">IF(MIN((((CY270*-$GE$270)+CY280)),(CY60-CY275))&lt;0,0,(MIN((((CY270*-$GE$270)+CY280)),(CY60-CY275))))</f>
        <v>0</v>
      </c>
      <c r="CZ287" s="38" t="n">
        <f aca="false">IF(MIN((((CZ270*-$GE$270)+CZ280)),(CZ60-CZ275))&lt;0,0,(MIN((((CZ270*-$GE$270)+CZ280)),(CZ60-CZ275))))</f>
        <v>0</v>
      </c>
      <c r="DA287" s="38" t="n">
        <f aca="false">IF(MIN((((DA270*-$GE$270)+DA280)),(DA60-DA275))&lt;0,0,(MIN((((DA270*-$GE$270)+DA280)),(DA60-DA275))))</f>
        <v>0</v>
      </c>
      <c r="DB287" s="38" t="n">
        <f aca="false">IF(MIN((((DB270*-$GE$270)+DB280)),(DB60-DB275))&lt;0,0,(MIN((((DB270*-$GE$270)+DB280)),(DB60-DB275))))</f>
        <v>0</v>
      </c>
      <c r="DC287" s="38" t="n">
        <f aca="false">IF(MIN((((DC270*-$GE$270)+DC280)),(DC60-DC275))&lt;0,0,(MIN((((DC270*-$GE$270)+DC280)),(DC60-DC275))))</f>
        <v>0</v>
      </c>
      <c r="DD287" s="38" t="n">
        <f aca="false">IF(MIN((((DD270*-$GE$270)+DD280)),(DD60-DD275))&lt;0,0,(MIN((((DD270*-$GE$270)+DD280)),(DD60-DD275))))</f>
        <v>0</v>
      </c>
      <c r="DE287" s="38" t="n">
        <f aca="false">IF(MIN((((DE270*-$GE$270)+DE280)),(DE60-DE275))&lt;0,0,(MIN((((DE270*-$GE$270)+DE280)),(DE60-DE275))))</f>
        <v>0</v>
      </c>
      <c r="DF287" s="38" t="n">
        <f aca="false">IF(MIN((((DF270*-$GE$270)+DF280)),(DF60-DF275))&lt;0,0,(MIN((((DF270*-$GE$270)+DF280)),(DF60-DF275))))</f>
        <v>0</v>
      </c>
      <c r="DG287" s="38" t="n">
        <f aca="false">IF(MIN((((DG270*-$GE$270)+DG280)),(DG60-DG275))&lt;0,0,(MIN((((DG270*-$GE$270)+DG280)),(DG60-DG275))))</f>
        <v>0</v>
      </c>
      <c r="DH287" s="38" t="n">
        <f aca="false">IF(MIN((((DH270*-$GE$270)+DH280)),(DH60-DH275))&lt;0,0,(MIN((((DH270*-$GE$270)+DH280)),(DH60-DH275))))</f>
        <v>0</v>
      </c>
      <c r="DI287" s="38" t="n">
        <f aca="false">IF(MIN((((DI270*-$GE$270)+DI280)),(DI60-DI275))&lt;0,0,(MIN((((DI270*-$GE$270)+DI280)),(DI60-DI275))))</f>
        <v>0</v>
      </c>
      <c r="DJ287" s="38" t="n">
        <f aca="false">IF(MIN((((DJ270*-$GE$270)+DJ280)),(DJ60-DJ275))&lt;0,0,(MIN((((DJ270*-$GE$270)+DJ280)),(DJ60-DJ275))))</f>
        <v>0</v>
      </c>
      <c r="DK287" s="38" t="n">
        <f aca="false">IF(MIN((((DK270*-$GE$270)+DK280)),(DK60-DK275))&lt;0,0,(MIN((((DK270*-$GE$270)+DK280)),(DK60-DK275))))</f>
        <v>0</v>
      </c>
      <c r="DL287" s="38" t="n">
        <f aca="false">IF(MIN((((DL270*-$GE$270)+DL280)),(DL60-DL275))&lt;0,0,(MIN((((DL270*-$GE$270)+DL280)),(DL60-DL275))))</f>
        <v>0</v>
      </c>
      <c r="DM287" s="38" t="n">
        <f aca="false">IF(MIN((((DM270*-$GE$270)+DM280)),(DM60-DM275))&lt;0,0,(MIN((((DM270*-$GE$270)+DM280)),(DM60-DM275))))</f>
        <v>0</v>
      </c>
      <c r="DN287" s="38" t="n">
        <f aca="false">IF(MIN((((DN270*-$GE$270)+DN280)),(DN60-DN275))&lt;0,0,(MIN((((DN270*-$GE$270)+DN280)),(DN60-DN275))))</f>
        <v>0</v>
      </c>
      <c r="DO287" s="38" t="n">
        <f aca="false">IF(MIN((((DO270*-$GE$270)+DO280)),(DO60-DO275))&lt;0,0,(MIN((((DO270*-$GE$270)+DO280)),(DO60-DO275))))</f>
        <v>0</v>
      </c>
      <c r="DP287" s="38" t="n">
        <f aca="false">IF(MIN((((DP270*-$GE$270)+DP280)),(DP60-DP275))&lt;0,0,(MIN((((DP270*-$GE$270)+DP280)),(DP60-DP275))))</f>
        <v>0</v>
      </c>
      <c r="DQ287" s="38" t="n">
        <f aca="false">IF(MIN((((DQ270*-$GE$270)+DQ280)),(DQ60-DQ275))&lt;0,0,(MIN((((DQ270*-$GE$270)+DQ280)),(DQ60-DQ275))))</f>
        <v>0</v>
      </c>
      <c r="DR287" s="38" t="n">
        <f aca="false">IF(MIN((((DR270*-$GE$270)+DR280)),(DR60-DR275))&lt;0,0,(MIN((((DR270*-$GE$270)+DR280)),(DR60-DR275))))</f>
        <v>0</v>
      </c>
      <c r="DS287" s="38" t="n">
        <f aca="false">IF(MIN((((DS270*-$GE$270)+DS280)),(DS60-DS275))&lt;0,0,(MIN((((DS270*-$GE$270)+DS280)),(DS60-DS275))))</f>
        <v>0</v>
      </c>
      <c r="DT287" s="38" t="n">
        <f aca="false">IF(MIN((((DT270*-$GE$270)+DT280)),(DT60-DT275))&lt;0,0,(MIN((((DT270*-$GE$270)+DT280)),(DT60-DT275))))</f>
        <v>0</v>
      </c>
      <c r="DU287" s="38" t="n">
        <f aca="false">IF(MIN((((DU270*-$GE$270)+DU280)),(DU60-DU275))&lt;0,0,(MIN((((DU270*-$GE$270)+DU280)),(DU60-DU275))))</f>
        <v>0</v>
      </c>
      <c r="DV287" s="38" t="n">
        <f aca="false">IF(MIN((((DV270*-$GE$270)+DV280)),(DV60-DV275))&lt;0,0,(MIN((((DV270*-$GE$270)+DV280)),(DV60-DV275))))</f>
        <v>0</v>
      </c>
      <c r="DW287" s="38" t="n">
        <f aca="false">IF(MIN((((DW270*-$GE$270)+DW280)),(DW60-DW275))&lt;0,0,(MIN((((DW270*-$GE$270)+DW280)),(DW60-DW275))))</f>
        <v>0</v>
      </c>
      <c r="DX287" s="38" t="n">
        <f aca="false">IF(MIN((((DX270*-$GE$270)+DX280)),(DX60-DX275))&lt;0,0,(MIN((((DX270*-$GE$270)+DX280)),(DX60-DX275))))</f>
        <v>0</v>
      </c>
      <c r="DY287" s="38" t="n">
        <f aca="false">IF(MIN((((DY270*-$GE$270)+DY280)),(DY60-DY275))&lt;0,0,(MIN((((DY270*-$GE$270)+DY280)),(DY60-DY275))))</f>
        <v>0</v>
      </c>
      <c r="DZ287" s="38" t="n">
        <f aca="false">IF(MIN((((DZ270*-$GE$270)+DZ280)),(DZ60-DZ275))&lt;0,0,(MIN((((DZ270*-$GE$270)+DZ280)),(DZ60-DZ275))))</f>
        <v>0</v>
      </c>
      <c r="EA287" s="38" t="n">
        <f aca="false">IF(MIN((((EA270*-$GE$270)+EA280)),(EA60-EA275))&lt;0,0,(MIN((((EA270*-$GE$270)+EA280)),(EA60-EA275))))</f>
        <v>310201.2</v>
      </c>
      <c r="EB287" s="38" t="n">
        <f aca="false">IF(MIN((((EB270*-$GE$270)+EB280)),(EB60-EB275))&lt;0,0,(MIN((((EB270*-$GE$270)+EB280)),(EB60-EB275))))</f>
        <v>0</v>
      </c>
      <c r="EC287" s="38" t="n">
        <f aca="false">IF(MIN((((EC270*-$GE$270)+EC280)),(EC60-EC275))&lt;0,0,(MIN((((EC270*-$GE$270)+EC280)),(EC60-EC275))))</f>
        <v>0</v>
      </c>
      <c r="ED287" s="38" t="n">
        <f aca="false">IF(MIN((((ED270*-$GE$270)+ED280)),(ED60-ED275))&lt;0,0,(MIN((((ED270*-$GE$270)+ED280)),(ED60-ED275))))</f>
        <v>0</v>
      </c>
      <c r="EE287" s="38" t="n">
        <f aca="false">IF(MIN((((EE270*-$GE$270)+EE280)),(EE60-EE275))&lt;0,0,(MIN((((EE270*-$GE$270)+EE280)),(EE60-EE275))))</f>
        <v>0</v>
      </c>
      <c r="EF287" s="38" t="n">
        <f aca="false">IF(MIN((((EF270*-$GE$270)+EF280)),(EF60-EF275))&lt;0,0,(MIN((((EF270*-$GE$270)+EF280)),(EF60-EF275))))</f>
        <v>0</v>
      </c>
      <c r="EG287" s="38" t="n">
        <f aca="false">IF(MIN((((EG270*-$GE$270)+EG280)),(EG60-EG275))&lt;0,0,(MIN((((EG270*-$GE$270)+EG280)),(EG60-EG275))))</f>
        <v>0</v>
      </c>
      <c r="EH287" s="38" t="n">
        <f aca="false">IF(MIN((((EH270*-$GE$270)+EH280)),(EH60-EH275))&lt;0,0,(MIN((((EH270*-$GE$270)+EH280)),(EH60-EH275))))</f>
        <v>0</v>
      </c>
      <c r="EI287" s="38" t="n">
        <f aca="false">IF(MIN((((EI270*-$GE$270)+EI280)),(EI60-EI275))&lt;0,0,(MIN((((EI270*-$GE$270)+EI280)),(EI60-EI275))))</f>
        <v>0</v>
      </c>
      <c r="EJ287" s="38" t="n">
        <f aca="false">IF(MIN((((EJ270*-$GE$270)+EJ280)),(EJ60-EJ275))&lt;0,0,(MIN((((EJ270*-$GE$270)+EJ280)),(EJ60-EJ275))))</f>
        <v>0</v>
      </c>
      <c r="EK287" s="38" t="n">
        <f aca="false">IF(MIN((((EK270*-$GE$270)+EK280)),(EK60-EK275))&lt;0,0,(MIN((((EK270*-$GE$270)+EK280)),(EK60-EK275))))</f>
        <v>0</v>
      </c>
      <c r="EL287" s="38" t="n">
        <f aca="false">IF(MIN((((EL270*-$GE$270)+EL280)),(EL60-EL275))&lt;0,0,(MIN((((EL270*-$GE$270)+EL280)),(EL60-EL275))))</f>
        <v>0</v>
      </c>
      <c r="EM287" s="38" t="n">
        <f aca="false">IF(MIN((((EM270*-$GE$270)+EM280)),(EM60-EM275))&lt;0,0,(MIN((((EM270*-$GE$270)+EM280)),(EM60-EM275))))</f>
        <v>0</v>
      </c>
      <c r="EN287" s="38" t="n">
        <f aca="false">IF(MIN((((EN270*-$GE$270)+EN280)),(EN60-EN275))&lt;0,0,(MIN((((EN270*-$GE$270)+EN280)),(EN60-EN275))))</f>
        <v>0</v>
      </c>
      <c r="EO287" s="38" t="n">
        <f aca="false">IF(MIN((((EO270*-$GE$270)+EO280)),(EO60-EO275))&lt;0,0,(MIN((((EO270*-$GE$270)+EO280)),(EO60-EO275))))</f>
        <v>0</v>
      </c>
      <c r="EP287" s="38" t="n">
        <f aca="false">IF(MIN((((EP270*-$GE$270)+EP280)),(EP60-EP275))&lt;0,0,(MIN((((EP270*-$GE$270)+EP280)),(EP60-EP275))))</f>
        <v>0</v>
      </c>
      <c r="EQ287" s="38" t="n">
        <f aca="false">IF(MIN((((EQ270*-$GE$270)+EQ280)),(EQ60-EQ275))&lt;0,0,(MIN((((EQ270*-$GE$270)+EQ280)),(EQ60-EQ275))))</f>
        <v>0</v>
      </c>
      <c r="ER287" s="38" t="n">
        <f aca="false">IF(MIN((((ER270*-$GE$270)+ER280)),(ER60-ER275))&lt;0,0,(MIN((((ER270*-$GE$270)+ER280)),(ER60-ER275))))</f>
        <v>0</v>
      </c>
      <c r="ES287" s="38" t="n">
        <f aca="false">IF(MIN((((ES270*-$GE$270)+ES280)),(ES60-ES275))&lt;0,0,(MIN((((ES270*-$GE$270)+ES280)),(ES60-ES275))))</f>
        <v>0</v>
      </c>
      <c r="ET287" s="38" t="n">
        <f aca="false">IF(MIN((((ET270*-$GE$270)+ET280)),(ET60-ET275))&lt;0,0,(MIN((((ET270*-$GE$270)+ET280)),(ET60-ET275))))</f>
        <v>0</v>
      </c>
      <c r="EU287" s="38" t="n">
        <f aca="false">IF(MIN((((EU270*-$GE$270)+EU280)),(EU60-EU275))&lt;0,0,(MIN((((EU270*-$GE$270)+EU280)),(EU60-EU275))))</f>
        <v>0</v>
      </c>
      <c r="EV287" s="38" t="n">
        <f aca="false">IF(MIN((((EV270*-$GE$270)+EV280)),(EV60-EV275))&lt;0,0,(MIN((((EV270*-$GE$270)+EV280)),(EV60-EV275))))</f>
        <v>0</v>
      </c>
      <c r="EW287" s="38" t="n">
        <f aca="false">IF(MIN((((EW270*-$GE$270)+EW280)),(EW60-EW275))&lt;0,0,(MIN((((EW270*-$GE$270)+EW280)),(EW60-EW275))))</f>
        <v>0</v>
      </c>
      <c r="EX287" s="38" t="n">
        <f aca="false">IF(MIN((((EX270*-$GE$270)+EX280)),(EX60-EX275))&lt;0,0,(MIN((((EX270*-$GE$270)+EX280)),(EX60-EX275))))</f>
        <v>0</v>
      </c>
      <c r="EY287" s="38" t="n">
        <f aca="false">IF(MIN((((EY270*-$GE$270)+EY280)),(EY60-EY275))&lt;0,0,(MIN((((EY270*-$GE$270)+EY280)),(EY60-EY275))))</f>
        <v>0</v>
      </c>
      <c r="EZ287" s="38" t="n">
        <f aca="false">IF(MIN((((EZ270*-$GE$270)+EZ280)),(EZ60-EZ275))&lt;0,0,(MIN((((EZ270*-$GE$270)+EZ280)),(EZ60-EZ275))))</f>
        <v>0</v>
      </c>
      <c r="FA287" s="38" t="n">
        <f aca="false">IF(MIN((((FA270*-$GE$270)+FA280)),(FA60-FA275))&lt;0,0,(MIN((((FA270*-$GE$270)+FA280)),(FA60-FA275))))</f>
        <v>0</v>
      </c>
      <c r="FB287" s="38" t="n">
        <f aca="false">IF(MIN((((FB270*-$GE$270)+FB280)),(FB60-FB275))&lt;0,0,(MIN((((FB270*-$GE$270)+FB280)),(FB60-FB275))))</f>
        <v>0</v>
      </c>
      <c r="FC287" s="38" t="n">
        <f aca="false">IF(MIN((((FC270*-$GE$270)+FC280)),(FC60-FC275))&lt;0,0,(MIN((((FC270*-$GE$270)+FC280)),(FC60-FC275))))</f>
        <v>0</v>
      </c>
      <c r="FD287" s="38" t="n">
        <f aca="false">IF(MIN((((FD270*-$GE$270)+FD280)),(FD60-FD275))&lt;0,0,(MIN((((FD270*-$GE$270)+FD280)),(FD60-FD275))))</f>
        <v>0</v>
      </c>
      <c r="FE287" s="38" t="n">
        <f aca="false">IF(MIN((((FE270*-$GE$270)+FE280)),(FE60-FE275))&lt;0,0,(MIN((((FE270*-$GE$270)+FE280)),(FE60-FE275))))</f>
        <v>0</v>
      </c>
      <c r="FF287" s="38" t="n">
        <f aca="false">IF(MIN((((FF270*-$GE$270)+FF280)),(FF60-FF275))&lt;0,0,(MIN((((FF270*-$GE$270)+FF280)),(FF60-FF275))))</f>
        <v>0</v>
      </c>
      <c r="FG287" s="38" t="n">
        <f aca="false">IF(MIN((((FG270*-$GE$270)+FG280)),(FG60-FG275))&lt;0,0,(MIN((((FG270*-$GE$270)+FG280)),(FG60-FG275))))</f>
        <v>0</v>
      </c>
      <c r="FH287" s="38" t="n">
        <f aca="false">IF(MIN((((FH270*-$GE$270)+FH280)),(FH60-FH275))&lt;0,0,(MIN((((FH270*-$GE$270)+FH280)),(FH60-FH275))))</f>
        <v>0</v>
      </c>
      <c r="FI287" s="38" t="n">
        <f aca="false">IF(MIN((((FI270*-$GE$270)+FI280)),(FI60-FI275))&lt;0,0,(MIN((((FI270*-$GE$270)+FI280)),(FI60-FI275))))</f>
        <v>0</v>
      </c>
      <c r="FJ287" s="38" t="n">
        <f aca="false">IF(MIN((((FJ270*-$GE$270)+FJ280)),(FJ60-FJ275))&lt;0,0,(MIN((((FJ270*-$GE$270)+FJ280)),(FJ60-FJ275))))</f>
        <v>0</v>
      </c>
      <c r="FK287" s="38" t="n">
        <f aca="false">IF(MIN((((FK270*-$GE$270)+FK280)),(FK60-FK275))&lt;0,0,(MIN((((FK270*-$GE$270)+FK280)),(FK60-FK275))))</f>
        <v>0</v>
      </c>
      <c r="FL287" s="38" t="n">
        <f aca="false">IF(MIN((((FL270*-$GE$270)+FL280)),(FL60-FL275))&lt;0,0,(MIN((((FL270*-$GE$270)+FL280)),(FL60-FL275))))</f>
        <v>0</v>
      </c>
      <c r="FM287" s="38" t="n">
        <f aca="false">IF(MIN((((FM270*-$GE$270)+FM280)),(FM60-FM275))&lt;0,0,(MIN((((FM270*-$GE$270)+FM280)),(FM60-FM275))))</f>
        <v>0</v>
      </c>
      <c r="FN287" s="38" t="n">
        <f aca="false">IF(MIN((((FN270*-$GE$270)+FN280)),(FN60-FN275))&lt;0,0,(MIN((((FN270*-$GE$270)+FN280)),(FN60-FN275))))</f>
        <v>0</v>
      </c>
      <c r="FO287" s="38" t="n">
        <f aca="false">IF(MIN((((FO270*-$GE$270)+FO280)),(FO60-FO275))&lt;0,0,(MIN((((FO270*-$GE$270)+FO280)),(FO60-FO275))))</f>
        <v>0</v>
      </c>
      <c r="FP287" s="38" t="n">
        <f aca="false">IF(MIN((((FP270*-$GE$270)+FP280)),(FP60-FP275))&lt;0,0,(MIN((((FP270*-$GE$270)+FP280)),(FP60-FP275))))</f>
        <v>0</v>
      </c>
      <c r="FQ287" s="38" t="n">
        <f aca="false">IF(MIN((((FQ270*-$GE$270)+FQ280)),(FQ60-FQ275))&lt;0,0,(MIN((((FQ270*-$GE$270)+FQ280)),(FQ60-FQ275))))</f>
        <v>0</v>
      </c>
      <c r="FR287" s="38" t="n">
        <f aca="false">IF(MIN((((FR270*-$GE$270)+FR280)),(FR60-FR275))&lt;0,0,(MIN((((FR270*-$GE$270)+FR280)),(FR60-FR275))))</f>
        <v>0</v>
      </c>
      <c r="FS287" s="38" t="n">
        <f aca="false">IF(MIN((((FS270*-$GE$270)+FS280)),(FS60-FS275))&lt;0,0,(MIN((((FS270*-$GE$270)+FS280)),(FS60-FS275))))</f>
        <v>0</v>
      </c>
      <c r="FT287" s="38" t="n">
        <f aca="false">IF(MIN((((FT270*-$GE$270)+FT280)),(FT60-FT275))&lt;0,0,(MIN((((FT270*-$GE$270)+FT280)),(FT60-FT275))))</f>
        <v>39.5399999999936</v>
      </c>
      <c r="FU287" s="38" t="n">
        <f aca="false">IF(MIN((((FU270*-$GE$270)+FU280)),(FU60-FU275))&lt;0,0,(MIN((((FU270*-$GE$270)+FU280)),(FU60-FU275))))</f>
        <v>0</v>
      </c>
      <c r="FV287" s="38" t="n">
        <f aca="false">IF(MIN((((FV270*-$GE$270)+FV280)),(FV60-FV275))&lt;0,0,(MIN((((FV270*-$GE$270)+FV280)),(FV60-FV275))))</f>
        <v>0</v>
      </c>
      <c r="FW287" s="38" t="n">
        <f aca="false">IF(MIN((((FW270*-$GE$270)+FW280)),(FW60-FW275))&lt;0,0,(MIN((((FW270*-$GE$270)+FW280)),(FW60-FW275))))</f>
        <v>0</v>
      </c>
      <c r="FX287" s="38" t="n">
        <f aca="false">IF(MIN((((FX270*-$GE$270)+FX280)),(FX60-FX275))&lt;0,0,(MIN((((FX270*-$GE$270)+FX280)),(FX60-FX275))))</f>
        <v>0</v>
      </c>
      <c r="FY287" s="38" t="n">
        <f aca="false">IF(MIN((((FY269*-$GE$270)+FY279)),(FY60-FY274))&lt;0,0,(MIN((((FY269*-$GE$270)+FY279)),(FY60-FY274))))</f>
        <v>0</v>
      </c>
      <c r="FZ287" s="124" t="n">
        <f aca="false">SUM(C287:FX287)</f>
        <v>657696.350769112</v>
      </c>
      <c r="GA287" s="38"/>
      <c r="GB287" s="38" t="n">
        <f aca="false">FZ287-GA287</f>
        <v>657696.350769112</v>
      </c>
      <c r="GC287" s="40"/>
      <c r="GD287" s="38"/>
      <c r="GF287" s="40"/>
      <c r="GG287" s="12"/>
      <c r="GH287" s="38"/>
      <c r="GI287" s="38"/>
      <c r="GJ287" s="38"/>
      <c r="GK287" s="38"/>
      <c r="GL287" s="38"/>
      <c r="GM287" s="38"/>
    </row>
    <row r="288" customFormat="false" ht="15" hidden="false" customHeight="false" outlineLevel="0" collapsed="false">
      <c r="B288" s="3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38"/>
      <c r="FZ288" s="124"/>
      <c r="GA288" s="38"/>
      <c r="GB288" s="38"/>
      <c r="GC288" s="40"/>
      <c r="GD288" s="38"/>
      <c r="GF288" s="40"/>
      <c r="GG288" s="12"/>
      <c r="GH288" s="38"/>
      <c r="GI288" s="38"/>
      <c r="GJ288" s="38"/>
      <c r="GK288" s="38"/>
      <c r="GL288" s="38"/>
      <c r="GM288" s="38"/>
    </row>
    <row r="289" customFormat="false" ht="15" hidden="false" customHeight="false" outlineLevel="0" collapsed="false">
      <c r="A289" s="11" t="s">
        <v>646</v>
      </c>
      <c r="B289" s="3" t="s">
        <v>647</v>
      </c>
      <c r="C289" s="40" t="n">
        <f aca="false">ROUND((C283-C287)/C101,2)</f>
        <v>6542.68</v>
      </c>
      <c r="D289" s="40" t="n">
        <f aca="false">ROUND((D283-D287)/D101,2)</f>
        <v>6279.25</v>
      </c>
      <c r="E289" s="40" t="n">
        <f aca="false">ROUND((E283-E287)/E101,2)</f>
        <v>6894.55</v>
      </c>
      <c r="F289" s="40" t="n">
        <f aca="false">ROUND((F283-F287)/F101,2)</f>
        <v>6222.72</v>
      </c>
      <c r="G289" s="40" t="n">
        <f aca="false">ROUND((G283-G287)/G101,2)</f>
        <v>6671.7</v>
      </c>
      <c r="H289" s="40" t="n">
        <f aca="false">ROUND((H283-H287)/H101,2)</f>
        <v>6666.77</v>
      </c>
      <c r="I289" s="40" t="n">
        <f aca="false">ROUND((I283-I287)/I101,2)</f>
        <v>6757.77</v>
      </c>
      <c r="J289" s="40" t="n">
        <f aca="false">ROUND((J283-J287)/J101,2)</f>
        <v>6343.61</v>
      </c>
      <c r="K289" s="40" t="n">
        <f aca="false">ROUND((K283-K287)/K101,2)</f>
        <v>8537.03</v>
      </c>
      <c r="L289" s="40" t="n">
        <f aca="false">ROUND((L283-L287)/L101,2)</f>
        <v>6663.82</v>
      </c>
      <c r="M289" s="40" t="n">
        <f aca="false">ROUND((M283-M287)/M101,2)</f>
        <v>7570.17</v>
      </c>
      <c r="N289" s="40" t="n">
        <f aca="false">ROUND((N283-N287)/N101,2)</f>
        <v>6405.56</v>
      </c>
      <c r="O289" s="40" t="n">
        <f aca="false">ROUND((O283-O287)/O101,2)</f>
        <v>6235.71</v>
      </c>
      <c r="P289" s="40" t="n">
        <f aca="false">ROUND((P283-P287)/P101,2)</f>
        <v>12084.6</v>
      </c>
      <c r="Q289" s="40" t="n">
        <f aca="false">ROUND((Q283-Q287)/Q101,2)</f>
        <v>6715.03</v>
      </c>
      <c r="R289" s="40" t="n">
        <f aca="false">ROUND((R283-R287)/R101,2)</f>
        <v>7496.15</v>
      </c>
      <c r="S289" s="40" t="n">
        <f aca="false">ROUND((S283-S287)/S101,2)</f>
        <v>6550.82</v>
      </c>
      <c r="T289" s="40" t="n">
        <f aca="false">ROUND((T283-T287)/T101,2)</f>
        <v>11051.28</v>
      </c>
      <c r="U289" s="40" t="n">
        <f aca="false">ROUND((U283-U287)/U101,2)</f>
        <v>12810.12</v>
      </c>
      <c r="V289" s="40" t="n">
        <f aca="false">ROUND((V283-V287)/V101,2)</f>
        <v>8601.34</v>
      </c>
      <c r="W289" s="40" t="n">
        <f aca="false">ROUND((W283-W287)/W101,2)</f>
        <v>6774.14</v>
      </c>
      <c r="X289" s="40" t="n">
        <f aca="false">ROUND((X283-X287)/X101,2)</f>
        <v>13054.79</v>
      </c>
      <c r="Y289" s="40" t="n">
        <f aca="false">ROUND((Y283-Y287)/Y101,2)</f>
        <v>6997.39</v>
      </c>
      <c r="Z289" s="40" t="n">
        <f aca="false">ROUND((Z283-Z287)/Z101,2)</f>
        <v>8448.55</v>
      </c>
      <c r="AA289" s="40" t="n">
        <f aca="false">ROUND((AA283-AA287)/AA101,2)</f>
        <v>6332</v>
      </c>
      <c r="AB289" s="40" t="n">
        <f aca="false">ROUND((AB283-AB287)/AB101,2)</f>
        <v>6378.8</v>
      </c>
      <c r="AC289" s="40" t="n">
        <f aca="false">ROUND((AC283-AC287)/AC101,2)</f>
        <v>6689.32</v>
      </c>
      <c r="AD289" s="40" t="n">
        <f aca="false">ROUND((AD283-AD287)/AD101,2)</f>
        <v>6450.76</v>
      </c>
      <c r="AE289" s="40" t="n">
        <f aca="false">ROUND((AE283-AE287)/AE101,2)</f>
        <v>11590.47</v>
      </c>
      <c r="AF289" s="40" t="n">
        <f aca="false">ROUND((AF283-AF287)/AF101,2)</f>
        <v>10638.53</v>
      </c>
      <c r="AG289" s="40" t="n">
        <f aca="false">ROUND((AG283-AG287)/AG101,2)</f>
        <v>7813.3</v>
      </c>
      <c r="AH289" s="40" t="n">
        <f aca="false">ROUND((AH283-AH287)/AH101,2)</f>
        <v>6437.37</v>
      </c>
      <c r="AI289" s="40" t="n">
        <f aca="false">ROUND((AI283-AI287)/AI101,2)</f>
        <v>8082.58</v>
      </c>
      <c r="AJ289" s="40" t="n">
        <f aca="false">ROUND((AJ283-AJ287)/AJ101,2)</f>
        <v>9289.38</v>
      </c>
      <c r="AK289" s="40" t="n">
        <f aca="false">ROUND((AK283-AK287)/AK101,2)</f>
        <v>9788.48</v>
      </c>
      <c r="AL289" s="40" t="n">
        <f aca="false">ROUND((AL283-AL287)/AL101,2)</f>
        <v>9054.47</v>
      </c>
      <c r="AM289" s="40" t="n">
        <f aca="false">ROUND((AM283-AM287)/AM101,2)</f>
        <v>7120.3</v>
      </c>
      <c r="AN289" s="40" t="n">
        <f aca="false">ROUND((AN283-AN287)/AN101,2)</f>
        <v>7136.77</v>
      </c>
      <c r="AO289" s="40" t="n">
        <f aca="false">ROUND((AO283-AO287)/AO101,2)</f>
        <v>6164.96</v>
      </c>
      <c r="AP289" s="40" t="n">
        <f aca="false">ROUND((AP283-AP287)/AP101,2)</f>
        <v>6873.31</v>
      </c>
      <c r="AQ289" s="40" t="n">
        <f aca="false">ROUND((AQ283-AQ287)/AQ101,2)</f>
        <v>9184.88</v>
      </c>
      <c r="AR289" s="40" t="n">
        <f aca="false">ROUND((AR283-AR287)/AR101,2)</f>
        <v>6215.42</v>
      </c>
      <c r="AS289" s="40" t="n">
        <f aca="false">ROUND((AS283-AS287)/AS101,2)</f>
        <v>6742.12</v>
      </c>
      <c r="AT289" s="40" t="n">
        <f aca="false">ROUND((AT283-AT287)/AT101,2)</f>
        <v>6324.05</v>
      </c>
      <c r="AU289" s="40" t="n">
        <f aca="false">ROUND((AU283-AU287)/AU101,2)</f>
        <v>8357.36</v>
      </c>
      <c r="AV289" s="40" t="n">
        <f aca="false">ROUND((AV283-AV287)/AV101,2)</f>
        <v>8966.51</v>
      </c>
      <c r="AW289" s="40" t="n">
        <f aca="false">ROUND((AW283-AW287)/AW101,2)</f>
        <v>10237.16</v>
      </c>
      <c r="AX289" s="40" t="n">
        <f aca="false">ROUND((AX283-AX287)/AX101,2)</f>
        <v>13684.42</v>
      </c>
      <c r="AY289" s="40" t="n">
        <f aca="false">ROUND((AY283-AY287)/AY101,2)</f>
        <v>7245.15</v>
      </c>
      <c r="AZ289" s="40" t="n">
        <f aca="false">ROUND((AZ283-AZ287)/AZ101,2)</f>
        <v>6545.83</v>
      </c>
      <c r="BA289" s="40" t="n">
        <f aca="false">ROUND((BA283-BA287)/BA101,2)</f>
        <v>6142.75</v>
      </c>
      <c r="BB289" s="40" t="n">
        <f aca="false">ROUND((BB283-BB287)/BB101,2)</f>
        <v>6142.83</v>
      </c>
      <c r="BC289" s="40" t="n">
        <f aca="false">ROUND((BC283-BC287)/BC101,2)</f>
        <v>6342.83</v>
      </c>
      <c r="BD289" s="40" t="n">
        <f aca="false">ROUND((BD283-BD287)/BD101,2)</f>
        <v>6142.83</v>
      </c>
      <c r="BE289" s="40" t="n">
        <f aca="false">ROUND((BE283-BE287)/BE101,2)</f>
        <v>6537.92</v>
      </c>
      <c r="BF289" s="40" t="n">
        <f aca="false">ROUND((BF283-BF287)/BF101,2)</f>
        <v>6142.54</v>
      </c>
      <c r="BG289" s="40" t="n">
        <f aca="false">ROUND((BG283-BG287)/BG101,2)</f>
        <v>6896.76</v>
      </c>
      <c r="BH289" s="40" t="n">
        <f aca="false">ROUND((BH283-BH287)/BH101,2)</f>
        <v>7040</v>
      </c>
      <c r="BI289" s="40" t="n">
        <f aca="false">ROUND((BI283-BI287)/BI101,2)</f>
        <v>9974.04</v>
      </c>
      <c r="BJ289" s="40" t="n">
        <f aca="false">ROUND((BJ283-BJ287)/BJ101,2)</f>
        <v>6142.83</v>
      </c>
      <c r="BK289" s="40" t="n">
        <f aca="false">ROUND((BK283-BK287)/BK101,2)</f>
        <v>6137.57</v>
      </c>
      <c r="BL289" s="40" t="n">
        <f aca="false">ROUND((BL283-BL287)/BL101,2)</f>
        <v>10500.05</v>
      </c>
      <c r="BM289" s="40" t="n">
        <f aca="false">ROUND((BM283-BM287)/BM101,2)</f>
        <v>8756.84</v>
      </c>
      <c r="BN289" s="40" t="n">
        <f aca="false">ROUND((BN283-BN287)/BN101,2)</f>
        <v>6142.83</v>
      </c>
      <c r="BO289" s="40" t="n">
        <f aca="false">ROUND((BO283-BO287)/BO101,2)</f>
        <v>6245.51</v>
      </c>
      <c r="BP289" s="40" t="n">
        <f aca="false">ROUND((BP283-BP287)/BP101,2)</f>
        <v>10150.7</v>
      </c>
      <c r="BQ289" s="40" t="n">
        <f aca="false">ROUND((BQ283-BQ287)/BQ101,2)</f>
        <v>6673.34</v>
      </c>
      <c r="BR289" s="40" t="n">
        <f aca="false">ROUND((BR283-BR287)/BR101,2)</f>
        <v>6261.91</v>
      </c>
      <c r="BS289" s="40" t="n">
        <f aca="false">ROUND((BS283-BS287)/BS101,2)</f>
        <v>6698.76</v>
      </c>
      <c r="BT289" s="40" t="n">
        <f aca="false">ROUND((BT283-BT287)/BT101,2)</f>
        <v>8747.5</v>
      </c>
      <c r="BU289" s="40" t="n">
        <f aca="false">ROUND((BU283-BU287)/BU101,2)</f>
        <v>7881.58</v>
      </c>
      <c r="BV289" s="40" t="n">
        <f aca="false">ROUND((BV283-BV287)/BV101,2)</f>
        <v>6460.69</v>
      </c>
      <c r="BW289" s="40" t="n">
        <f aca="false">ROUND((BW283-BW287)/BW101,2)</f>
        <v>6463.67</v>
      </c>
      <c r="BX289" s="40" t="n">
        <f aca="false">ROUND((BX283-BX287)/BX101,2)</f>
        <v>13295.01</v>
      </c>
      <c r="BY289" s="40" t="n">
        <f aca="false">ROUND((BY283-BY287)/BY101,2)</f>
        <v>6985.1</v>
      </c>
      <c r="BZ289" s="40" t="n">
        <f aca="false">ROUND((BZ283-BZ287)/BZ101,2)</f>
        <v>9171.49</v>
      </c>
      <c r="CA289" s="40" t="n">
        <f aca="false">ROUND((CA283-CA287)/CA101,2)</f>
        <v>10836.68</v>
      </c>
      <c r="CB289" s="40" t="n">
        <f aca="false">ROUND((CB283-CB287)/CB101,2)</f>
        <v>6309.53</v>
      </c>
      <c r="CC289" s="40" t="n">
        <f aca="false">ROUND((CC283-CC287)/CC101,2)</f>
        <v>10249.26</v>
      </c>
      <c r="CD289" s="40" t="n">
        <f aca="false">ROUND((CD283-CD287)/CD101,2)</f>
        <v>12079.22</v>
      </c>
      <c r="CE289" s="40" t="n">
        <f aca="false">ROUND((CE283-CE287)/CE101,2)</f>
        <v>10876.76</v>
      </c>
      <c r="CF289" s="40" t="n">
        <f aca="false">ROUND((CF283-CF287)/CF101,2)</f>
        <v>11291.14</v>
      </c>
      <c r="CG289" s="40" t="n">
        <f aca="false">ROUND((CG283-CG287)/CG101,2)</f>
        <v>10162.61</v>
      </c>
      <c r="CH289" s="40" t="n">
        <f aca="false">ROUND((CH283-CH287)/CH101,2)</f>
        <v>11804.4</v>
      </c>
      <c r="CI289" s="40" t="n">
        <f aca="false">ROUND((CI283-CI287)/CI101,2)</f>
        <v>6494.21</v>
      </c>
      <c r="CJ289" s="40" t="n">
        <f aca="false">ROUND((CJ283-CJ287)/CJ101,2)</f>
        <v>6884.17</v>
      </c>
      <c r="CK289" s="40" t="n">
        <f aca="false">ROUND((CK283-CK287)/CK101,2)</f>
        <v>6351.55</v>
      </c>
      <c r="CL289" s="40" t="n">
        <f aca="false">ROUND((CL283-CL287)/CL101,2)</f>
        <v>6696.56</v>
      </c>
      <c r="CM289" s="40" t="n">
        <f aca="false">ROUND((CM283-CM287)/CM101,2)</f>
        <v>7199.7</v>
      </c>
      <c r="CN289" s="40" t="n">
        <f aca="false">ROUND((CN283-CN287)/CN101,2)</f>
        <v>6136.61</v>
      </c>
      <c r="CO289" s="40" t="n">
        <f aca="false">ROUND((CO283-CO287)/CO101,2)</f>
        <v>6142.31</v>
      </c>
      <c r="CP289" s="40" t="n">
        <f aca="false">ROUND((CP283-CP287)/CP101,2)</f>
        <v>6744.94</v>
      </c>
      <c r="CQ289" s="40" t="n">
        <f aca="false">ROUND((CQ283-CQ287)/CQ101,2)</f>
        <v>6491.63</v>
      </c>
      <c r="CR289" s="40" t="n">
        <f aca="false">ROUND((CR283-CR287)/CR101,2)</f>
        <v>10187.47</v>
      </c>
      <c r="CS289" s="40" t="n">
        <f aca="false">ROUND((CS283-CS287)/CS101,2)</f>
        <v>8049.27</v>
      </c>
      <c r="CT289" s="40" t="n">
        <f aca="false">ROUND((CT283-CT287)/CT101,2)</f>
        <v>11540.88</v>
      </c>
      <c r="CU289" s="40" t="n">
        <f aca="false">ROUND((CU283-CU287)/CU101,2)</f>
        <v>6064.51</v>
      </c>
      <c r="CV289" s="40" t="n">
        <f aca="false">ROUND((CV283-CV287)/CV101,2)</f>
        <v>12215.05</v>
      </c>
      <c r="CW289" s="40" t="n">
        <f aca="false">ROUND((CW283-CW287)/CW101,2)</f>
        <v>11024.94</v>
      </c>
      <c r="CX289" s="40" t="n">
        <f aca="false">ROUND((CX283-CX287)/CX101,2)</f>
        <v>7158.55</v>
      </c>
      <c r="CY289" s="40" t="n">
        <f aca="false">ROUND((CY283-CY287)/CY101,2)</f>
        <v>7229.26</v>
      </c>
      <c r="CZ289" s="40" t="n">
        <f aca="false">ROUND((CZ283-CZ287)/CZ101,2)</f>
        <v>6145</v>
      </c>
      <c r="DA289" s="40" t="n">
        <f aca="false">ROUND((DA283-DA287)/DA101,2)</f>
        <v>10590.53</v>
      </c>
      <c r="DB289" s="40" t="n">
        <f aca="false">ROUND((DB283-DB287)/DB101,2)</f>
        <v>8410.81</v>
      </c>
      <c r="DC289" s="40" t="n">
        <f aca="false">ROUND((DC283-DC287)/DC101,2)</f>
        <v>10897.66</v>
      </c>
      <c r="DD289" s="40" t="n">
        <f aca="false">ROUND((DD283-DD287)/DD101,2)</f>
        <v>13632.78</v>
      </c>
      <c r="DE289" s="40" t="n">
        <f aca="false">ROUND((DE283-DE287)/DE101,2)</f>
        <v>7032.91</v>
      </c>
      <c r="DF289" s="40" t="n">
        <f aca="false">ROUND((DF283-DF287)/DF101,2)</f>
        <v>6142.75</v>
      </c>
      <c r="DG289" s="40" t="n">
        <f aca="false">ROUND((DG283-DG287)/DG101,2)</f>
        <v>12554.65</v>
      </c>
      <c r="DH289" s="40" t="n">
        <f aca="false">ROUND((DH283-DH287)/DH101,2)</f>
        <v>6142.83</v>
      </c>
      <c r="DI289" s="40" t="n">
        <f aca="false">ROUND((DI283-DI287)/DI101,2)</f>
        <v>6161.98</v>
      </c>
      <c r="DJ289" s="40" t="n">
        <f aca="false">ROUND((DJ283-DJ287)/DJ101,2)</f>
        <v>6911.28</v>
      </c>
      <c r="DK289" s="40" t="n">
        <f aca="false">ROUND((DK283-DK287)/DK101,2)</f>
        <v>8079.26</v>
      </c>
      <c r="DL289" s="40" t="n">
        <f aca="false">ROUND((DL283-DL287)/DL101,2)</f>
        <v>6461.82</v>
      </c>
      <c r="DM289" s="40" t="n">
        <f aca="false">ROUND((DM283-DM287)/DM101,2)</f>
        <v>9236.9</v>
      </c>
      <c r="DN289" s="40" t="n">
        <f aca="false">ROUND((DN283-DN287)/DN101,2)</f>
        <v>6592.59</v>
      </c>
      <c r="DO289" s="40" t="n">
        <f aca="false">ROUND((DO283-DO287)/DO101,2)</f>
        <v>6514.09</v>
      </c>
      <c r="DP289" s="40" t="n">
        <f aca="false">ROUND((DP283-DP287)/DP101,2)</f>
        <v>10544.15</v>
      </c>
      <c r="DQ289" s="40" t="n">
        <f aca="false">ROUND((DQ283-DQ287)/DQ101,2)</f>
        <v>7204.76</v>
      </c>
      <c r="DR289" s="40" t="n">
        <f aca="false">ROUND((DR283-DR287)/DR101,2)</f>
        <v>6647.86</v>
      </c>
      <c r="DS289" s="40" t="n">
        <f aca="false">ROUND((DS283-DS287)/DS101,2)</f>
        <v>7068.05</v>
      </c>
      <c r="DT289" s="40" t="n">
        <f aca="false">ROUND((DT283-DT287)/DT101,2)</f>
        <v>11143.93</v>
      </c>
      <c r="DU289" s="40" t="n">
        <f aca="false">ROUND((DU283-DU287)/DU101,2)</f>
        <v>7429.75</v>
      </c>
      <c r="DV289" s="40" t="n">
        <f aca="false">ROUND((DV283-DV287)/DV101,2)</f>
        <v>10385.26</v>
      </c>
      <c r="DW289" s="40" t="n">
        <f aca="false">ROUND((DW283-DW287)/DW101,2)</f>
        <v>7944</v>
      </c>
      <c r="DX289" s="40" t="n">
        <f aca="false">ROUND((DX283-DX287)/DX101,2)</f>
        <v>11127.8</v>
      </c>
      <c r="DY289" s="40" t="n">
        <f aca="false">ROUND((DY283-DY287)/DY101,2)</f>
        <v>9020.53</v>
      </c>
      <c r="DZ289" s="40" t="n">
        <f aca="false">ROUND((DZ283-DZ287)/DZ101,2)</f>
        <v>6736.71</v>
      </c>
      <c r="EA289" s="40" t="n">
        <f aca="false">ROUND((EA283-EA287)/EA101,2)</f>
        <v>7651.29</v>
      </c>
      <c r="EB289" s="40" t="n">
        <f aca="false">ROUND((EB283-EB287)/EB101,2)</f>
        <v>6805.89</v>
      </c>
      <c r="EC289" s="40" t="n">
        <f aca="false">ROUND((EC283-EC287)/EC101,2)</f>
        <v>8171.6</v>
      </c>
      <c r="ED289" s="40" t="n">
        <f aca="false">ROUND((ED283-ED287)/ED101,2)</f>
        <v>8382.49</v>
      </c>
      <c r="EE289" s="40" t="n">
        <f aca="false">ROUND((EE283-EE287)/EE101,2)</f>
        <v>9481.28</v>
      </c>
      <c r="EF289" s="40" t="n">
        <f aca="false">ROUND((EF283-EF287)/EF101,2)</f>
        <v>6490.87</v>
      </c>
      <c r="EG289" s="40" t="n">
        <f aca="false">ROUND((EG283-EG287)/EG101,2)</f>
        <v>8420.5</v>
      </c>
      <c r="EH289" s="40" t="n">
        <f aca="false">ROUND((EH283-EH287)/EH101,2)</f>
        <v>9404.39</v>
      </c>
      <c r="EI289" s="40" t="n">
        <f aca="false">ROUND((EI283-EI287)/EI101,2)</f>
        <v>6365.75</v>
      </c>
      <c r="EJ289" s="40" t="n">
        <f aca="false">ROUND((EJ283-EJ287)/EJ101,2)</f>
        <v>6142.83</v>
      </c>
      <c r="EK289" s="40" t="n">
        <f aca="false">ROUND((EK283-EK287)/EK101,2)</f>
        <v>7694.65</v>
      </c>
      <c r="EL289" s="40" t="n">
        <f aca="false">ROUND((EL283-EL287)/EL101,2)</f>
        <v>6812.19</v>
      </c>
      <c r="EM289" s="40" t="n">
        <f aca="false">ROUND((EM283-EM287)/EM101,2)</f>
        <v>6974.02</v>
      </c>
      <c r="EN289" s="40" t="n">
        <f aca="false">ROUND((EN283-EN287)/EN101,2)</f>
        <v>6598</v>
      </c>
      <c r="EO289" s="40" t="n">
        <f aca="false">ROUND((EO283-EO287)/EO101,2)</f>
        <v>6878.51</v>
      </c>
      <c r="EP289" s="40" t="n">
        <f aca="false">ROUND((EP283-EP287)/EP101,2)</f>
        <v>8193.77</v>
      </c>
      <c r="EQ289" s="40" t="n">
        <f aca="false">ROUND((EQ283-EQ287)/EQ101,2)</f>
        <v>6467.45</v>
      </c>
      <c r="ER289" s="40" t="n">
        <f aca="false">ROUND((ER283-ER287)/ER101,2)</f>
        <v>8421.68</v>
      </c>
      <c r="ES289" s="40" t="n">
        <f aca="false">ROUND((ES283-ES287)/ES101,2)</f>
        <v>11877.74</v>
      </c>
      <c r="ET289" s="40" t="n">
        <f aca="false">ROUND((ET283-ET287)/ET101,2)</f>
        <v>11255.31</v>
      </c>
      <c r="EU289" s="40" t="n">
        <f aca="false">ROUND((EU283-EU287)/EU101,2)</f>
        <v>7398.73</v>
      </c>
      <c r="EV289" s="40" t="n">
        <f aca="false">ROUND((EV283-EV287)/EV101,2)</f>
        <v>13907.27</v>
      </c>
      <c r="EW289" s="40" t="n">
        <f aca="false">ROUND((EW283-EW287)/EW101,2)</f>
        <v>8862.11</v>
      </c>
      <c r="EX289" s="40" t="n">
        <f aca="false">ROUND((EX283-EX287)/EX101,2)</f>
        <v>9768.31</v>
      </c>
      <c r="EY289" s="40" t="n">
        <f aca="false">ROUND((EY283-EY287)/EY101,2)</f>
        <v>6240.22</v>
      </c>
      <c r="EZ289" s="40" t="n">
        <f aca="false">ROUND((EZ283-EZ287)/EZ101,2)</f>
        <v>11943.91</v>
      </c>
      <c r="FA289" s="40" t="n">
        <f aca="false">ROUND((FA283-FA287)/FA101,2)</f>
        <v>6750.68</v>
      </c>
      <c r="FB289" s="40" t="n">
        <f aca="false">ROUND((FB283-FB287)/FB101,2)</f>
        <v>7543.36</v>
      </c>
      <c r="FC289" s="40" t="n">
        <f aca="false">ROUND((FC283-FC287)/FC101,2)</f>
        <v>6187.01</v>
      </c>
      <c r="FD289" s="40" t="n">
        <f aca="false">ROUND((FD283-FD287)/FD101,2)</f>
        <v>7881.18</v>
      </c>
      <c r="FE289" s="40" t="n">
        <f aca="false">ROUND((FE283-FE287)/FE101,2)</f>
        <v>12228.52</v>
      </c>
      <c r="FF289" s="40" t="n">
        <f aca="false">ROUND((FF283-FF287)/FF101,2)</f>
        <v>10426.16</v>
      </c>
      <c r="FG289" s="40" t="n">
        <f aca="false">ROUND((FG283-FG287)/FG101,2)</f>
        <v>12258.54</v>
      </c>
      <c r="FH289" s="40" t="n">
        <f aca="false">ROUND((FH283-FH287)/FH101,2)</f>
        <v>12269.85</v>
      </c>
      <c r="FI289" s="40" t="n">
        <f aca="false">ROUND((FI283-FI287)/FI101,2)</f>
        <v>6414.19</v>
      </c>
      <c r="FJ289" s="40" t="n">
        <f aca="false">ROUND((FJ283-FJ287)/FJ101,2)</f>
        <v>6277.57</v>
      </c>
      <c r="FK289" s="40" t="n">
        <f aca="false">ROUND((FK283-FK287)/FK101,2)</f>
        <v>6334.64</v>
      </c>
      <c r="FL289" s="40" t="n">
        <f aca="false">ROUND((FL283-FL287)/FL101,2)</f>
        <v>6142.83</v>
      </c>
      <c r="FM289" s="40" t="n">
        <f aca="false">ROUND((FM283-FM287)/FM101,2)</f>
        <v>6142.83</v>
      </c>
      <c r="FN289" s="40" t="n">
        <f aca="false">ROUND((FN283-FN287)/FN101,2)</f>
        <v>6317.36</v>
      </c>
      <c r="FO289" s="40" t="n">
        <f aca="false">ROUND((FO283-FO287)/FO101,2)</f>
        <v>6531.24</v>
      </c>
      <c r="FP289" s="40" t="n">
        <f aca="false">ROUND((FP283-FP287)/FP101,2)</f>
        <v>6626.25</v>
      </c>
      <c r="FQ289" s="40" t="n">
        <f aca="false">ROUND((FQ283-FQ287)/FQ101,2)</f>
        <v>6863.61</v>
      </c>
      <c r="FR289" s="40" t="n">
        <f aca="false">ROUND((FR283-FR287)/FR101,2)</f>
        <v>11439.68</v>
      </c>
      <c r="FS289" s="40" t="n">
        <f aca="false">ROUND((FS283-FS287)/FS101,2)</f>
        <v>10997.51</v>
      </c>
      <c r="FT289" s="40" t="n">
        <f aca="false">ROUND((FT283-FT287)/FT101,2)</f>
        <v>14340.37</v>
      </c>
      <c r="FU289" s="40" t="n">
        <f aca="false">ROUND((FU283-FU287)/FU101,2)</f>
        <v>7132.95</v>
      </c>
      <c r="FV289" s="40" t="n">
        <f aca="false">ROUND((FV283-FV287)/FV101,2)</f>
        <v>6882.59</v>
      </c>
      <c r="FW289" s="40" t="n">
        <f aca="false">ROUND((FW283-FW287)/FW101,2)</f>
        <v>11863.66</v>
      </c>
      <c r="FX289" s="40" t="n">
        <f aca="false">ROUND((FX283-FX287)/FX101,2)</f>
        <v>13257.95</v>
      </c>
      <c r="FY289" s="38"/>
      <c r="FZ289" s="40" t="n">
        <f aca="false">(FZ283-FZ287)/FZ101</f>
        <v>6473.8732388118</v>
      </c>
      <c r="GA289" s="38" t="s">
        <v>648</v>
      </c>
      <c r="GB289" s="38"/>
      <c r="GC289" s="40"/>
      <c r="GD289" s="40"/>
      <c r="GF289" s="40"/>
      <c r="GG289" s="12"/>
      <c r="GH289" s="38"/>
      <c r="GI289" s="38"/>
      <c r="GJ289" s="38"/>
      <c r="GK289" s="38"/>
      <c r="GL289" s="38"/>
      <c r="GM289" s="38"/>
    </row>
    <row r="290" customFormat="false" ht="15" hidden="false" customHeight="false" outlineLevel="0" collapsed="false">
      <c r="A290" s="40"/>
      <c r="B290" s="3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 t="s">
        <v>0</v>
      </c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 t="n">
        <f aca="false">FZ283/FZ101</f>
        <v>6474.68707964059</v>
      </c>
      <c r="GA290" s="116" t="s">
        <v>649</v>
      </c>
      <c r="GB290" s="40"/>
      <c r="GC290" s="40"/>
      <c r="GD290" s="40"/>
      <c r="GF290" s="40"/>
      <c r="GG290" s="12"/>
      <c r="GH290" s="38"/>
      <c r="GI290" s="38"/>
      <c r="GJ290" s="38"/>
      <c r="GK290" s="38"/>
      <c r="GL290" s="38"/>
      <c r="GM290" s="38"/>
    </row>
    <row r="291" customFormat="false" ht="15.75" hidden="false" customHeight="false" outlineLevel="0" collapsed="false">
      <c r="A291" s="40"/>
      <c r="B291" s="36" t="s">
        <v>650</v>
      </c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40"/>
      <c r="GA291" s="40"/>
      <c r="GB291" s="40"/>
      <c r="GC291" s="40"/>
      <c r="GD291" s="40"/>
      <c r="GG291" s="126"/>
    </row>
    <row r="292" customFormat="false" ht="15" hidden="false" customHeight="false" outlineLevel="0" collapsed="false">
      <c r="A292" s="11" t="s">
        <v>651</v>
      </c>
      <c r="B292" s="3" t="s">
        <v>652</v>
      </c>
      <c r="C292" s="100" t="n">
        <f aca="false">ROUND(((C283-C287)-((C165+C169)*C293))/C96,2)</f>
        <v>6704.99</v>
      </c>
      <c r="D292" s="100" t="n">
        <f aca="false">ROUND(((D283-D287)-((D165+D169)*D293))/D96,2)</f>
        <v>6325.13</v>
      </c>
      <c r="E292" s="100" t="n">
        <f aca="false">ROUND(((E283-E287)-((E165+E169)*E293))/E96,2)</f>
        <v>6894.55</v>
      </c>
      <c r="F292" s="100" t="n">
        <f aca="false">ROUND(((F283-F287)-((F165+F169)*F293))/F96,2)</f>
        <v>6222.72</v>
      </c>
      <c r="G292" s="100" t="n">
        <f aca="false">ROUND(((G283-G287)-((G165+G169)*G293))/G96,2)</f>
        <v>6671.7</v>
      </c>
      <c r="H292" s="100" t="n">
        <f aca="false">ROUND(((H283-H287)-((H165+H169)*H293))/H96,2)</f>
        <v>6666.77</v>
      </c>
      <c r="I292" s="100" t="n">
        <f aca="false">ROUND(((I283-I287)-((I165+I169)*I293))/I96,2)</f>
        <v>6940.9</v>
      </c>
      <c r="J292" s="100" t="n">
        <f aca="false">ROUND(((J283-J287)-((J165+J169)*J293))/J96,2)</f>
        <v>6343.61</v>
      </c>
      <c r="K292" s="100" t="n">
        <f aca="false">ROUND(((K283-K287)-((K165+K169)*K293))/K96,2)</f>
        <v>8537.03</v>
      </c>
      <c r="L292" s="100" t="n">
        <f aca="false">ROUND(((L283-L287)-((L165+L169)*L293))/L96,2)</f>
        <v>6663.82</v>
      </c>
      <c r="M292" s="100" t="n">
        <f aca="false">ROUND(((M283-M287)-((M165+M169)*M293))/M96,2)</f>
        <v>7570.17</v>
      </c>
      <c r="N292" s="100" t="n">
        <f aca="false">ROUND(((N283-N287)-((N165+N169)*N293))/N96,2)</f>
        <v>6405.59</v>
      </c>
      <c r="O292" s="100" t="n">
        <f aca="false">ROUND(((O283-O287)-((O165+O169)*O293))/O96,2)</f>
        <v>6235.71</v>
      </c>
      <c r="P292" s="100" t="n">
        <f aca="false">ROUND(((P283-P287)-((P165+P169)*P293))/P96,2)</f>
        <v>12084.6</v>
      </c>
      <c r="Q292" s="100" t="n">
        <f aca="false">ROUND(((Q283-Q287)-((Q165+Q169)*Q293))/Q96,2)</f>
        <v>6717</v>
      </c>
      <c r="R292" s="100" t="n">
        <f aca="false">ROUND(((R283-R287)-((R165+R169)*R293))/R96,2)</f>
        <v>7496.15</v>
      </c>
      <c r="S292" s="100" t="n">
        <f aca="false">ROUND(((S283-S287)-((S165+S169)*S293))/S96,2)</f>
        <v>6550.82</v>
      </c>
      <c r="T292" s="100" t="n">
        <f aca="false">ROUND(((T283-T287)-((T165+T169)*T293))/T96,2)</f>
        <v>11051.28</v>
      </c>
      <c r="U292" s="100" t="n">
        <f aca="false">ROUND(((U283-U287)-((U165+U169)*U293))/U96,2)</f>
        <v>12810.12</v>
      </c>
      <c r="V292" s="100" t="n">
        <f aca="false">ROUND(((V283-V287)-((V165+V169)*V293))/V96,2)</f>
        <v>8601.34</v>
      </c>
      <c r="W292" s="100" t="n">
        <f aca="false">ROUND(((W283-W287)-((W165+W169)*W293))/W96,2)</f>
        <v>9734.76</v>
      </c>
      <c r="X292" s="100" t="n">
        <f aca="false">ROUND(((X283-X287)-((X165+X169)*X293))/X96,2)</f>
        <v>13054.79</v>
      </c>
      <c r="Y292" s="100" t="n">
        <f aca="false">ROUND(((Y283-Y287)-((Y165+Y169)*Y293))/Y96,2)</f>
        <v>6997.39</v>
      </c>
      <c r="Z292" s="100" t="n">
        <f aca="false">ROUND(((Z283-Z287)-((Z165+Z169)*Z293))/Z96,2)</f>
        <v>8467.36</v>
      </c>
      <c r="AA292" s="100" t="n">
        <f aca="false">ROUND(((AA283-AA287)-((AA165+AA169)*AA293))/AA96,2)</f>
        <v>6332</v>
      </c>
      <c r="AB292" s="100" t="n">
        <f aca="false">ROUND(((AB283-AB287)-((AB165+AB169)*AB293))/AB96,2)</f>
        <v>6380.7</v>
      </c>
      <c r="AC292" s="100" t="n">
        <f aca="false">ROUND(((AC283-AC287)-((AC165+AC169)*AC293))/AC96,2)</f>
        <v>6692.63</v>
      </c>
      <c r="AD292" s="100" t="n">
        <f aca="false">ROUND(((AD283-AD287)-((AD165+AD169)*AD293))/AD96,2)</f>
        <v>6450.76</v>
      </c>
      <c r="AE292" s="100" t="n">
        <f aca="false">ROUND(((AE283-AE287)-((AE165+AE169)*AE293))/AE96,2)</f>
        <v>11590.47</v>
      </c>
      <c r="AF292" s="100" t="n">
        <f aca="false">ROUND(((AF283-AF287)-((AF165+AF169)*AF293))/AF96,2)</f>
        <v>10638.53</v>
      </c>
      <c r="AG292" s="100" t="n">
        <f aca="false">ROUND(((AG283-AG287)-((AG165+AG169)*AG293))/AG96,2)</f>
        <v>7813.3</v>
      </c>
      <c r="AH292" s="100" t="n">
        <f aca="false">ROUND(((AH283-AH287)-((AH165+AH169)*AH293))/AH96,2)</f>
        <v>6437.37</v>
      </c>
      <c r="AI292" s="100" t="n">
        <f aca="false">ROUND(((AI283-AI287)-((AI165+AI169)*AI293))/AI96,2)</f>
        <v>8082.58</v>
      </c>
      <c r="AJ292" s="100" t="n">
        <f aca="false">ROUND(((AJ283-AJ287)-((AJ165+AJ169)*AJ293))/AJ96,2)</f>
        <v>9289.38</v>
      </c>
      <c r="AK292" s="100" t="n">
        <f aca="false">ROUND(((AK283-AK287)-((AK165+AK169)*AK293))/AK96,2)</f>
        <v>9788.48</v>
      </c>
      <c r="AL292" s="100" t="n">
        <f aca="false">ROUND(((AL283-AL287)-((AL165+AL169)*AL293))/AL96,2)</f>
        <v>9054.47</v>
      </c>
      <c r="AM292" s="100" t="n">
        <f aca="false">ROUND(((AM283-AM287)-((AM165+AM169)*AM293))/AM96,2)</f>
        <v>7120.3</v>
      </c>
      <c r="AN292" s="100" t="n">
        <f aca="false">ROUND(((AN283-AN287)-((AN165+AN169)*AN293))/AN96,2)</f>
        <v>7136.77</v>
      </c>
      <c r="AO292" s="100" t="n">
        <f aca="false">ROUND(((AO283-AO287)-((AO165+AO169)*AO293))/AO96,2)</f>
        <v>6164.96</v>
      </c>
      <c r="AP292" s="100" t="n">
        <f aca="false">ROUND(((AP283-AP287)-((AP165+AP169)*AP293))/AP96,2)</f>
        <v>6875.02</v>
      </c>
      <c r="AQ292" s="100" t="n">
        <f aca="false">ROUND(((AQ283-AQ287)-((AQ165+AQ169)*AQ293))/AQ96,2)</f>
        <v>9184.88</v>
      </c>
      <c r="AR292" s="100" t="n">
        <f aca="false">ROUND(((AR283-AR287)-((AR165+AR169)*AR293))/AR96,2)</f>
        <v>6231.35</v>
      </c>
      <c r="AS292" s="100" t="n">
        <f aca="false">ROUND(((AS283-AS287)-((AS165+AS169)*AS293))/AS96,2)</f>
        <v>6742.12</v>
      </c>
      <c r="AT292" s="100" t="n">
        <f aca="false">ROUND(((AT283-AT287)-((AT165+AT169)*AT293))/AT96,2)</f>
        <v>6324.69</v>
      </c>
      <c r="AU292" s="100" t="n">
        <f aca="false">ROUND(((AU283-AU287)-((AU165+AU169)*AU293))/AU96,2)</f>
        <v>8357.36</v>
      </c>
      <c r="AV292" s="100" t="n">
        <f aca="false">ROUND(((AV283-AV287)-((AV165+AV169)*AV293))/AV96,2)</f>
        <v>8966.51</v>
      </c>
      <c r="AW292" s="100" t="n">
        <f aca="false">ROUND(((AW283-AW287)-((AW165+AW169)*AW293))/AW96,2)</f>
        <v>10237.16</v>
      </c>
      <c r="AX292" s="100" t="n">
        <f aca="false">ROUND(((AX283-AX287)-((AX165+AX169)*AX293))/AX96,2)</f>
        <v>13684.42</v>
      </c>
      <c r="AY292" s="100" t="n">
        <f aca="false">ROUND(((AY283-AY287)-((AY165+AY169)*AY293))/AY96,2)</f>
        <v>7245.15</v>
      </c>
      <c r="AZ292" s="100" t="n">
        <f aca="false">ROUND(((AZ283-AZ287)-((AZ165+AZ169)*AZ293))/AZ96,2)</f>
        <v>6545.83</v>
      </c>
      <c r="BA292" s="100" t="n">
        <f aca="false">ROUND(((BA283-BA287)-((BA165+BA169)*BA293))/BA96,2)</f>
        <v>6142.83</v>
      </c>
      <c r="BB292" s="100" t="n">
        <f aca="false">ROUND(((BB283-BB287)-((BB165+BB169)*BB293))/BB96,2)</f>
        <v>6142.83</v>
      </c>
      <c r="BC292" s="100" t="n">
        <f aca="false">ROUND(((BC283-BC287)-((BC165+BC169)*BC293))/BC96,2)</f>
        <v>6345.38</v>
      </c>
      <c r="BD292" s="100" t="n">
        <f aca="false">ROUND(((BD283-BD287)-((BD165+BD169)*BD293))/BD96,2)</f>
        <v>6142.83</v>
      </c>
      <c r="BE292" s="100" t="n">
        <f aca="false">ROUND(((BE283-BE287)-((BE165+BE169)*BE293))/BE96,2)</f>
        <v>6537.92</v>
      </c>
      <c r="BF292" s="100" t="n">
        <f aca="false">ROUND(((BF283-BF287)-((BF165+BF169)*BF293))/BF96,2)</f>
        <v>6142.83</v>
      </c>
      <c r="BG292" s="100" t="n">
        <f aca="false">ROUND(((BG283-BG287)-((BG165+BG169)*BG293))/BG96,2)</f>
        <v>6896.76</v>
      </c>
      <c r="BH292" s="100" t="n">
        <f aca="false">ROUND(((BH283-BH287)-((BH165+BH169)*BH293))/BH96,2)</f>
        <v>7040</v>
      </c>
      <c r="BI292" s="100" t="n">
        <f aca="false">ROUND(((BI283-BI287)-((BI165+BI169)*BI293))/BI96,2)</f>
        <v>9974.04</v>
      </c>
      <c r="BJ292" s="100" t="n">
        <f aca="false">ROUND(((BJ283-BJ287)-((BJ165+BJ169)*BJ293))/BJ96,2)</f>
        <v>6142.83</v>
      </c>
      <c r="BK292" s="100" t="n">
        <f aca="false">ROUND(((BK283-BK287)-((BK165+BK169)*BK293))/BK96,2)</f>
        <v>6142.83</v>
      </c>
      <c r="BL292" s="100" t="n">
        <f aca="false">ROUND(((BL283-BL287)-((BL165+BL169)*BL293))/BL96,2)</f>
        <v>10997.71</v>
      </c>
      <c r="BM292" s="100" t="n">
        <f aca="false">ROUND(((BM283-BM287)-((BM165+BM169)*BM293))/BM96,2)</f>
        <v>8756.84</v>
      </c>
      <c r="BN292" s="100" t="n">
        <f aca="false">ROUND(((BN283-BN287)-((BN165+BN169)*BN293))/BN96,2)</f>
        <v>6142.83</v>
      </c>
      <c r="BO292" s="100" t="n">
        <f aca="false">ROUND(((BO283-BO287)-((BO165+BO169)*BO293))/BO96,2)</f>
        <v>6245.51</v>
      </c>
      <c r="BP292" s="100" t="n">
        <f aca="false">ROUND(((BP283-BP287)-((BP165+BP169)*BP293))/BP96,2)</f>
        <v>10150.7</v>
      </c>
      <c r="BQ292" s="100" t="n">
        <f aca="false">ROUND(((BQ283-BQ287)-((BQ165+BQ169)*BQ293))/BQ96,2)</f>
        <v>6673.34</v>
      </c>
      <c r="BR292" s="100" t="n">
        <f aca="false">ROUND(((BR283-BR287)-((BR165+BR169)*BR293))/BR96,2)</f>
        <v>6261.91</v>
      </c>
      <c r="BS292" s="100" t="n">
        <f aca="false">ROUND(((BS283-BS287)-((BS165+BS169)*BS293))/BS96,2)</f>
        <v>6698.76</v>
      </c>
      <c r="BT292" s="100" t="n">
        <f aca="false">ROUND(((BT283-BT287)-((BT165+BT169)*BT293))/BT96,2)</f>
        <v>8747.5</v>
      </c>
      <c r="BU292" s="100" t="n">
        <f aca="false">ROUND(((BU283-BU287)-((BU165+BU169)*BU293))/BU96,2)</f>
        <v>7881.58</v>
      </c>
      <c r="BV292" s="100" t="n">
        <f aca="false">ROUND(((BV283-BV287)-((BV165+BV169)*BV293))/BV96,2)</f>
        <v>6460.69</v>
      </c>
      <c r="BW292" s="100" t="n">
        <f aca="false">ROUND(((BW283-BW287)-((BW165+BW169)*BW293))/BW96,2)</f>
        <v>6463.67</v>
      </c>
      <c r="BX292" s="100" t="n">
        <f aca="false">ROUND(((BX283-BX287)-((BX165+BX169)*BX293))/BX96,2)</f>
        <v>13295.01</v>
      </c>
      <c r="BY292" s="100" t="n">
        <f aca="false">ROUND(((BY283-BY287)-((BY165+BY169)*BY293))/BY96,2)</f>
        <v>6985.1</v>
      </c>
      <c r="BZ292" s="100" t="n">
        <f aca="false">ROUND(((BZ283-BZ287)-((BZ165+BZ169)*BZ293))/BZ96,2)</f>
        <v>9171.49</v>
      </c>
      <c r="CA292" s="100" t="n">
        <f aca="false">ROUND(((CA283-CA287)-((CA165+CA169)*CA293))/CA96,2)</f>
        <v>10836.68</v>
      </c>
      <c r="CB292" s="100" t="n">
        <f aca="false">ROUND(((CB283-CB287)-((CB165+CB169)*CB293))/CB96,2)</f>
        <v>6310.53</v>
      </c>
      <c r="CC292" s="100" t="n">
        <f aca="false">ROUND(((CC283-CC287)-((CC165+CC169)*CC293))/CC96,2)</f>
        <v>10249.26</v>
      </c>
      <c r="CD292" s="100" t="n">
        <f aca="false">ROUND(((CD283-CD287)-((CD165+CD169)*CD293))/CD96,2)</f>
        <v>12079.22</v>
      </c>
      <c r="CE292" s="100" t="n">
        <f aca="false">ROUND(((CE283-CE287)-((CE165+CE169)*CE293))/CE96,2)</f>
        <v>10876.76</v>
      </c>
      <c r="CF292" s="100" t="n">
        <f aca="false">ROUND(((CF283-CF287)-((CF165+CF169)*CF293))/CF96,2)</f>
        <v>11291.14</v>
      </c>
      <c r="CG292" s="100" t="n">
        <f aca="false">ROUND(((CG283-CG287)-((CG165+CG169)*CG293))/CG96,2)</f>
        <v>10162.61</v>
      </c>
      <c r="CH292" s="100" t="n">
        <f aca="false">ROUND(((CH283-CH287)-((CH165+CH169)*CH293))/CH96,2)</f>
        <v>11804.4</v>
      </c>
      <c r="CI292" s="100" t="n">
        <f aca="false">ROUND(((CI283-CI287)-((CI165+CI169)*CI293))/CI96,2)</f>
        <v>6494.21</v>
      </c>
      <c r="CJ292" s="100" t="n">
        <f aca="false">ROUND(((CJ283-CJ287)-((CJ165+CJ169)*CJ293))/CJ96,2)</f>
        <v>6884.17</v>
      </c>
      <c r="CK292" s="100" t="n">
        <f aca="false">ROUND(((CK283-CK287)-((CK165+CK169)*CK293))/CK96,2)</f>
        <v>6351.55</v>
      </c>
      <c r="CL292" s="100" t="n">
        <f aca="false">ROUND(((CL283-CL287)-((CL165+CL169)*CL293))/CL96,2)</f>
        <v>6696.56</v>
      </c>
      <c r="CM292" s="100" t="n">
        <f aca="false">ROUND(((CM283-CM287)-((CM165+CM169)*CM293))/CM96,2)</f>
        <v>7199.7</v>
      </c>
      <c r="CN292" s="100" t="n">
        <f aca="false">ROUND(((CN283-CN287)-((CN165+CN169)*CN293))/CN96,2)</f>
        <v>6142.83</v>
      </c>
      <c r="CO292" s="100" t="n">
        <f aca="false">ROUND(((CO283-CO287)-((CO165+CO169)*CO293))/CO96,2)</f>
        <v>6142.83</v>
      </c>
      <c r="CP292" s="100" t="n">
        <f aca="false">ROUND(((CP283-CP287)-((CP165+CP169)*CP293))/CP96,2)</f>
        <v>6744.94</v>
      </c>
      <c r="CQ292" s="100" t="n">
        <f aca="false">ROUND(((CQ283-CQ287)-((CQ165+CQ169)*CQ293))/CQ96,2)</f>
        <v>6491.63</v>
      </c>
      <c r="CR292" s="100" t="n">
        <f aca="false">ROUND(((CR283-CR287)-((CR165+CR169)*CR293))/CR96,2)</f>
        <v>10187.47</v>
      </c>
      <c r="CS292" s="100" t="n">
        <f aca="false">ROUND(((CS283-CS287)-((CS165+CS169)*CS293))/CS96,2)</f>
        <v>8049.27</v>
      </c>
      <c r="CT292" s="100" t="n">
        <f aca="false">ROUND(((CT283-CT287)-((CT165+CT169)*CT293))/CT96,2)</f>
        <v>11540.88</v>
      </c>
      <c r="CU292" s="100" t="n">
        <f aca="false">ROUND(((CU283-CU287)-((CU165+CU169)*CU293))/CU96,2)</f>
        <v>7831.42</v>
      </c>
      <c r="CV292" s="100" t="n">
        <f aca="false">ROUND(((CV283-CV287)-((CV165+CV169)*CV293))/CV96,2)</f>
        <v>12215.05</v>
      </c>
      <c r="CW292" s="100" t="n">
        <f aca="false">ROUND(((CW283-CW287)-((CW165+CW169)*CW293))/CW96,2)</f>
        <v>11024.94</v>
      </c>
      <c r="CX292" s="100" t="n">
        <f aca="false">ROUND(((CX283-CX287)-((CX165+CX169)*CX293))/CX96,2)</f>
        <v>7158.55</v>
      </c>
      <c r="CY292" s="100" t="n">
        <f aca="false">ROUND(((CY283-CY287)-((CY165+CY169)*CY293))/CY96,2)</f>
        <v>11073.32</v>
      </c>
      <c r="CZ292" s="100" t="n">
        <f aca="false">ROUND(((CZ283-CZ287)-((CZ165+CZ169)*CZ293))/CZ96,2)</f>
        <v>6145</v>
      </c>
      <c r="DA292" s="100" t="n">
        <f aca="false">ROUND(((DA283-DA287)-((DA165+DA169)*DA293))/DA96,2)</f>
        <v>10590.53</v>
      </c>
      <c r="DB292" s="100" t="n">
        <f aca="false">ROUND(((DB283-DB287)-((DB165+DB169)*DB293))/DB96,2)</f>
        <v>8410.81</v>
      </c>
      <c r="DC292" s="100" t="n">
        <f aca="false">ROUND(((DC283-DC287)-((DC165+DC169)*DC293))/DC96,2)</f>
        <v>10897.66</v>
      </c>
      <c r="DD292" s="100" t="n">
        <f aca="false">ROUND(((DD283-DD287)-((DD165+DD169)*DD293))/DD96,2)</f>
        <v>13632.78</v>
      </c>
      <c r="DE292" s="100" t="n">
        <f aca="false">ROUND(((DE283-DE287)-((DE165+DE169)*DE293))/DE96,2)</f>
        <v>7032.91</v>
      </c>
      <c r="DF292" s="100" t="n">
        <f aca="false">ROUND(((DF283-DF287)-((DF165+DF169)*DF293))/DF96,2)</f>
        <v>6142.83</v>
      </c>
      <c r="DG292" s="100" t="n">
        <f aca="false">ROUND(((DG283-DG287)-((DG165+DG169)*DG293))/DG96,2)</f>
        <v>12554.65</v>
      </c>
      <c r="DH292" s="100" t="n">
        <f aca="false">ROUND(((DH283-DH287)-((DH165+DH169)*DH293))/DH96,2)</f>
        <v>6142.83</v>
      </c>
      <c r="DI292" s="100" t="n">
        <f aca="false">ROUND(((DI283-DI287)-((DI165+DI169)*DI293))/DI96,2)</f>
        <v>6162.24</v>
      </c>
      <c r="DJ292" s="100" t="n">
        <f aca="false">ROUND(((DJ283-DJ287)-((DJ165+DJ169)*DJ293))/DJ96,2)</f>
        <v>6911.28</v>
      </c>
      <c r="DK292" s="100" t="n">
        <f aca="false">ROUND(((DK283-DK287)-((DK165+DK169)*DK293))/DK96,2)</f>
        <v>8079.26</v>
      </c>
      <c r="DL292" s="100" t="n">
        <f aca="false">ROUND(((DL283-DL287)-((DL165+DL169)*DL293))/DL96,2)</f>
        <v>6461.82</v>
      </c>
      <c r="DM292" s="100" t="n">
        <f aca="false">ROUND(((DM283-DM287)-((DM165+DM169)*DM293))/DM96,2)</f>
        <v>9236.9</v>
      </c>
      <c r="DN292" s="100" t="n">
        <f aca="false">ROUND(((DN283-DN287)-((DN165+DN169)*DN293))/DN96,2)</f>
        <v>6592.59</v>
      </c>
      <c r="DO292" s="100" t="n">
        <f aca="false">ROUND(((DO283-DO287)-((DO165+DO169)*DO293))/DO96,2)</f>
        <v>6514.09</v>
      </c>
      <c r="DP292" s="100" t="n">
        <f aca="false">ROUND(((DP283-DP287)-((DP165+DP169)*DP293))/DP96,2)</f>
        <v>10544.15</v>
      </c>
      <c r="DQ292" s="100" t="n">
        <f aca="false">ROUND(((DQ283-DQ287)-((DQ165+DQ169)*DQ293))/DQ96,2)</f>
        <v>7204.76</v>
      </c>
      <c r="DR292" s="100" t="n">
        <f aca="false">ROUND(((DR283-DR287)-((DR165+DR169)*DR293))/DR96,2)</f>
        <v>6647.86</v>
      </c>
      <c r="DS292" s="100" t="n">
        <f aca="false">ROUND(((DS283-DS287)-((DS165+DS169)*DS293))/DS96,2)</f>
        <v>7068.05</v>
      </c>
      <c r="DT292" s="100" t="n">
        <f aca="false">ROUND(((DT283-DT287)-((DT165+DT169)*DT293))/DT96,2)</f>
        <v>11143.93</v>
      </c>
      <c r="DU292" s="100" t="n">
        <f aca="false">ROUND(((DU283-DU287)-((DU165+DU169)*DU293))/DU96,2)</f>
        <v>7429.75</v>
      </c>
      <c r="DV292" s="100" t="n">
        <f aca="false">ROUND(((DV283-DV287)-((DV165+DV169)*DV293))/DV96,2)</f>
        <v>10385.26</v>
      </c>
      <c r="DW292" s="100" t="n">
        <f aca="false">ROUND(((DW283-DW287)-((DW165+DW169)*DW293))/DW96,2)</f>
        <v>7944</v>
      </c>
      <c r="DX292" s="100" t="n">
        <f aca="false">ROUND(((DX283-DX287)-((DX165+DX169)*DX293))/DX96,2)</f>
        <v>11127.8</v>
      </c>
      <c r="DY292" s="100" t="n">
        <f aca="false">ROUND(((DY283-DY287)-((DY165+DY169)*DY293))/DY96,2)</f>
        <v>9020.53</v>
      </c>
      <c r="DZ292" s="100" t="n">
        <f aca="false">ROUND(((DZ283-DZ287)-((DZ165+DZ169)*DZ293))/DZ96,2)</f>
        <v>6736.71</v>
      </c>
      <c r="EA292" s="100" t="n">
        <f aca="false">ROUND(((EA283-EA287)-((EA165+EA169)*EA293))/EA96,2)</f>
        <v>7651.29</v>
      </c>
      <c r="EB292" s="100" t="n">
        <f aca="false">ROUND(((EB283-EB287)-((EB165+EB169)*EB293))/EB96,2)</f>
        <v>6805.89</v>
      </c>
      <c r="EC292" s="100" t="n">
        <f aca="false">ROUND(((EC283-EC287)-((EC165+EC169)*EC293))/EC96,2)</f>
        <v>8171.6</v>
      </c>
      <c r="ED292" s="100" t="n">
        <f aca="false">ROUND(((ED283-ED287)-((ED165+ED169)*ED293))/ED96,2)</f>
        <v>8382.49</v>
      </c>
      <c r="EE292" s="100" t="n">
        <f aca="false">ROUND(((EE283-EE287)-((EE165+EE169)*EE293))/EE96,2)</f>
        <v>9481.28</v>
      </c>
      <c r="EF292" s="100" t="n">
        <f aca="false">ROUND(((EF283-EF287)-((EF165+EF169)*EF293))/EF96,2)</f>
        <v>6492.69</v>
      </c>
      <c r="EG292" s="100" t="n">
        <f aca="false">ROUND(((EG283-EG287)-((EG165+EG169)*EG293))/EG96,2)</f>
        <v>8420.5</v>
      </c>
      <c r="EH292" s="100" t="n">
        <f aca="false">ROUND(((EH283-EH287)-((EH165+EH169)*EH293))/EH96,2)</f>
        <v>9404.39</v>
      </c>
      <c r="EI292" s="100" t="n">
        <f aca="false">ROUND(((EI283-EI287)-((EI165+EI169)*EI293))/EI96,2)</f>
        <v>6365.75</v>
      </c>
      <c r="EJ292" s="100" t="n">
        <f aca="false">ROUND(((EJ283-EJ287)-((EJ165+EJ169)*EJ293))/EJ96,2)</f>
        <v>6142.83</v>
      </c>
      <c r="EK292" s="100" t="n">
        <f aca="false">ROUND(((EK283-EK287)-((EK165+EK169)*EK293))/EK96,2)</f>
        <v>7694.65</v>
      </c>
      <c r="EL292" s="100" t="n">
        <f aca="false">ROUND(((EL283-EL287)-((EL165+EL169)*EL293))/EL96,2)</f>
        <v>6812.19</v>
      </c>
      <c r="EM292" s="100" t="n">
        <f aca="false">ROUND(((EM283-EM287)-((EM165+EM169)*EM293))/EM96,2)</f>
        <v>6974.02</v>
      </c>
      <c r="EN292" s="100" t="n">
        <f aca="false">ROUND(((EN283-EN287)-((EN165+EN169)*EN293))/EN96,2)</f>
        <v>6670.02</v>
      </c>
      <c r="EO292" s="100" t="n">
        <f aca="false">ROUND(((EO283-EO287)-((EO165+EO169)*EO293))/EO96,2)</f>
        <v>6878.51</v>
      </c>
      <c r="EP292" s="100" t="n">
        <f aca="false">ROUND(((EP283-EP287)-((EP165+EP169)*EP293))/EP96,2)</f>
        <v>8193.77</v>
      </c>
      <c r="EQ292" s="100" t="n">
        <f aca="false">ROUND(((EQ283-EQ287)-((EQ165+EQ169)*EQ293))/EQ96,2)</f>
        <v>6467.45</v>
      </c>
      <c r="ER292" s="100" t="n">
        <f aca="false">ROUND(((ER283-ER287)-((ER165+ER169)*ER293))/ER96,2)</f>
        <v>8421.68</v>
      </c>
      <c r="ES292" s="100" t="n">
        <f aca="false">ROUND(((ES283-ES287)-((ES165+ES169)*ES293))/ES96,2)</f>
        <v>11877.74</v>
      </c>
      <c r="ET292" s="100" t="n">
        <f aca="false">ROUND(((ET283-ET287)-((ET165+ET169)*ET293))/ET96,2)</f>
        <v>11255.31</v>
      </c>
      <c r="EU292" s="100" t="n">
        <f aca="false">ROUND(((EU283-EU287)-((EU165+EU169)*EU293))/EU96,2)</f>
        <v>7398.73</v>
      </c>
      <c r="EV292" s="100" t="n">
        <f aca="false">ROUND(((EV283-EV287)-((EV165+EV169)*EV293))/EV96,2)</f>
        <v>13907.27</v>
      </c>
      <c r="EW292" s="100" t="n">
        <f aca="false">ROUND(((EW283-EW287)-((EW165+EW169)*EW293))/EW96,2)</f>
        <v>8862.11</v>
      </c>
      <c r="EX292" s="100" t="n">
        <f aca="false">ROUND(((EX283-EX287)-((EX165+EX169)*EX293))/EX96,2)</f>
        <v>9783.15</v>
      </c>
      <c r="EY292" s="100" t="n">
        <f aca="false">ROUND(((EY283-EY287)-((EY165+EY169)*EY293))/EY96,2)</f>
        <v>7087.01</v>
      </c>
      <c r="EZ292" s="100" t="n">
        <f aca="false">ROUND(((EZ283-EZ287)-((EZ165+EZ169)*EZ293))/EZ96,2)</f>
        <v>11943.91</v>
      </c>
      <c r="FA292" s="100" t="n">
        <f aca="false">ROUND(((FA283-FA287)-((FA165+FA169)*FA293))/FA96,2)</f>
        <v>6751.1</v>
      </c>
      <c r="FB292" s="100" t="n">
        <f aca="false">ROUND(((FB283-FB287)-((FB165+FB169)*FB293))/FB96,2)</f>
        <v>7543.36</v>
      </c>
      <c r="FC292" s="100" t="n">
        <f aca="false">ROUND(((FC283-FC287)-((FC165+FC169)*FC293))/FC96,2)</f>
        <v>6187.01</v>
      </c>
      <c r="FD292" s="100" t="n">
        <f aca="false">ROUND(((FD283-FD287)-((FD165+FD169)*FD293))/FD96,2)</f>
        <v>7881.18</v>
      </c>
      <c r="FE292" s="100" t="n">
        <f aca="false">ROUND(((FE283-FE287)-((FE165+FE169)*FE293))/FE96,2)</f>
        <v>12228.52</v>
      </c>
      <c r="FF292" s="100" t="n">
        <f aca="false">ROUND(((FF283-FF287)-((FF165+FF169)*FF293))/FF96,2)</f>
        <v>10426.16</v>
      </c>
      <c r="FG292" s="100" t="n">
        <f aca="false">ROUND(((FG283-FG287)-((FG165+FG169)*FG293))/FG96,2)</f>
        <v>12258.54</v>
      </c>
      <c r="FH292" s="100" t="n">
        <f aca="false">ROUND(((FH283-FH287)-((FH165+FH169)*FH293))/FH96,2)</f>
        <v>12269.85</v>
      </c>
      <c r="FI292" s="100" t="n">
        <f aca="false">ROUND(((FI283-FI287)-((FI165+FI169)*FI293))/FI96,2)</f>
        <v>6414.19</v>
      </c>
      <c r="FJ292" s="100" t="n">
        <f aca="false">ROUND(((FJ283-FJ287)-((FJ165+FJ169)*FJ293))/FJ96,2)</f>
        <v>6277.57</v>
      </c>
      <c r="FK292" s="100" t="n">
        <f aca="false">ROUND(((FK283-FK287)-((FK165+FK169)*FK293))/FK96,2)</f>
        <v>6334.64</v>
      </c>
      <c r="FL292" s="100" t="n">
        <f aca="false">ROUND(((FL283-FL287)-((FL165+FL169)*FL293))/FL96,2)</f>
        <v>6142.83</v>
      </c>
      <c r="FM292" s="100" t="n">
        <f aca="false">ROUND(((FM283-FM287)-((FM165+FM169)*FM293))/FM96,2)</f>
        <v>6142.83</v>
      </c>
      <c r="FN292" s="100" t="n">
        <f aca="false">ROUND(((FN283-FN287)-((FN165+FN169)*FN293))/FN96,2)</f>
        <v>6317.68</v>
      </c>
      <c r="FO292" s="100" t="n">
        <f aca="false">ROUND(((FO283-FO287)-((FO165+FO169)*FO293))/FO96,2)</f>
        <v>6531.24</v>
      </c>
      <c r="FP292" s="100" t="n">
        <f aca="false">ROUND(((FP283-FP287)-((FP165+FP169)*FP293))/FP96,2)</f>
        <v>6626.25</v>
      </c>
      <c r="FQ292" s="100" t="n">
        <f aca="false">ROUND(((FQ283-FQ287)-((FQ165+FQ169)*FQ293))/FQ96,2)</f>
        <v>6863.61</v>
      </c>
      <c r="FR292" s="100" t="n">
        <f aca="false">ROUND(((FR283-FR287)-((FR165+FR169)*FR293))/FR96,2)</f>
        <v>11439.68</v>
      </c>
      <c r="FS292" s="100" t="n">
        <f aca="false">ROUND(((FS283-FS287)-((FS165+FS169)*FS293))/FS96,2)</f>
        <v>10997.51</v>
      </c>
      <c r="FT292" s="100" t="n">
        <f aca="false">ROUND(((FT283-FT287)-((FT165+FT169)*FT293))/FT96,2)</f>
        <v>14340.37</v>
      </c>
      <c r="FU292" s="100" t="n">
        <f aca="false">ROUND(((FU283-FU287)-((FU165+FU169)*FU293))/FU96,2)</f>
        <v>7132.95</v>
      </c>
      <c r="FV292" s="100" t="n">
        <f aca="false">ROUND(((FV283-FV287)-((FV165+FV169)*FV293))/FV96,2)</f>
        <v>6882.59</v>
      </c>
      <c r="FW292" s="100" t="n">
        <f aca="false">ROUND(((FW283-FW287)-((FW165+FW169)*FW293))/FW96,2)</f>
        <v>11863.66</v>
      </c>
      <c r="FX292" s="100" t="n">
        <f aca="false">ROUND(((FX283-FX287)-((FX165+FX169)*FX293))/FX96,2)</f>
        <v>13257.95</v>
      </c>
      <c r="FY292" s="38"/>
      <c r="FZ292" s="100"/>
      <c r="GA292" s="40"/>
      <c r="GB292" s="40"/>
      <c r="GC292" s="40"/>
      <c r="GD292" s="40"/>
      <c r="GG292" s="126"/>
    </row>
    <row r="293" customFormat="false" ht="15" hidden="false" customHeight="false" outlineLevel="0" collapsed="false">
      <c r="A293" s="11" t="s">
        <v>653</v>
      </c>
      <c r="B293" s="3" t="s">
        <v>654</v>
      </c>
      <c r="C293" s="100" t="n">
        <f aca="false">ROUND(C166+(C166*$GE$270),2)</f>
        <v>5916.09</v>
      </c>
      <c r="D293" s="100" t="n">
        <f aca="false">ROUND(D166+(D166*$GE$270),2)</f>
        <v>5916.09</v>
      </c>
      <c r="E293" s="100" t="n">
        <f aca="false">ROUND(E166+(E166*$GE$270),2)</f>
        <v>5916.09</v>
      </c>
      <c r="F293" s="100" t="n">
        <f aca="false">ROUND(F166+(F166*$GE$270),2)</f>
        <v>5916.09</v>
      </c>
      <c r="G293" s="100" t="n">
        <f aca="false">ROUND(G166+(G166*$GE$270),2)</f>
        <v>5916.09</v>
      </c>
      <c r="H293" s="100" t="n">
        <f aca="false">ROUND(H166+(H166*$GE$270),2)</f>
        <v>5916.09</v>
      </c>
      <c r="I293" s="100" t="n">
        <f aca="false">ROUND(I166+(I166*$GE$270),2)</f>
        <v>5916.09</v>
      </c>
      <c r="J293" s="100" t="n">
        <f aca="false">ROUND(J166+(J166*$GE$270),2)</f>
        <v>5916.09</v>
      </c>
      <c r="K293" s="100" t="n">
        <f aca="false">ROUND(K166+(K166*$GE$270),2)</f>
        <v>5916.09</v>
      </c>
      <c r="L293" s="100" t="n">
        <f aca="false">ROUND(L166+(L166*$GE$270),2)</f>
        <v>5916.09</v>
      </c>
      <c r="M293" s="100" t="n">
        <f aca="false">ROUND(M166+(M166*$GE$270),2)</f>
        <v>5916.09</v>
      </c>
      <c r="N293" s="100" t="n">
        <f aca="false">ROUND(N166+(N166*$GE$270),2)</f>
        <v>5916.09</v>
      </c>
      <c r="O293" s="100" t="n">
        <f aca="false">ROUND(O166+(O166*$GE$270),2)</f>
        <v>5916.09</v>
      </c>
      <c r="P293" s="100" t="n">
        <f aca="false">ROUND(P166+(P166*$GE$270),2)</f>
        <v>5916.09</v>
      </c>
      <c r="Q293" s="100" t="n">
        <f aca="false">ROUND(Q166+(Q166*$GE$270),2)</f>
        <v>5916.09</v>
      </c>
      <c r="R293" s="100" t="n">
        <f aca="false">ROUND(R166+(R166*$GE$270),2)</f>
        <v>5916.09</v>
      </c>
      <c r="S293" s="100" t="n">
        <f aca="false">ROUND(S166+(S166*$GE$270),2)</f>
        <v>5916.09</v>
      </c>
      <c r="T293" s="100" t="n">
        <f aca="false">ROUND(T166+(T166*$GE$270),2)</f>
        <v>5916.09</v>
      </c>
      <c r="U293" s="100" t="n">
        <f aca="false">ROUND(U166+(U166*$GE$270),2)</f>
        <v>5916.09</v>
      </c>
      <c r="V293" s="100" t="n">
        <f aca="false">ROUND(V166+(V166*$GE$270),2)</f>
        <v>5916.09</v>
      </c>
      <c r="W293" s="100" t="n">
        <f aca="false">ROUND(W166+(W166*$GE$270),2)</f>
        <v>5916.09</v>
      </c>
      <c r="X293" s="100" t="n">
        <f aca="false">ROUND(X166+(X166*$GE$270),2)</f>
        <v>5916.09</v>
      </c>
      <c r="Y293" s="100" t="n">
        <f aca="false">ROUND(Y166+(Y166*$GE$270),2)</f>
        <v>5916.09</v>
      </c>
      <c r="Z293" s="100" t="n">
        <f aca="false">ROUND(Z166+(Z166*$GE$270),2)</f>
        <v>5916.09</v>
      </c>
      <c r="AA293" s="100" t="n">
        <f aca="false">ROUND(AA166+(AA166*$GE$270),2)</f>
        <v>5916.09</v>
      </c>
      <c r="AB293" s="100" t="n">
        <f aca="false">ROUND(AB166+(AB166*$GE$270),2)</f>
        <v>5916.09</v>
      </c>
      <c r="AC293" s="100" t="n">
        <f aca="false">ROUND(AC166+(AC166*$GE$270),2)</f>
        <v>5916.09</v>
      </c>
      <c r="AD293" s="100" t="n">
        <f aca="false">ROUND(AD166+(AD166*$GE$270),2)</f>
        <v>5916.09</v>
      </c>
      <c r="AE293" s="100" t="n">
        <f aca="false">ROUND(AE166+(AE166*$GE$270),2)</f>
        <v>5916.09</v>
      </c>
      <c r="AF293" s="100" t="n">
        <f aca="false">ROUND(AF166+(AF166*$GE$270),2)</f>
        <v>5916.09</v>
      </c>
      <c r="AG293" s="100" t="n">
        <f aca="false">ROUND(AG166+(AG166*$GE$270),2)</f>
        <v>5916.09</v>
      </c>
      <c r="AH293" s="100" t="n">
        <f aca="false">ROUND(AH166+(AH166*$GE$270),2)</f>
        <v>5916.09</v>
      </c>
      <c r="AI293" s="100" t="n">
        <f aca="false">ROUND(AI166+(AI166*$GE$270),2)</f>
        <v>5916.09</v>
      </c>
      <c r="AJ293" s="100" t="n">
        <f aca="false">ROUND(AJ166+(AJ166*$GE$270),2)</f>
        <v>5916.09</v>
      </c>
      <c r="AK293" s="100" t="n">
        <f aca="false">ROUND(AK166+(AK166*$GE$270),2)</f>
        <v>5916.09</v>
      </c>
      <c r="AL293" s="100" t="n">
        <f aca="false">ROUND(AL166+(AL166*$GE$270),2)</f>
        <v>5916.09</v>
      </c>
      <c r="AM293" s="100" t="n">
        <f aca="false">ROUND(AM166+(AM166*$GE$270),2)</f>
        <v>5916.09</v>
      </c>
      <c r="AN293" s="100" t="n">
        <f aca="false">ROUND(AN166+(AN166*$GE$270),2)</f>
        <v>5916.09</v>
      </c>
      <c r="AO293" s="100" t="n">
        <f aca="false">ROUND(AO166+(AO166*$GE$270),2)</f>
        <v>5916.09</v>
      </c>
      <c r="AP293" s="100" t="n">
        <f aca="false">ROUND(AP166+(AP166*$GE$270),2)</f>
        <v>5916.09</v>
      </c>
      <c r="AQ293" s="100" t="n">
        <f aca="false">ROUND(AQ166+(AQ166*$GE$270),2)</f>
        <v>5916.09</v>
      </c>
      <c r="AR293" s="100" t="n">
        <f aca="false">ROUND(AR166+(AR166*$GE$270),2)</f>
        <v>5916.09</v>
      </c>
      <c r="AS293" s="100" t="n">
        <f aca="false">ROUND(AS166+(AS166*$GE$270),2)</f>
        <v>5916.09</v>
      </c>
      <c r="AT293" s="100" t="n">
        <f aca="false">ROUND(AT166+(AT166*$GE$270),2)</f>
        <v>5916.09</v>
      </c>
      <c r="AU293" s="100" t="n">
        <f aca="false">ROUND(AU166+(AU166*$GE$270),2)</f>
        <v>5916.09</v>
      </c>
      <c r="AV293" s="100" t="n">
        <f aca="false">ROUND(AV166+(AV166*$GE$270),2)</f>
        <v>5916.09</v>
      </c>
      <c r="AW293" s="100" t="n">
        <f aca="false">ROUND(AW166+(AW166*$GE$270),2)</f>
        <v>5916.09</v>
      </c>
      <c r="AX293" s="100" t="n">
        <f aca="false">ROUND(AX166+(AX166*$GE$270),2)</f>
        <v>5916.09</v>
      </c>
      <c r="AY293" s="100" t="n">
        <f aca="false">ROUND(AY166+(AY166*$GE$270),2)</f>
        <v>5916.09</v>
      </c>
      <c r="AZ293" s="100" t="n">
        <f aca="false">ROUND(AZ166+(AZ166*$GE$270),2)</f>
        <v>5916.09</v>
      </c>
      <c r="BA293" s="100" t="n">
        <f aca="false">ROUND(BA166+(BA166*$GE$270),2)</f>
        <v>5916.09</v>
      </c>
      <c r="BB293" s="100" t="n">
        <f aca="false">ROUND(BB166+(BB166*$GE$270),2)</f>
        <v>5916.09</v>
      </c>
      <c r="BC293" s="100" t="n">
        <f aca="false">ROUND(BC166+(BC166*$GE$270),2)</f>
        <v>5916.09</v>
      </c>
      <c r="BD293" s="100" t="n">
        <f aca="false">ROUND(BD166+(BD166*$GE$270),2)</f>
        <v>5916.09</v>
      </c>
      <c r="BE293" s="100" t="n">
        <f aca="false">ROUND(BE166+(BE166*$GE$270),2)</f>
        <v>5916.09</v>
      </c>
      <c r="BF293" s="100" t="n">
        <f aca="false">ROUND(BF166+(BF166*$GE$270),2)</f>
        <v>5916.09</v>
      </c>
      <c r="BG293" s="100" t="n">
        <f aca="false">ROUND(BG166+(BG166*$GE$270),2)</f>
        <v>5916.09</v>
      </c>
      <c r="BH293" s="100" t="n">
        <f aca="false">ROUND(BH166+(BH166*$GE$270),2)</f>
        <v>5916.09</v>
      </c>
      <c r="BI293" s="100" t="n">
        <f aca="false">ROUND(BI166+(BI166*$GE$270),2)</f>
        <v>5916.09</v>
      </c>
      <c r="BJ293" s="100" t="n">
        <f aca="false">ROUND(BJ166+(BJ166*$GE$270),2)</f>
        <v>5916.09</v>
      </c>
      <c r="BK293" s="100" t="n">
        <f aca="false">ROUND(BK166+(BK166*$GE$270),2)</f>
        <v>5916.09</v>
      </c>
      <c r="BL293" s="100" t="n">
        <f aca="false">ROUND(BL166+(BL166*$GE$270),2)</f>
        <v>5916.09</v>
      </c>
      <c r="BM293" s="100" t="n">
        <f aca="false">ROUND(BM166+(BM166*$GE$270),2)</f>
        <v>5916.09</v>
      </c>
      <c r="BN293" s="100" t="n">
        <f aca="false">ROUND(BN166+(BN166*$GE$270),2)</f>
        <v>5916.09</v>
      </c>
      <c r="BO293" s="100" t="n">
        <f aca="false">ROUND(BO166+(BO166*$GE$270),2)</f>
        <v>5916.09</v>
      </c>
      <c r="BP293" s="100" t="n">
        <f aca="false">ROUND(BP166+(BP166*$GE$270),2)</f>
        <v>5916.09</v>
      </c>
      <c r="BQ293" s="100" t="n">
        <f aca="false">ROUND(BQ166+(BQ166*$GE$270),2)</f>
        <v>5916.09</v>
      </c>
      <c r="BR293" s="100" t="n">
        <f aca="false">ROUND(BR166+(BR166*$GE$270),2)</f>
        <v>5916.09</v>
      </c>
      <c r="BS293" s="100" t="n">
        <f aca="false">ROUND(BS166+(BS166*$GE$270),2)</f>
        <v>5916.09</v>
      </c>
      <c r="BT293" s="100" t="n">
        <f aca="false">ROUND(BT166+(BT166*$GE$270),2)</f>
        <v>5916.09</v>
      </c>
      <c r="BU293" s="100" t="n">
        <f aca="false">ROUND(BU166+(BU166*$GE$270),2)</f>
        <v>5916.09</v>
      </c>
      <c r="BV293" s="100" t="n">
        <f aca="false">ROUND(BV166+(BV166*$GE$270),2)</f>
        <v>5916.09</v>
      </c>
      <c r="BW293" s="100" t="n">
        <f aca="false">ROUND(BW166+(BW166*$GE$270),2)</f>
        <v>5916.09</v>
      </c>
      <c r="BX293" s="100" t="n">
        <f aca="false">ROUND(BX166+(BX166*$GE$270),2)</f>
        <v>5916.09</v>
      </c>
      <c r="BY293" s="100" t="n">
        <f aca="false">ROUND(BY166+(BY166*$GE$270),2)</f>
        <v>5916.09</v>
      </c>
      <c r="BZ293" s="100" t="n">
        <f aca="false">ROUND(BZ166+(BZ166*$GE$270),2)</f>
        <v>5916.09</v>
      </c>
      <c r="CA293" s="100" t="n">
        <f aca="false">ROUND(CA166+(CA166*$GE$270),2)</f>
        <v>5916.09</v>
      </c>
      <c r="CB293" s="100" t="n">
        <f aca="false">ROUND(CB166+(CB166*$GE$270),2)</f>
        <v>5916.09</v>
      </c>
      <c r="CC293" s="100" t="n">
        <f aca="false">ROUND(CC166+(CC166*$GE$270),2)</f>
        <v>5916.09</v>
      </c>
      <c r="CD293" s="100" t="n">
        <f aca="false">ROUND(CD166+(CD166*$GE$270),2)</f>
        <v>5916.09</v>
      </c>
      <c r="CE293" s="100" t="n">
        <f aca="false">ROUND(CE166+(CE166*$GE$270),2)</f>
        <v>5916.09</v>
      </c>
      <c r="CF293" s="100" t="n">
        <f aca="false">ROUND(CF166+(CF166*$GE$270),2)</f>
        <v>5916.09</v>
      </c>
      <c r="CG293" s="100" t="n">
        <f aca="false">ROUND(CG166+(CG166*$GE$270),2)</f>
        <v>5916.09</v>
      </c>
      <c r="CH293" s="100" t="n">
        <f aca="false">ROUND(CH166+(CH166*$GE$270),2)</f>
        <v>5916.09</v>
      </c>
      <c r="CI293" s="100" t="n">
        <f aca="false">ROUND(CI166+(CI166*$GE$270),2)</f>
        <v>5916.09</v>
      </c>
      <c r="CJ293" s="100" t="n">
        <f aca="false">ROUND(CJ166+(CJ166*$GE$270),2)</f>
        <v>5916.09</v>
      </c>
      <c r="CK293" s="100" t="n">
        <f aca="false">ROUND(CK166+(CK166*$GE$270),2)</f>
        <v>5916.09</v>
      </c>
      <c r="CL293" s="100" t="n">
        <f aca="false">ROUND(CL166+(CL166*$GE$270),2)</f>
        <v>5916.09</v>
      </c>
      <c r="CM293" s="100" t="n">
        <f aca="false">ROUND(CM166+(CM166*$GE$270),2)</f>
        <v>5916.09</v>
      </c>
      <c r="CN293" s="100" t="n">
        <f aca="false">ROUND(CN166+(CN166*$GE$270),2)</f>
        <v>5916.09</v>
      </c>
      <c r="CO293" s="100" t="n">
        <f aca="false">ROUND(CO166+(CO166*$GE$270),2)</f>
        <v>5916.09</v>
      </c>
      <c r="CP293" s="100" t="n">
        <f aca="false">ROUND(CP166+(CP166*$GE$270),2)</f>
        <v>5916.09</v>
      </c>
      <c r="CQ293" s="100" t="n">
        <f aca="false">ROUND(CQ166+(CQ166*$GE$270),2)</f>
        <v>5916.09</v>
      </c>
      <c r="CR293" s="100" t="n">
        <f aca="false">ROUND(CR166+(CR166*$GE$270),2)</f>
        <v>5916.09</v>
      </c>
      <c r="CS293" s="100" t="n">
        <f aca="false">ROUND(CS166+(CS166*$GE$270),2)</f>
        <v>5916.09</v>
      </c>
      <c r="CT293" s="100" t="n">
        <f aca="false">ROUND(CT166+(CT166*$GE$270),2)</f>
        <v>5916.09</v>
      </c>
      <c r="CU293" s="100" t="n">
        <f aca="false">ROUND(CU166+(CU166*$GE$270),2)</f>
        <v>5916.09</v>
      </c>
      <c r="CV293" s="100" t="n">
        <f aca="false">ROUND(CV166+(CV166*$GE$270),2)</f>
        <v>5916.09</v>
      </c>
      <c r="CW293" s="100" t="n">
        <f aca="false">ROUND(CW166+(CW166*$GE$270),2)</f>
        <v>5916.09</v>
      </c>
      <c r="CX293" s="100" t="n">
        <f aca="false">ROUND(CX166+(CX166*$GE$270),2)</f>
        <v>5916.09</v>
      </c>
      <c r="CY293" s="100" t="n">
        <f aca="false">ROUND(CY166+(CY166*$GE$270),2)</f>
        <v>5916.09</v>
      </c>
      <c r="CZ293" s="100" t="n">
        <f aca="false">ROUND(CZ166+(CZ166*$GE$270),2)</f>
        <v>5916.09</v>
      </c>
      <c r="DA293" s="100" t="n">
        <f aca="false">ROUND(DA166+(DA166*$GE$270),2)</f>
        <v>5916.09</v>
      </c>
      <c r="DB293" s="100" t="n">
        <f aca="false">ROUND(DB166+(DB166*$GE$270),2)</f>
        <v>5916.09</v>
      </c>
      <c r="DC293" s="100" t="n">
        <f aca="false">ROUND(DC166+(DC166*$GE$270),2)</f>
        <v>5916.09</v>
      </c>
      <c r="DD293" s="100" t="n">
        <f aca="false">ROUND(DD166+(DD166*$GE$270),2)</f>
        <v>5916.09</v>
      </c>
      <c r="DE293" s="100" t="n">
        <f aca="false">ROUND(DE166+(DE166*$GE$270),2)</f>
        <v>5916.09</v>
      </c>
      <c r="DF293" s="100" t="n">
        <f aca="false">ROUND(DF166+(DF166*$GE$270),2)</f>
        <v>5916.09</v>
      </c>
      <c r="DG293" s="100" t="n">
        <f aca="false">ROUND(DG166+(DG166*$GE$270),2)</f>
        <v>5916.09</v>
      </c>
      <c r="DH293" s="100" t="n">
        <f aca="false">ROUND(DH166+(DH166*$GE$270),2)</f>
        <v>5916.09</v>
      </c>
      <c r="DI293" s="100" t="n">
        <f aca="false">ROUND(DI166+(DI166*$GE$270),2)</f>
        <v>5916.09</v>
      </c>
      <c r="DJ293" s="100" t="n">
        <f aca="false">ROUND(DJ166+(DJ166*$GE$270),2)</f>
        <v>5916.09</v>
      </c>
      <c r="DK293" s="100" t="n">
        <f aca="false">ROUND(DK166+(DK166*$GE$270),2)</f>
        <v>5916.09</v>
      </c>
      <c r="DL293" s="100" t="n">
        <f aca="false">ROUND(DL166+(DL166*$GE$270),2)</f>
        <v>5916.09</v>
      </c>
      <c r="DM293" s="100" t="n">
        <f aca="false">ROUND(DM166+(DM166*$GE$270),2)</f>
        <v>5916.09</v>
      </c>
      <c r="DN293" s="100" t="n">
        <f aca="false">ROUND(DN166+(DN166*$GE$270),2)</f>
        <v>5916.09</v>
      </c>
      <c r="DO293" s="100" t="n">
        <f aca="false">ROUND(DO166+(DO166*$GE$270),2)</f>
        <v>5916.09</v>
      </c>
      <c r="DP293" s="100" t="n">
        <f aca="false">ROUND(DP166+(DP166*$GE$270),2)</f>
        <v>5916.09</v>
      </c>
      <c r="DQ293" s="100" t="n">
        <f aca="false">ROUND(DQ166+(DQ166*$GE$270),2)</f>
        <v>5916.09</v>
      </c>
      <c r="DR293" s="100" t="n">
        <f aca="false">ROUND(DR166+(DR166*$GE$270),2)</f>
        <v>5916.09</v>
      </c>
      <c r="DS293" s="100" t="n">
        <f aca="false">ROUND(DS166+(DS166*$GE$270),2)</f>
        <v>5916.09</v>
      </c>
      <c r="DT293" s="100" t="n">
        <f aca="false">ROUND(DT166+(DT166*$GE$270),2)</f>
        <v>5916.09</v>
      </c>
      <c r="DU293" s="100" t="n">
        <f aca="false">ROUND(DU166+(DU166*$GE$270),2)</f>
        <v>5916.09</v>
      </c>
      <c r="DV293" s="100" t="n">
        <f aca="false">ROUND(DV166+(DV166*$GE$270),2)</f>
        <v>5916.09</v>
      </c>
      <c r="DW293" s="100" t="n">
        <f aca="false">ROUND(DW166+(DW166*$GE$270),2)</f>
        <v>5916.09</v>
      </c>
      <c r="DX293" s="100" t="n">
        <f aca="false">ROUND(DX166+(DX166*$GE$270),2)</f>
        <v>5916.09</v>
      </c>
      <c r="DY293" s="100" t="n">
        <f aca="false">ROUND(DY166+(DY166*$GE$270),2)</f>
        <v>5916.09</v>
      </c>
      <c r="DZ293" s="100" t="n">
        <f aca="false">ROUND(DZ166+(DZ166*$GE$270),2)</f>
        <v>5916.09</v>
      </c>
      <c r="EA293" s="100" t="n">
        <f aca="false">ROUND(EA166+(EA166*$GE$270),2)</f>
        <v>5916.09</v>
      </c>
      <c r="EB293" s="100" t="n">
        <f aca="false">ROUND(EB166+(EB166*$GE$270),2)</f>
        <v>5916.09</v>
      </c>
      <c r="EC293" s="100" t="n">
        <f aca="false">ROUND(EC166+(EC166*$GE$270),2)</f>
        <v>5916.09</v>
      </c>
      <c r="ED293" s="100" t="n">
        <f aca="false">ROUND(ED166+(ED166*$GE$270),2)</f>
        <v>5916.09</v>
      </c>
      <c r="EE293" s="100" t="n">
        <f aca="false">ROUND(EE166+(EE166*$GE$270),2)</f>
        <v>5916.09</v>
      </c>
      <c r="EF293" s="100" t="n">
        <f aca="false">ROUND(EF166+(EF166*$GE$270),2)</f>
        <v>5916.09</v>
      </c>
      <c r="EG293" s="100" t="n">
        <f aca="false">ROUND(EG166+(EG166*$GE$270),2)</f>
        <v>5916.09</v>
      </c>
      <c r="EH293" s="100" t="n">
        <f aca="false">ROUND(EH166+(EH166*$GE$270),2)</f>
        <v>5916.09</v>
      </c>
      <c r="EI293" s="100" t="n">
        <f aca="false">ROUND(EI166+(EI166*$GE$270),2)</f>
        <v>5916.09</v>
      </c>
      <c r="EJ293" s="100" t="n">
        <f aca="false">ROUND(EJ166+(EJ166*$GE$270),2)</f>
        <v>5916.09</v>
      </c>
      <c r="EK293" s="100" t="n">
        <f aca="false">ROUND(EK166+(EK166*$GE$270),2)</f>
        <v>5916.09</v>
      </c>
      <c r="EL293" s="100" t="n">
        <f aca="false">ROUND(EL166+(EL166*$GE$270),2)</f>
        <v>5916.09</v>
      </c>
      <c r="EM293" s="100" t="n">
        <f aca="false">ROUND(EM166+(EM166*$GE$270),2)</f>
        <v>5916.09</v>
      </c>
      <c r="EN293" s="100" t="n">
        <f aca="false">ROUND(EN166+(EN166*$GE$270),2)</f>
        <v>5916.09</v>
      </c>
      <c r="EO293" s="100" t="n">
        <f aca="false">ROUND(EO166+(EO166*$GE$270),2)</f>
        <v>5916.09</v>
      </c>
      <c r="EP293" s="100" t="n">
        <f aca="false">ROUND(EP166+(EP166*$GE$270),2)</f>
        <v>5916.09</v>
      </c>
      <c r="EQ293" s="100" t="n">
        <f aca="false">ROUND(EQ166+(EQ166*$GE$270),2)</f>
        <v>5916.09</v>
      </c>
      <c r="ER293" s="100" t="n">
        <f aca="false">ROUND(ER166+(ER166*$GE$270),2)</f>
        <v>5916.09</v>
      </c>
      <c r="ES293" s="100" t="n">
        <f aca="false">ROUND(ES166+(ES166*$GE$270),2)</f>
        <v>5916.09</v>
      </c>
      <c r="ET293" s="100" t="n">
        <f aca="false">ROUND(ET166+(ET166*$GE$270),2)</f>
        <v>5916.09</v>
      </c>
      <c r="EU293" s="100" t="n">
        <f aca="false">ROUND(EU166+(EU166*$GE$270),2)</f>
        <v>5916.09</v>
      </c>
      <c r="EV293" s="100" t="n">
        <f aca="false">ROUND(EV166+(EV166*$GE$270),2)</f>
        <v>5916.09</v>
      </c>
      <c r="EW293" s="100" t="n">
        <f aca="false">ROUND(EW166+(EW166*$GE$270),2)</f>
        <v>5916.09</v>
      </c>
      <c r="EX293" s="100" t="n">
        <f aca="false">ROUND(EX166+(EX166*$GE$270),2)</f>
        <v>5916.09</v>
      </c>
      <c r="EY293" s="100" t="n">
        <f aca="false">ROUND(EY166+(EY166*$GE$270),2)</f>
        <v>5916.09</v>
      </c>
      <c r="EZ293" s="100" t="n">
        <f aca="false">ROUND(EZ166+(EZ166*$GE$270),2)</f>
        <v>5916.09</v>
      </c>
      <c r="FA293" s="100" t="n">
        <f aca="false">ROUND(FA166+(FA166*$GE$270),2)</f>
        <v>5916.09</v>
      </c>
      <c r="FB293" s="100" t="n">
        <f aca="false">ROUND(FB166+(FB166*$GE$270),2)</f>
        <v>5916.09</v>
      </c>
      <c r="FC293" s="100" t="n">
        <f aca="false">ROUND(FC166+(FC166*$GE$270),2)</f>
        <v>5916.09</v>
      </c>
      <c r="FD293" s="100" t="n">
        <f aca="false">ROUND(FD166+(FD166*$GE$270),2)</f>
        <v>5916.09</v>
      </c>
      <c r="FE293" s="100" t="n">
        <f aca="false">ROUND(FE166+(FE166*$GE$270),2)</f>
        <v>5916.09</v>
      </c>
      <c r="FF293" s="100" t="n">
        <f aca="false">ROUND(FF166+(FF166*$GE$270),2)</f>
        <v>5916.09</v>
      </c>
      <c r="FG293" s="100" t="n">
        <f aca="false">ROUND(FG166+(FG166*$GE$270),2)</f>
        <v>5916.09</v>
      </c>
      <c r="FH293" s="100" t="n">
        <f aca="false">ROUND(FH166+(FH166*$GE$270),2)</f>
        <v>5916.09</v>
      </c>
      <c r="FI293" s="100" t="n">
        <f aca="false">ROUND(FI166+(FI166*$GE$270),2)</f>
        <v>5916.09</v>
      </c>
      <c r="FJ293" s="100" t="n">
        <f aca="false">ROUND(FJ166+(FJ166*$GE$270),2)</f>
        <v>5916.09</v>
      </c>
      <c r="FK293" s="100" t="n">
        <f aca="false">ROUND(FK166+(FK166*$GE$270),2)</f>
        <v>5916.09</v>
      </c>
      <c r="FL293" s="100" t="n">
        <f aca="false">ROUND(FL166+(FL166*$GE$270),2)</f>
        <v>5916.09</v>
      </c>
      <c r="FM293" s="100" t="n">
        <f aca="false">ROUND(FM166+(FM166*$GE$270),2)</f>
        <v>5916.09</v>
      </c>
      <c r="FN293" s="100" t="n">
        <f aca="false">ROUND(FN166+(FN166*$GE$270),2)</f>
        <v>5916.09</v>
      </c>
      <c r="FO293" s="100" t="n">
        <f aca="false">ROUND(FO166+(FO166*$GE$270),2)</f>
        <v>5916.09</v>
      </c>
      <c r="FP293" s="100" t="n">
        <f aca="false">ROUND(FP166+(FP166*$GE$270),2)</f>
        <v>5916.09</v>
      </c>
      <c r="FQ293" s="100" t="n">
        <f aca="false">ROUND(FQ166+(FQ166*$GE$270),2)</f>
        <v>5916.09</v>
      </c>
      <c r="FR293" s="100" t="n">
        <f aca="false">ROUND(FR166+(FR166*$GE$270),2)</f>
        <v>5916.09</v>
      </c>
      <c r="FS293" s="100" t="n">
        <f aca="false">ROUND(FS166+(FS166*$GE$270),2)</f>
        <v>5916.09</v>
      </c>
      <c r="FT293" s="100" t="n">
        <f aca="false">ROUND(FT166+(FT166*$GE$270),2)</f>
        <v>5916.09</v>
      </c>
      <c r="FU293" s="100" t="n">
        <f aca="false">ROUND(FU166+(FU166*$GE$270),2)</f>
        <v>5916.09</v>
      </c>
      <c r="FV293" s="100" t="n">
        <f aca="false">ROUND(FV166+(FV166*$GE$270),2)</f>
        <v>5916.09</v>
      </c>
      <c r="FW293" s="100" t="n">
        <f aca="false">ROUND(FW166+(FW166*$GE$270),2)</f>
        <v>5916.09</v>
      </c>
      <c r="FX293" s="100" t="n">
        <f aca="false">ROUND(FX166+(FX166*$GE$270),2)</f>
        <v>5916.09</v>
      </c>
      <c r="FY293" s="38"/>
      <c r="FZ293" s="40"/>
      <c r="GA293" s="40"/>
      <c r="GB293" s="40"/>
      <c r="GC293" s="40"/>
      <c r="GD293" s="38"/>
      <c r="GG293" s="126"/>
    </row>
    <row r="294" customFormat="false" ht="15" hidden="false" customHeight="false" outlineLevel="0" collapsed="false">
      <c r="A294" s="11"/>
      <c r="B294" s="3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9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40"/>
      <c r="GB294" s="38"/>
      <c r="GC294" s="40"/>
      <c r="GD294" s="38"/>
      <c r="GG294" s="126"/>
    </row>
    <row r="295" customFormat="false" ht="15" hidden="false" customHeight="false" outlineLevel="0" collapsed="false">
      <c r="A295" s="11" t="s">
        <v>655</v>
      </c>
      <c r="B295" s="3" t="s">
        <v>656</v>
      </c>
      <c r="C295" s="38" t="n">
        <f aca="false">ROUND(((C292*(C93+C94+C95)+(C293*(C100+C98)))*-1),2)</f>
        <v>-0</v>
      </c>
      <c r="D295" s="38" t="n">
        <f aca="false">ROUND(((D292*(D93+D94+D95)+(D293*(D100+D98)))*-1),2)</f>
        <v>-12485806.62</v>
      </c>
      <c r="E295" s="38" t="n">
        <f aca="false">ROUND(((E292*(E93+E94+E95)+(E293*(E100+E98)))*-1),2)</f>
        <v>-3205965.75</v>
      </c>
      <c r="F295" s="38" t="n">
        <f aca="false">ROUND(((F292*(F93+F94+F95)+(F293*(F100+F98)))*-1),2)</f>
        <v>-3963872.64</v>
      </c>
      <c r="G295" s="38" t="n">
        <f aca="false">ROUND(((G292*(G93+G94+G95)+(G293*(G100+G98)))*-1),2)</f>
        <v>-0</v>
      </c>
      <c r="H295" s="38" t="n">
        <f aca="false">ROUND(((H292*(H93+H94+H95)+(H293*(H100+H98)))*-1),2)</f>
        <v>-0</v>
      </c>
      <c r="I295" s="38" t="n">
        <f aca="false">ROUND(((I292*(I93+I94+I95)+(I293*(I100+I98)))*-1),2)</f>
        <v>-16465160.12</v>
      </c>
      <c r="J295" s="38" t="n">
        <f aca="false">ROUND(((J292*(J93+J94+J95)+(J293*(J100+J98)))*-1),2)</f>
        <v>-0</v>
      </c>
      <c r="K295" s="38" t="n">
        <f aca="false">ROUND(((K292*(K93+K94+K95)+(K293*(K100+K98)))*-1),2)</f>
        <v>-0</v>
      </c>
      <c r="L295" s="38" t="n">
        <f aca="false">ROUND(((L292*(L93+L94+L95)+(L293*(L100+L98)))*-1),2)</f>
        <v>-0</v>
      </c>
      <c r="M295" s="38" t="n">
        <f aca="false">ROUND(((M292*(M93+M94+M95)+(M293*(M100+M98)))*-1),2)</f>
        <v>-0</v>
      </c>
      <c r="N295" s="38" t="n">
        <f aca="false">ROUND(((N292*(N93+N94+N95)+(N293*(N100+N98)))*-1),2)</f>
        <v>-0</v>
      </c>
      <c r="O295" s="38" t="n">
        <f aca="false">ROUND(((O292*(O93+O94+O95)+(O293*(O100+O98)))*-1),2)</f>
        <v>-0</v>
      </c>
      <c r="P295" s="38" t="n">
        <f aca="false">ROUND(((P292*(P93+P94+P95)+(P293*(P100+P98)))*-1),2)</f>
        <v>-0</v>
      </c>
      <c r="Q295" s="38" t="n">
        <f aca="false">ROUND(((Q292*(Q93+Q94+Q95)+(Q293*(Q100+Q98)))*-1),2)</f>
        <v>-0</v>
      </c>
      <c r="R295" s="38" t="n">
        <f aca="false">ROUND(((R292*(R93+R94+R95)+(R293*(R100+R98)))*-1),2)</f>
        <v>-0</v>
      </c>
      <c r="S295" s="38" t="n">
        <f aca="false">ROUND(((S292*(S93+S94+S95)+(S293*(S100+S98)))*-1),2)</f>
        <v>-0</v>
      </c>
      <c r="T295" s="38" t="n">
        <f aca="false">ROUND(((T292*(T93+T94+T95)+(T293*(T100+T98)))*-1),2)</f>
        <v>-0</v>
      </c>
      <c r="U295" s="38" t="n">
        <f aca="false">ROUND(((U292*(U93+U94+U95)+(U293*(U100+U98)))*-1),2)</f>
        <v>-0</v>
      </c>
      <c r="V295" s="38" t="n">
        <f aca="false">ROUND(((V292*(V93+V94+V95)+(V293*(V100+V98)))*-1),2)</f>
        <v>-0</v>
      </c>
      <c r="W295" s="38" t="n">
        <f aca="false">ROUND(((W292*(W93+W94+W95)+(W293*(W100+W98)))*-1),2)</f>
        <v>-0</v>
      </c>
      <c r="X295" s="38" t="n">
        <f aca="false">ROUND(((X292*(X93+X94+X95)+(X293*(X100+X98)))*-1),2)</f>
        <v>-0</v>
      </c>
      <c r="Y295" s="38" t="n">
        <f aca="false">ROUND(((Y292*(Y93+Y94+Y95)+(Y293*(Y100+Y98)))*-1),2)</f>
        <v>-0</v>
      </c>
      <c r="Z295" s="38" t="n">
        <f aca="false">ROUND(((Z292*(Z93+Z94+Z95)+(Z293*(Z100+Z98)))*-1),2)</f>
        <v>-0</v>
      </c>
      <c r="AA295" s="38" t="n">
        <f aca="false">ROUND(((AA292*(AA93+AA94+AA95)+(AA293*(AA100+AA98)))*-1),2)</f>
        <v>-0</v>
      </c>
      <c r="AB295" s="38" t="n">
        <f aca="false">ROUND(((AB292*(AB93+AB94+AB95)+(AB293*(AB100+AB98)))*-1),2)</f>
        <v>-0</v>
      </c>
      <c r="AC295" s="38" t="n">
        <f aca="false">ROUND(((AC292*(AC93+AC94+AC95)+(AC293*(AC100+AC98)))*-1),2)</f>
        <v>-0</v>
      </c>
      <c r="AD295" s="38" t="n">
        <f aca="false">ROUND(((AD292*(AD93+AD94+AD95)+(AD293*(AD100+AD98)))*-1),2)</f>
        <v>-0</v>
      </c>
      <c r="AE295" s="38" t="n">
        <f aca="false">ROUND(((AE292*(AE93+AE94+AE95)+(AE293*(AE100+AE98)))*-1),2)</f>
        <v>-0</v>
      </c>
      <c r="AF295" s="38" t="n">
        <f aca="false">ROUND(((AF292*(AF93+AF94+AF95)+(AF293*(AF100+AF98)))*-1),2)</f>
        <v>-0</v>
      </c>
      <c r="AG295" s="38" t="n">
        <f aca="false">ROUND(((AG292*(AG93+AG94+AG95)+(AG293*(AG100+AG98)))*-1),2)</f>
        <v>-0</v>
      </c>
      <c r="AH295" s="38" t="n">
        <f aca="false">ROUND(((AH292*(AH93+AH94+AH95)+(AH293*(AH100+AH98)))*-1),2)</f>
        <v>-0</v>
      </c>
      <c r="AI295" s="38" t="n">
        <f aca="false">ROUND(((AI292*(AI93+AI94+AI95)+(AI293*(AI100+AI98)))*-1),2)</f>
        <v>-0</v>
      </c>
      <c r="AJ295" s="38" t="n">
        <f aca="false">ROUND(((AJ292*(AJ93+AJ94+AJ95)+(AJ293*(AJ100+AJ98)))*-1),2)</f>
        <v>-0</v>
      </c>
      <c r="AK295" s="38" t="n">
        <f aca="false">ROUND(((AK292*(AK93+AK94+AK95)+(AK293*(AK100+AK98)))*-1),2)</f>
        <v>-0</v>
      </c>
      <c r="AL295" s="38" t="n">
        <f aca="false">ROUND(((AL292*(AL93+AL94+AL95)+(AL293*(AL100+AL98)))*-1),2)</f>
        <v>-0</v>
      </c>
      <c r="AM295" s="38" t="n">
        <f aca="false">ROUND(((AM292*(AM93+AM94+AM95)+(AM293*(AM100+AM98)))*-1),2)</f>
        <v>-0</v>
      </c>
      <c r="AN295" s="38" t="n">
        <f aca="false">ROUND(((AN292*(AN93+AN94+AN95)+(AN293*(AN100+AN98)))*-1),2)</f>
        <v>-0</v>
      </c>
      <c r="AO295" s="38" t="n">
        <f aca="false">ROUND(((AO292*(AO93+AO94+AO95)+(AO293*(AO100+AO98)))*-1),2)</f>
        <v>-0</v>
      </c>
      <c r="AP295" s="38" t="n">
        <f aca="false">ROUND(((AP292*(AP93+AP94+AP95)+(AP293*(AP100+AP98)))*-1),2)</f>
        <v>-0</v>
      </c>
      <c r="AQ295" s="38" t="n">
        <f aca="false">ROUND(((AQ292*(AQ93+AQ94+AQ95)+(AQ293*(AQ100+AQ98)))*-1),2)</f>
        <v>-0</v>
      </c>
      <c r="AR295" s="38" t="n">
        <f aca="false">ROUND(((AR292*(AR93+AR94+AR95)+(AR293*(AR100+AR98)))*-1),2)</f>
        <v>-0</v>
      </c>
      <c r="AS295" s="38" t="n">
        <f aca="false">ROUND(((AS292*(AS93+AS94+AS95)+(AS293*(AS100+AS98)))*-1),2)</f>
        <v>-882543.51</v>
      </c>
      <c r="AT295" s="38" t="n">
        <f aca="false">ROUND(((AT292*(AT93+AT94+AT95)+(AT293*(AT100+AT98)))*-1),2)</f>
        <v>-0</v>
      </c>
      <c r="AU295" s="38" t="n">
        <f aca="false">ROUND(((AU292*(AU93+AU94+AU95)+(AU293*(AU100+AU98)))*-1),2)</f>
        <v>-0</v>
      </c>
      <c r="AV295" s="38" t="n">
        <f aca="false">ROUND(((AV292*(AV93+AV94+AV95)+(AV293*(AV100+AV98)))*-1),2)</f>
        <v>-0</v>
      </c>
      <c r="AW295" s="38" t="n">
        <f aca="false">ROUND(((AW292*(AW93+AW94+AW95)+(AW293*(AW100+AW98)))*-1),2)</f>
        <v>-0</v>
      </c>
      <c r="AX295" s="38" t="n">
        <f aca="false">ROUND(((AX292*(AX93+AX94+AX95)+(AX293*(AX100+AX98)))*-1),2)</f>
        <v>-0</v>
      </c>
      <c r="AY295" s="38" t="n">
        <f aca="false">ROUND(((AY292*(AY93+AY94+AY95)+(AY293*(AY100+AY98)))*-1),2)</f>
        <v>-460067.03</v>
      </c>
      <c r="AZ295" s="38" t="n">
        <f aca="false">ROUND(((AZ292*(AZ93+AZ94+AZ95)+(AZ293*(AZ100+AZ98)))*-1),2)</f>
        <v>-0</v>
      </c>
      <c r="BA295" s="38" t="n">
        <f aca="false">ROUND(((BA292*(BA93+BA94+BA95)+(BA293*(BA100+BA98)))*-1),2)</f>
        <v>-0</v>
      </c>
      <c r="BB295" s="38" t="n">
        <f aca="false">ROUND(((BB292*(BB93+BB94+BB95)+(BB293*(BB100+BB98)))*-1),2)</f>
        <v>-0</v>
      </c>
      <c r="BC295" s="38" t="n">
        <f aca="false">ROUND(((BC292*(BC93+BC94+BC95)+(BC293*(BC100+BC98)))*-1),2)</f>
        <v>-13055619.35</v>
      </c>
      <c r="BD295" s="38" t="n">
        <f aca="false">ROUND(((BD292*(BD93+BD94+BD95)+(BD293*(BD100+BD98)))*-1),2)</f>
        <v>-0</v>
      </c>
      <c r="BE295" s="38" t="n">
        <f aca="false">ROUND(((BE292*(BE93+BE94+BE95)+(BE293*(BE100+BE98)))*-1),2)</f>
        <v>-0</v>
      </c>
      <c r="BF295" s="38" t="n">
        <f aca="false">ROUND(((BF292*(BF93+BF94+BF95)+(BF293*(BF100+BF98)))*-1),2)</f>
        <v>-0</v>
      </c>
      <c r="BG295" s="38" t="n">
        <f aca="false">ROUND(((BG292*(BG93+BG94+BG95)+(BG293*(BG100+BG98)))*-1),2)</f>
        <v>-0</v>
      </c>
      <c r="BH295" s="38" t="n">
        <f aca="false">ROUND(((BH292*(BH93+BH94+BH95)+(BH293*(BH100+BH98)))*-1),2)</f>
        <v>-0</v>
      </c>
      <c r="BI295" s="38" t="n">
        <f aca="false">ROUND(((BI292*(BI93+BI94+BI95)+(BI293*(BI100+BI98)))*-1),2)</f>
        <v>-0</v>
      </c>
      <c r="BJ295" s="38" t="n">
        <f aca="false">ROUND(((BJ292*(BJ93+BJ94+BJ95)+(BJ293*(BJ100+BJ98)))*-1),2)</f>
        <v>-0</v>
      </c>
      <c r="BK295" s="38" t="n">
        <f aca="false">ROUND(((BK292*(BK93+BK94+BK95)+(BK293*(BK100+BK98)))*-1),2)</f>
        <v>-0</v>
      </c>
      <c r="BL295" s="38" t="n">
        <f aca="false">ROUND(((BL292*(BL93+BL94+BL95)+(BL293*(BL100+BL98)))*-1),2)</f>
        <v>-0</v>
      </c>
      <c r="BM295" s="38" t="n">
        <f aca="false">ROUND(((BM292*(BM93+BM94+BM95)+(BM293*(BM100+BM98)))*-1),2)</f>
        <v>-0</v>
      </c>
      <c r="BN295" s="38" t="n">
        <f aca="false">ROUND(((BN292*(BN93+BN94+BN95)+(BN293*(BN100+BN98)))*-1),2)</f>
        <v>-0</v>
      </c>
      <c r="BO295" s="38" t="n">
        <f aca="false">ROUND(((BO292*(BO93+BO94+BO95)+(BO293*(BO100+BO98)))*-1),2)</f>
        <v>-0</v>
      </c>
      <c r="BP295" s="38" t="n">
        <f aca="false">ROUND(((BP292*(BP93+BP94+BP95)+(BP293*(BP100+BP98)))*-1),2)</f>
        <v>-0</v>
      </c>
      <c r="BQ295" s="38" t="n">
        <f aca="false">ROUND(((BQ292*(BQ93+BQ94+BQ95)+(BQ293*(BQ100+BQ98)))*-1),2)</f>
        <v>-1341341.34</v>
      </c>
      <c r="BR295" s="38" t="n">
        <f aca="false">ROUND(((BR292*(BR93+BR94+BR95)+(BR293*(BR100+BR98)))*-1),2)</f>
        <v>-0</v>
      </c>
      <c r="BS295" s="38" t="n">
        <f aca="false">ROUND(((BS292*(BS93+BS94+BS95)+(BS293*(BS100+BS98)))*-1),2)</f>
        <v>-0</v>
      </c>
      <c r="BT295" s="38" t="n">
        <f aca="false">ROUND(((BT292*(BT93+BT94+BT95)+(BT293*(BT100+BT98)))*-1),2)</f>
        <v>-0</v>
      </c>
      <c r="BU295" s="38" t="n">
        <f aca="false">ROUND(((BU292*(BU93+BU94+BU95)+(BU293*(BU100+BU98)))*-1),2)</f>
        <v>-0</v>
      </c>
      <c r="BV295" s="38" t="n">
        <f aca="false">ROUND(((BV292*(BV93+BV94+BV95)+(BV293*(BV100+BV98)))*-1),2)</f>
        <v>-0</v>
      </c>
      <c r="BW295" s="38" t="n">
        <f aca="false">ROUND(((BW292*(BW93+BW94+BW95)+(BW293*(BW100+BW98)))*-1),2)</f>
        <v>-0</v>
      </c>
      <c r="BX295" s="38" t="n">
        <f aca="false">ROUND(((BX292*(BX93+BX94+BX95)+(BX293*(BX100+BX98)))*-1),2)</f>
        <v>-0</v>
      </c>
      <c r="BY295" s="38" t="n">
        <f aca="false">ROUND(((BY292*(BY93+BY94+BY95)+(BY293*(BY100+BY98)))*-1),2)</f>
        <v>-0</v>
      </c>
      <c r="BZ295" s="38" t="n">
        <f aca="false">ROUND(((BZ292*(BZ93+BZ94+BZ95)+(BZ293*(BZ100+BZ98)))*-1),2)</f>
        <v>-0</v>
      </c>
      <c r="CA295" s="38" t="n">
        <f aca="false">ROUND(((CA292*(CA93+CA94+CA95)+(CA293*(CA100+CA98)))*-1),2)</f>
        <v>-0</v>
      </c>
      <c r="CB295" s="38" t="n">
        <f aca="false">ROUND(((CB292*(CB93+CB94+CB95)+(CB293*(CB100+CB98)))*-1),2)</f>
        <v>-0</v>
      </c>
      <c r="CC295" s="38" t="n">
        <f aca="false">ROUND(((CC292*(CC93+CC94+CC95)+(CC293*(CC100+CC98)))*-1),2)</f>
        <v>-0</v>
      </c>
      <c r="CD295" s="38" t="n">
        <f aca="false">ROUND(((CD292*(CD93+CD94+CD95)+(CD293*(CD100+CD98)))*-1),2)</f>
        <v>-0</v>
      </c>
      <c r="CE295" s="38" t="n">
        <f aca="false">ROUND(((CE292*(CE93+CE94+CE95)+(CE293*(CE100+CE98)))*-1),2)</f>
        <v>-0</v>
      </c>
      <c r="CF295" s="38" t="n">
        <f aca="false">ROUND(((CF292*(CF93+CF94+CF95)+(CF293*(CF100+CF98)))*-1),2)</f>
        <v>-0</v>
      </c>
      <c r="CG295" s="38" t="n">
        <f aca="false">ROUND(((CG292*(CG93+CG94+CG95)+(CG293*(CG100+CG98)))*-1),2)</f>
        <v>-0</v>
      </c>
      <c r="CH295" s="38" t="n">
        <f aca="false">ROUND(((CH292*(CH93+CH94+CH95)+(CH293*(CH100+CH98)))*-1),2)</f>
        <v>-0</v>
      </c>
      <c r="CI295" s="38" t="n">
        <f aca="false">ROUND(((CI292*(CI93+CI94+CI95)+(CI293*(CI100+CI98)))*-1),2)</f>
        <v>-0</v>
      </c>
      <c r="CJ295" s="38" t="n">
        <f aca="false">ROUND(((CJ292*(CJ93+CJ94+CJ95)+(CJ293*(CJ100+CJ98)))*-1),2)</f>
        <v>-0</v>
      </c>
      <c r="CK295" s="38" t="n">
        <f aca="false">ROUND(((CK292*(CK93+CK94+CK95)+(CK293*(CK100+CK98)))*-1),2)</f>
        <v>-2216690.95</v>
      </c>
      <c r="CL295" s="38" t="n">
        <f aca="false">ROUND(((CL292*(CL93+CL94+CL95)+(CL293*(CL100+CL98)))*-1),2)</f>
        <v>-0</v>
      </c>
      <c r="CM295" s="38" t="n">
        <f aca="false">ROUND(((CM292*(CM93+CM94+CM95)+(CM293*(CM100+CM98)))*-1),2)</f>
        <v>-0</v>
      </c>
      <c r="CN295" s="38" t="n">
        <f aca="false">ROUND(((CN292*(CN93+CN94+CN95)+(CN293*(CN100+CN98)))*-1),2)</f>
        <v>-4770703.96</v>
      </c>
      <c r="CO295" s="38" t="n">
        <f aca="false">ROUND(((CO292*(CO93+CO94+CO95)+(CO293*(CO100+CO98)))*-1),2)</f>
        <v>-0</v>
      </c>
      <c r="CP295" s="38" t="n">
        <f aca="false">ROUND(((CP292*(CP93+CP94+CP95)+(CP293*(CP100+CP98)))*-1),2)</f>
        <v>-0</v>
      </c>
      <c r="CQ295" s="38" t="n">
        <f aca="false">ROUND(((CQ292*(CQ93+CQ94+CQ95)+(CQ293*(CQ100+CQ98)))*-1),2)</f>
        <v>-0</v>
      </c>
      <c r="CR295" s="38" t="n">
        <f aca="false">ROUND(((CR292*(CR93+CR94+CR95)+(CR293*(CR100+CR98)))*-1),2)</f>
        <v>-0</v>
      </c>
      <c r="CS295" s="38" t="n">
        <f aca="false">ROUND(((CS292*(CS93+CS94+CS95)+(CS293*(CS100+CS98)))*-1),2)</f>
        <v>-0</v>
      </c>
      <c r="CT295" s="38" t="n">
        <f aca="false">ROUND(((CT292*(CT93+CT94+CT95)+(CT293*(CT100+CT98)))*-1),2)</f>
        <v>-0</v>
      </c>
      <c r="CU295" s="38" t="n">
        <f aca="false">ROUND(((CU292*(CU93+CU94+CU95)+(CU293*(CU100+CU98)))*-1),2)</f>
        <v>-0</v>
      </c>
      <c r="CV295" s="38" t="n">
        <f aca="false">ROUND(((CV292*(CV93+CV94+CV95)+(CV293*(CV100+CV98)))*-1),2)</f>
        <v>-0</v>
      </c>
      <c r="CW295" s="38" t="n">
        <f aca="false">ROUND(((CW292*(CW93+CW94+CW95)+(CW293*(CW100+CW98)))*-1),2)</f>
        <v>-0</v>
      </c>
      <c r="CX295" s="38" t="n">
        <f aca="false">ROUND(((CX292*(CX93+CX94+CX95)+(CX293*(CX100+CX98)))*-1),2)</f>
        <v>-0</v>
      </c>
      <c r="CY295" s="38" t="n">
        <f aca="false">ROUND(((CY292*(CY93+CY94+CY95)+(CY293*(CY100+CY98)))*-1),2)</f>
        <v>-0</v>
      </c>
      <c r="CZ295" s="38" t="n">
        <f aca="false">ROUND(((CZ292*(CZ93+CZ94+CZ95)+(CZ293*(CZ100+CZ98)))*-1),2)</f>
        <v>-0</v>
      </c>
      <c r="DA295" s="38" t="n">
        <f aca="false">ROUND(((DA292*(DA93+DA94+DA95)+(DA293*(DA100+DA98)))*-1),2)</f>
        <v>-0</v>
      </c>
      <c r="DB295" s="38" t="n">
        <f aca="false">ROUND(((DB292*(DB93+DB94+DB95)+(DB293*(DB100+DB98)))*-1),2)</f>
        <v>-0</v>
      </c>
      <c r="DC295" s="38" t="n">
        <f aca="false">ROUND(((DC292*(DC93+DC94+DC95)+(DC293*(DC100+DC98)))*-1),2)</f>
        <v>-0</v>
      </c>
      <c r="DD295" s="38" t="n">
        <f aca="false">ROUND(((DD292*(DD93+DD94+DD95)+(DD293*(DD100+DD98)))*-1),2)</f>
        <v>-0</v>
      </c>
      <c r="DE295" s="38" t="n">
        <f aca="false">ROUND(((DE292*(DE93+DE94+DE95)+(DE293*(DE100+DE98)))*-1),2)</f>
        <v>-0</v>
      </c>
      <c r="DF295" s="38" t="n">
        <f aca="false">ROUND(((DF292*(DF93+DF94+DF95)+(DF293*(DF100+DF98)))*-1),2)</f>
        <v>-3695526.53</v>
      </c>
      <c r="DG295" s="38" t="n">
        <f aca="false">ROUND(((DG292*(DG93+DG94+DG95)+(DG293*(DG100+DG98)))*-1),2)</f>
        <v>-0</v>
      </c>
      <c r="DH295" s="38" t="n">
        <f aca="false">ROUND(((DH292*(DH93+DH94+DH95)+(DH293*(DH100+DH98)))*-1),2)</f>
        <v>-0</v>
      </c>
      <c r="DI295" s="38" t="n">
        <f aca="false">ROUND(((DI292*(DI93+DI94+DI95)+(DI293*(DI100+DI98)))*-1),2)</f>
        <v>-0</v>
      </c>
      <c r="DJ295" s="38" t="n">
        <f aca="false">ROUND(((DJ292*(DJ93+DJ94+DJ95)+(DJ293*(DJ100+DJ98)))*-1),2)</f>
        <v>-0</v>
      </c>
      <c r="DK295" s="38" t="n">
        <f aca="false">ROUND(((DK292*(DK93+DK94+DK95)+(DK293*(DK100+DK98)))*-1),2)</f>
        <v>-0</v>
      </c>
      <c r="DL295" s="38" t="n">
        <f aca="false">ROUND(((DL292*(DL93+DL94+DL95)+(DL293*(DL100+DL98)))*-1),2)</f>
        <v>-0</v>
      </c>
      <c r="DM295" s="38" t="n">
        <f aca="false">ROUND(((DM292*(DM93+DM94+DM95)+(DM293*(DM100+DM98)))*-1),2)</f>
        <v>-0</v>
      </c>
      <c r="DN295" s="38" t="n">
        <f aca="false">ROUND(((DN292*(DN93+DN94+DN95)+(DN293*(DN100+DN98)))*-1),2)</f>
        <v>-0</v>
      </c>
      <c r="DO295" s="38" t="n">
        <f aca="false">ROUND(((DO292*(DO93+DO94+DO95)+(DO293*(DO100+DO98)))*-1),2)</f>
        <v>-0</v>
      </c>
      <c r="DP295" s="38" t="n">
        <f aca="false">ROUND(((DP292*(DP93+DP94+DP95)+(DP293*(DP100+DP98)))*-1),2)</f>
        <v>-0</v>
      </c>
      <c r="DQ295" s="38" t="n">
        <f aca="false">ROUND(((DQ292*(DQ93+DQ94+DQ95)+(DQ293*(DQ100+DQ98)))*-1),2)</f>
        <v>-0</v>
      </c>
      <c r="DR295" s="38" t="n">
        <f aca="false">ROUND(((DR292*(DR93+DR94+DR95)+(DR293*(DR100+DR98)))*-1),2)</f>
        <v>-0</v>
      </c>
      <c r="DS295" s="38" t="n">
        <f aca="false">ROUND(((DS292*(DS93+DS94+DS95)+(DS293*(DS100+DS98)))*-1),2)</f>
        <v>-0</v>
      </c>
      <c r="DT295" s="38" t="n">
        <f aca="false">ROUND(((DT292*(DT93+DT94+DT95)+(DT293*(DT100+DT98)))*-1),2)</f>
        <v>-0</v>
      </c>
      <c r="DU295" s="38" t="n">
        <f aca="false">ROUND(((DU292*(DU93+DU94+DU95)+(DU293*(DU100+DU98)))*-1),2)</f>
        <v>-0</v>
      </c>
      <c r="DV295" s="38" t="n">
        <f aca="false">ROUND(((DV292*(DV93+DV94+DV95)+(DV293*(DV100+DV98)))*-1),2)</f>
        <v>-0</v>
      </c>
      <c r="DW295" s="38" t="n">
        <f aca="false">ROUND(((DW292*(DW93+DW94+DW95)+(DW293*(DW100+DW98)))*-1),2)</f>
        <v>-0</v>
      </c>
      <c r="DX295" s="38" t="n">
        <f aca="false">ROUND(((DX292*(DX93+DX94+DX95)+(DX293*(DX100+DX98)))*-1),2)</f>
        <v>-0</v>
      </c>
      <c r="DY295" s="38" t="n">
        <f aca="false">ROUND(((DY292*(DY93+DY94+DY95)+(DY293*(DY100+DY98)))*-1),2)</f>
        <v>-0</v>
      </c>
      <c r="DZ295" s="38" t="n">
        <f aca="false">ROUND(((DZ292*(DZ93+DZ94+DZ95)+(DZ293*(DZ100+DZ98)))*-1),2)</f>
        <v>-0</v>
      </c>
      <c r="EA295" s="38" t="n">
        <f aca="false">ROUND(((EA292*(EA93+EA94+EA95)+(EA293*(EA100+EA98)))*-1),2)</f>
        <v>-0</v>
      </c>
      <c r="EB295" s="38" t="n">
        <f aca="false">ROUND(((EB292*(EB93+EB94+EB95)+(EB293*(EB100+EB98)))*-1),2)</f>
        <v>-0</v>
      </c>
      <c r="EC295" s="38" t="n">
        <f aca="false">ROUND(((EC292*(EC93+EC94+EC95)+(EC293*(EC100+EC98)))*-1),2)</f>
        <v>-0</v>
      </c>
      <c r="ED295" s="38" t="n">
        <f aca="false">ROUND(((ED292*(ED93+ED94+ED95)+(ED293*(ED100+ED98)))*-1),2)</f>
        <v>-0</v>
      </c>
      <c r="EE295" s="38" t="n">
        <f aca="false">ROUND(((EE292*(EE93+EE94+EE95)+(EE293*(EE100+EE98)))*-1),2)</f>
        <v>-0</v>
      </c>
      <c r="EF295" s="38" t="n">
        <f aca="false">ROUND(((EF292*(EF93+EF94+EF95)+(EF293*(EF100+EF98)))*-1),2)</f>
        <v>-0</v>
      </c>
      <c r="EG295" s="38" t="n">
        <f aca="false">ROUND(((EG292*(EG93+EG94+EG95)+(EG293*(EG100+EG98)))*-1),2)</f>
        <v>-0</v>
      </c>
      <c r="EH295" s="38" t="n">
        <f aca="false">ROUND(((EH292*(EH93+EH94+EH95)+(EH293*(EH100+EH98)))*-1),2)</f>
        <v>-0</v>
      </c>
      <c r="EI295" s="38" t="n">
        <f aca="false">ROUND(((EI292*(EI93+EI94+EI95)+(EI293*(EI100+EI98)))*-1),2)</f>
        <v>-986691.25</v>
      </c>
      <c r="EJ295" s="38" t="n">
        <f aca="false">ROUND(((EJ292*(EJ93+EJ94+EJ95)+(EJ293*(EJ100+EJ98)))*-1),2)</f>
        <v>-0</v>
      </c>
      <c r="EK295" s="38" t="n">
        <f aca="false">ROUND(((EK292*(EK93+EK94+EK95)+(EK293*(EK100+EK98)))*-1),2)</f>
        <v>-0</v>
      </c>
      <c r="EL295" s="38" t="n">
        <f aca="false">ROUND(((EL292*(EL93+EL94+EL95)+(EL293*(EL100+EL98)))*-1),2)</f>
        <v>-0</v>
      </c>
      <c r="EM295" s="38" t="n">
        <f aca="false">ROUND(((EM292*(EM93+EM94+EM95)+(EM293*(EM100+EM98)))*-1),2)</f>
        <v>-0</v>
      </c>
      <c r="EN295" s="38" t="n">
        <f aca="false">ROUND(((EN292*(EN93+EN94+EN95)+(EN293*(EN100+EN98)))*-1),2)</f>
        <v>-0</v>
      </c>
      <c r="EO295" s="38" t="n">
        <f aca="false">ROUND(((EO292*(EO93+EO94+EO95)+(EO293*(EO100+EO98)))*-1),2)</f>
        <v>-0</v>
      </c>
      <c r="EP295" s="38" t="n">
        <f aca="false">ROUND(((EP292*(EP93+EP94+EP95)+(EP293*(EP100+EP98)))*-1),2)</f>
        <v>-0</v>
      </c>
      <c r="EQ295" s="38" t="n">
        <f aca="false">ROUND(((EQ292*(EQ93+EQ94+EQ95)+(EQ293*(EQ100+EQ98)))*-1),2)</f>
        <v>-0</v>
      </c>
      <c r="ER295" s="38" t="n">
        <f aca="false">ROUND(((ER292*(ER93+ER94+ER95)+(ER293*(ER100+ER98)))*-1),2)</f>
        <v>-0</v>
      </c>
      <c r="ES295" s="38" t="n">
        <f aca="false">ROUND(((ES292*(ES93+ES94+ES95)+(ES293*(ES100+ES98)))*-1),2)</f>
        <v>-0</v>
      </c>
      <c r="ET295" s="38" t="n">
        <f aca="false">ROUND(((ET292*(ET93+ET94+ET95)+(ET293*(ET100+ET98)))*-1),2)</f>
        <v>-0</v>
      </c>
      <c r="EU295" s="38" t="n">
        <f aca="false">ROUND(((EU292*(EU93+EU94+EU95)+(EU293*(EU100+EU98)))*-1),2)</f>
        <v>-0</v>
      </c>
      <c r="EV295" s="38" t="n">
        <f aca="false">ROUND(((EV292*(EV93+EV94+EV95)+(EV293*(EV100+EV98)))*-1),2)</f>
        <v>-0</v>
      </c>
      <c r="EW295" s="38" t="n">
        <f aca="false">ROUND(((EW292*(EW93+EW94+EW95)+(EW293*(EW100+EW98)))*-1),2)</f>
        <v>-0</v>
      </c>
      <c r="EX295" s="38" t="n">
        <f aca="false">ROUND(((EX292*(EX93+EX94+EX95)+(EX293*(EX100+EX98)))*-1),2)</f>
        <v>-0</v>
      </c>
      <c r="EY295" s="38" t="n">
        <f aca="false">ROUND(((EY292*(EY93+EY94+EY95)+(EY293*(EY100+EY98)))*-1),2)</f>
        <v>-0</v>
      </c>
      <c r="EZ295" s="38" t="n">
        <f aca="false">ROUND(((EZ292*(EZ93+EZ94+EZ95)+(EZ293*(EZ100+EZ98)))*-1),2)</f>
        <v>-0</v>
      </c>
      <c r="FA295" s="38" t="n">
        <f aca="false">ROUND(((FA292*(FA93+FA94+FA95)+(FA293*(FA100+FA98)))*-1),2)</f>
        <v>-0</v>
      </c>
      <c r="FB295" s="38" t="n">
        <f aca="false">ROUND(((FB292*(FB93+FB94+FB95)+(FB293*(FB100+FB98)))*-1),2)</f>
        <v>-0</v>
      </c>
      <c r="FC295" s="38" t="n">
        <f aca="false">ROUND(((FC292*(FC93+FC94+FC95)+(FC293*(FC100+FC98)))*-1),2)</f>
        <v>-0</v>
      </c>
      <c r="FD295" s="38" t="n">
        <f aca="false">ROUND(((FD292*(FD93+FD94+FD95)+(FD293*(FD100+FD98)))*-1),2)</f>
        <v>-0</v>
      </c>
      <c r="FE295" s="38" t="n">
        <f aca="false">ROUND(((FE292*(FE93+FE94+FE95)+(FE293*(FE100+FE98)))*-1),2)</f>
        <v>-0</v>
      </c>
      <c r="FF295" s="38" t="n">
        <f aca="false">ROUND(((FF292*(FF93+FF94+FF95)+(FF293*(FF100+FF98)))*-1),2)</f>
        <v>-0</v>
      </c>
      <c r="FG295" s="38" t="n">
        <f aca="false">ROUND(((FG292*(FG93+FG94+FG95)+(FG293*(FG100+FG98)))*-1),2)</f>
        <v>-0</v>
      </c>
      <c r="FH295" s="38" t="n">
        <f aca="false">ROUND(((FH292*(FH93+FH94+FH95)+(FH293*(FH100+FH98)))*-1),2)</f>
        <v>-0</v>
      </c>
      <c r="FI295" s="38" t="n">
        <f aca="false">ROUND(((FI292*(FI93+FI94+FI95)+(FI293*(FI100+FI98)))*-1),2)</f>
        <v>-0</v>
      </c>
      <c r="FJ295" s="38" t="n">
        <f aca="false">ROUND(((FJ292*(FJ93+FJ94+FJ95)+(FJ293*(FJ100+FJ98)))*-1),2)</f>
        <v>-0</v>
      </c>
      <c r="FK295" s="38" t="n">
        <f aca="false">ROUND(((FK292*(FK93+FK94+FK95)+(FK293*(FK100+FK98)))*-1),2)</f>
        <v>-0</v>
      </c>
      <c r="FL295" s="38" t="n">
        <f aca="false">ROUND(((FL292*(FL93+FL94+FL95)+(FL293*(FL100+FL98)))*-1),2)</f>
        <v>-0</v>
      </c>
      <c r="FM295" s="38" t="n">
        <f aca="false">ROUND(((FM292*(FM93+FM94+FM95)+(FM293*(FM100+FM98)))*-1),2)</f>
        <v>-0</v>
      </c>
      <c r="FN295" s="38" t="n">
        <f aca="false">ROUND(((FN292*(FN93+FN94+FN95)+(FN293*(FN100+FN98)))*-1),2)</f>
        <v>-0</v>
      </c>
      <c r="FO295" s="38" t="n">
        <f aca="false">ROUND(((FO292*(FO93+FO94+FO95)+(FO293*(FO100+FO98)))*-1),2)</f>
        <v>-0</v>
      </c>
      <c r="FP295" s="38" t="n">
        <f aca="false">ROUND(((FP292*(FP93+FP94+FP95)+(FP293*(FP100+FP98)))*-1),2)</f>
        <v>-0</v>
      </c>
      <c r="FQ295" s="38" t="n">
        <f aca="false">ROUND(((FQ292*(FQ93+FQ94+FQ95)+(FQ293*(FQ100+FQ98)))*-1),2)</f>
        <v>-0</v>
      </c>
      <c r="FR295" s="38" t="n">
        <f aca="false">ROUND(((FR292*(FR93+FR94+FR95)+(FR293*(FR100+FR98)))*-1),2)</f>
        <v>-0</v>
      </c>
      <c r="FS295" s="38" t="n">
        <f aca="false">ROUND(((FS292*(FS93+FS94+FS95)+(FS293*(FS100+FS98)))*-1),2)</f>
        <v>-0</v>
      </c>
      <c r="FT295" s="38" t="n">
        <f aca="false">ROUND(((FT292*(FT93+FT94+FT95)+(FT293*(FT100+FT98)))*-1),2)</f>
        <v>-0</v>
      </c>
      <c r="FU295" s="38" t="n">
        <f aca="false">ROUND(((FU292*(FU93+FU94+FU95)+(FU293*(FU100+FU98)))*-1),2)</f>
        <v>-0</v>
      </c>
      <c r="FV295" s="38" t="n">
        <f aca="false">ROUND(((FV292*(FV93+FV94+FV95)+(FV293*(FV100+FV98)))*-1),2)</f>
        <v>-0</v>
      </c>
      <c r="FW295" s="38" t="n">
        <f aca="false">ROUND(((FW292*(FW93+FW94+FW95)+(FW293*(FW100+FW98)))*-1),2)</f>
        <v>-0</v>
      </c>
      <c r="FX295" s="38" t="n">
        <f aca="false">ROUND(((FX292*(FX93+FX94+FX95)+(FX293*(FX100+FX98)))*-1),2)</f>
        <v>-0</v>
      </c>
      <c r="FY295" s="38" t="n">
        <f aca="false">SUM(C295:FX295)</f>
        <v>-63529989.05</v>
      </c>
      <c r="FZ295" s="38"/>
      <c r="GA295" s="38"/>
      <c r="GB295" s="38"/>
      <c r="GC295" s="40"/>
      <c r="GD295" s="38"/>
      <c r="GG295" s="126"/>
    </row>
    <row r="296" customFormat="false" ht="15" hidden="false" customHeight="false" outlineLevel="0" collapsed="false">
      <c r="A296" s="11"/>
      <c r="B296" s="3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9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40"/>
      <c r="GD296" s="38"/>
      <c r="GE296" s="127"/>
      <c r="GF296" s="127"/>
      <c r="GG296" s="128"/>
    </row>
    <row r="297" customFormat="false" ht="15" hidden="false" customHeight="false" outlineLevel="0" collapsed="false">
      <c r="A297" s="11" t="s">
        <v>657</v>
      </c>
      <c r="B297" s="3" t="s">
        <v>658</v>
      </c>
      <c r="C297" s="38" t="n">
        <f aca="false">C283+C295</f>
        <v>47905468.8798046</v>
      </c>
      <c r="D297" s="38" t="n">
        <f aca="false">D283+D295</f>
        <v>258018036.488905</v>
      </c>
      <c r="E297" s="38" t="n">
        <f aca="false">E283+E295</f>
        <v>46582317.1292504</v>
      </c>
      <c r="F297" s="38" t="n">
        <f aca="false">F283+F295</f>
        <v>92232532.3988935</v>
      </c>
      <c r="G297" s="38" t="n">
        <f aca="false">G283+G295</f>
        <v>6989276.93181981</v>
      </c>
      <c r="H297" s="38" t="n">
        <f aca="false">H283+H295</f>
        <v>6350102.16701569</v>
      </c>
      <c r="I297" s="38" t="n">
        <f aca="false">I283+I295</f>
        <v>66239114.1309729</v>
      </c>
      <c r="J297" s="38" t="n">
        <f aca="false">J283+J295</f>
        <v>13306359.4638833</v>
      </c>
      <c r="K297" s="38" t="n">
        <f aca="false">K283+K295</f>
        <v>2538912.74262692</v>
      </c>
      <c r="L297" s="38" t="n">
        <f aca="false">L283+L295</f>
        <v>19534335.272452</v>
      </c>
      <c r="M297" s="38" t="n">
        <f aca="false">M283+M295</f>
        <v>11275763.9238268</v>
      </c>
      <c r="N297" s="38" t="n">
        <f aca="false">N283+N295</f>
        <v>318920098.293389</v>
      </c>
      <c r="O297" s="38" t="n">
        <f aca="false">O283+O295</f>
        <v>93086686.0330796</v>
      </c>
      <c r="P297" s="38" t="n">
        <f aca="false">P283+P295</f>
        <v>1898489.99259337</v>
      </c>
      <c r="Q297" s="38" t="n">
        <f aca="false">Q283+Q295</f>
        <v>245446419.680922</v>
      </c>
      <c r="R297" s="38" t="n">
        <f aca="false">R283+R295</f>
        <v>3400255.18940178</v>
      </c>
      <c r="S297" s="38" t="n">
        <f aca="false">S283+S295</f>
        <v>9710276.80441411</v>
      </c>
      <c r="T297" s="38" t="n">
        <f aca="false">T283+T295</f>
        <v>1624537.70163446</v>
      </c>
      <c r="U297" s="38" t="n">
        <f aca="false">U283+U295</f>
        <v>860839.966838861</v>
      </c>
      <c r="V297" s="38" t="n">
        <f aca="false">V283+V295</f>
        <v>2322361.47740101</v>
      </c>
      <c r="W297" s="38" t="n">
        <f aca="false">W283+W295</f>
        <v>1974663.05335777</v>
      </c>
      <c r="X297" s="38" t="n">
        <f aca="false">X283+X295</f>
        <v>635768.369970379</v>
      </c>
      <c r="Y297" s="38" t="n">
        <f aca="false">Y283+Y295</f>
        <v>3698820.81308691</v>
      </c>
      <c r="Z297" s="38" t="n">
        <f aca="false">Z283+Z295</f>
        <v>2292091.53858987</v>
      </c>
      <c r="AA297" s="38" t="n">
        <f aca="false">AA283+AA295</f>
        <v>165393150.673709</v>
      </c>
      <c r="AB297" s="38" t="n">
        <f aca="false">AB283+AB295</f>
        <v>180631539.928035</v>
      </c>
      <c r="AC297" s="38" t="n">
        <f aca="false">AC283+AC295</f>
        <v>6281273.5601416</v>
      </c>
      <c r="AD297" s="38" t="n">
        <f aca="false">AD283+AD295</f>
        <v>6894576.88129627</v>
      </c>
      <c r="AE297" s="38" t="n">
        <f aca="false">AE283+AE295</f>
        <v>1327109.20293887</v>
      </c>
      <c r="AF297" s="38" t="n">
        <f aca="false">AF283+AF295</f>
        <v>1868126.65884047</v>
      </c>
      <c r="AG297" s="38" t="n">
        <f aca="false">AG283+AG295</f>
        <v>7087448.41</v>
      </c>
      <c r="AH297" s="38" t="n">
        <f aca="false">AH283+AH295</f>
        <v>6759242.02110255</v>
      </c>
      <c r="AI297" s="38" t="n">
        <f aca="false">AI283+AI295</f>
        <v>2654319.65410908</v>
      </c>
      <c r="AJ297" s="38" t="n">
        <f aca="false">AJ283+AJ295</f>
        <v>2356715.5360073</v>
      </c>
      <c r="AK297" s="38" t="n">
        <f aca="false">AK283+AK295</f>
        <v>2309102.31235929</v>
      </c>
      <c r="AL297" s="38" t="n">
        <f aca="false">AL283+AL295</f>
        <v>2449234.28746052</v>
      </c>
      <c r="AM297" s="38" t="n">
        <f aca="false">AM283+AM295</f>
        <v>3457616.6526648</v>
      </c>
      <c r="AN297" s="38" t="n">
        <f aca="false">AN283+AN295</f>
        <v>3204408.88711106</v>
      </c>
      <c r="AO297" s="38" t="n">
        <f aca="false">AO283+AO295</f>
        <v>31215673.8136081</v>
      </c>
      <c r="AP297" s="38" t="n">
        <f aca="false">AP283+AP295</f>
        <v>515528955.404072</v>
      </c>
      <c r="AQ297" s="38" t="n">
        <f aca="false">AQ283+AQ295</f>
        <v>2452363.57087391</v>
      </c>
      <c r="AR297" s="38" t="n">
        <f aca="false">AR283+AR295</f>
        <v>370478544.982913</v>
      </c>
      <c r="AS297" s="38" t="n">
        <f aca="false">AS283+AS295</f>
        <v>40410251.8956254</v>
      </c>
      <c r="AT297" s="38" t="n">
        <f aca="false">AT283+AT295</f>
        <v>16292661.4901459</v>
      </c>
      <c r="AU297" s="38" t="n">
        <f aca="false">AU283+AU295</f>
        <v>2989428.00119477</v>
      </c>
      <c r="AV297" s="38" t="n">
        <f aca="false">AV283+AV295</f>
        <v>2743751.2008059</v>
      </c>
      <c r="AW297" s="38" t="n">
        <f aca="false">AW283+AW295</f>
        <v>2276744.89603953</v>
      </c>
      <c r="AX297" s="38" t="n">
        <f aca="false">AX283+AX295</f>
        <v>626746.498696997</v>
      </c>
      <c r="AY297" s="38" t="n">
        <f aca="false">AY283+AY295</f>
        <v>3758784.01907404</v>
      </c>
      <c r="AZ297" s="38" t="n">
        <f aca="false">AZ283+AZ295</f>
        <v>67782681.9450562</v>
      </c>
      <c r="BA297" s="38" t="n">
        <f aca="false">BA283+BA295</f>
        <v>52694366.3384117</v>
      </c>
      <c r="BB297" s="38" t="n">
        <f aca="false">BB283+BB295</f>
        <v>44281211.0463981</v>
      </c>
      <c r="BC297" s="38" t="n">
        <f aca="false">BC283+BC295</f>
        <v>178629867.727855</v>
      </c>
      <c r="BD297" s="38" t="n">
        <f aca="false">BD283+BD295</f>
        <v>27061013.0984245</v>
      </c>
      <c r="BE297" s="38" t="n">
        <f aca="false">BE283+BE295</f>
        <v>9378646.23699739</v>
      </c>
      <c r="BF297" s="38" t="n">
        <f aca="false">BF283+BF295</f>
        <v>137825650.554863</v>
      </c>
      <c r="BG297" s="38" t="n">
        <f aca="false">BG283+BG295</f>
        <v>6498122.96305657</v>
      </c>
      <c r="BH297" s="38" t="n">
        <f aca="false">BH283+BH295</f>
        <v>4565441.31475133</v>
      </c>
      <c r="BI297" s="38" t="n">
        <f aca="false">BI283+BI295</f>
        <v>2379806.16637935</v>
      </c>
      <c r="BJ297" s="38" t="n">
        <f aca="false">BJ283+BJ295</f>
        <v>34815722.8631808</v>
      </c>
      <c r="BK297" s="38" t="n">
        <f aca="false">BK283+BK295</f>
        <v>87667188.4787614</v>
      </c>
      <c r="BL297" s="38" t="n">
        <f aca="false">BL283+BL295</f>
        <v>1929910.0378295</v>
      </c>
      <c r="BM297" s="38" t="n">
        <f aca="false">BM283+BM295</f>
        <v>2675214.94177875</v>
      </c>
      <c r="BN297" s="38" t="n">
        <f aca="false">BN283+BN295</f>
        <v>23194101.023404</v>
      </c>
      <c r="BO297" s="38" t="n">
        <f aca="false">BO283+BO295</f>
        <v>10185806.6970651</v>
      </c>
      <c r="BP297" s="38" t="n">
        <f aca="false">BP283+BP295</f>
        <v>2108300.68881385</v>
      </c>
      <c r="BQ297" s="38" t="n">
        <f aca="false">BQ283+BQ295</f>
        <v>34254258.0096689</v>
      </c>
      <c r="BR297" s="38" t="n">
        <f aca="false">BR283+BR295</f>
        <v>28369594.5367231</v>
      </c>
      <c r="BS297" s="38" t="n">
        <f aca="false">BS283+BS295</f>
        <v>7725012.36732391</v>
      </c>
      <c r="BT297" s="38" t="n">
        <f aca="false">BT283+BT295</f>
        <v>2895421.96554931</v>
      </c>
      <c r="BU297" s="38" t="n">
        <f aca="false">BU283+BU295</f>
        <v>3636695.02</v>
      </c>
      <c r="BV297" s="38" t="n">
        <f aca="false">BV283+BV295</f>
        <v>8409235.22935351</v>
      </c>
      <c r="BW297" s="38" t="n">
        <f aca="false">BW283+BW295</f>
        <v>11143374.5522091</v>
      </c>
      <c r="BX297" s="38" t="n">
        <f aca="false">BX283+BX295</f>
        <v>1095508.98881867</v>
      </c>
      <c r="BY297" s="38" t="n">
        <f aca="false">BY283+BY295</f>
        <v>4004556.60335518</v>
      </c>
      <c r="BZ297" s="38" t="n">
        <f aca="false">BZ283+BZ295</f>
        <v>2147045.18904207</v>
      </c>
      <c r="CA297" s="38" t="n">
        <f aca="false">CA283+CA295</f>
        <v>2038379.57791382</v>
      </c>
      <c r="CB297" s="38" t="n">
        <f aca="false">CB283+CB295</f>
        <v>511209278.146547</v>
      </c>
      <c r="CC297" s="38" t="n">
        <f aca="false">CC283+CC295</f>
        <v>1801819.64574151</v>
      </c>
      <c r="CD297" s="38" t="n">
        <f aca="false">CD283+CD295</f>
        <v>955465.916089977</v>
      </c>
      <c r="CE297" s="38" t="n">
        <f aca="false">CE283+CE295</f>
        <v>1630426.3454366</v>
      </c>
      <c r="CF297" s="38" t="n">
        <f aca="false">CF283+CF295</f>
        <v>1321063.4149861</v>
      </c>
      <c r="CG297" s="38" t="n">
        <f aca="false">CG283+CG295</f>
        <v>1859757.25488648</v>
      </c>
      <c r="CH297" s="38" t="n">
        <f aca="false">CH283+CH295</f>
        <v>1431873.44432579</v>
      </c>
      <c r="CI297" s="38" t="n">
        <f aca="false">CI283+CI295</f>
        <v>4778436.46766253</v>
      </c>
      <c r="CJ297" s="38" t="n">
        <f aca="false">CJ283+CJ295</f>
        <v>7493424.18562745</v>
      </c>
      <c r="CK297" s="38" t="n">
        <f aca="false">CK283+CK295</f>
        <v>28224397.8923041</v>
      </c>
      <c r="CL297" s="38" t="n">
        <f aca="false">CL283+CL295</f>
        <v>8860893.87290559</v>
      </c>
      <c r="CM297" s="38" t="n">
        <f aca="false">CM283+CM295</f>
        <v>5545210.33250903</v>
      </c>
      <c r="CN297" s="38" t="n">
        <f aca="false">CN283+CN295</f>
        <v>159751936.334922</v>
      </c>
      <c r="CO297" s="38" t="n">
        <f aca="false">CO283+CO295</f>
        <v>90125548.0275329</v>
      </c>
      <c r="CP297" s="38" t="n">
        <f aca="false">CP283+CP295</f>
        <v>7827608.24</v>
      </c>
      <c r="CQ297" s="38" t="n">
        <f aca="false">CQ283+CQ295</f>
        <v>9320677.05797651</v>
      </c>
      <c r="CR297" s="38" t="n">
        <f aca="false">CR283+CR295</f>
        <v>2020176.06184453</v>
      </c>
      <c r="CS297" s="38" t="n">
        <f aca="false">CS283+CS295</f>
        <v>2717433.22537891</v>
      </c>
      <c r="CT297" s="38" t="n">
        <f aca="false">CT283+CT295</f>
        <v>1277575.44077852</v>
      </c>
      <c r="CU297" s="38" t="n">
        <f aca="false">CU283+CU295</f>
        <v>2629571.80550236</v>
      </c>
      <c r="CV297" s="38" t="n">
        <f aca="false">CV283+CV295</f>
        <v>677935.380818413</v>
      </c>
      <c r="CW297" s="38" t="n">
        <f aca="false">CW283+CW295</f>
        <v>1842267.97025672</v>
      </c>
      <c r="CX297" s="38" t="n">
        <f aca="false">CX283+CX295</f>
        <v>3232084.81123484</v>
      </c>
      <c r="CY297" s="38" t="n">
        <f aca="false">CY283+CY295</f>
        <v>1445129.58820178</v>
      </c>
      <c r="CZ297" s="38" t="n">
        <f aca="false">CZ283+CZ295</f>
        <v>14137181.1019066</v>
      </c>
      <c r="DA297" s="38" t="n">
        <f aca="false">DA283+DA295</f>
        <v>1906296.21468782</v>
      </c>
      <c r="DB297" s="38" t="n">
        <f aca="false">DB283+DB295</f>
        <v>2590528.54942149</v>
      </c>
      <c r="DC297" s="38" t="n">
        <f aca="false">DC283+DC295</f>
        <v>1874397.56281952</v>
      </c>
      <c r="DD297" s="38" t="n">
        <f aca="false">DD283+DD295</f>
        <v>1702733.97</v>
      </c>
      <c r="DE297" s="38" t="n">
        <f aca="false">DE283+DE295</f>
        <v>3254830.90682222</v>
      </c>
      <c r="DF297" s="38" t="n">
        <f aca="false">DF283+DF295</f>
        <v>128782022.772268</v>
      </c>
      <c r="DG297" s="38" t="n">
        <f aca="false">DG283+DG295</f>
        <v>1226589.18571774</v>
      </c>
      <c r="DH297" s="38" t="n">
        <f aca="false">DH283+DH295</f>
        <v>13666570.250402</v>
      </c>
      <c r="DI297" s="38" t="n">
        <f aca="false">DI283+DI295</f>
        <v>17401430.88904</v>
      </c>
      <c r="DJ297" s="38" t="n">
        <f aca="false">DJ283+DJ295</f>
        <v>4596692.10505433</v>
      </c>
      <c r="DK297" s="38" t="n">
        <f aca="false">DK283+DK295</f>
        <v>2967513.85803205</v>
      </c>
      <c r="DL297" s="38" t="n">
        <f aca="false">DL283+DL295</f>
        <v>38958342.0214707</v>
      </c>
      <c r="DM297" s="38" t="n">
        <f aca="false">DM283+DM295</f>
        <v>2877294.19628651</v>
      </c>
      <c r="DN297" s="38" t="n">
        <f aca="false">DN283+DN295</f>
        <v>9416200.27603646</v>
      </c>
      <c r="DO297" s="38" t="n">
        <f aca="false">DO283+DO295</f>
        <v>19479749.2157115</v>
      </c>
      <c r="DP297" s="38" t="n">
        <f aca="false">DP283+DP295</f>
        <v>2109884.01473281</v>
      </c>
      <c r="DQ297" s="38" t="n">
        <f aca="false">DQ283+DQ295</f>
        <v>3582926.24018193</v>
      </c>
      <c r="DR297" s="38" t="n">
        <f aca="false">DR283+DR295</f>
        <v>8844983.34326682</v>
      </c>
      <c r="DS297" s="38" t="n">
        <f aca="false">DS283+DS295</f>
        <v>5837504.66912781</v>
      </c>
      <c r="DT297" s="38" t="n">
        <f aca="false">DT283+DT295</f>
        <v>1949074.18882919</v>
      </c>
      <c r="DU297" s="38" t="n">
        <f aca="false">DU283+DU295</f>
        <v>3054371.24092872</v>
      </c>
      <c r="DV297" s="38" t="n">
        <f aca="false">DV283+DV295</f>
        <v>2066665.85587388</v>
      </c>
      <c r="DW297" s="38" t="n">
        <f aca="false">DW283+DW295</f>
        <v>2864607.96441736</v>
      </c>
      <c r="DX297" s="38" t="n">
        <f aca="false">DX283+DX295</f>
        <v>2384687.22964412</v>
      </c>
      <c r="DY297" s="38" t="n">
        <f aca="false">DY283+DY295</f>
        <v>3009247.85834282</v>
      </c>
      <c r="DZ297" s="38" t="n">
        <f aca="false">DZ283+DZ295</f>
        <v>7514805.06256593</v>
      </c>
      <c r="EA297" s="38" t="n">
        <f aca="false">EA283+EA295</f>
        <v>4291166.37</v>
      </c>
      <c r="EB297" s="38" t="n">
        <f aca="false">EB283+EB295</f>
        <v>4030449.73496956</v>
      </c>
      <c r="EC297" s="38" t="n">
        <f aca="false">EC283+EC295</f>
        <v>2371399.35046817</v>
      </c>
      <c r="ED297" s="38" t="n">
        <f aca="false">ED283+ED295</f>
        <v>13795899.3987981</v>
      </c>
      <c r="EE297" s="38" t="n">
        <f aca="false">EE283+EE295</f>
        <v>2154146.93971653</v>
      </c>
      <c r="EF297" s="38" t="n">
        <f aca="false">EF283+EF295</f>
        <v>10235446.0258954</v>
      </c>
      <c r="EG297" s="38" t="n">
        <f aca="false">EG283+EG295</f>
        <v>2296271.22125262</v>
      </c>
      <c r="EH297" s="38" t="n">
        <f aca="false">EH283+EH295</f>
        <v>2133856.34663898</v>
      </c>
      <c r="EI297" s="38" t="n">
        <f aca="false">EI283+EI295</f>
        <v>108047809.829632</v>
      </c>
      <c r="EJ297" s="38" t="n">
        <f aca="false">EJ283+EJ295</f>
        <v>52704875.1020835</v>
      </c>
      <c r="EK297" s="38" t="n">
        <f aca="false">EK283+EK295</f>
        <v>4984595.25</v>
      </c>
      <c r="EL297" s="38" t="n">
        <f aca="false">EL283+EL295</f>
        <v>3093413.41739993</v>
      </c>
      <c r="EM297" s="38" t="n">
        <f aca="false">EM283+EM295</f>
        <v>3968215.70601454</v>
      </c>
      <c r="EN297" s="38" t="n">
        <f aca="false">EN283+EN295</f>
        <v>7598257.80934782</v>
      </c>
      <c r="EO297" s="38" t="n">
        <f aca="false">EO283+EO295</f>
        <v>3228083.79526359</v>
      </c>
      <c r="EP297" s="38" t="n">
        <f aca="false">EP283+EP295</f>
        <v>3218512.8989476</v>
      </c>
      <c r="EQ297" s="38" t="n">
        <f aca="false">EQ283+EQ295</f>
        <v>14452820.064482</v>
      </c>
      <c r="ER297" s="38" t="n">
        <f aca="false">ER283+ER295</f>
        <v>3188449.45289619</v>
      </c>
      <c r="ES297" s="38" t="n">
        <f aca="false">ES283+ES295</f>
        <v>1383756.31287095</v>
      </c>
      <c r="ET297" s="38" t="n">
        <f aca="false">ET283+ET295</f>
        <v>2246559.73270596</v>
      </c>
      <c r="EU297" s="38" t="n">
        <f aca="false">EU283+EU295</f>
        <v>4292006.13069796</v>
      </c>
      <c r="EV297" s="38" t="n">
        <f aca="false">EV283+EV295</f>
        <v>935959.250220459</v>
      </c>
      <c r="EW297" s="38" t="n">
        <f aca="false">EW283+EW295</f>
        <v>6394900.09082303</v>
      </c>
      <c r="EX297" s="38" t="n">
        <f aca="false">EX283+EX295</f>
        <v>2544643.50222343</v>
      </c>
      <c r="EY297" s="38" t="n">
        <f aca="false">EY283+EY295</f>
        <v>5410269.88680737</v>
      </c>
      <c r="EZ297" s="38" t="n">
        <f aca="false">EZ283+EZ295</f>
        <v>1485822.57490197</v>
      </c>
      <c r="FA297" s="38" t="n">
        <f aca="false">FA283+FA295</f>
        <v>19862521.9198929</v>
      </c>
      <c r="FB297" s="38" t="n">
        <f aca="false">FB283+FB295</f>
        <v>3100320.20275971</v>
      </c>
      <c r="FC297" s="38" t="n">
        <f aca="false">FC283+FC295</f>
        <v>16503236.2365676</v>
      </c>
      <c r="FD297" s="38" t="n">
        <f aca="false">FD283+FD295</f>
        <v>2914460.25495881</v>
      </c>
      <c r="FE297" s="38" t="n">
        <f aca="false">FE283+FE295</f>
        <v>1235080.69874773</v>
      </c>
      <c r="FF297" s="38" t="n">
        <f aca="false">FF283+FF295</f>
        <v>1946563.93095545</v>
      </c>
      <c r="FG297" s="38" t="n">
        <f aca="false">FG283+FG295</f>
        <v>1311664.20272497</v>
      </c>
      <c r="FH297" s="38" t="n">
        <f aca="false">FH283+FH295</f>
        <v>1163182.23052396</v>
      </c>
      <c r="FI297" s="38" t="n">
        <f aca="false">FI283+FI295</f>
        <v>11618020.0094757</v>
      </c>
      <c r="FJ297" s="38" t="n">
        <f aca="false">FJ283+FJ295</f>
        <v>10985127.7457479</v>
      </c>
      <c r="FK297" s="38" t="n">
        <f aca="false">FK283+FK295</f>
        <v>13577034.2950036</v>
      </c>
      <c r="FL297" s="38" t="n">
        <f aca="false">FL283+FL295</f>
        <v>26511844.0149908</v>
      </c>
      <c r="FM297" s="38" t="n">
        <f aca="false">FM283+FM295</f>
        <v>18894733.6613335</v>
      </c>
      <c r="FN297" s="38" t="n">
        <f aca="false">FN283+FN295</f>
        <v>119284375.00026</v>
      </c>
      <c r="FO297" s="38" t="n">
        <f aca="false">FO283+FO295</f>
        <v>7211790.46326117</v>
      </c>
      <c r="FP297" s="38" t="n">
        <f aca="false">FP283+FP295</f>
        <v>15110498.6945029</v>
      </c>
      <c r="FQ297" s="38" t="n">
        <f aca="false">FQ283+FQ295</f>
        <v>5707089.01550452</v>
      </c>
      <c r="FR297" s="38" t="n">
        <f aca="false">FR283+FR295</f>
        <v>1685064.51075599</v>
      </c>
      <c r="FS297" s="38" t="n">
        <f aca="false">FS283+FS295</f>
        <v>1802491.90300241</v>
      </c>
      <c r="FT297" s="38" t="n">
        <f aca="false">FT283+FT295</f>
        <v>1368110.48</v>
      </c>
      <c r="FU297" s="38" t="n">
        <f aca="false">FU283+FU295</f>
        <v>5584385.88430538</v>
      </c>
      <c r="FV297" s="38" t="n">
        <f aca="false">FV283+FV295</f>
        <v>4614089.89276576</v>
      </c>
      <c r="FW297" s="38" t="n">
        <f aca="false">FW283+FW295</f>
        <v>1628880.03097447</v>
      </c>
      <c r="FX297" s="38" t="n">
        <f aca="false">FX283+FX295</f>
        <v>1087151.73917983</v>
      </c>
      <c r="FY297" s="38" t="n">
        <f aca="false">-(FY283+FY295)</f>
        <v>63529989.05</v>
      </c>
      <c r="FZ297" s="38" t="n">
        <f aca="false">FY297*0.03</f>
        <v>1905899.6715</v>
      </c>
      <c r="GA297" s="38"/>
      <c r="GB297" s="38"/>
      <c r="GC297" s="40"/>
      <c r="GD297" s="38"/>
      <c r="GE297" s="40"/>
      <c r="GF297" s="40"/>
      <c r="GG297" s="126"/>
    </row>
    <row r="298" customFormat="false" ht="15" hidden="false" customHeight="false" outlineLevel="0" collapsed="false">
      <c r="A298" s="11" t="s">
        <v>659</v>
      </c>
      <c r="B298" s="3" t="s">
        <v>660</v>
      </c>
      <c r="C298" s="38" t="n">
        <f aca="false">C284</f>
        <v>11830715.26</v>
      </c>
      <c r="D298" s="38" t="n">
        <f aca="false">D284</f>
        <v>46725449.86</v>
      </c>
      <c r="E298" s="38" t="n">
        <f aca="false">E284</f>
        <v>13747723.64</v>
      </c>
      <c r="F298" s="38" t="n">
        <f aca="false">F284</f>
        <v>20417601.34</v>
      </c>
      <c r="G298" s="38" t="n">
        <f aca="false">G284</f>
        <v>1869445.19</v>
      </c>
      <c r="H298" s="38" t="n">
        <f aca="false">H284</f>
        <v>2082790.53</v>
      </c>
      <c r="I298" s="38" t="n">
        <f aca="false">I284</f>
        <v>13840338.24</v>
      </c>
      <c r="J298" s="38" t="n">
        <f aca="false">J284</f>
        <v>3273229.33</v>
      </c>
      <c r="K298" s="38" t="n">
        <f aca="false">K284</f>
        <v>641116.46</v>
      </c>
      <c r="L298" s="38" t="n">
        <f aca="false">L284</f>
        <v>8864906.06</v>
      </c>
      <c r="M298" s="38" t="n">
        <f aca="false">M284</f>
        <v>3110404.32</v>
      </c>
      <c r="N298" s="38" t="n">
        <f aca="false">N284</f>
        <v>110341095.25</v>
      </c>
      <c r="O298" s="38" t="n">
        <f aca="false">O284</f>
        <v>31933716.96</v>
      </c>
      <c r="P298" s="38" t="n">
        <f aca="false">P284</f>
        <v>610587.18</v>
      </c>
      <c r="Q298" s="38" t="n">
        <f aca="false">Q284</f>
        <v>45380744.54</v>
      </c>
      <c r="R298" s="38" t="n">
        <f aca="false">R284</f>
        <v>880882.63</v>
      </c>
      <c r="S298" s="38" t="n">
        <f aca="false">S284</f>
        <v>6011474.85</v>
      </c>
      <c r="T298" s="38" t="n">
        <f aca="false">T284</f>
        <v>497432.53</v>
      </c>
      <c r="U298" s="38" t="n">
        <f aca="false">U284</f>
        <v>195532.96</v>
      </c>
      <c r="V298" s="38" t="n">
        <f aca="false">V284</f>
        <v>574733.39</v>
      </c>
      <c r="W298" s="38" t="n">
        <f aca="false">W284</f>
        <v>137981.02</v>
      </c>
      <c r="X298" s="38" t="n">
        <f aca="false">X284</f>
        <v>123571.68</v>
      </c>
      <c r="Y298" s="38" t="n">
        <f aca="false">Y284</f>
        <v>1014304.87</v>
      </c>
      <c r="Z298" s="38" t="n">
        <f aca="false">Z284</f>
        <v>355990.89</v>
      </c>
      <c r="AA298" s="38" t="n">
        <f aca="false">AA284</f>
        <v>58451392.78</v>
      </c>
      <c r="AB298" s="38" t="n">
        <f aca="false">AB284</f>
        <v>118307204.18</v>
      </c>
      <c r="AC298" s="38" t="n">
        <f aca="false">AC284</f>
        <v>2778115.82</v>
      </c>
      <c r="AD298" s="38" t="n">
        <f aca="false">AD284</f>
        <v>2907661.86</v>
      </c>
      <c r="AE298" s="38" t="n">
        <f aca="false">AE284</f>
        <v>418632.91</v>
      </c>
      <c r="AF298" s="38" t="n">
        <f aca="false">AF284</f>
        <v>630103.75</v>
      </c>
      <c r="AG298" s="38" t="n">
        <f aca="false">AG284</f>
        <v>6852731.52</v>
      </c>
      <c r="AH298" s="38" t="n">
        <f aca="false">AH284</f>
        <v>449520.36</v>
      </c>
      <c r="AI298" s="38" t="n">
        <f aca="false">AI284</f>
        <v>182333.05</v>
      </c>
      <c r="AJ298" s="38" t="n">
        <f aca="false">AJ284</f>
        <v>502929.72</v>
      </c>
      <c r="AK298" s="38" t="n">
        <f aca="false">AK284</f>
        <v>1053090.82</v>
      </c>
      <c r="AL298" s="38" t="n">
        <f aca="false">AL284</f>
        <v>1750905.96</v>
      </c>
      <c r="AM298" s="38" t="n">
        <f aca="false">AM284</f>
        <v>584032.83</v>
      </c>
      <c r="AN298" s="38" t="n">
        <f aca="false">AN284</f>
        <v>2204670.95</v>
      </c>
      <c r="AO298" s="38" t="n">
        <f aca="false">AO284</f>
        <v>9634593.18</v>
      </c>
      <c r="AP298" s="38" t="n">
        <f aca="false">AP284</f>
        <v>260539066.08</v>
      </c>
      <c r="AQ298" s="38" t="n">
        <f aca="false">AQ284</f>
        <v>1425353.05</v>
      </c>
      <c r="AR298" s="38" t="n">
        <f aca="false">AR284</f>
        <v>115261142.96</v>
      </c>
      <c r="AS298" s="38" t="n">
        <f aca="false">AS284</f>
        <v>29340482.12</v>
      </c>
      <c r="AT298" s="38" t="n">
        <f aca="false">AT284</f>
        <v>4101642.64</v>
      </c>
      <c r="AU298" s="38" t="n">
        <f aca="false">AU284</f>
        <v>526532.07</v>
      </c>
      <c r="AV298" s="38" t="n">
        <f aca="false">AV284</f>
        <v>339339.94</v>
      </c>
      <c r="AW298" s="38" t="n">
        <f aca="false">AW284</f>
        <v>347497.5</v>
      </c>
      <c r="AX298" s="38" t="n">
        <f aca="false">AX284</f>
        <v>208538.92</v>
      </c>
      <c r="AY298" s="38" t="n">
        <f aca="false">AY284</f>
        <v>570457.35</v>
      </c>
      <c r="AZ298" s="38" t="n">
        <f aca="false">AZ284</f>
        <v>10148576.05</v>
      </c>
      <c r="BA298" s="38" t="n">
        <f aca="false">BA284</f>
        <v>6413673.68</v>
      </c>
      <c r="BB298" s="38" t="n">
        <f aca="false">BB284</f>
        <v>2454776.29</v>
      </c>
      <c r="BC298" s="38" t="n">
        <f aca="false">BC284</f>
        <v>55433960.87</v>
      </c>
      <c r="BD298" s="38" t="n">
        <f aca="false">BD284</f>
        <v>10043797.5</v>
      </c>
      <c r="BE298" s="38" t="n">
        <f aca="false">BE284</f>
        <v>2525238.15</v>
      </c>
      <c r="BF298" s="38" t="n">
        <f aca="false">BF284</f>
        <v>35136157.27</v>
      </c>
      <c r="BG298" s="38" t="n">
        <f aca="false">BG284</f>
        <v>722219.22</v>
      </c>
      <c r="BH298" s="38" t="n">
        <f aca="false">BH284</f>
        <v>810878.36</v>
      </c>
      <c r="BI298" s="38" t="n">
        <f aca="false">BI284</f>
        <v>331999.2</v>
      </c>
      <c r="BJ298" s="38" t="n">
        <f aca="false">BJ284</f>
        <v>9756999.24</v>
      </c>
      <c r="BK298" s="38" t="n">
        <f aca="false">BK284</f>
        <v>16106109.15</v>
      </c>
      <c r="BL298" s="38" t="n">
        <f aca="false">BL284</f>
        <v>88731.99</v>
      </c>
      <c r="BM298" s="38" t="n">
        <f aca="false">BM284</f>
        <v>302758.73</v>
      </c>
      <c r="BN298" s="38" t="n">
        <f aca="false">BN284</f>
        <v>6149274.84</v>
      </c>
      <c r="BO298" s="38" t="n">
        <f aca="false">BO284</f>
        <v>2298324.17</v>
      </c>
      <c r="BP298" s="38" t="n">
        <f aca="false">BP284</f>
        <v>1220598.82</v>
      </c>
      <c r="BQ298" s="38" t="n">
        <f aca="false">BQ284</f>
        <v>21916229.88</v>
      </c>
      <c r="BR298" s="38" t="n">
        <f aca="false">BR284</f>
        <v>6536463.2</v>
      </c>
      <c r="BS298" s="38" t="n">
        <f aca="false">BS284</f>
        <v>3077728.44</v>
      </c>
      <c r="BT298" s="38" t="n">
        <f aca="false">BT284</f>
        <v>1231048.43</v>
      </c>
      <c r="BU298" s="38" t="n">
        <f aca="false">BU284</f>
        <v>3520601.51</v>
      </c>
      <c r="BV298" s="38" t="n">
        <f aca="false">BV284</f>
        <v>6706796.02</v>
      </c>
      <c r="BW298" s="38" t="n">
        <f aca="false">BW284</f>
        <v>8923275.52</v>
      </c>
      <c r="BX298" s="38" t="n">
        <f aca="false">BX284</f>
        <v>983856.43</v>
      </c>
      <c r="BY298" s="38" t="n">
        <f aca="false">BY284</f>
        <v>2030839.37</v>
      </c>
      <c r="BZ298" s="38" t="n">
        <f aca="false">BZ284</f>
        <v>993794.24</v>
      </c>
      <c r="CA298" s="38" t="n">
        <f aca="false">CA284</f>
        <v>887148.08</v>
      </c>
      <c r="CB298" s="38" t="n">
        <f aca="false">CB284</f>
        <v>182906573.85</v>
      </c>
      <c r="CC298" s="38" t="n">
        <f aca="false">CC284</f>
        <v>463465.84</v>
      </c>
      <c r="CD298" s="38" t="n">
        <f aca="false">CD284</f>
        <v>334303.03</v>
      </c>
      <c r="CE298" s="38" t="n">
        <f aca="false">CE284</f>
        <v>527885.32</v>
      </c>
      <c r="CF298" s="38" t="n">
        <f aca="false">CF284</f>
        <v>320235.92</v>
      </c>
      <c r="CG298" s="38" t="n">
        <f aca="false">CG284</f>
        <v>410753.38</v>
      </c>
      <c r="CH298" s="38" t="n">
        <f aca="false">CH284</f>
        <v>329873.61</v>
      </c>
      <c r="CI298" s="38" t="n">
        <f aca="false">CI284</f>
        <v>1826175.33</v>
      </c>
      <c r="CJ298" s="38" t="n">
        <f aca="false">CJ284</f>
        <v>2739457.21</v>
      </c>
      <c r="CK298" s="38" t="n">
        <f aca="false">CK284</f>
        <v>10331950.88</v>
      </c>
      <c r="CL298" s="38" t="n">
        <f aca="false">CL284</f>
        <v>2531700.77</v>
      </c>
      <c r="CM298" s="38" t="n">
        <f aca="false">CM284</f>
        <v>1274646.25</v>
      </c>
      <c r="CN298" s="38" t="n">
        <f aca="false">CN284</f>
        <v>63381414.74</v>
      </c>
      <c r="CO298" s="38" t="n">
        <f aca="false">CO284</f>
        <v>28576360.6</v>
      </c>
      <c r="CP298" s="38" t="n">
        <f aca="false">CP284</f>
        <v>7349015.17</v>
      </c>
      <c r="CQ298" s="38" t="n">
        <f aca="false">CQ284</f>
        <v>1568972.38</v>
      </c>
      <c r="CR298" s="38" t="n">
        <f aca="false">CR284</f>
        <v>475702.43</v>
      </c>
      <c r="CS298" s="38" t="n">
        <f aca="false">CS284</f>
        <v>1046934.42</v>
      </c>
      <c r="CT298" s="38" t="n">
        <f aca="false">CT284</f>
        <v>363289.9</v>
      </c>
      <c r="CU298" s="38" t="n">
        <f aca="false">CU284</f>
        <v>255458.58</v>
      </c>
      <c r="CV298" s="38" t="n">
        <f aca="false">CV284</f>
        <v>158409.62</v>
      </c>
      <c r="CW298" s="38" t="n">
        <f aca="false">CW284</f>
        <v>889717.37</v>
      </c>
      <c r="CX298" s="38" t="n">
        <f aca="false">CX284</f>
        <v>877155.47</v>
      </c>
      <c r="CY298" s="38" t="n">
        <f aca="false">CY284</f>
        <v>180564.28</v>
      </c>
      <c r="CZ298" s="38" t="n">
        <f aca="false">CZ284</f>
        <v>4553809.2</v>
      </c>
      <c r="DA298" s="38" t="n">
        <f aca="false">DA284</f>
        <v>247398.84</v>
      </c>
      <c r="DB298" s="38" t="n">
        <f aca="false">DB284</f>
        <v>421660.73</v>
      </c>
      <c r="DC298" s="38" t="n">
        <f aca="false">DC284</f>
        <v>1077831.07</v>
      </c>
      <c r="DD298" s="38" t="n">
        <f aca="false">DD284</f>
        <v>1616222.2</v>
      </c>
      <c r="DE298" s="38" t="n">
        <f aca="false">DE284</f>
        <v>2558851.38</v>
      </c>
      <c r="DF298" s="38" t="n">
        <f aca="false">DF284</f>
        <v>42077603.19</v>
      </c>
      <c r="DG298" s="38" t="n">
        <f aca="false">DG284</f>
        <v>759740.88</v>
      </c>
      <c r="DH298" s="38" t="n">
        <f aca="false">DH284</f>
        <v>9992685.39</v>
      </c>
      <c r="DI298" s="38" t="n">
        <f aca="false">DI284</f>
        <v>9001824.01</v>
      </c>
      <c r="DJ298" s="38" t="n">
        <f aca="false">DJ284</f>
        <v>1268915.61</v>
      </c>
      <c r="DK298" s="38" t="n">
        <f aca="false">DK284</f>
        <v>803311.61</v>
      </c>
      <c r="DL298" s="38" t="n">
        <f aca="false">DL284</f>
        <v>11469551.92</v>
      </c>
      <c r="DM298" s="38" t="n">
        <f aca="false">DM284</f>
        <v>888583.82</v>
      </c>
      <c r="DN298" s="38" t="n">
        <f aca="false">DN284</f>
        <v>4672463.37</v>
      </c>
      <c r="DO298" s="38" t="n">
        <f aca="false">DO284</f>
        <v>5238150.66</v>
      </c>
      <c r="DP298" s="38" t="n">
        <f aca="false">DP284</f>
        <v>352894.59</v>
      </c>
      <c r="DQ298" s="38" t="n">
        <f aca="false">DQ284</f>
        <v>1111303.88</v>
      </c>
      <c r="DR298" s="38" t="n">
        <f aca="false">DR284</f>
        <v>1408748.46</v>
      </c>
      <c r="DS298" s="38" t="n">
        <f aca="false">DS284</f>
        <v>781852.29</v>
      </c>
      <c r="DT298" s="38" t="n">
        <f aca="false">DT284</f>
        <v>151756.6</v>
      </c>
      <c r="DU298" s="38" t="n">
        <f aca="false">DU284</f>
        <v>491817.34</v>
      </c>
      <c r="DV298" s="38" t="n">
        <f aca="false">DV284</f>
        <v>120689.57</v>
      </c>
      <c r="DW298" s="38" t="n">
        <f aca="false">DW284</f>
        <v>328335.12</v>
      </c>
      <c r="DX298" s="38" t="n">
        <f aca="false">DX284</f>
        <v>1041954.91</v>
      </c>
      <c r="DY298" s="38" t="n">
        <f aca="false">DY284</f>
        <v>1549202.89</v>
      </c>
      <c r="DZ298" s="38" t="n">
        <f aca="false">DZ284</f>
        <v>2064565.51</v>
      </c>
      <c r="EA298" s="38" t="n">
        <f aca="false">EA284</f>
        <v>3941136.19</v>
      </c>
      <c r="EB298" s="38" t="n">
        <f aca="false">EB284</f>
        <v>1291073.58</v>
      </c>
      <c r="EC298" s="38" t="n">
        <f aca="false">EC284</f>
        <v>583785.22</v>
      </c>
      <c r="ED298" s="38" t="n">
        <f aca="false">ED284</f>
        <v>11266615.12</v>
      </c>
      <c r="EE298" s="38" t="n">
        <f aca="false">EE284</f>
        <v>308496.49</v>
      </c>
      <c r="EF298" s="38" t="n">
        <f aca="false">EF284</f>
        <v>1666513.8</v>
      </c>
      <c r="EG298" s="38" t="n">
        <f aca="false">EG284</f>
        <v>481285.02</v>
      </c>
      <c r="EH298" s="38" t="n">
        <f aca="false">EH284</f>
        <v>308738.64</v>
      </c>
      <c r="EI298" s="38" t="n">
        <f aca="false">EI284</f>
        <v>24953420.6</v>
      </c>
      <c r="EJ298" s="38" t="n">
        <f aca="false">EJ284</f>
        <v>15026942.07</v>
      </c>
      <c r="EK298" s="38" t="n">
        <f aca="false">EK284</f>
        <v>4836078.73</v>
      </c>
      <c r="EL298" s="38" t="n">
        <f aca="false">EL284</f>
        <v>916681.37</v>
      </c>
      <c r="EM298" s="38" t="n">
        <f aca="false">EM284</f>
        <v>1487269.88</v>
      </c>
      <c r="EN298" s="38" t="n">
        <f aca="false">EN284</f>
        <v>1341120.67</v>
      </c>
      <c r="EO298" s="38" t="n">
        <f aca="false">EO284</f>
        <v>841640.84</v>
      </c>
      <c r="EP298" s="38" t="n">
        <f aca="false">EP284</f>
        <v>2013171.14</v>
      </c>
      <c r="EQ298" s="38" t="n">
        <f aca="false">EQ284</f>
        <v>9006588.04</v>
      </c>
      <c r="ER298" s="38" t="n">
        <f aca="false">ER284</f>
        <v>2557248.33</v>
      </c>
      <c r="ES298" s="38" t="n">
        <f aca="false">ES284</f>
        <v>368255.59</v>
      </c>
      <c r="ET298" s="38" t="n">
        <f aca="false">ET284</f>
        <v>679943.89</v>
      </c>
      <c r="EU298" s="38" t="n">
        <f aca="false">EU284</f>
        <v>725677.16</v>
      </c>
      <c r="EV298" s="38" t="n">
        <f aca="false">EV284</f>
        <v>536326.22</v>
      </c>
      <c r="EW298" s="38" t="n">
        <f aca="false">EW284</f>
        <v>4876807.19</v>
      </c>
      <c r="EX298" s="38" t="n">
        <f aca="false">EX284</f>
        <v>234271.15</v>
      </c>
      <c r="EY298" s="38" t="n">
        <f aca="false">EY284</f>
        <v>728962.2</v>
      </c>
      <c r="EZ298" s="38" t="n">
        <f aca="false">EZ284</f>
        <v>656121.93</v>
      </c>
      <c r="FA298" s="38" t="n">
        <f aca="false">FA284</f>
        <v>17012572.27</v>
      </c>
      <c r="FB298" s="38" t="n">
        <f aca="false">FB284</f>
        <v>2640116.55</v>
      </c>
      <c r="FC298" s="38" t="n">
        <f aca="false">FC284</f>
        <v>5640881.73</v>
      </c>
      <c r="FD298" s="38" t="n">
        <f aca="false">FD284</f>
        <v>930554.76</v>
      </c>
      <c r="FE298" s="38" t="n">
        <f aca="false">FE284</f>
        <v>481332.95</v>
      </c>
      <c r="FF298" s="38" t="n">
        <f aca="false">FF284</f>
        <v>395076.8</v>
      </c>
      <c r="FG298" s="38" t="n">
        <f aca="false">FG284</f>
        <v>171101.46</v>
      </c>
      <c r="FH298" s="38" t="n">
        <f aca="false">FH284</f>
        <v>453299.61</v>
      </c>
      <c r="FI298" s="38" t="n">
        <f aca="false">FI284</f>
        <v>5613505.73</v>
      </c>
      <c r="FJ298" s="38" t="n">
        <f aca="false">FJ284</f>
        <v>4876953.19</v>
      </c>
      <c r="FK298" s="38" t="n">
        <f aca="false">FK284</f>
        <v>4316573.32</v>
      </c>
      <c r="FL298" s="38" t="n">
        <f aca="false">FL284</f>
        <v>12578021.55</v>
      </c>
      <c r="FM298" s="38" t="n">
        <f aca="false">FM284</f>
        <v>5047557.77</v>
      </c>
      <c r="FN298" s="38" t="n">
        <f aca="false">FN284</f>
        <v>25556386.68</v>
      </c>
      <c r="FO298" s="38" t="n">
        <f aca="false">FO284</f>
        <v>4632565.38</v>
      </c>
      <c r="FP298" s="38" t="n">
        <f aca="false">FP284</f>
        <v>4190737.15</v>
      </c>
      <c r="FQ298" s="38" t="n">
        <f aca="false">FQ284</f>
        <v>2812150.27</v>
      </c>
      <c r="FR298" s="38" t="n">
        <f aca="false">FR284</f>
        <v>301121.72</v>
      </c>
      <c r="FS298" s="38" t="n">
        <f aca="false">FS284</f>
        <v>443215.87</v>
      </c>
      <c r="FT298" s="38" t="n">
        <f aca="false">FT284</f>
        <v>1298586.22</v>
      </c>
      <c r="FU298" s="38" t="n">
        <f aca="false">FU284</f>
        <v>2328185.23</v>
      </c>
      <c r="FV298" s="38" t="n">
        <f aca="false">FV284</f>
        <v>1685557.4</v>
      </c>
      <c r="FW298" s="38" t="n">
        <f aca="false">FW284</f>
        <v>456799.57</v>
      </c>
      <c r="FX298" s="38" t="n">
        <f aca="false">FX284</f>
        <v>409461.89</v>
      </c>
      <c r="FY298" s="38" t="n">
        <f aca="false">FY284</f>
        <v>0</v>
      </c>
      <c r="FZ298" s="38"/>
      <c r="GA298" s="38"/>
      <c r="GB298" s="38"/>
      <c r="GC298" s="40"/>
      <c r="GD298" s="38"/>
      <c r="GE298" s="40"/>
      <c r="GF298" s="40"/>
      <c r="GG298" s="126"/>
    </row>
    <row r="299" customFormat="false" ht="15" hidden="false" customHeight="false" outlineLevel="0" collapsed="false">
      <c r="A299" s="11" t="s">
        <v>661</v>
      </c>
      <c r="B299" s="3" t="s">
        <v>662</v>
      </c>
      <c r="C299" s="38" t="n">
        <f aca="false">C285</f>
        <v>817980.6</v>
      </c>
      <c r="D299" s="38" t="n">
        <f aca="false">D285</f>
        <v>3124264.37</v>
      </c>
      <c r="E299" s="38" t="n">
        <f aca="false">E285</f>
        <v>969303.75</v>
      </c>
      <c r="F299" s="38" t="n">
        <f aca="false">F285</f>
        <v>1390443.4</v>
      </c>
      <c r="G299" s="38" t="n">
        <f aca="false">G285</f>
        <v>125770.91</v>
      </c>
      <c r="H299" s="38" t="n">
        <f aca="false">H285</f>
        <v>106595.75</v>
      </c>
      <c r="I299" s="38" t="n">
        <f aca="false">I285</f>
        <v>952499.41</v>
      </c>
      <c r="J299" s="38" t="n">
        <f aca="false">J285</f>
        <v>319379.67</v>
      </c>
      <c r="K299" s="38" t="n">
        <f aca="false">K285</f>
        <v>40343.2</v>
      </c>
      <c r="L299" s="38" t="n">
        <f aca="false">L285</f>
        <v>579001.69</v>
      </c>
      <c r="M299" s="38" t="n">
        <f aca="false">M285</f>
        <v>236785.22</v>
      </c>
      <c r="N299" s="38" t="n">
        <f aca="false">N285</f>
        <v>8183888.11</v>
      </c>
      <c r="O299" s="38" t="n">
        <f aca="false">O285</f>
        <v>2106857.45</v>
      </c>
      <c r="P299" s="38" t="n">
        <f aca="false">P285</f>
        <v>37391.5</v>
      </c>
      <c r="Q299" s="38" t="n">
        <f aca="false">Q285</f>
        <v>2963491.5</v>
      </c>
      <c r="R299" s="38" t="n">
        <f aca="false">R285</f>
        <v>57155.07</v>
      </c>
      <c r="S299" s="38" t="n">
        <f aca="false">S285</f>
        <v>462162.49</v>
      </c>
      <c r="T299" s="38" t="n">
        <f aca="false">T285</f>
        <v>72332.7</v>
      </c>
      <c r="U299" s="38" t="n">
        <f aca="false">U285</f>
        <v>20397.1</v>
      </c>
      <c r="V299" s="38" t="n">
        <f aca="false">V285</f>
        <v>73361.62</v>
      </c>
      <c r="W299" s="38" t="n">
        <f aca="false">W285</f>
        <v>19143.08</v>
      </c>
      <c r="X299" s="38" t="n">
        <f aca="false">X285</f>
        <v>16368.99</v>
      </c>
      <c r="Y299" s="38" t="n">
        <f aca="false">Y285</f>
        <v>76820.38</v>
      </c>
      <c r="Z299" s="38" t="n">
        <f aca="false">Z285</f>
        <v>35969.08</v>
      </c>
      <c r="AA299" s="38" t="n">
        <f aca="false">AA285</f>
        <v>3125543.96</v>
      </c>
      <c r="AB299" s="38" t="n">
        <f aca="false">AB285</f>
        <v>5729920.53</v>
      </c>
      <c r="AC299" s="38" t="n">
        <f aca="false">AC285</f>
        <v>319909.35</v>
      </c>
      <c r="AD299" s="38" t="n">
        <f aca="false">AD285</f>
        <v>260201.73</v>
      </c>
      <c r="AE299" s="38" t="n">
        <f aca="false">AE285</f>
        <v>45453.39</v>
      </c>
      <c r="AF299" s="38" t="n">
        <f aca="false">AF285</f>
        <v>52603.86</v>
      </c>
      <c r="AG299" s="38" t="n">
        <f aca="false">AG285</f>
        <v>234716.89</v>
      </c>
      <c r="AH299" s="38" t="n">
        <f aca="false">AH285</f>
        <v>112026.27</v>
      </c>
      <c r="AI299" s="38" t="n">
        <f aca="false">AI285</f>
        <v>29268.17</v>
      </c>
      <c r="AJ299" s="38" t="n">
        <f aca="false">AJ285</f>
        <v>91026.53</v>
      </c>
      <c r="AK299" s="38" t="n">
        <f aca="false">AK285</f>
        <v>49758.61</v>
      </c>
      <c r="AL299" s="38" t="n">
        <f aca="false">AL285</f>
        <v>75892.06</v>
      </c>
      <c r="AM299" s="38" t="n">
        <f aca="false">AM285</f>
        <v>63266.24</v>
      </c>
      <c r="AN299" s="38" t="n">
        <f aca="false">AN285</f>
        <v>225469.32</v>
      </c>
      <c r="AO299" s="38" t="n">
        <f aca="false">AO285</f>
        <v>1172351.35</v>
      </c>
      <c r="AP299" s="38" t="n">
        <f aca="false">AP285</f>
        <v>16900800.19</v>
      </c>
      <c r="AQ299" s="38" t="n">
        <f aca="false">AQ285</f>
        <v>66451.69</v>
      </c>
      <c r="AR299" s="38" t="n">
        <f aca="false">AR285</f>
        <v>8543931.17</v>
      </c>
      <c r="AS299" s="38" t="n">
        <f aca="false">AS285</f>
        <v>1386425.64</v>
      </c>
      <c r="AT299" s="38" t="n">
        <f aca="false">AT285</f>
        <v>590407.87</v>
      </c>
      <c r="AU299" s="38" t="n">
        <f aca="false">AU285</f>
        <v>74942.28</v>
      </c>
      <c r="AV299" s="38" t="n">
        <f aca="false">AV285</f>
        <v>44946.99</v>
      </c>
      <c r="AW299" s="38" t="n">
        <f aca="false">AW285</f>
        <v>49231.01</v>
      </c>
      <c r="AX299" s="38" t="n">
        <f aca="false">AX285</f>
        <v>28942.39</v>
      </c>
      <c r="AY299" s="38" t="n">
        <f aca="false">AY285</f>
        <v>62372.17</v>
      </c>
      <c r="AZ299" s="38" t="n">
        <f aca="false">AZ285</f>
        <v>995955.7</v>
      </c>
      <c r="BA299" s="38" t="n">
        <f aca="false">BA285</f>
        <v>691876.42</v>
      </c>
      <c r="BB299" s="38" t="n">
        <f aca="false">BB285</f>
        <v>283850.7</v>
      </c>
      <c r="BC299" s="38" t="n">
        <f aca="false">BC285</f>
        <v>5577200.72</v>
      </c>
      <c r="BD299" s="38" t="n">
        <f aca="false">BD285</f>
        <v>954212.77</v>
      </c>
      <c r="BE299" s="38" t="n">
        <f aca="false">BE285</f>
        <v>242768.31</v>
      </c>
      <c r="BF299" s="38" t="n">
        <f aca="false">BF285</f>
        <v>3444984.42</v>
      </c>
      <c r="BG299" s="38" t="n">
        <f aca="false">BG285</f>
        <v>72128.79</v>
      </c>
      <c r="BH299" s="38" t="n">
        <f aca="false">BH285</f>
        <v>75662.63</v>
      </c>
      <c r="BI299" s="38" t="n">
        <f aca="false">BI285</f>
        <v>40220.88</v>
      </c>
      <c r="BJ299" s="38" t="n">
        <f aca="false">BJ285</f>
        <v>964345.81</v>
      </c>
      <c r="BK299" s="38" t="n">
        <f aca="false">BK285</f>
        <v>1563200.5</v>
      </c>
      <c r="BL299" s="38" t="n">
        <f aca="false">BL285</f>
        <v>5690.08</v>
      </c>
      <c r="BM299" s="38" t="n">
        <f aca="false">BM285</f>
        <v>33944.82</v>
      </c>
      <c r="BN299" s="38" t="n">
        <f aca="false">BN285</f>
        <v>773939.77</v>
      </c>
      <c r="BO299" s="38" t="n">
        <f aca="false">BO285</f>
        <v>338646.28</v>
      </c>
      <c r="BP299" s="38" t="n">
        <f aca="false">BP285</f>
        <v>141787.34</v>
      </c>
      <c r="BQ299" s="38" t="n">
        <f aca="false">BQ285</f>
        <v>1158802.46</v>
      </c>
      <c r="BR299" s="38" t="n">
        <f aca="false">BR285</f>
        <v>319308.6</v>
      </c>
      <c r="BS299" s="38" t="n">
        <f aca="false">BS285</f>
        <v>123056.52</v>
      </c>
      <c r="BT299" s="38" t="n">
        <f aca="false">BT285</f>
        <v>63952.26</v>
      </c>
      <c r="BU299" s="38" t="n">
        <f aca="false">BU285</f>
        <v>116093.51</v>
      </c>
      <c r="BV299" s="38" t="n">
        <f aca="false">BV285</f>
        <v>328712.82</v>
      </c>
      <c r="BW299" s="38" t="n">
        <f aca="false">BW285</f>
        <v>475038.19</v>
      </c>
      <c r="BX299" s="38" t="n">
        <f aca="false">BX285</f>
        <v>45444.31</v>
      </c>
      <c r="BY299" s="38" t="n">
        <f aca="false">BY285</f>
        <v>152332.86</v>
      </c>
      <c r="BZ299" s="38" t="n">
        <f aca="false">BZ285</f>
        <v>88674.54</v>
      </c>
      <c r="CA299" s="38" t="n">
        <f aca="false">CA285</f>
        <v>188971.02</v>
      </c>
      <c r="CB299" s="38" t="n">
        <f aca="false">CB285</f>
        <v>13153108.97</v>
      </c>
      <c r="CC299" s="38" t="n">
        <f aca="false">CC285</f>
        <v>49944.13</v>
      </c>
      <c r="CD299" s="38" t="n">
        <f aca="false">CD285</f>
        <v>44263.36</v>
      </c>
      <c r="CE299" s="38" t="n">
        <f aca="false">CE285</f>
        <v>56963.2</v>
      </c>
      <c r="CF299" s="38" t="n">
        <f aca="false">CF285</f>
        <v>48456.46</v>
      </c>
      <c r="CG299" s="38" t="n">
        <f aca="false">CG285</f>
        <v>44627.48</v>
      </c>
      <c r="CH299" s="38" t="n">
        <f aca="false">CH285</f>
        <v>37545.26</v>
      </c>
      <c r="CI299" s="38" t="n">
        <f aca="false">CI285</f>
        <v>225955.06</v>
      </c>
      <c r="CJ299" s="38" t="n">
        <f aca="false">CJ285</f>
        <v>167065.79</v>
      </c>
      <c r="CK299" s="38" t="n">
        <f aca="false">CK285</f>
        <v>969920.58</v>
      </c>
      <c r="CL299" s="38" t="n">
        <f aca="false">CL285</f>
        <v>192125.09</v>
      </c>
      <c r="CM299" s="38" t="n">
        <f aca="false">CM285</f>
        <v>81400.55</v>
      </c>
      <c r="CN299" s="38" t="n">
        <f aca="false">CN285</f>
        <v>4236593.21</v>
      </c>
      <c r="CO299" s="38" t="n">
        <f aca="false">CO285</f>
        <v>2106762.36</v>
      </c>
      <c r="CP299" s="38" t="n">
        <f aca="false">CP285</f>
        <v>478593.07</v>
      </c>
      <c r="CQ299" s="38" t="n">
        <f aca="false">CQ285</f>
        <v>188125.67</v>
      </c>
      <c r="CR299" s="38" t="n">
        <f aca="false">CR285</f>
        <v>65296.3</v>
      </c>
      <c r="CS299" s="38" t="n">
        <f aca="false">CS285</f>
        <v>117114.72</v>
      </c>
      <c r="CT299" s="38" t="n">
        <f aca="false">CT285</f>
        <v>48509.06</v>
      </c>
      <c r="CU299" s="38" t="n">
        <f aca="false">CU285</f>
        <v>20298.24</v>
      </c>
      <c r="CV299" s="38" t="n">
        <f aca="false">CV285</f>
        <v>20427.33</v>
      </c>
      <c r="CW299" s="38" t="n">
        <f aca="false">CW285</f>
        <v>75937.68</v>
      </c>
      <c r="CX299" s="38" t="n">
        <f aca="false">CX285</f>
        <v>98069.24</v>
      </c>
      <c r="CY299" s="38" t="n">
        <f aca="false">CY285</f>
        <v>14203.5</v>
      </c>
      <c r="CZ299" s="38" t="n">
        <f aca="false">CZ285</f>
        <v>414577.61</v>
      </c>
      <c r="DA299" s="38" t="n">
        <f aca="false">DA285</f>
        <v>24315.21</v>
      </c>
      <c r="DB299" s="38" t="n">
        <f aca="false">DB285</f>
        <v>38968.47</v>
      </c>
      <c r="DC299" s="38" t="n">
        <f aca="false">DC285</f>
        <v>112203.79</v>
      </c>
      <c r="DD299" s="38" t="n">
        <f aca="false">DD285</f>
        <v>86511.77</v>
      </c>
      <c r="DE299" s="38" t="n">
        <f aca="false">DE285</f>
        <v>292979.33</v>
      </c>
      <c r="DF299" s="38" t="n">
        <f aca="false">DF285</f>
        <v>5712940.07</v>
      </c>
      <c r="DG299" s="38" t="n">
        <f aca="false">DG285</f>
        <v>69161.49</v>
      </c>
      <c r="DH299" s="38" t="n">
        <f aca="false">DH285</f>
        <v>597973.16</v>
      </c>
      <c r="DI299" s="38" t="n">
        <f aca="false">DI285</f>
        <v>763219.02</v>
      </c>
      <c r="DJ299" s="38" t="n">
        <f aca="false">DJ285</f>
        <v>111094.58</v>
      </c>
      <c r="DK299" s="38" t="n">
        <f aca="false">DK285</f>
        <v>74390.35</v>
      </c>
      <c r="DL299" s="38" t="n">
        <f aca="false">DL285</f>
        <v>1175789.34</v>
      </c>
      <c r="DM299" s="38" t="n">
        <f aca="false">DM285</f>
        <v>84115.82</v>
      </c>
      <c r="DN299" s="38" t="n">
        <f aca="false">DN285</f>
        <v>347199.54</v>
      </c>
      <c r="DO299" s="38" t="n">
        <f aca="false">DO285</f>
        <v>481698.1</v>
      </c>
      <c r="DP299" s="38" t="n">
        <f aca="false">DP285</f>
        <v>34631.63</v>
      </c>
      <c r="DQ299" s="38" t="n">
        <f aca="false">DQ285</f>
        <v>92948.26</v>
      </c>
      <c r="DR299" s="38" t="n">
        <f aca="false">DR285</f>
        <v>252726.9</v>
      </c>
      <c r="DS299" s="38" t="n">
        <f aca="false">DS285</f>
        <v>137107.92</v>
      </c>
      <c r="DT299" s="38" t="n">
        <f aca="false">DT285</f>
        <v>20728.42</v>
      </c>
      <c r="DU299" s="38" t="n">
        <f aca="false">DU285</f>
        <v>71262.18</v>
      </c>
      <c r="DV299" s="38" t="n">
        <f aca="false">DV285</f>
        <v>20604.32</v>
      </c>
      <c r="DW299" s="38" t="n">
        <f aca="false">DW285</f>
        <v>58284.26</v>
      </c>
      <c r="DX299" s="38" t="n">
        <f aca="false">DX285</f>
        <v>66494.01</v>
      </c>
      <c r="DY299" s="38" t="n">
        <f aca="false">DY285</f>
        <v>93318.69</v>
      </c>
      <c r="DZ299" s="38" t="n">
        <f aca="false">DZ285</f>
        <v>220881.43</v>
      </c>
      <c r="EA299" s="38" t="n">
        <f aca="false">EA285</f>
        <v>350030.18</v>
      </c>
      <c r="EB299" s="38" t="n">
        <f aca="false">EB285</f>
        <v>158180.54</v>
      </c>
      <c r="EC299" s="38" t="n">
        <f aca="false">EC285</f>
        <v>71815.3</v>
      </c>
      <c r="ED299" s="38" t="n">
        <f aca="false">ED285</f>
        <v>448256.81</v>
      </c>
      <c r="EE299" s="38" t="n">
        <f aca="false">EE285</f>
        <v>38237.33</v>
      </c>
      <c r="EF299" s="38" t="n">
        <f aca="false">EF285</f>
        <v>220741.88</v>
      </c>
      <c r="EG299" s="38" t="n">
        <f aca="false">EG285</f>
        <v>49890.29</v>
      </c>
      <c r="EH299" s="38" t="n">
        <f aca="false">EH285</f>
        <v>33493.78</v>
      </c>
      <c r="EI299" s="38" t="n">
        <f aca="false">EI285</f>
        <v>1883466.54</v>
      </c>
      <c r="EJ299" s="38" t="n">
        <f aca="false">EJ285</f>
        <v>1319405.05</v>
      </c>
      <c r="EK299" s="38" t="n">
        <f aca="false">EK285</f>
        <v>148516.52</v>
      </c>
      <c r="EL299" s="38" t="n">
        <f aca="false">EL285</f>
        <v>51094.05</v>
      </c>
      <c r="EM299" s="38" t="n">
        <f aca="false">EM285</f>
        <v>197064.87</v>
      </c>
      <c r="EN299" s="38" t="n">
        <f aca="false">EN285</f>
        <v>146750.04</v>
      </c>
      <c r="EO299" s="38" t="n">
        <f aca="false">EO285</f>
        <v>85893.79</v>
      </c>
      <c r="EP299" s="38" t="n">
        <f aca="false">EP285</f>
        <v>107589.36</v>
      </c>
      <c r="EQ299" s="38" t="n">
        <f aca="false">EQ285</f>
        <v>668882.95</v>
      </c>
      <c r="ER299" s="38" t="n">
        <f aca="false">ER285</f>
        <v>177947.6</v>
      </c>
      <c r="ES299" s="38" t="n">
        <f aca="false">ES285</f>
        <v>35676.45</v>
      </c>
      <c r="ET299" s="38" t="n">
        <f aca="false">ET285</f>
        <v>63192.29</v>
      </c>
      <c r="EU299" s="38" t="n">
        <f aca="false">EU285</f>
        <v>57640.51</v>
      </c>
      <c r="EV299" s="38" t="n">
        <f aca="false">EV285</f>
        <v>26673.53</v>
      </c>
      <c r="EW299" s="38" t="n">
        <f aca="false">EW285</f>
        <v>144515.3</v>
      </c>
      <c r="EX299" s="38" t="n">
        <f aca="false">EX285</f>
        <v>10213.88</v>
      </c>
      <c r="EY299" s="38" t="n">
        <f aca="false">EY285</f>
        <v>58305.98</v>
      </c>
      <c r="EZ299" s="38" t="n">
        <f aca="false">EZ285</f>
        <v>52797.93</v>
      </c>
      <c r="FA299" s="38" t="n">
        <f aca="false">FA285</f>
        <v>885220.35</v>
      </c>
      <c r="FB299" s="38" t="n">
        <f aca="false">FB285</f>
        <v>222203.13</v>
      </c>
      <c r="FC299" s="38" t="n">
        <f aca="false">FC285</f>
        <v>523047.41</v>
      </c>
      <c r="FD299" s="38" t="n">
        <f aca="false">FD285</f>
        <v>75244.75</v>
      </c>
      <c r="FE299" s="38" t="n">
        <f aca="false">FE285</f>
        <v>52663.61</v>
      </c>
      <c r="FF299" s="38" t="n">
        <f aca="false">FF285</f>
        <v>39328.99</v>
      </c>
      <c r="FG299" s="38" t="n">
        <f aca="false">FG285</f>
        <v>16625.44</v>
      </c>
      <c r="FH299" s="38" t="n">
        <f aca="false">FH285</f>
        <v>50211.89</v>
      </c>
      <c r="FI299" s="38" t="n">
        <f aca="false">FI285</f>
        <v>286809.62</v>
      </c>
      <c r="FJ299" s="38" t="n">
        <f aca="false">FJ285</f>
        <v>276352.79</v>
      </c>
      <c r="FK299" s="38" t="n">
        <f aca="false">FK285</f>
        <v>266676.36</v>
      </c>
      <c r="FL299" s="38" t="n">
        <f aca="false">FL285</f>
        <v>880473.93</v>
      </c>
      <c r="FM299" s="38" t="n">
        <f aca="false">FM285</f>
        <v>304682.2</v>
      </c>
      <c r="FN299" s="38" t="n">
        <f aca="false">FN285</f>
        <v>1776799.95</v>
      </c>
      <c r="FO299" s="38" t="n">
        <f aca="false">FO285</f>
        <v>276486.7</v>
      </c>
      <c r="FP299" s="38" t="n">
        <f aca="false">FP285</f>
        <v>250838.16</v>
      </c>
      <c r="FQ299" s="38" t="n">
        <f aca="false">FQ285</f>
        <v>173544.26</v>
      </c>
      <c r="FR299" s="38" t="n">
        <f aca="false">FR285</f>
        <v>16017.92</v>
      </c>
      <c r="FS299" s="38" t="n">
        <f aca="false">FS285</f>
        <v>23461.03</v>
      </c>
      <c r="FT299" s="38" t="n">
        <f aca="false">FT285</f>
        <v>69524.26</v>
      </c>
      <c r="FU299" s="38" t="n">
        <f aca="false">FU285</f>
        <v>196437.74</v>
      </c>
      <c r="FV299" s="38" t="n">
        <f aca="false">FV285</f>
        <v>142093.44</v>
      </c>
      <c r="FW299" s="38" t="n">
        <f aca="false">FW285</f>
        <v>40131.27</v>
      </c>
      <c r="FX299" s="38" t="n">
        <f aca="false">FX285</f>
        <v>31759.3</v>
      </c>
      <c r="FY299" s="38" t="n">
        <f aca="false">FY285</f>
        <v>0</v>
      </c>
      <c r="FZ299" s="38"/>
      <c r="GA299" s="38"/>
      <c r="GB299" s="38"/>
      <c r="GC299" s="38"/>
      <c r="GD299" s="38"/>
      <c r="GE299" s="40"/>
      <c r="GF299" s="40"/>
      <c r="GG299" s="126"/>
    </row>
    <row r="300" customFormat="false" ht="15" hidden="false" customHeight="false" outlineLevel="0" collapsed="false">
      <c r="A300" s="11" t="s">
        <v>663</v>
      </c>
      <c r="B300" s="3" t="s">
        <v>664</v>
      </c>
      <c r="C300" s="38" t="n">
        <f aca="false">C286+C295</f>
        <v>35256773.0198046</v>
      </c>
      <c r="D300" s="38" t="n">
        <f aca="false">D286+D295</f>
        <v>208168322.258905</v>
      </c>
      <c r="E300" s="38" t="n">
        <f aca="false">E286+E295</f>
        <v>31865289.7392504</v>
      </c>
      <c r="F300" s="38" t="n">
        <f aca="false">F286+F295</f>
        <v>70424487.6588935</v>
      </c>
      <c r="G300" s="38" t="n">
        <f aca="false">G286+G295</f>
        <v>4994060.83181981</v>
      </c>
      <c r="H300" s="38" t="n">
        <f aca="false">H286+H295</f>
        <v>4160715.88701569</v>
      </c>
      <c r="I300" s="38" t="n">
        <f aca="false">I286+I295</f>
        <v>51446276.4809729</v>
      </c>
      <c r="J300" s="38" t="n">
        <f aca="false">J286+J295</f>
        <v>9713750.46388334</v>
      </c>
      <c r="K300" s="38" t="n">
        <f aca="false">K286+K295</f>
        <v>1857453.08262692</v>
      </c>
      <c r="L300" s="38" t="n">
        <f aca="false">L286+L295</f>
        <v>10090427.522452</v>
      </c>
      <c r="M300" s="38" t="n">
        <f aca="false">M286+M295</f>
        <v>7928574.38382685</v>
      </c>
      <c r="N300" s="38" t="n">
        <f aca="false">N286+N295</f>
        <v>200395114.933389</v>
      </c>
      <c r="O300" s="38" t="n">
        <f aca="false">O286+O295</f>
        <v>59046111.6230795</v>
      </c>
      <c r="P300" s="38" t="n">
        <f aca="false">P286+P295</f>
        <v>1250511.31259337</v>
      </c>
      <c r="Q300" s="38" t="n">
        <f aca="false">Q286+Q295</f>
        <v>197102183.640922</v>
      </c>
      <c r="R300" s="38" t="n">
        <f aca="false">R286+R295</f>
        <v>2462217.48940178</v>
      </c>
      <c r="S300" s="38" t="n">
        <f aca="false">S286+S295</f>
        <v>3236639.46441411</v>
      </c>
      <c r="T300" s="38" t="n">
        <f aca="false">T286+T295</f>
        <v>1054772.47163446</v>
      </c>
      <c r="U300" s="38" t="n">
        <f aca="false">U286+U295</f>
        <v>644909.906838861</v>
      </c>
      <c r="V300" s="38" t="n">
        <f aca="false">V286+V295</f>
        <v>1674266.46740101</v>
      </c>
      <c r="W300" s="38" t="n">
        <f aca="false">W286+W295</f>
        <v>1817538.95335777</v>
      </c>
      <c r="X300" s="38" t="n">
        <f aca="false">X286+X295</f>
        <v>495827.699970379</v>
      </c>
      <c r="Y300" s="38" t="n">
        <f aca="false">Y286+Y295</f>
        <v>2607695.56308691</v>
      </c>
      <c r="Z300" s="38" t="n">
        <f aca="false">Z286+Z295</f>
        <v>1900131.56858987</v>
      </c>
      <c r="AA300" s="38" t="n">
        <f aca="false">AA286+AA295</f>
        <v>103816213.933709</v>
      </c>
      <c r="AB300" s="38" t="n">
        <f aca="false">AB286+AB295</f>
        <v>56594415.2180348</v>
      </c>
      <c r="AC300" s="38" t="n">
        <f aca="false">AC286+AC295</f>
        <v>3183248.3901416</v>
      </c>
      <c r="AD300" s="38" t="n">
        <f aca="false">AD286+AD295</f>
        <v>3726713.29129627</v>
      </c>
      <c r="AE300" s="38" t="n">
        <f aca="false">AE286+AE295</f>
        <v>863022.902938867</v>
      </c>
      <c r="AF300" s="38" t="n">
        <f aca="false">AF286+AF295</f>
        <v>1185419.04884047</v>
      </c>
      <c r="AG300" s="38" t="n">
        <f aca="false">AG286+AG295</f>
        <v>0</v>
      </c>
      <c r="AH300" s="38" t="n">
        <f aca="false">AH286+AH295</f>
        <v>6197695.39110255</v>
      </c>
      <c r="AI300" s="38" t="n">
        <f aca="false">AI286+AI295</f>
        <v>2442718.43410908</v>
      </c>
      <c r="AJ300" s="38" t="n">
        <f aca="false">AJ286+AJ295</f>
        <v>1762759.2860073</v>
      </c>
      <c r="AK300" s="38" t="n">
        <f aca="false">AK286+AK295</f>
        <v>1206252.88235929</v>
      </c>
      <c r="AL300" s="38" t="n">
        <f aca="false">AL286+AL295</f>
        <v>622436.267460519</v>
      </c>
      <c r="AM300" s="38" t="n">
        <f aca="false">AM286+AM295</f>
        <v>2810317.5826648</v>
      </c>
      <c r="AN300" s="38" t="n">
        <f aca="false">AN286+AN295</f>
        <v>774268.617111061</v>
      </c>
      <c r="AO300" s="38" t="n">
        <f aca="false">AO286+AO295</f>
        <v>20408729.2836081</v>
      </c>
      <c r="AP300" s="38" t="n">
        <f aca="false">AP286+AP295</f>
        <v>238089089.134072</v>
      </c>
      <c r="AQ300" s="38" t="n">
        <f aca="false">AQ286+AQ295</f>
        <v>960558.830873906</v>
      </c>
      <c r="AR300" s="38" t="n">
        <f aca="false">AR286+AR295</f>
        <v>246673470.852913</v>
      </c>
      <c r="AS300" s="38" t="n">
        <f aca="false">AS286+AS295</f>
        <v>9683344.13562536</v>
      </c>
      <c r="AT300" s="38" t="n">
        <f aca="false">AT286+AT295</f>
        <v>11600610.9801459</v>
      </c>
      <c r="AU300" s="38" t="n">
        <f aca="false">AU286+AU295</f>
        <v>2387953.65119477</v>
      </c>
      <c r="AV300" s="38" t="n">
        <f aca="false">AV286+AV295</f>
        <v>2359464.2708059</v>
      </c>
      <c r="AW300" s="38" t="n">
        <f aca="false">AW286+AW295</f>
        <v>1880016.38603953</v>
      </c>
      <c r="AX300" s="38" t="n">
        <f aca="false">AX286+AX295</f>
        <v>389265.188696997</v>
      </c>
      <c r="AY300" s="38" t="n">
        <f aca="false">AY286+AY295</f>
        <v>3125954.49907404</v>
      </c>
      <c r="AZ300" s="38" t="n">
        <f aca="false">AZ286+AZ295</f>
        <v>56638150.1950562</v>
      </c>
      <c r="BA300" s="38" t="n">
        <f aca="false">BA286+BA295</f>
        <v>45588816.2384117</v>
      </c>
      <c r="BB300" s="38" t="n">
        <f aca="false">BB286+BB295</f>
        <v>41542584.0563981</v>
      </c>
      <c r="BC300" s="38" t="n">
        <f aca="false">BC286+BC295</f>
        <v>117618706.137855</v>
      </c>
      <c r="BD300" s="38" t="n">
        <f aca="false">BD286+BD295</f>
        <v>16063002.8284245</v>
      </c>
      <c r="BE300" s="38" t="n">
        <f aca="false">BE286+BE295</f>
        <v>6610639.77699739</v>
      </c>
      <c r="BF300" s="38" t="n">
        <f aca="false">BF286+BF295</f>
        <v>99244508.864863</v>
      </c>
      <c r="BG300" s="38" t="n">
        <f aca="false">BG286+BG295</f>
        <v>5703774.95305657</v>
      </c>
      <c r="BH300" s="38" t="n">
        <f aca="false">BH286+BH295</f>
        <v>3678900.32475133</v>
      </c>
      <c r="BI300" s="38" t="n">
        <f aca="false">BI286+BI295</f>
        <v>2007586.08637935</v>
      </c>
      <c r="BJ300" s="38" t="n">
        <f aca="false">BJ286+BJ295</f>
        <v>24094377.8131808</v>
      </c>
      <c r="BK300" s="38" t="n">
        <f aca="false">BK286+BK295</f>
        <v>69997878.8287614</v>
      </c>
      <c r="BL300" s="38" t="n">
        <f aca="false">BL286+BL295</f>
        <v>1835487.9678295</v>
      </c>
      <c r="BM300" s="38" t="n">
        <f aca="false">BM286+BM295</f>
        <v>2338511.39177875</v>
      </c>
      <c r="BN300" s="38" t="n">
        <f aca="false">BN286+BN295</f>
        <v>16270886.413404</v>
      </c>
      <c r="BO300" s="38" t="n">
        <f aca="false">BO286+BO295</f>
        <v>7548836.24706507</v>
      </c>
      <c r="BP300" s="38" t="n">
        <f aca="false">BP286+BP295</f>
        <v>745914.52881385</v>
      </c>
      <c r="BQ300" s="38" t="n">
        <f aca="false">BQ286+BQ295</f>
        <v>11179225.6696689</v>
      </c>
      <c r="BR300" s="38" t="n">
        <f aca="false">BR286+BR295</f>
        <v>21513822.7367231</v>
      </c>
      <c r="BS300" s="38" t="n">
        <f aca="false">BS286+BS295</f>
        <v>4524227.40732391</v>
      </c>
      <c r="BT300" s="38" t="n">
        <f aca="false">BT286+BT295</f>
        <v>1600421.27554931</v>
      </c>
      <c r="BU300" s="38" t="n">
        <f aca="false">BU286+BU295</f>
        <v>0</v>
      </c>
      <c r="BV300" s="38" t="n">
        <f aca="false">BV286+BV295</f>
        <v>1373726.38935351</v>
      </c>
      <c r="BW300" s="38" t="n">
        <f aca="false">BW286+BW295</f>
        <v>1745060.84220914</v>
      </c>
      <c r="BX300" s="38" t="n">
        <f aca="false">BX286+BX295</f>
        <v>66208.2488186659</v>
      </c>
      <c r="BY300" s="38" t="n">
        <f aca="false">BY286+BY295</f>
        <v>1821384.37335518</v>
      </c>
      <c r="BZ300" s="38" t="n">
        <f aca="false">BZ286+BZ295</f>
        <v>1064576.40904207</v>
      </c>
      <c r="CA300" s="38" t="n">
        <f aca="false">CA286+CA295</f>
        <v>962260.477913817</v>
      </c>
      <c r="CB300" s="38" t="n">
        <f aca="false">CB286+CB295</f>
        <v>315149595.326547</v>
      </c>
      <c r="CC300" s="38" t="n">
        <f aca="false">CC286+CC295</f>
        <v>1288409.67574151</v>
      </c>
      <c r="CD300" s="38" t="n">
        <f aca="false">CD286+CD295</f>
        <v>576899.526089977</v>
      </c>
      <c r="CE300" s="38" t="n">
        <f aca="false">CE286+CE295</f>
        <v>1045577.8254366</v>
      </c>
      <c r="CF300" s="38" t="n">
        <f aca="false">CF286+CF295</f>
        <v>952371.034986105</v>
      </c>
      <c r="CG300" s="38" t="n">
        <f aca="false">CG286+CG295</f>
        <v>1404376.39488648</v>
      </c>
      <c r="CH300" s="38" t="n">
        <f aca="false">CH286+CH295</f>
        <v>1064454.57432579</v>
      </c>
      <c r="CI300" s="38" t="n">
        <f aca="false">CI286+CI295</f>
        <v>2726306.07766253</v>
      </c>
      <c r="CJ300" s="38" t="n">
        <f aca="false">CJ286+CJ295</f>
        <v>4586901.18562745</v>
      </c>
      <c r="CK300" s="38" t="n">
        <f aca="false">CK286+CK295</f>
        <v>16922526.4323041</v>
      </c>
      <c r="CL300" s="38" t="n">
        <f aca="false">CL286+CL295</f>
        <v>6137068.01290559</v>
      </c>
      <c r="CM300" s="38" t="n">
        <f aca="false">CM286+CM295</f>
        <v>4189163.53250903</v>
      </c>
      <c r="CN300" s="38" t="n">
        <f aca="false">CN286+CN295</f>
        <v>92133928.3849217</v>
      </c>
      <c r="CO300" s="38" t="n">
        <f aca="false">CO286+CO295</f>
        <v>59442425.0675329</v>
      </c>
      <c r="CP300" s="38" t="n">
        <f aca="false">CP286+CP295</f>
        <v>0</v>
      </c>
      <c r="CQ300" s="38" t="n">
        <f aca="false">CQ286+CQ295</f>
        <v>7563579.00797651</v>
      </c>
      <c r="CR300" s="38" t="n">
        <f aca="false">CR286+CR295</f>
        <v>1479177.33184453</v>
      </c>
      <c r="CS300" s="38" t="n">
        <f aca="false">CS286+CS295</f>
        <v>1553384.08537891</v>
      </c>
      <c r="CT300" s="38" t="n">
        <f aca="false">CT286+CT295</f>
        <v>865776.480778522</v>
      </c>
      <c r="CU300" s="38" t="n">
        <f aca="false">CU286+CU295</f>
        <v>2353814.98550236</v>
      </c>
      <c r="CV300" s="38" t="n">
        <f aca="false">CV286+CV295</f>
        <v>499098.430818413</v>
      </c>
      <c r="CW300" s="38" t="n">
        <f aca="false">CW286+CW295</f>
        <v>876612.92025672</v>
      </c>
      <c r="CX300" s="38" t="n">
        <f aca="false">CX286+CX295</f>
        <v>2256860.10123484</v>
      </c>
      <c r="CY300" s="38" t="n">
        <f aca="false">CY286+CY295</f>
        <v>1250361.80820178</v>
      </c>
      <c r="CZ300" s="38" t="n">
        <f aca="false">CZ286+CZ295</f>
        <v>9168794.29190656</v>
      </c>
      <c r="DA300" s="38" t="n">
        <f aca="false">DA286+DA295</f>
        <v>1634582.16468782</v>
      </c>
      <c r="DB300" s="38" t="n">
        <f aca="false">DB286+DB295</f>
        <v>2129899.34942149</v>
      </c>
      <c r="DC300" s="38" t="n">
        <f aca="false">DC286+DC295</f>
        <v>684362.702819524</v>
      </c>
      <c r="DD300" s="38" t="n">
        <f aca="false">DD286+DD295</f>
        <v>0</v>
      </c>
      <c r="DE300" s="38" t="n">
        <f aca="false">DE286+DE295</f>
        <v>403000.196822225</v>
      </c>
      <c r="DF300" s="38" t="n">
        <f aca="false">DF286+DF295</f>
        <v>80991479.5122677</v>
      </c>
      <c r="DG300" s="38" t="n">
        <f aca="false">DG286+DG295</f>
        <v>397686.815717743</v>
      </c>
      <c r="DH300" s="38" t="n">
        <f aca="false">DH286+DH295</f>
        <v>3075911.70040197</v>
      </c>
      <c r="DI300" s="38" t="n">
        <f aca="false">DI286+DI295</f>
        <v>7636387.85904002</v>
      </c>
      <c r="DJ300" s="38" t="n">
        <f aca="false">DJ286+DJ295</f>
        <v>3216681.91505433</v>
      </c>
      <c r="DK300" s="38" t="n">
        <f aca="false">DK286+DK295</f>
        <v>2089811.89803205</v>
      </c>
      <c r="DL300" s="38" t="n">
        <f aca="false">DL286+DL295</f>
        <v>26313000.7614707</v>
      </c>
      <c r="DM300" s="38" t="n">
        <f aca="false">DM286+DM295</f>
        <v>1904594.55628651</v>
      </c>
      <c r="DN300" s="38" t="n">
        <f aca="false">DN286+DN295</f>
        <v>4396537.36603646</v>
      </c>
      <c r="DO300" s="38" t="n">
        <f aca="false">DO286+DO295</f>
        <v>13759900.4557115</v>
      </c>
      <c r="DP300" s="38" t="n">
        <f aca="false">DP286+DP295</f>
        <v>1722357.79473281</v>
      </c>
      <c r="DQ300" s="38" t="n">
        <f aca="false">DQ286+DQ295</f>
        <v>2378674.10018193</v>
      </c>
      <c r="DR300" s="38" t="n">
        <f aca="false">DR286+DR295</f>
        <v>7183507.98326682</v>
      </c>
      <c r="DS300" s="38" t="n">
        <f aca="false">DS286+DS295</f>
        <v>4918544.45912781</v>
      </c>
      <c r="DT300" s="38" t="n">
        <f aca="false">DT286+DT295</f>
        <v>1776589.16882919</v>
      </c>
      <c r="DU300" s="38" t="n">
        <f aca="false">DU286+DU295</f>
        <v>2491291.72092872</v>
      </c>
      <c r="DV300" s="38" t="n">
        <f aca="false">DV286+DV295</f>
        <v>1925371.96587388</v>
      </c>
      <c r="DW300" s="38" t="n">
        <f aca="false">DW286+DW295</f>
        <v>2477988.58441736</v>
      </c>
      <c r="DX300" s="38" t="n">
        <f aca="false">DX286+DX295</f>
        <v>1276238.30964412</v>
      </c>
      <c r="DY300" s="38" t="n">
        <f aca="false">DY286+DY295</f>
        <v>1366726.27834282</v>
      </c>
      <c r="DZ300" s="38" t="n">
        <f aca="false">DZ286+DZ295</f>
        <v>5229358.12256593</v>
      </c>
      <c r="EA300" s="38" t="n">
        <f aca="false">EA286+EA295</f>
        <v>0</v>
      </c>
      <c r="EB300" s="38" t="n">
        <f aca="false">EB286+EB295</f>
        <v>2581195.61496956</v>
      </c>
      <c r="EC300" s="38" t="n">
        <f aca="false">EC286+EC295</f>
        <v>1715798.83046817</v>
      </c>
      <c r="ED300" s="38" t="n">
        <f aca="false">ED286+ED295</f>
        <v>2081027.46879814</v>
      </c>
      <c r="EE300" s="38" t="n">
        <f aca="false">EE286+EE295</f>
        <v>1807413.11971653</v>
      </c>
      <c r="EF300" s="38" t="n">
        <f aca="false">EF286+EF295</f>
        <v>8348190.34589539</v>
      </c>
      <c r="EG300" s="38" t="n">
        <f aca="false">EG286+EG295</f>
        <v>1765095.91125262</v>
      </c>
      <c r="EH300" s="38" t="n">
        <f aca="false">EH286+EH295</f>
        <v>1791623.92663898</v>
      </c>
      <c r="EI300" s="38" t="n">
        <f aca="false">EI286+EI295</f>
        <v>81210922.6896316</v>
      </c>
      <c r="EJ300" s="38" t="n">
        <f aca="false">EJ286+EJ295</f>
        <v>36358527.9820835</v>
      </c>
      <c r="EK300" s="38" t="n">
        <f aca="false">EK286+EK295</f>
        <v>0</v>
      </c>
      <c r="EL300" s="38" t="n">
        <f aca="false">EL286+EL295</f>
        <v>2125637.99739993</v>
      </c>
      <c r="EM300" s="38" t="n">
        <f aca="false">EM286+EM295</f>
        <v>2283880.95601454</v>
      </c>
      <c r="EN300" s="38" t="n">
        <f aca="false">EN286+EN295</f>
        <v>6110387.09934782</v>
      </c>
      <c r="EO300" s="38" t="n">
        <f aca="false">EO286+EO295</f>
        <v>2300549.16526359</v>
      </c>
      <c r="EP300" s="38" t="n">
        <f aca="false">EP286+EP295</f>
        <v>1097752.3989476</v>
      </c>
      <c r="EQ300" s="38" t="n">
        <f aca="false">EQ286+EQ295</f>
        <v>4777349.07448197</v>
      </c>
      <c r="ER300" s="38" t="n">
        <f aca="false">ER286+ER295</f>
        <v>453253.522896186</v>
      </c>
      <c r="ES300" s="38" t="n">
        <f aca="false">ES286+ES295</f>
        <v>979824.272870946</v>
      </c>
      <c r="ET300" s="38" t="n">
        <f aca="false">ET286+ET295</f>
        <v>1503423.55270596</v>
      </c>
      <c r="EU300" s="38" t="n">
        <f aca="false">EU286+EU295</f>
        <v>3508688.46069796</v>
      </c>
      <c r="EV300" s="38" t="n">
        <f aca="false">EV286+EV295</f>
        <v>372959.500220459</v>
      </c>
      <c r="EW300" s="38" t="n">
        <f aca="false">EW286+EW295</f>
        <v>1373577.60082303</v>
      </c>
      <c r="EX300" s="38" t="n">
        <f aca="false">EX286+EX295</f>
        <v>2300158.47222343</v>
      </c>
      <c r="EY300" s="38" t="n">
        <f aca="false">EY286+EY295</f>
        <v>4623001.70680737</v>
      </c>
      <c r="EZ300" s="38" t="n">
        <f aca="false">EZ286+EZ295</f>
        <v>776902.714901967</v>
      </c>
      <c r="FA300" s="38" t="n">
        <f aca="false">FA286+FA295</f>
        <v>1964729.29989287</v>
      </c>
      <c r="FB300" s="38" t="n">
        <f aca="false">FB286+FB295</f>
        <v>238000.522759708</v>
      </c>
      <c r="FC300" s="38" t="n">
        <f aca="false">FC286+FC295</f>
        <v>10339307.0965676</v>
      </c>
      <c r="FD300" s="38" t="n">
        <f aca="false">FD286+FD295</f>
        <v>1908660.74495881</v>
      </c>
      <c r="FE300" s="38" t="n">
        <f aca="false">FE286+FE295</f>
        <v>701084.138747725</v>
      </c>
      <c r="FF300" s="38" t="n">
        <f aca="false">FF286+FF295</f>
        <v>1512158.14095545</v>
      </c>
      <c r="FG300" s="38" t="n">
        <f aca="false">FG286+FG295</f>
        <v>1123937.30272497</v>
      </c>
      <c r="FH300" s="38" t="n">
        <f aca="false">FH286+FH295</f>
        <v>659670.730523959</v>
      </c>
      <c r="FI300" s="38" t="n">
        <f aca="false">FI286+FI295</f>
        <v>5717704.65947572</v>
      </c>
      <c r="FJ300" s="38" t="n">
        <f aca="false">FJ286+FJ295</f>
        <v>5831821.76574792</v>
      </c>
      <c r="FK300" s="38" t="n">
        <f aca="false">FK286+FK295</f>
        <v>8993784.6150036</v>
      </c>
      <c r="FL300" s="38" t="n">
        <f aca="false">FL286+FL295</f>
        <v>13053348.5349908</v>
      </c>
      <c r="FM300" s="38" t="n">
        <f aca="false">FM286+FM295</f>
        <v>13542493.6913335</v>
      </c>
      <c r="FN300" s="38" t="n">
        <f aca="false">FN286+FN295</f>
        <v>91951188.3702603</v>
      </c>
      <c r="FO300" s="38" t="n">
        <f aca="false">FO286+FO295</f>
        <v>2302738.38326117</v>
      </c>
      <c r="FP300" s="38" t="n">
        <f aca="false">FP286+FP295</f>
        <v>10668923.3845029</v>
      </c>
      <c r="FQ300" s="38" t="n">
        <f aca="false">FQ286+FQ295</f>
        <v>2721394.48550451</v>
      </c>
      <c r="FR300" s="38" t="n">
        <f aca="false">FR286+FR295</f>
        <v>1367924.87075599</v>
      </c>
      <c r="FS300" s="38" t="n">
        <f aca="false">FS286+FS295</f>
        <v>1335815.00300241</v>
      </c>
      <c r="FT300" s="38" t="n">
        <f aca="false">FT286+FT295</f>
        <v>0</v>
      </c>
      <c r="FU300" s="38" t="n">
        <f aca="false">FU286+FU295</f>
        <v>3059762.91430538</v>
      </c>
      <c r="FV300" s="38" t="n">
        <f aca="false">FV286+FV295</f>
        <v>2786439.05276576</v>
      </c>
      <c r="FW300" s="38" t="n">
        <f aca="false">FW286+FW295</f>
        <v>1131949.19097447</v>
      </c>
      <c r="FX300" s="38" t="n">
        <f aca="false">FX286+FX295</f>
        <v>645930.549179827</v>
      </c>
      <c r="FY300" s="38" t="n">
        <f aca="false">FY286-FY295</f>
        <v>63529989.05</v>
      </c>
      <c r="FZ300" s="38"/>
      <c r="GA300" s="38"/>
      <c r="GB300" s="38"/>
      <c r="GC300" s="38"/>
      <c r="GD300" s="38"/>
      <c r="GE300" s="40"/>
      <c r="GF300" s="40"/>
      <c r="GG300" s="129"/>
    </row>
    <row r="301" customFormat="false" ht="15" hidden="false" customHeight="false" outlineLevel="0" collapsed="false">
      <c r="A301" s="40"/>
      <c r="B301" s="3" t="s">
        <v>665</v>
      </c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9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F301" s="40"/>
      <c r="GG301" s="126"/>
    </row>
    <row r="302" customFormat="false" ht="15" hidden="false" customHeight="false" outlineLevel="0" collapsed="false">
      <c r="A302" s="40"/>
      <c r="B302" s="3" t="s">
        <v>666</v>
      </c>
      <c r="C302" s="38" t="n">
        <f aca="false">-C287</f>
        <v>-0</v>
      </c>
      <c r="D302" s="38" t="n">
        <f aca="false">-D287</f>
        <v>-0</v>
      </c>
      <c r="E302" s="38" t="n">
        <f aca="false">-E287</f>
        <v>-0</v>
      </c>
      <c r="F302" s="38" t="n">
        <f aca="false">-F287</f>
        <v>-0</v>
      </c>
      <c r="G302" s="38" t="n">
        <f aca="false">-G287</f>
        <v>-0</v>
      </c>
      <c r="H302" s="38" t="n">
        <f aca="false">-H287</f>
        <v>-0</v>
      </c>
      <c r="I302" s="38" t="n">
        <f aca="false">-I287</f>
        <v>-0</v>
      </c>
      <c r="J302" s="38" t="n">
        <f aca="false">-J287</f>
        <v>-0</v>
      </c>
      <c r="K302" s="38" t="n">
        <f aca="false">-K287</f>
        <v>-0</v>
      </c>
      <c r="L302" s="38" t="n">
        <f aca="false">-L287</f>
        <v>-0</v>
      </c>
      <c r="M302" s="38" t="n">
        <f aca="false">-M287</f>
        <v>-0</v>
      </c>
      <c r="N302" s="38" t="n">
        <f aca="false">-N287</f>
        <v>-0</v>
      </c>
      <c r="O302" s="38" t="n">
        <f aca="false">-O287</f>
        <v>-0</v>
      </c>
      <c r="P302" s="38" t="n">
        <f aca="false">-P287</f>
        <v>-0</v>
      </c>
      <c r="Q302" s="38" t="n">
        <f aca="false">-Q287</f>
        <v>-0</v>
      </c>
      <c r="R302" s="38" t="n">
        <f aca="false">-R287</f>
        <v>-0</v>
      </c>
      <c r="S302" s="38" t="n">
        <f aca="false">-S287</f>
        <v>-0</v>
      </c>
      <c r="T302" s="38" t="n">
        <f aca="false">-T287</f>
        <v>-0</v>
      </c>
      <c r="U302" s="38" t="n">
        <f aca="false">-U287</f>
        <v>-0</v>
      </c>
      <c r="V302" s="38" t="n">
        <f aca="false">-V287</f>
        <v>-0</v>
      </c>
      <c r="W302" s="38" t="n">
        <f aca="false">-W287</f>
        <v>-0</v>
      </c>
      <c r="X302" s="38" t="n">
        <f aca="false">-X287</f>
        <v>-0</v>
      </c>
      <c r="Y302" s="38" t="n">
        <f aca="false">-Y287</f>
        <v>-0</v>
      </c>
      <c r="Z302" s="38" t="n">
        <f aca="false">-Z287</f>
        <v>-0</v>
      </c>
      <c r="AA302" s="38" t="n">
        <f aca="false">-AA287</f>
        <v>-0</v>
      </c>
      <c r="AB302" s="38" t="n">
        <f aca="false">-AB287</f>
        <v>-0</v>
      </c>
      <c r="AC302" s="38" t="n">
        <f aca="false">-AC287</f>
        <v>-0</v>
      </c>
      <c r="AD302" s="38" t="n">
        <f aca="false">-AD287</f>
        <v>-0</v>
      </c>
      <c r="AE302" s="38" t="n">
        <f aca="false">-AE287</f>
        <v>-0</v>
      </c>
      <c r="AF302" s="38" t="n">
        <f aca="false">-AF287</f>
        <v>-0</v>
      </c>
      <c r="AG302" s="38" t="n">
        <f aca="false">-AG287</f>
        <v>-0</v>
      </c>
      <c r="AH302" s="38" t="n">
        <f aca="false">-AH287</f>
        <v>-0</v>
      </c>
      <c r="AI302" s="38" t="n">
        <f aca="false">-AI287</f>
        <v>-0</v>
      </c>
      <c r="AJ302" s="38" t="n">
        <f aca="false">-AJ287</f>
        <v>-0</v>
      </c>
      <c r="AK302" s="38" t="n">
        <f aca="false">-AK287</f>
        <v>-0</v>
      </c>
      <c r="AL302" s="38" t="n">
        <f aca="false">-AL287</f>
        <v>-0</v>
      </c>
      <c r="AM302" s="38" t="n">
        <f aca="false">-AM287</f>
        <v>-0</v>
      </c>
      <c r="AN302" s="38" t="n">
        <f aca="false">-AN287</f>
        <v>-0</v>
      </c>
      <c r="AO302" s="38" t="n">
        <f aca="false">-AO287</f>
        <v>-0</v>
      </c>
      <c r="AP302" s="38" t="n">
        <f aca="false">-AP287</f>
        <v>-0</v>
      </c>
      <c r="AQ302" s="38" t="n">
        <f aca="false">-AQ287</f>
        <v>-0</v>
      </c>
      <c r="AR302" s="38" t="n">
        <f aca="false">-AR287</f>
        <v>-0</v>
      </c>
      <c r="AS302" s="38" t="n">
        <f aca="false">-AS287</f>
        <v>-0</v>
      </c>
      <c r="AT302" s="38" t="n">
        <f aca="false">-AT287</f>
        <v>-0</v>
      </c>
      <c r="AU302" s="38" t="n">
        <f aca="false">-AU287</f>
        <v>-0</v>
      </c>
      <c r="AV302" s="38" t="n">
        <f aca="false">-AV287</f>
        <v>-0</v>
      </c>
      <c r="AW302" s="38" t="n">
        <f aca="false">-AW287</f>
        <v>-0</v>
      </c>
      <c r="AX302" s="38" t="n">
        <f aca="false">-AX287</f>
        <v>-0</v>
      </c>
      <c r="AY302" s="38" t="n">
        <f aca="false">-AY287</f>
        <v>-0</v>
      </c>
      <c r="AZ302" s="38" t="n">
        <f aca="false">-AZ287</f>
        <v>-0</v>
      </c>
      <c r="BA302" s="38" t="n">
        <f aca="false">-BA287</f>
        <v>-0</v>
      </c>
      <c r="BB302" s="38" t="n">
        <f aca="false">-BB287</f>
        <v>-0</v>
      </c>
      <c r="BC302" s="38" t="n">
        <f aca="false">-BC287</f>
        <v>-0</v>
      </c>
      <c r="BD302" s="38" t="n">
        <f aca="false">-BD287</f>
        <v>-0</v>
      </c>
      <c r="BE302" s="38" t="n">
        <f aca="false">-BE287</f>
        <v>-0</v>
      </c>
      <c r="BF302" s="38" t="n">
        <f aca="false">-BF287</f>
        <v>-0</v>
      </c>
      <c r="BG302" s="38" t="n">
        <f aca="false">-BG287</f>
        <v>-0</v>
      </c>
      <c r="BH302" s="38" t="n">
        <f aca="false">-BH287</f>
        <v>-0</v>
      </c>
      <c r="BI302" s="38" t="n">
        <f aca="false">-BI287</f>
        <v>-0</v>
      </c>
      <c r="BJ302" s="38" t="n">
        <f aca="false">-BJ287</f>
        <v>-0</v>
      </c>
      <c r="BK302" s="38" t="n">
        <f aca="false">-BK287</f>
        <v>-0</v>
      </c>
      <c r="BL302" s="38" t="n">
        <f aca="false">-BL287</f>
        <v>-0</v>
      </c>
      <c r="BM302" s="38" t="n">
        <f aca="false">-BM287</f>
        <v>-0</v>
      </c>
      <c r="BN302" s="38" t="n">
        <f aca="false">-BN287</f>
        <v>-0</v>
      </c>
      <c r="BO302" s="38" t="n">
        <f aca="false">-BO287</f>
        <v>-0</v>
      </c>
      <c r="BP302" s="38" t="n">
        <f aca="false">-BP287</f>
        <v>-0</v>
      </c>
      <c r="BQ302" s="38" t="n">
        <f aca="false">-BQ287</f>
        <v>-0</v>
      </c>
      <c r="BR302" s="38" t="n">
        <f aca="false">-BR287</f>
        <v>-0</v>
      </c>
      <c r="BS302" s="38" t="n">
        <f aca="false">-BS287</f>
        <v>-0</v>
      </c>
      <c r="BT302" s="38" t="n">
        <f aca="false">-BT287</f>
        <v>-0</v>
      </c>
      <c r="BU302" s="38" t="n">
        <f aca="false">-BU287</f>
        <v>-115993.69</v>
      </c>
      <c r="BV302" s="38" t="n">
        <f aca="false">-BV287</f>
        <v>-0</v>
      </c>
      <c r="BW302" s="38" t="n">
        <f aca="false">-BW287</f>
        <v>-0</v>
      </c>
      <c r="BX302" s="38" t="n">
        <f aca="false">-BX287</f>
        <v>-0</v>
      </c>
      <c r="BY302" s="38" t="n">
        <f aca="false">-BY287</f>
        <v>-0</v>
      </c>
      <c r="BZ302" s="38" t="n">
        <f aca="false">-BZ287</f>
        <v>-0</v>
      </c>
      <c r="CA302" s="38" t="n">
        <f aca="false">-CA287</f>
        <v>-0</v>
      </c>
      <c r="CB302" s="38" t="n">
        <f aca="false">-CB287</f>
        <v>-0</v>
      </c>
      <c r="CC302" s="38" t="n">
        <f aca="false">-CC287</f>
        <v>-0</v>
      </c>
      <c r="CD302" s="38" t="n">
        <f aca="false">-CD287</f>
        <v>-0</v>
      </c>
      <c r="CE302" s="38" t="n">
        <f aca="false">-CE287</f>
        <v>-0</v>
      </c>
      <c r="CF302" s="38" t="n">
        <f aca="false">-CF287</f>
        <v>-0</v>
      </c>
      <c r="CG302" s="38" t="n">
        <f aca="false">-CG287</f>
        <v>-0</v>
      </c>
      <c r="CH302" s="38" t="n">
        <f aca="false">-CH287</f>
        <v>-0</v>
      </c>
      <c r="CI302" s="38" t="n">
        <f aca="false">-CI287</f>
        <v>-0</v>
      </c>
      <c r="CJ302" s="38" t="n">
        <f aca="false">-CJ287</f>
        <v>-0</v>
      </c>
      <c r="CK302" s="38" t="n">
        <f aca="false">-CK287</f>
        <v>-0</v>
      </c>
      <c r="CL302" s="38" t="n">
        <f aca="false">-CL287</f>
        <v>-0</v>
      </c>
      <c r="CM302" s="38" t="n">
        <f aca="false">-CM287</f>
        <v>-0</v>
      </c>
      <c r="CN302" s="38" t="n">
        <f aca="false">-CN287</f>
        <v>-0</v>
      </c>
      <c r="CO302" s="38" t="n">
        <f aca="false">-CO287</f>
        <v>-0</v>
      </c>
      <c r="CP302" s="38" t="n">
        <f aca="false">-CP287</f>
        <v>-231461.920769112</v>
      </c>
      <c r="CQ302" s="38" t="n">
        <f aca="false">-CQ287</f>
        <v>-0</v>
      </c>
      <c r="CR302" s="38" t="n">
        <f aca="false">-CR287</f>
        <v>-0</v>
      </c>
      <c r="CS302" s="38" t="n">
        <f aca="false">-CS287</f>
        <v>-0</v>
      </c>
      <c r="CT302" s="38" t="n">
        <f aca="false">-CT287</f>
        <v>-0</v>
      </c>
      <c r="CU302" s="38" t="n">
        <f aca="false">-CU287</f>
        <v>-0</v>
      </c>
      <c r="CV302" s="38" t="n">
        <f aca="false">-CV287</f>
        <v>-0</v>
      </c>
      <c r="CW302" s="38" t="n">
        <f aca="false">-CW287</f>
        <v>-0</v>
      </c>
      <c r="CX302" s="38" t="n">
        <f aca="false">-CX287</f>
        <v>-0</v>
      </c>
      <c r="CY302" s="38" t="n">
        <f aca="false">-CY287</f>
        <v>-0</v>
      </c>
      <c r="CZ302" s="38" t="n">
        <f aca="false">-CZ287</f>
        <v>-0</v>
      </c>
      <c r="DA302" s="38" t="n">
        <f aca="false">-DA287</f>
        <v>-0</v>
      </c>
      <c r="DB302" s="38" t="n">
        <f aca="false">-DB287</f>
        <v>-0</v>
      </c>
      <c r="DC302" s="38" t="n">
        <f aca="false">-DC287</f>
        <v>-0</v>
      </c>
      <c r="DD302" s="38" t="n">
        <f aca="false">-DD287</f>
        <v>-0</v>
      </c>
      <c r="DE302" s="38" t="n">
        <f aca="false">-DE287</f>
        <v>-0</v>
      </c>
      <c r="DF302" s="38" t="n">
        <f aca="false">-DF287</f>
        <v>-0</v>
      </c>
      <c r="DG302" s="38" t="n">
        <f aca="false">-DG287</f>
        <v>-0</v>
      </c>
      <c r="DH302" s="38" t="n">
        <f aca="false">-DH287</f>
        <v>-0</v>
      </c>
      <c r="DI302" s="38" t="n">
        <f aca="false">-DI287</f>
        <v>-0</v>
      </c>
      <c r="DJ302" s="38" t="n">
        <f aca="false">-DJ287</f>
        <v>-0</v>
      </c>
      <c r="DK302" s="38" t="n">
        <f aca="false">-DK287</f>
        <v>-0</v>
      </c>
      <c r="DL302" s="38" t="n">
        <f aca="false">-DL287</f>
        <v>-0</v>
      </c>
      <c r="DM302" s="38" t="n">
        <f aca="false">-DM287</f>
        <v>-0</v>
      </c>
      <c r="DN302" s="38" t="n">
        <f aca="false">-DN287</f>
        <v>-0</v>
      </c>
      <c r="DO302" s="38" t="n">
        <f aca="false">-DO287</f>
        <v>-0</v>
      </c>
      <c r="DP302" s="38" t="n">
        <f aca="false">-DP287</f>
        <v>-0</v>
      </c>
      <c r="DQ302" s="38" t="n">
        <f aca="false">-DQ287</f>
        <v>-0</v>
      </c>
      <c r="DR302" s="38" t="n">
        <f aca="false">-DR287</f>
        <v>-0</v>
      </c>
      <c r="DS302" s="38" t="n">
        <f aca="false">-DS287</f>
        <v>-0</v>
      </c>
      <c r="DT302" s="38" t="n">
        <f aca="false">-DT287</f>
        <v>-0</v>
      </c>
      <c r="DU302" s="38" t="n">
        <f aca="false">-DU287</f>
        <v>-0</v>
      </c>
      <c r="DV302" s="38" t="n">
        <f aca="false">-DV287</f>
        <v>-0</v>
      </c>
      <c r="DW302" s="38" t="n">
        <f aca="false">-DW287</f>
        <v>-0</v>
      </c>
      <c r="DX302" s="38" t="n">
        <f aca="false">-DX287</f>
        <v>-0</v>
      </c>
      <c r="DY302" s="38" t="n">
        <f aca="false">-DY287</f>
        <v>-0</v>
      </c>
      <c r="DZ302" s="38" t="n">
        <f aca="false">-DZ287</f>
        <v>-0</v>
      </c>
      <c r="EA302" s="38" t="n">
        <f aca="false">-EA287</f>
        <v>-310201.2</v>
      </c>
      <c r="EB302" s="38" t="n">
        <f aca="false">-EB287</f>
        <v>-0</v>
      </c>
      <c r="EC302" s="38" t="n">
        <f aca="false">-EC287</f>
        <v>-0</v>
      </c>
      <c r="ED302" s="38" t="n">
        <f aca="false">-ED287</f>
        <v>-0</v>
      </c>
      <c r="EE302" s="38" t="n">
        <f aca="false">-EE287</f>
        <v>-0</v>
      </c>
      <c r="EF302" s="38" t="n">
        <f aca="false">-EF287</f>
        <v>-0</v>
      </c>
      <c r="EG302" s="38" t="n">
        <f aca="false">-EG287</f>
        <v>-0</v>
      </c>
      <c r="EH302" s="38" t="n">
        <f aca="false">-EH287</f>
        <v>-0</v>
      </c>
      <c r="EI302" s="38" t="n">
        <f aca="false">-EI287</f>
        <v>-0</v>
      </c>
      <c r="EJ302" s="38" t="n">
        <f aca="false">-EJ287</f>
        <v>-0</v>
      </c>
      <c r="EK302" s="38" t="n">
        <f aca="false">-EK287</f>
        <v>-0</v>
      </c>
      <c r="EL302" s="38" t="n">
        <f aca="false">-EL287</f>
        <v>-0</v>
      </c>
      <c r="EM302" s="38" t="n">
        <f aca="false">-EM287</f>
        <v>-0</v>
      </c>
      <c r="EN302" s="38" t="n">
        <f aca="false">-EN287</f>
        <v>-0</v>
      </c>
      <c r="EO302" s="38" t="n">
        <f aca="false">-EO287</f>
        <v>-0</v>
      </c>
      <c r="EP302" s="38" t="n">
        <f aca="false">-EP287</f>
        <v>-0</v>
      </c>
      <c r="EQ302" s="38" t="n">
        <f aca="false">-EQ287</f>
        <v>-0</v>
      </c>
      <c r="ER302" s="38" t="n">
        <f aca="false">-ER287</f>
        <v>-0</v>
      </c>
      <c r="ES302" s="38" t="n">
        <f aca="false">-ES287</f>
        <v>-0</v>
      </c>
      <c r="ET302" s="38" t="n">
        <f aca="false">-ET287</f>
        <v>-0</v>
      </c>
      <c r="EU302" s="38" t="n">
        <f aca="false">-EU287</f>
        <v>-0</v>
      </c>
      <c r="EV302" s="38" t="n">
        <f aca="false">-EV287</f>
        <v>-0</v>
      </c>
      <c r="EW302" s="38" t="n">
        <f aca="false">-EW287</f>
        <v>-0</v>
      </c>
      <c r="EX302" s="38" t="n">
        <f aca="false">-EX287</f>
        <v>-0</v>
      </c>
      <c r="EY302" s="38" t="n">
        <f aca="false">-EY287</f>
        <v>-0</v>
      </c>
      <c r="EZ302" s="38" t="n">
        <f aca="false">-EZ287</f>
        <v>-0</v>
      </c>
      <c r="FA302" s="38" t="n">
        <f aca="false">-FA287</f>
        <v>-0</v>
      </c>
      <c r="FB302" s="38" t="n">
        <f aca="false">-FB287</f>
        <v>-0</v>
      </c>
      <c r="FC302" s="38" t="n">
        <f aca="false">-FC287</f>
        <v>-0</v>
      </c>
      <c r="FD302" s="38" t="n">
        <f aca="false">-FD287</f>
        <v>-0</v>
      </c>
      <c r="FE302" s="38" t="n">
        <f aca="false">-FE287</f>
        <v>-0</v>
      </c>
      <c r="FF302" s="38" t="n">
        <f aca="false">-FF287</f>
        <v>-0</v>
      </c>
      <c r="FG302" s="38" t="n">
        <f aca="false">-FG287</f>
        <v>-0</v>
      </c>
      <c r="FH302" s="38" t="n">
        <f aca="false">-FH287</f>
        <v>-0</v>
      </c>
      <c r="FI302" s="38" t="n">
        <f aca="false">-FI287</f>
        <v>-0</v>
      </c>
      <c r="FJ302" s="38" t="n">
        <f aca="false">-FJ287</f>
        <v>-0</v>
      </c>
      <c r="FK302" s="38" t="n">
        <f aca="false">-FK287</f>
        <v>-0</v>
      </c>
      <c r="FL302" s="38" t="n">
        <f aca="false">-FL287</f>
        <v>-0</v>
      </c>
      <c r="FM302" s="38" t="n">
        <f aca="false">-FM287</f>
        <v>-0</v>
      </c>
      <c r="FN302" s="38" t="n">
        <f aca="false">-FN287</f>
        <v>-0</v>
      </c>
      <c r="FO302" s="38" t="n">
        <f aca="false">-FO287</f>
        <v>-0</v>
      </c>
      <c r="FP302" s="38" t="n">
        <f aca="false">-FP287</f>
        <v>-0</v>
      </c>
      <c r="FQ302" s="38" t="n">
        <f aca="false">-FQ287</f>
        <v>-0</v>
      </c>
      <c r="FR302" s="38" t="n">
        <f aca="false">-FR287</f>
        <v>-0</v>
      </c>
      <c r="FS302" s="38" t="n">
        <f aca="false">-FS287</f>
        <v>-0</v>
      </c>
      <c r="FT302" s="38" t="n">
        <f aca="false">-FT287</f>
        <v>-39.5399999999936</v>
      </c>
      <c r="FU302" s="38" t="n">
        <f aca="false">-FU287</f>
        <v>-0</v>
      </c>
      <c r="FV302" s="38" t="n">
        <f aca="false">-FV287</f>
        <v>-0</v>
      </c>
      <c r="FW302" s="38" t="n">
        <f aca="false">-FW287</f>
        <v>-0</v>
      </c>
      <c r="FX302" s="38" t="n">
        <f aca="false">-FX287</f>
        <v>-0</v>
      </c>
      <c r="FY302" s="38"/>
      <c r="FZ302" s="38"/>
      <c r="GA302" s="38"/>
      <c r="GB302" s="38"/>
      <c r="GC302" s="38"/>
      <c r="GD302" s="38"/>
      <c r="GF302" s="40"/>
      <c r="GG302" s="126"/>
    </row>
    <row r="303" customFormat="false" ht="15" hidden="false" customHeight="false" outlineLevel="0" collapsed="false">
      <c r="A303" s="40"/>
      <c r="B303" s="3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9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G303" s="126"/>
    </row>
    <row r="304" customFormat="false" ht="15.75" hidden="false" customHeight="false" outlineLevel="0" collapsed="false">
      <c r="A304" s="11"/>
      <c r="B304" s="36" t="s">
        <v>667</v>
      </c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5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38"/>
      <c r="GA304" s="38"/>
      <c r="GB304" s="38"/>
      <c r="GC304" s="38"/>
      <c r="GD304" s="38"/>
      <c r="GG304" s="130"/>
    </row>
    <row r="305" customFormat="false" ht="15" hidden="false" customHeight="false" outlineLevel="0" collapsed="false">
      <c r="A305" s="11" t="s">
        <v>668</v>
      </c>
      <c r="B305" s="3" t="s">
        <v>669</v>
      </c>
      <c r="C305" s="35" t="n">
        <f aca="false">+C255</f>
        <v>0.02608</v>
      </c>
      <c r="D305" s="35" t="n">
        <f aca="false">+D255</f>
        <v>0.027</v>
      </c>
      <c r="E305" s="35" t="n">
        <f aca="false">+E255</f>
        <v>0.024688</v>
      </c>
      <c r="F305" s="35" t="n">
        <f aca="false">+F255</f>
        <v>0.026262</v>
      </c>
      <c r="G305" s="35" t="n">
        <f aca="false">+G255</f>
        <v>0.022285</v>
      </c>
      <c r="H305" s="35" t="n">
        <f aca="false">+H255</f>
        <v>0.027</v>
      </c>
      <c r="I305" s="35" t="n">
        <f aca="false">+I255</f>
        <v>0.027</v>
      </c>
      <c r="J305" s="35" t="n">
        <f aca="false">+J255</f>
        <v>0.027</v>
      </c>
      <c r="K305" s="35" t="n">
        <f aca="false">+K255</f>
        <v>0.027</v>
      </c>
      <c r="L305" s="35" t="n">
        <f aca="false">+L255</f>
        <v>0.021895</v>
      </c>
      <c r="M305" s="35" t="n">
        <f aca="false">+M255</f>
        <v>0.020947</v>
      </c>
      <c r="N305" s="35" t="n">
        <f aca="false">+N255</f>
        <v>0.025712</v>
      </c>
      <c r="O305" s="35" t="n">
        <f aca="false">+O255</f>
        <v>0.025353</v>
      </c>
      <c r="P305" s="35" t="n">
        <f aca="false">+P255</f>
        <v>0.027</v>
      </c>
      <c r="Q305" s="35" t="n">
        <f aca="false">+Q255</f>
        <v>0.02601</v>
      </c>
      <c r="R305" s="35" t="n">
        <f aca="false">+R255</f>
        <v>0.023909</v>
      </c>
      <c r="S305" s="35" t="n">
        <f aca="false">+S255</f>
        <v>0.021014</v>
      </c>
      <c r="T305" s="35" t="n">
        <f aca="false">+T255</f>
        <v>0.019301</v>
      </c>
      <c r="U305" s="35" t="n">
        <f aca="false">+U255</f>
        <v>0.018801</v>
      </c>
      <c r="V305" s="35" t="n">
        <f aca="false">+V255</f>
        <v>0.027</v>
      </c>
      <c r="W305" s="54" t="n">
        <f aca="false">+W255</f>
        <v>0.027</v>
      </c>
      <c r="X305" s="35" t="n">
        <f aca="false">+X255</f>
        <v>0.010756</v>
      </c>
      <c r="Y305" s="35" t="n">
        <f aca="false">+Y255</f>
        <v>0.019498</v>
      </c>
      <c r="Z305" s="35" t="n">
        <f aca="false">+Z255</f>
        <v>0.018915</v>
      </c>
      <c r="AA305" s="35" t="n">
        <f aca="false">+AA255</f>
        <v>0.024995</v>
      </c>
      <c r="AB305" s="35" t="n">
        <f aca="false">+AB255</f>
        <v>0.025023</v>
      </c>
      <c r="AC305" s="35" t="n">
        <f aca="false">+AC255</f>
        <v>0.015982</v>
      </c>
      <c r="AD305" s="35" t="n">
        <f aca="false">+AD255</f>
        <v>0.014693</v>
      </c>
      <c r="AE305" s="35" t="n">
        <f aca="false">+AE255</f>
        <v>0.007814</v>
      </c>
      <c r="AF305" s="35" t="n">
        <f aca="false">+AF255</f>
        <v>0.006674</v>
      </c>
      <c r="AG305" s="35" t="n">
        <f aca="false">+AG255</f>
        <v>0.012199</v>
      </c>
      <c r="AH305" s="35" t="n">
        <f aca="false">+AH255</f>
        <v>0.017123</v>
      </c>
      <c r="AI305" s="35" t="n">
        <f aca="false">+AI255</f>
        <v>0.027</v>
      </c>
      <c r="AJ305" s="35" t="n">
        <f aca="false">+AJ255</f>
        <v>0.018788</v>
      </c>
      <c r="AK305" s="35" t="n">
        <f aca="false">+AK255</f>
        <v>0.01628</v>
      </c>
      <c r="AL305" s="35" t="n">
        <f aca="false">+AL255</f>
        <v>0.027</v>
      </c>
      <c r="AM305" s="35" t="n">
        <f aca="false">+AM255</f>
        <v>0.016449</v>
      </c>
      <c r="AN305" s="35" t="n">
        <f aca="false">+AN255</f>
        <v>0.022903</v>
      </c>
      <c r="AO305" s="35" t="n">
        <f aca="false">+AO255</f>
        <v>0.022656</v>
      </c>
      <c r="AP305" s="35" t="n">
        <f aca="false">+AP255</f>
        <v>0.025541</v>
      </c>
      <c r="AQ305" s="35" t="n">
        <f aca="false">+AQ255</f>
        <v>0.015559</v>
      </c>
      <c r="AR305" s="35" t="n">
        <f aca="false">+AR255</f>
        <v>0.02544</v>
      </c>
      <c r="AS305" s="35" t="n">
        <f aca="false">+AS255</f>
        <v>0.011618</v>
      </c>
      <c r="AT305" s="35" t="n">
        <f aca="false">+AT255</f>
        <v>0.026714</v>
      </c>
      <c r="AU305" s="35" t="n">
        <f aca="false">+AU255</f>
        <v>0.019188</v>
      </c>
      <c r="AV305" s="35" t="n">
        <f aca="false">+AV255</f>
        <v>0.025359</v>
      </c>
      <c r="AW305" s="35" t="n">
        <f aca="false">+AW255</f>
        <v>0.020596</v>
      </c>
      <c r="AX305" s="35" t="n">
        <f aca="false">+AX255</f>
        <v>0.016798</v>
      </c>
      <c r="AY305" s="35" t="n">
        <f aca="false">+AY255</f>
        <v>0.027</v>
      </c>
      <c r="AZ305" s="35" t="n">
        <f aca="false">+AZ255</f>
        <v>0.018092</v>
      </c>
      <c r="BA305" s="35" t="n">
        <f aca="false">+BA255</f>
        <v>0.021894</v>
      </c>
      <c r="BB305" s="35" t="n">
        <f aca="false">+BB255</f>
        <v>0.019684</v>
      </c>
      <c r="BC305" s="35" t="n">
        <f aca="false">+BC255</f>
        <v>0.024026</v>
      </c>
      <c r="BD305" s="35" t="n">
        <f aca="false">+BD255</f>
        <v>0.027</v>
      </c>
      <c r="BE305" s="35" t="n">
        <f aca="false">+BE255</f>
        <v>0.022816</v>
      </c>
      <c r="BF305" s="35" t="n">
        <f aca="false">+BF255</f>
        <v>0.026952</v>
      </c>
      <c r="BG305" s="35" t="n">
        <f aca="false">+BG255</f>
        <v>0.027</v>
      </c>
      <c r="BH305" s="35" t="n">
        <f aca="false">+BH255</f>
        <v>0.021419</v>
      </c>
      <c r="BI305" s="35" t="n">
        <f aca="false">+BI255</f>
        <v>0.008433</v>
      </c>
      <c r="BJ305" s="35" t="n">
        <f aca="false">+BJ255</f>
        <v>0.023164</v>
      </c>
      <c r="BK305" s="35" t="n">
        <f aca="false">+BK255</f>
        <v>0.024459</v>
      </c>
      <c r="BL305" s="35" t="n">
        <f aca="false">+BL255</f>
        <v>0.027</v>
      </c>
      <c r="BM305" s="35" t="n">
        <f aca="false">+BM255</f>
        <v>0.020834</v>
      </c>
      <c r="BN305" s="35" t="n">
        <f aca="false">+BN255</f>
        <v>0.027</v>
      </c>
      <c r="BO305" s="35" t="n">
        <f aca="false">+BO255</f>
        <v>0.015203</v>
      </c>
      <c r="BP305" s="35" t="n">
        <f aca="false">+BP255</f>
        <v>0.021702</v>
      </c>
      <c r="BQ305" s="35" t="n">
        <f aca="false">+BQ255</f>
        <v>0.021759</v>
      </c>
      <c r="BR305" s="35" t="n">
        <f aca="false">+BR255</f>
        <v>0.0047</v>
      </c>
      <c r="BS305" s="35" t="n">
        <f aca="false">+BS255</f>
        <v>0.002231</v>
      </c>
      <c r="BT305" s="35" t="n">
        <f aca="false">+BT255</f>
        <v>0.004075</v>
      </c>
      <c r="BU305" s="35" t="n">
        <f aca="false">+BU255</f>
        <v>0.013811</v>
      </c>
      <c r="BV305" s="35" t="n">
        <f aca="false">+BV255</f>
        <v>0.011775</v>
      </c>
      <c r="BW305" s="35" t="n">
        <f aca="false">+BW255</f>
        <v>0.0155</v>
      </c>
      <c r="BX305" s="35" t="n">
        <f aca="false">+BX255</f>
        <v>0.016599</v>
      </c>
      <c r="BY305" s="35" t="n">
        <f aca="false">+BY255</f>
        <v>0.023781</v>
      </c>
      <c r="BZ305" s="35" t="n">
        <f aca="false">+BZ255</f>
        <v>0.026312</v>
      </c>
      <c r="CA305" s="35" t="n">
        <f aca="false">+CA255</f>
        <v>0.023041</v>
      </c>
      <c r="CB305" s="35" t="n">
        <f aca="false">+CB255</f>
        <v>0.026252</v>
      </c>
      <c r="CC305" s="35" t="n">
        <f aca="false">+CC255</f>
        <v>0.022199</v>
      </c>
      <c r="CD305" s="35" t="n">
        <f aca="false">+CD255</f>
        <v>0.01952</v>
      </c>
      <c r="CE305" s="35" t="n">
        <f aca="false">+CE255</f>
        <v>0.027</v>
      </c>
      <c r="CF305" s="35" t="n">
        <f aca="false">+CF255</f>
        <v>0.022463</v>
      </c>
      <c r="CG305" s="35" t="n">
        <f aca="false">+CG255</f>
        <v>0.027</v>
      </c>
      <c r="CH305" s="35" t="n">
        <f aca="false">+CH255</f>
        <v>0.022188</v>
      </c>
      <c r="CI305" s="35" t="n">
        <f aca="false">+CI255</f>
        <v>0.02418</v>
      </c>
      <c r="CJ305" s="35" t="n">
        <f aca="false">+CJ255</f>
        <v>0.023469</v>
      </c>
      <c r="CK305" s="35" t="n">
        <f aca="false">+CK255</f>
        <v>0.006601</v>
      </c>
      <c r="CL305" s="35" t="n">
        <f aca="false">+CL255</f>
        <v>0.008229</v>
      </c>
      <c r="CM305" s="35" t="n">
        <f aca="false">+CM255</f>
        <v>0.002274</v>
      </c>
      <c r="CN305" s="35" t="n">
        <f aca="false">+CN255</f>
        <v>0.027</v>
      </c>
      <c r="CO305" s="35" t="n">
        <f aca="false">+CO255</f>
        <v>0.02236</v>
      </c>
      <c r="CP305" s="35" t="n">
        <f aca="false">+CP255</f>
        <v>0.020549</v>
      </c>
      <c r="CQ305" s="35" t="n">
        <f aca="false">+CQ255</f>
        <v>0.012427</v>
      </c>
      <c r="CR305" s="35" t="n">
        <f aca="false">+CR255</f>
        <v>0.00168</v>
      </c>
      <c r="CS305" s="35" t="n">
        <f aca="false">+CS255</f>
        <v>0.022658</v>
      </c>
      <c r="CT305" s="35" t="n">
        <f aca="false">+CT255</f>
        <v>0.00852</v>
      </c>
      <c r="CU305" s="35" t="n">
        <f aca="false">+CU255</f>
        <v>0.019616</v>
      </c>
      <c r="CV305" s="35" t="n">
        <f aca="false">+CV255</f>
        <v>0.010979</v>
      </c>
      <c r="CW305" s="35" t="n">
        <f aca="false">+CW255</f>
        <v>0.024152</v>
      </c>
      <c r="CX305" s="35" t="n">
        <f aca="false">+CX255</f>
        <v>0.021824</v>
      </c>
      <c r="CY305" s="35" t="n">
        <f aca="false">+CY255</f>
        <v>0.027</v>
      </c>
      <c r="CZ305" s="35" t="n">
        <f aca="false">+CZ255</f>
        <v>0.026651</v>
      </c>
      <c r="DA305" s="35" t="n">
        <f aca="false">+DA255</f>
        <v>0.027</v>
      </c>
      <c r="DB305" s="35" t="n">
        <f aca="false">+DB255</f>
        <v>0.027</v>
      </c>
      <c r="DC305" s="35" t="n">
        <f aca="false">+DC255</f>
        <v>0.017418</v>
      </c>
      <c r="DD305" s="35" t="n">
        <f aca="false">+DD255</f>
        <v>0.003759</v>
      </c>
      <c r="DE305" s="35" t="n">
        <f aca="false">+DE255</f>
        <v>0.01145</v>
      </c>
      <c r="DF305" s="35" t="n">
        <f aca="false">+DF255</f>
        <v>0.024214</v>
      </c>
      <c r="DG305" s="35" t="n">
        <f aca="false">+DG255</f>
        <v>0.020453</v>
      </c>
      <c r="DH305" s="35" t="n">
        <f aca="false">+DH255</f>
        <v>0.020516</v>
      </c>
      <c r="DI305" s="35" t="n">
        <f aca="false">+DI255</f>
        <v>0.018845</v>
      </c>
      <c r="DJ305" s="35" t="n">
        <f aca="false">+DJ255</f>
        <v>0.020883</v>
      </c>
      <c r="DK305" s="35" t="n">
        <f aca="false">+DK255</f>
        <v>0.015658</v>
      </c>
      <c r="DL305" s="35" t="n">
        <f aca="false">+DL255</f>
        <v>0.021967</v>
      </c>
      <c r="DM305" s="35" t="n">
        <f aca="false">+DM255</f>
        <v>0.019899</v>
      </c>
      <c r="DN305" s="35" t="n">
        <f aca="false">+DN255</f>
        <v>0.027</v>
      </c>
      <c r="DO305" s="35" t="n">
        <f aca="false">+DO255</f>
        <v>0.027</v>
      </c>
      <c r="DP305" s="35" t="n">
        <f aca="false">+DP255</f>
        <v>0.027</v>
      </c>
      <c r="DQ305" s="35" t="n">
        <f aca="false">+DQ255</f>
        <v>0.025885</v>
      </c>
      <c r="DR305" s="35" t="n">
        <f aca="false">+DR255</f>
        <v>0.024417</v>
      </c>
      <c r="DS305" s="35" t="n">
        <f aca="false">+DS255</f>
        <v>0.025924</v>
      </c>
      <c r="DT305" s="35" t="n">
        <f aca="false">+DT255</f>
        <v>0.021729</v>
      </c>
      <c r="DU305" s="35" t="n">
        <f aca="false">+DU255</f>
        <v>0.027</v>
      </c>
      <c r="DV305" s="35" t="n">
        <f aca="false">+DV255</f>
        <v>0.027</v>
      </c>
      <c r="DW305" s="35" t="n">
        <f aca="false">+DW255</f>
        <v>0.021997</v>
      </c>
      <c r="DX305" s="35" t="n">
        <f aca="false">+DX255</f>
        <v>0.018931</v>
      </c>
      <c r="DY305" s="35" t="n">
        <f aca="false">+DY255</f>
        <v>0.012928</v>
      </c>
      <c r="DZ305" s="35" t="n">
        <f aca="false">+DZ255</f>
        <v>0.017662</v>
      </c>
      <c r="EA305" s="35" t="n">
        <f aca="false">+EA255</f>
        <v>0.012173</v>
      </c>
      <c r="EB305" s="35" t="n">
        <f aca="false">+EB255</f>
        <v>0.027</v>
      </c>
      <c r="EC305" s="35" t="n">
        <f aca="false">+EC255</f>
        <v>0.026621</v>
      </c>
      <c r="ED305" s="35" t="n">
        <f aca="false">+ED255</f>
        <v>0.004412</v>
      </c>
      <c r="EE305" s="35" t="n">
        <f aca="false">+EE255</f>
        <v>0.027</v>
      </c>
      <c r="EF305" s="35" t="n">
        <f aca="false">+EF255</f>
        <v>0.019595</v>
      </c>
      <c r="EG305" s="35" t="n">
        <f aca="false">+EG255</f>
        <v>0.026536</v>
      </c>
      <c r="EH305" s="35" t="n">
        <f aca="false">+EH255</f>
        <v>0.025053</v>
      </c>
      <c r="EI305" s="35" t="n">
        <f aca="false">+EI255</f>
        <v>0.027</v>
      </c>
      <c r="EJ305" s="35" t="n">
        <f aca="false">+EJ255</f>
        <v>0.027</v>
      </c>
      <c r="EK305" s="35" t="n">
        <f aca="false">+EK255</f>
        <v>0.005555</v>
      </c>
      <c r="EL305" s="35" t="n">
        <f aca="false">+EL255</f>
        <v>0.002116</v>
      </c>
      <c r="EM305" s="35" t="n">
        <f aca="false">+EM255</f>
        <v>0.016308</v>
      </c>
      <c r="EN305" s="35" t="n">
        <f aca="false">+EN255</f>
        <v>0.027</v>
      </c>
      <c r="EO305" s="35" t="n">
        <f aca="false">+EO255</f>
        <v>0.027</v>
      </c>
      <c r="EP305" s="35" t="n">
        <f aca="false">+EP255</f>
        <v>0.020586</v>
      </c>
      <c r="EQ305" s="35" t="n">
        <f aca="false">+EQ255</f>
        <v>0.010265</v>
      </c>
      <c r="ER305" s="35" t="n">
        <f aca="false">+ER255</f>
        <v>0.021283</v>
      </c>
      <c r="ES305" s="35" t="n">
        <f aca="false">+ES255</f>
        <v>0.023558</v>
      </c>
      <c r="ET305" s="35" t="n">
        <f aca="false">+ET255</f>
        <v>0.027</v>
      </c>
      <c r="EU305" s="35" t="n">
        <f aca="false">+EU255</f>
        <v>0.027</v>
      </c>
      <c r="EV305" s="35" t="n">
        <f aca="false">+EV255</f>
        <v>0.010965</v>
      </c>
      <c r="EW305" s="35" t="n">
        <f aca="false">+EW255</f>
        <v>0.006053</v>
      </c>
      <c r="EX305" s="35" t="n">
        <f aca="false">+EX255</f>
        <v>0.00391</v>
      </c>
      <c r="EY305" s="35" t="n">
        <f aca="false">+EY255</f>
        <v>0.027</v>
      </c>
      <c r="EZ305" s="35" t="n">
        <f aca="false">+EZ255</f>
        <v>0.022942</v>
      </c>
      <c r="FA305" s="35" t="n">
        <f aca="false">+FA255</f>
        <v>0.010666</v>
      </c>
      <c r="FB305" s="35" t="n">
        <f aca="false">+FB255</f>
        <v>0.011505</v>
      </c>
      <c r="FC305" s="35" t="n">
        <f aca="false">+FC255</f>
        <v>0.02255</v>
      </c>
      <c r="FD305" s="35" t="n">
        <f aca="false">+FD255</f>
        <v>0.024438</v>
      </c>
      <c r="FE305" s="35" t="n">
        <f aca="false">+FE255</f>
        <v>0.014181</v>
      </c>
      <c r="FF305" s="35" t="n">
        <f aca="false">+FF255</f>
        <v>0.027</v>
      </c>
      <c r="FG305" s="35" t="n">
        <f aca="false">+FG255</f>
        <v>0.027</v>
      </c>
      <c r="FH305" s="35" t="n">
        <f aca="false">+FH255</f>
        <v>0.019772</v>
      </c>
      <c r="FI305" s="35" t="n">
        <f aca="false">+FI255</f>
        <v>0.0062</v>
      </c>
      <c r="FJ305" s="35" t="n">
        <f aca="false">+FJ255</f>
        <v>0.019438</v>
      </c>
      <c r="FK305" s="35" t="n">
        <f aca="false">+FK255</f>
        <v>0.010845</v>
      </c>
      <c r="FL305" s="35" t="n">
        <f aca="false">+FL255</f>
        <v>0.027</v>
      </c>
      <c r="FM305" s="35" t="n">
        <f aca="false">+FM255</f>
        <v>0.018414</v>
      </c>
      <c r="FN305" s="35" t="n">
        <f aca="false">+FN255</f>
        <v>0.027</v>
      </c>
      <c r="FO305" s="35" t="n">
        <f aca="false">+FO255</f>
        <v>0.008347</v>
      </c>
      <c r="FP305" s="35" t="n">
        <f aca="false">+FP255</f>
        <v>0.012143</v>
      </c>
      <c r="FQ305" s="35" t="n">
        <f aca="false">+FQ255</f>
        <v>0.01688</v>
      </c>
      <c r="FR305" s="35" t="n">
        <f aca="false">+FR255</f>
        <v>0.011565</v>
      </c>
      <c r="FS305" s="35" t="n">
        <f aca="false">+FS255</f>
        <v>0.018299</v>
      </c>
      <c r="FT305" s="35" t="n">
        <f aca="false">+FT255</f>
        <v>0.010372</v>
      </c>
      <c r="FU305" s="35" t="n">
        <f aca="false">+FU255</f>
        <v>0.018345</v>
      </c>
      <c r="FV305" s="35" t="n">
        <f aca="false">+FV255</f>
        <v>0.015032</v>
      </c>
      <c r="FW305" s="35" t="n">
        <f aca="false">+FW255</f>
        <v>0.021498</v>
      </c>
      <c r="FX305" s="35" t="n">
        <f aca="false">+FX255</f>
        <v>0.019675</v>
      </c>
      <c r="FY305" s="35"/>
      <c r="FZ305" s="38"/>
      <c r="GA305" s="38"/>
      <c r="GB305" s="38"/>
      <c r="GC305" s="38"/>
      <c r="GD305" s="38"/>
      <c r="GG305" s="130"/>
    </row>
    <row r="306" customFormat="false" ht="15" hidden="false" customHeight="false" outlineLevel="0" collapsed="false">
      <c r="A306" s="11" t="s">
        <v>670</v>
      </c>
      <c r="B306" s="3" t="s">
        <v>671</v>
      </c>
      <c r="C306" s="35" t="n">
        <f aca="false">+C266</f>
        <v>0</v>
      </c>
      <c r="D306" s="35" t="n">
        <f aca="false">+D266</f>
        <v>0</v>
      </c>
      <c r="E306" s="35" t="n">
        <f aca="false">+E266</f>
        <v>0</v>
      </c>
      <c r="F306" s="35" t="n">
        <f aca="false">+F266</f>
        <v>0</v>
      </c>
      <c r="G306" s="35" t="n">
        <f aca="false">+G266</f>
        <v>0</v>
      </c>
      <c r="H306" s="35" t="n">
        <f aca="false">+H266</f>
        <v>0</v>
      </c>
      <c r="I306" s="35" t="n">
        <f aca="false">+I266</f>
        <v>0</v>
      </c>
      <c r="J306" s="35" t="n">
        <f aca="false">+J266</f>
        <v>0</v>
      </c>
      <c r="K306" s="35" t="n">
        <f aca="false">+K266</f>
        <v>0</v>
      </c>
      <c r="L306" s="35" t="n">
        <f aca="false">+L266</f>
        <v>0</v>
      </c>
      <c r="M306" s="35" t="n">
        <f aca="false">+M266</f>
        <v>0</v>
      </c>
      <c r="N306" s="35" t="n">
        <f aca="false">+N266</f>
        <v>0</v>
      </c>
      <c r="O306" s="35" t="n">
        <f aca="false">+O266</f>
        <v>0</v>
      </c>
      <c r="P306" s="35" t="n">
        <f aca="false">+P266</f>
        <v>0</v>
      </c>
      <c r="Q306" s="35" t="n">
        <f aca="false">+Q266</f>
        <v>0</v>
      </c>
      <c r="R306" s="35" t="n">
        <f aca="false">+R266</f>
        <v>0</v>
      </c>
      <c r="S306" s="35" t="n">
        <f aca="false">+S266</f>
        <v>0</v>
      </c>
      <c r="T306" s="35" t="n">
        <f aca="false">+T266</f>
        <v>0</v>
      </c>
      <c r="U306" s="35" t="n">
        <f aca="false">+U266</f>
        <v>0</v>
      </c>
      <c r="V306" s="35" t="n">
        <f aca="false">+V266</f>
        <v>0</v>
      </c>
      <c r="W306" s="54" t="n">
        <f aca="false">+W266</f>
        <v>0</v>
      </c>
      <c r="X306" s="35" t="n">
        <f aca="false">+X266</f>
        <v>0</v>
      </c>
      <c r="Y306" s="35" t="n">
        <f aca="false">+Y266</f>
        <v>0</v>
      </c>
      <c r="Z306" s="35" t="n">
        <f aca="false">+Z266</f>
        <v>0</v>
      </c>
      <c r="AA306" s="35" t="n">
        <f aca="false">+AA266</f>
        <v>0</v>
      </c>
      <c r="AB306" s="35" t="n">
        <f aca="false">+AB266</f>
        <v>0</v>
      </c>
      <c r="AC306" s="35" t="n">
        <f aca="false">+AC266</f>
        <v>0</v>
      </c>
      <c r="AD306" s="35" t="n">
        <f aca="false">+AD266</f>
        <v>0</v>
      </c>
      <c r="AE306" s="35" t="n">
        <f aca="false">+AE266</f>
        <v>0</v>
      </c>
      <c r="AF306" s="35" t="n">
        <f aca="false">+AF266</f>
        <v>0</v>
      </c>
      <c r="AG306" s="35" t="n">
        <f aca="false">+AG266</f>
        <v>0.00056</v>
      </c>
      <c r="AH306" s="35" t="n">
        <f aca="false">+AH266</f>
        <v>0</v>
      </c>
      <c r="AI306" s="35" t="n">
        <f aca="false">+AI266</f>
        <v>0</v>
      </c>
      <c r="AJ306" s="35" t="n">
        <f aca="false">+AJ266</f>
        <v>0</v>
      </c>
      <c r="AK306" s="35" t="n">
        <f aca="false">+AK266</f>
        <v>0</v>
      </c>
      <c r="AL306" s="35" t="n">
        <f aca="false">+AL266</f>
        <v>0</v>
      </c>
      <c r="AM306" s="35" t="n">
        <f aca="false">+AM266</f>
        <v>0</v>
      </c>
      <c r="AN306" s="35" t="n">
        <f aca="false">+AN266</f>
        <v>0</v>
      </c>
      <c r="AO306" s="35" t="n">
        <f aca="false">+AO266</f>
        <v>0</v>
      </c>
      <c r="AP306" s="35" t="n">
        <f aca="false">+AP266</f>
        <v>0</v>
      </c>
      <c r="AQ306" s="35" t="n">
        <f aca="false">+AQ266</f>
        <v>0</v>
      </c>
      <c r="AR306" s="35" t="n">
        <f aca="false">+AR266</f>
        <v>0</v>
      </c>
      <c r="AS306" s="35" t="n">
        <f aca="false">+AS266</f>
        <v>0</v>
      </c>
      <c r="AT306" s="35" t="n">
        <f aca="false">+AT266</f>
        <v>0</v>
      </c>
      <c r="AU306" s="35" t="n">
        <f aca="false">+AU266</f>
        <v>0</v>
      </c>
      <c r="AV306" s="35" t="n">
        <f aca="false">+AV266</f>
        <v>0</v>
      </c>
      <c r="AW306" s="35" t="n">
        <f aca="false">+AW266</f>
        <v>0</v>
      </c>
      <c r="AX306" s="35" t="n">
        <f aca="false">+AX266</f>
        <v>0</v>
      </c>
      <c r="AY306" s="35" t="n">
        <f aca="false">+AY266</f>
        <v>0</v>
      </c>
      <c r="AZ306" s="35" t="n">
        <f aca="false">+AZ266</f>
        <v>0</v>
      </c>
      <c r="BA306" s="35" t="n">
        <f aca="false">+BA266</f>
        <v>0</v>
      </c>
      <c r="BB306" s="35" t="n">
        <f aca="false">+BB266</f>
        <v>0</v>
      </c>
      <c r="BC306" s="35" t="n">
        <f aca="false">+BC266</f>
        <v>0</v>
      </c>
      <c r="BD306" s="35" t="n">
        <f aca="false">+BD266</f>
        <v>0</v>
      </c>
      <c r="BE306" s="35" t="n">
        <f aca="false">+BE266</f>
        <v>0</v>
      </c>
      <c r="BF306" s="35" t="n">
        <f aca="false">+BF266</f>
        <v>0</v>
      </c>
      <c r="BG306" s="35" t="n">
        <f aca="false">+BG266</f>
        <v>0</v>
      </c>
      <c r="BH306" s="35" t="n">
        <f aca="false">+BH266</f>
        <v>0</v>
      </c>
      <c r="BI306" s="35" t="n">
        <f aca="false">+BI266</f>
        <v>0</v>
      </c>
      <c r="BJ306" s="35" t="n">
        <f aca="false">+BJ266</f>
        <v>0</v>
      </c>
      <c r="BK306" s="35" t="n">
        <f aca="false">+BK266</f>
        <v>0</v>
      </c>
      <c r="BL306" s="35" t="n">
        <f aca="false">+BL266</f>
        <v>0</v>
      </c>
      <c r="BM306" s="35" t="n">
        <f aca="false">+BM266</f>
        <v>0</v>
      </c>
      <c r="BN306" s="35" t="n">
        <f aca="false">+BN266</f>
        <v>0</v>
      </c>
      <c r="BO306" s="35" t="n">
        <f aca="false">+BO266</f>
        <v>0</v>
      </c>
      <c r="BP306" s="35" t="n">
        <f aca="false">+BP266</f>
        <v>0</v>
      </c>
      <c r="BQ306" s="35" t="n">
        <f aca="false">+BQ266</f>
        <v>0</v>
      </c>
      <c r="BR306" s="35" t="n">
        <f aca="false">+BR266</f>
        <v>0</v>
      </c>
      <c r="BS306" s="35" t="n">
        <f aca="false">+BS266</f>
        <v>0</v>
      </c>
      <c r="BT306" s="35" t="n">
        <f aca="false">+BT266</f>
        <v>0</v>
      </c>
      <c r="BU306" s="35" t="n">
        <f aca="false">+BU266</f>
        <v>0</v>
      </c>
      <c r="BV306" s="35" t="n">
        <f aca="false">+BV266</f>
        <v>0</v>
      </c>
      <c r="BW306" s="35" t="n">
        <f aca="false">+BW266</f>
        <v>0</v>
      </c>
      <c r="BX306" s="35" t="n">
        <f aca="false">+BX266</f>
        <v>0</v>
      </c>
      <c r="BY306" s="35" t="n">
        <f aca="false">+BY266</f>
        <v>0</v>
      </c>
      <c r="BZ306" s="35" t="n">
        <f aca="false">+BZ266</f>
        <v>0</v>
      </c>
      <c r="CA306" s="35" t="n">
        <f aca="false">+CA266</f>
        <v>0</v>
      </c>
      <c r="CB306" s="35" t="n">
        <f aca="false">+CB266</f>
        <v>0</v>
      </c>
      <c r="CC306" s="35" t="n">
        <f aca="false">+CC266</f>
        <v>0</v>
      </c>
      <c r="CD306" s="35" t="n">
        <f aca="false">+CD266</f>
        <v>0</v>
      </c>
      <c r="CE306" s="35" t="n">
        <f aca="false">+CE266</f>
        <v>0</v>
      </c>
      <c r="CF306" s="35" t="n">
        <f aca="false">+CF266</f>
        <v>0</v>
      </c>
      <c r="CG306" s="35" t="n">
        <f aca="false">+CG266</f>
        <v>0</v>
      </c>
      <c r="CH306" s="35" t="n">
        <f aca="false">+CH266</f>
        <v>0</v>
      </c>
      <c r="CI306" s="35" t="n">
        <f aca="false">+CI266</f>
        <v>0</v>
      </c>
      <c r="CJ306" s="35" t="n">
        <f aca="false">+CJ266</f>
        <v>0</v>
      </c>
      <c r="CK306" s="35" t="n">
        <f aca="false">+CK266</f>
        <v>0</v>
      </c>
      <c r="CL306" s="35" t="n">
        <f aca="false">+CL266</f>
        <v>0</v>
      </c>
      <c r="CM306" s="35" t="n">
        <f aca="false">+CM266</f>
        <v>0</v>
      </c>
      <c r="CN306" s="35" t="n">
        <f aca="false">+CN266</f>
        <v>0</v>
      </c>
      <c r="CO306" s="35" t="n">
        <f aca="false">+CO266</f>
        <v>0</v>
      </c>
      <c r="CP306" s="35" t="n">
        <f aca="false">+CP266</f>
        <v>0</v>
      </c>
      <c r="CQ306" s="35" t="n">
        <f aca="false">+CQ266</f>
        <v>0</v>
      </c>
      <c r="CR306" s="35" t="n">
        <f aca="false">+CR266</f>
        <v>0</v>
      </c>
      <c r="CS306" s="35" t="n">
        <f aca="false">+CS266</f>
        <v>0</v>
      </c>
      <c r="CT306" s="35" t="n">
        <f aca="false">+CT266</f>
        <v>0</v>
      </c>
      <c r="CU306" s="35" t="n">
        <f aca="false">+CU266</f>
        <v>0</v>
      </c>
      <c r="CV306" s="35" t="n">
        <f aca="false">+CV266</f>
        <v>0</v>
      </c>
      <c r="CW306" s="35" t="n">
        <f aca="false">+CW266</f>
        <v>0</v>
      </c>
      <c r="CX306" s="35" t="n">
        <f aca="false">+CX266</f>
        <v>0</v>
      </c>
      <c r="CY306" s="35" t="n">
        <f aca="false">+CY266</f>
        <v>0</v>
      </c>
      <c r="CZ306" s="35" t="n">
        <f aca="false">+CZ266</f>
        <v>0</v>
      </c>
      <c r="DA306" s="35" t="n">
        <f aca="false">+DA266</f>
        <v>0</v>
      </c>
      <c r="DB306" s="35" t="n">
        <f aca="false">+DB266</f>
        <v>0</v>
      </c>
      <c r="DC306" s="35" t="n">
        <f aca="false">+DC266</f>
        <v>0</v>
      </c>
      <c r="DD306" s="35" t="n">
        <f aca="false">+DD266</f>
        <v>6.2E-005</v>
      </c>
      <c r="DE306" s="35" t="n">
        <f aca="false">+DE266</f>
        <v>0</v>
      </c>
      <c r="DF306" s="35" t="n">
        <f aca="false">+DF266</f>
        <v>0</v>
      </c>
      <c r="DG306" s="35" t="n">
        <f aca="false">+DG266</f>
        <v>0</v>
      </c>
      <c r="DH306" s="35" t="n">
        <f aca="false">+DH266</f>
        <v>0</v>
      </c>
      <c r="DI306" s="35" t="n">
        <f aca="false">+DI266</f>
        <v>0</v>
      </c>
      <c r="DJ306" s="35" t="n">
        <f aca="false">+DJ266</f>
        <v>0</v>
      </c>
      <c r="DK306" s="35" t="n">
        <f aca="false">+DK266</f>
        <v>0</v>
      </c>
      <c r="DL306" s="35" t="n">
        <f aca="false">+DL266</f>
        <v>0</v>
      </c>
      <c r="DM306" s="35" t="n">
        <f aca="false">+DM266</f>
        <v>0</v>
      </c>
      <c r="DN306" s="35" t="n">
        <f aca="false">+DN266</f>
        <v>0</v>
      </c>
      <c r="DO306" s="35" t="n">
        <f aca="false">+DO266</f>
        <v>0</v>
      </c>
      <c r="DP306" s="35" t="n">
        <f aca="false">+DP266</f>
        <v>0</v>
      </c>
      <c r="DQ306" s="35" t="n">
        <f aca="false">+DQ266</f>
        <v>0</v>
      </c>
      <c r="DR306" s="35" t="n">
        <f aca="false">+DR266</f>
        <v>0</v>
      </c>
      <c r="DS306" s="35" t="n">
        <f aca="false">+DS266</f>
        <v>0</v>
      </c>
      <c r="DT306" s="35" t="n">
        <f aca="false">+DT266</f>
        <v>0</v>
      </c>
      <c r="DU306" s="35" t="n">
        <f aca="false">+DU266</f>
        <v>0</v>
      </c>
      <c r="DV306" s="35" t="n">
        <f aca="false">+DV266</f>
        <v>0</v>
      </c>
      <c r="DW306" s="35" t="n">
        <f aca="false">+DW266</f>
        <v>0</v>
      </c>
      <c r="DX306" s="35" t="n">
        <f aca="false">+DX266</f>
        <v>0</v>
      </c>
      <c r="DY306" s="35" t="n">
        <f aca="false">+DY266</f>
        <v>0</v>
      </c>
      <c r="DZ306" s="35" t="n">
        <f aca="false">+DZ266</f>
        <v>0</v>
      </c>
      <c r="EA306" s="35" t="n">
        <f aca="false">+EA266</f>
        <v>0</v>
      </c>
      <c r="EB306" s="35" t="n">
        <f aca="false">+EB266</f>
        <v>0</v>
      </c>
      <c r="EC306" s="35" t="n">
        <f aca="false">+EC266</f>
        <v>0</v>
      </c>
      <c r="ED306" s="35" t="n">
        <f aca="false">+ED266</f>
        <v>0</v>
      </c>
      <c r="EE306" s="35" t="n">
        <f aca="false">+EE266</f>
        <v>0</v>
      </c>
      <c r="EF306" s="35" t="n">
        <f aca="false">+EF266</f>
        <v>0</v>
      </c>
      <c r="EG306" s="35" t="n">
        <f aca="false">+EG266</f>
        <v>0</v>
      </c>
      <c r="EH306" s="35" t="n">
        <f aca="false">+EH266</f>
        <v>0</v>
      </c>
      <c r="EI306" s="35" t="n">
        <f aca="false">+EI266</f>
        <v>0</v>
      </c>
      <c r="EJ306" s="35" t="n">
        <f aca="false">+EJ266</f>
        <v>0</v>
      </c>
      <c r="EK306" s="35" t="n">
        <f aca="false">+EK266</f>
        <v>0.000213</v>
      </c>
      <c r="EL306" s="35" t="n">
        <f aca="false">+EL266</f>
        <v>0</v>
      </c>
      <c r="EM306" s="35" t="n">
        <f aca="false">+EM266</f>
        <v>0</v>
      </c>
      <c r="EN306" s="35" t="n">
        <f aca="false">+EN266</f>
        <v>0</v>
      </c>
      <c r="EO306" s="35" t="n">
        <f aca="false">+EO266</f>
        <v>0</v>
      </c>
      <c r="EP306" s="35" t="n">
        <f aca="false">+EP266</f>
        <v>0</v>
      </c>
      <c r="EQ306" s="35" t="n">
        <f aca="false">+EQ266</f>
        <v>0</v>
      </c>
      <c r="ER306" s="35" t="n">
        <f aca="false">+ER266</f>
        <v>0</v>
      </c>
      <c r="ES306" s="35" t="n">
        <f aca="false">+ES266</f>
        <v>0</v>
      </c>
      <c r="ET306" s="35" t="n">
        <f aca="false">+ET266</f>
        <v>0</v>
      </c>
      <c r="EU306" s="35" t="n">
        <f aca="false">+EU266</f>
        <v>0</v>
      </c>
      <c r="EV306" s="35" t="n">
        <f aca="false">+EV266</f>
        <v>0</v>
      </c>
      <c r="EW306" s="35" t="n">
        <f aca="false">+EW266</f>
        <v>0</v>
      </c>
      <c r="EX306" s="35" t="n">
        <f aca="false">+EX266</f>
        <v>0</v>
      </c>
      <c r="EY306" s="35" t="n">
        <f aca="false">+EY266</f>
        <v>0</v>
      </c>
      <c r="EZ306" s="35" t="n">
        <f aca="false">+EZ266</f>
        <v>0</v>
      </c>
      <c r="FA306" s="35" t="n">
        <f aca="false">+FA266</f>
        <v>0</v>
      </c>
      <c r="FB306" s="35" t="n">
        <f aca="false">+FB266</f>
        <v>0</v>
      </c>
      <c r="FC306" s="35" t="n">
        <f aca="false">+FC266</f>
        <v>0</v>
      </c>
      <c r="FD306" s="35" t="n">
        <f aca="false">+FD266</f>
        <v>0</v>
      </c>
      <c r="FE306" s="35" t="n">
        <f aca="false">+FE266</f>
        <v>0</v>
      </c>
      <c r="FF306" s="35" t="n">
        <f aca="false">+FF266</f>
        <v>0</v>
      </c>
      <c r="FG306" s="35" t="n">
        <f aca="false">+FG266</f>
        <v>0</v>
      </c>
      <c r="FH306" s="35" t="n">
        <f aca="false">+FH266</f>
        <v>0</v>
      </c>
      <c r="FI306" s="35" t="n">
        <f aca="false">+FI266</f>
        <v>0</v>
      </c>
      <c r="FJ306" s="35" t="n">
        <f aca="false">+FJ266</f>
        <v>0</v>
      </c>
      <c r="FK306" s="35" t="n">
        <f aca="false">+FK266</f>
        <v>0</v>
      </c>
      <c r="FL306" s="35" t="n">
        <f aca="false">+FL266</f>
        <v>0</v>
      </c>
      <c r="FM306" s="35" t="n">
        <f aca="false">+FM266</f>
        <v>0</v>
      </c>
      <c r="FN306" s="35" t="n">
        <f aca="false">+FN266</f>
        <v>0</v>
      </c>
      <c r="FO306" s="35" t="n">
        <f aca="false">+FO266</f>
        <v>0</v>
      </c>
      <c r="FP306" s="35" t="n">
        <f aca="false">+FP266</f>
        <v>0</v>
      </c>
      <c r="FQ306" s="35" t="n">
        <f aca="false">+FQ266</f>
        <v>0</v>
      </c>
      <c r="FR306" s="35" t="n">
        <f aca="false">+FR266</f>
        <v>0</v>
      </c>
      <c r="FS306" s="35" t="n">
        <f aca="false">+FS266</f>
        <v>0</v>
      </c>
      <c r="FT306" s="35" t="n">
        <f aca="false">+FT266</f>
        <v>0.000401</v>
      </c>
      <c r="FU306" s="35" t="n">
        <f aca="false">+FU266</f>
        <v>0</v>
      </c>
      <c r="FV306" s="35" t="n">
        <f aca="false">+FV266</f>
        <v>0</v>
      </c>
      <c r="FW306" s="35" t="n">
        <f aca="false">+FW266</f>
        <v>0</v>
      </c>
      <c r="FX306" s="35" t="n">
        <f aca="false">+FX266</f>
        <v>0</v>
      </c>
      <c r="FY306" s="35"/>
      <c r="FZ306" s="38"/>
      <c r="GA306" s="38"/>
      <c r="GB306" s="38"/>
      <c r="GC306" s="38"/>
      <c r="GD306" s="38"/>
      <c r="GG306" s="130"/>
    </row>
    <row r="307" customFormat="false" ht="15" hidden="false" customHeight="false" outlineLevel="0" collapsed="false">
      <c r="A307" s="11" t="s">
        <v>672</v>
      </c>
      <c r="B307" s="3" t="s">
        <v>673</v>
      </c>
      <c r="C307" s="35" t="n">
        <f aca="false">ROUND((C76/C42),6)</f>
        <v>0.000472</v>
      </c>
      <c r="D307" s="35" t="n">
        <f aca="false">ROUND((D76/D42),6)</f>
        <v>0</v>
      </c>
      <c r="E307" s="35" t="n">
        <f aca="false">ROUND((E76/E42),6)</f>
        <v>0</v>
      </c>
      <c r="F307" s="35" t="n">
        <f aca="false">ROUND((F76/F42),6)</f>
        <v>0</v>
      </c>
      <c r="G307" s="35" t="n">
        <f aca="false">ROUND((G76/G42),6)</f>
        <v>0</v>
      </c>
      <c r="H307" s="35" t="n">
        <f aca="false">ROUND((H76/H42),6)</f>
        <v>0</v>
      </c>
      <c r="I307" s="35" t="n">
        <f aca="false">ROUND((I76/I42),6)</f>
        <v>0.001012</v>
      </c>
      <c r="J307" s="35" t="n">
        <f aca="false">ROUND((J76/J42),6)</f>
        <v>0</v>
      </c>
      <c r="K307" s="35" t="n">
        <f aca="false">ROUND((K76/K42),6)</f>
        <v>0</v>
      </c>
      <c r="L307" s="35" t="n">
        <f aca="false">ROUND((L76/L42),6)</f>
        <v>0</v>
      </c>
      <c r="M307" s="35" t="n">
        <f aca="false">ROUND((M76/M42),6)</f>
        <v>0</v>
      </c>
      <c r="N307" s="35" t="n">
        <f aca="false">ROUND((N76/N42),6)</f>
        <v>0.001504</v>
      </c>
      <c r="O307" s="35" t="n">
        <f aca="false">ROUND((O76/O42),6)</f>
        <v>0.001838</v>
      </c>
      <c r="P307" s="35" t="n">
        <f aca="false">ROUND((P76/P42),6)</f>
        <v>0.000288</v>
      </c>
      <c r="Q307" s="35" t="n">
        <f aca="false">ROUND((Q76/Q42),6)</f>
        <v>0</v>
      </c>
      <c r="R307" s="35" t="n">
        <f aca="false">ROUND((R76/R42),6)</f>
        <v>0</v>
      </c>
      <c r="S307" s="35" t="n">
        <f aca="false">ROUND((S76/S42),6)</f>
        <v>0</v>
      </c>
      <c r="T307" s="35" t="n">
        <f aca="false">ROUND((T76/T42),6)</f>
        <v>0</v>
      </c>
      <c r="U307" s="35" t="n">
        <f aca="false">ROUND((U76/U42),6)</f>
        <v>0</v>
      </c>
      <c r="V307" s="35" t="n">
        <f aca="false">ROUND((V76/V42),6)</f>
        <v>0</v>
      </c>
      <c r="W307" s="54" t="n">
        <f aca="false">ROUND((W76/W42),6)</f>
        <v>0</v>
      </c>
      <c r="X307" s="35" t="n">
        <f aca="false">ROUND((X76/X42),6)</f>
        <v>0.000404</v>
      </c>
      <c r="Y307" s="35" t="n">
        <f aca="false">ROUND((Y76/Y42),6)</f>
        <v>0</v>
      </c>
      <c r="Z307" s="35" t="n">
        <f aca="false">ROUND((Z76/Z42),6)</f>
        <v>0.006683</v>
      </c>
      <c r="AA307" s="35" t="n">
        <f aca="false">ROUND((AA76/AA42),6)</f>
        <v>0</v>
      </c>
      <c r="AB307" s="35" t="n">
        <f aca="false">ROUND((AB76/AB42),6)</f>
        <v>0</v>
      </c>
      <c r="AC307" s="35" t="n">
        <f aca="false">ROUND((AC76/AC42),6)</f>
        <v>0</v>
      </c>
      <c r="AD307" s="35" t="n">
        <f aca="false">ROUND((AD76/AD42),6)</f>
        <v>0</v>
      </c>
      <c r="AE307" s="35" t="n">
        <f aca="false">ROUND((AE76/AE42),6)</f>
        <v>0.00137</v>
      </c>
      <c r="AF307" s="35" t="n">
        <f aca="false">ROUND((AF76/AF42),6)</f>
        <v>0</v>
      </c>
      <c r="AG307" s="35" t="n">
        <f aca="false">ROUND((AG76/AG42),6)</f>
        <v>0</v>
      </c>
      <c r="AH307" s="35" t="n">
        <f aca="false">ROUND((AH76/AH42),6)</f>
        <v>0.007232</v>
      </c>
      <c r="AI307" s="35" t="n">
        <f aca="false">ROUND((AI76/AI42),6)</f>
        <v>0</v>
      </c>
      <c r="AJ307" s="35" t="n">
        <f aca="false">ROUND((AJ76/AJ42),6)</f>
        <v>0</v>
      </c>
      <c r="AK307" s="35" t="n">
        <f aca="false">ROUND((AK76/AK42),6)</f>
        <v>0</v>
      </c>
      <c r="AL307" s="35" t="n">
        <f aca="false">ROUND((AL76/AL42),6)</f>
        <v>0</v>
      </c>
      <c r="AM307" s="35" t="n">
        <f aca="false">ROUND((AM76/AM42),6)</f>
        <v>0</v>
      </c>
      <c r="AN307" s="35" t="n">
        <f aca="false">ROUND((AN76/AN42),6)</f>
        <v>0</v>
      </c>
      <c r="AO307" s="35" t="n">
        <f aca="false">ROUND((AO76/AO42),6)</f>
        <v>0</v>
      </c>
      <c r="AP307" s="35" t="n">
        <f aca="false">ROUND((AP76/AP42),6)</f>
        <v>0</v>
      </c>
      <c r="AQ307" s="35" t="n">
        <f aca="false">ROUND((AQ76/AQ42),6)</f>
        <v>0</v>
      </c>
      <c r="AR307" s="35" t="n">
        <f aca="false">ROUND((AR76/AR42),6)</f>
        <v>0</v>
      </c>
      <c r="AS307" s="35" t="n">
        <f aca="false">ROUND((AS76/AS42),6)</f>
        <v>0.000838</v>
      </c>
      <c r="AT307" s="35" t="n">
        <f aca="false">ROUND((AT76/AT42),6)</f>
        <v>0</v>
      </c>
      <c r="AU307" s="35" t="n">
        <f aca="false">ROUND((AU76/AU42),6)</f>
        <v>0</v>
      </c>
      <c r="AV307" s="35" t="n">
        <f aca="false">ROUND((AV76/AV42),6)</f>
        <v>0</v>
      </c>
      <c r="AW307" s="35" t="n">
        <f aca="false">ROUND((AW76/AW42),6)</f>
        <v>0</v>
      </c>
      <c r="AX307" s="35" t="n">
        <f aca="false">ROUND((AX76/AX42),6)</f>
        <v>0</v>
      </c>
      <c r="AY307" s="35" t="n">
        <f aca="false">ROUND((AY76/AY42),6)</f>
        <v>0</v>
      </c>
      <c r="AZ307" s="35" t="n">
        <f aca="false">ROUND((AZ76/AZ42),6)</f>
        <v>0</v>
      </c>
      <c r="BA307" s="35" t="n">
        <f aca="false">ROUND((BA76/BA42),6)</f>
        <v>0</v>
      </c>
      <c r="BB307" s="35" t="n">
        <f aca="false">ROUND((BB76/BB42),6)</f>
        <v>0</v>
      </c>
      <c r="BC307" s="35" t="n">
        <f aca="false">ROUND((BC76/BC42),6)</f>
        <v>0</v>
      </c>
      <c r="BD307" s="35" t="n">
        <f aca="false">ROUND((BD76/BD42),6)</f>
        <v>0</v>
      </c>
      <c r="BE307" s="35" t="n">
        <f aca="false">ROUND((BE76/BE42),6)</f>
        <v>0</v>
      </c>
      <c r="BF307" s="35" t="n">
        <f aca="false">ROUND((BF76/BF42),6)</f>
        <v>0</v>
      </c>
      <c r="BG307" s="35" t="n">
        <f aca="false">ROUND((BG76/BG42),6)</f>
        <v>0</v>
      </c>
      <c r="BH307" s="35" t="n">
        <f aca="false">ROUND((BH76/BH42),6)</f>
        <v>0</v>
      </c>
      <c r="BI307" s="35" t="n">
        <f aca="false">ROUND((BI76/BI42),6)</f>
        <v>0</v>
      </c>
      <c r="BJ307" s="35" t="n">
        <f aca="false">ROUND((BJ76/BJ42),6)</f>
        <v>0</v>
      </c>
      <c r="BK307" s="35" t="n">
        <f aca="false">ROUND((BK76/BK42),6)</f>
        <v>0</v>
      </c>
      <c r="BL307" s="35" t="n">
        <f aca="false">ROUND((BL76/BL42),6)</f>
        <v>0</v>
      </c>
      <c r="BM307" s="35" t="n">
        <f aca="false">ROUND((BM76/BM42),6)</f>
        <v>0.002792</v>
      </c>
      <c r="BN307" s="35" t="n">
        <f aca="false">ROUND((BN76/BN42),6)</f>
        <v>0</v>
      </c>
      <c r="BO307" s="35" t="n">
        <f aca="false">ROUND((BO76/BO42),6)</f>
        <v>0</v>
      </c>
      <c r="BP307" s="35" t="n">
        <f aca="false">ROUND((BP76/BP42),6)</f>
        <v>0</v>
      </c>
      <c r="BQ307" s="35" t="n">
        <f aca="false">ROUND((BQ76/BQ42),6)</f>
        <v>0</v>
      </c>
      <c r="BR307" s="35" t="n">
        <f aca="false">ROUND((BR76/BR42),6)</f>
        <v>0</v>
      </c>
      <c r="BS307" s="35" t="n">
        <f aca="false">ROUND((BS76/BS42),6)</f>
        <v>0</v>
      </c>
      <c r="BT307" s="35" t="n">
        <f aca="false">ROUND((BT76/BT42),6)</f>
        <v>0</v>
      </c>
      <c r="BU307" s="35" t="n">
        <f aca="false">ROUND((BU76/BU42),6)</f>
        <v>0</v>
      </c>
      <c r="BV307" s="35" t="n">
        <f aca="false">ROUND((BV76/BV42),6)</f>
        <v>0.001377</v>
      </c>
      <c r="BW307" s="35" t="n">
        <f aca="false">ROUND((BW76/BW42),6)</f>
        <v>0</v>
      </c>
      <c r="BX307" s="35" t="n">
        <f aca="false">ROUND((BX76/BX42),6)</f>
        <v>0</v>
      </c>
      <c r="BY307" s="35" t="n">
        <f aca="false">ROUND((BY76/BY42),6)</f>
        <v>0</v>
      </c>
      <c r="BZ307" s="35" t="n">
        <f aca="false">ROUND((BZ76/BZ42),6)</f>
        <v>0</v>
      </c>
      <c r="CA307" s="35" t="n">
        <f aca="false">ROUND((CA76/CA42),6)</f>
        <v>0</v>
      </c>
      <c r="CB307" s="35" t="n">
        <f aca="false">ROUND((CB76/CB42),6)</f>
        <v>0</v>
      </c>
      <c r="CC307" s="35" t="n">
        <f aca="false">ROUND((CC76/CC42),6)</f>
        <v>0</v>
      </c>
      <c r="CD307" s="35" t="n">
        <f aca="false">ROUND((CD76/CD42),6)</f>
        <v>0.003768</v>
      </c>
      <c r="CE307" s="35" t="n">
        <f aca="false">ROUND((CE76/CE42),6)</f>
        <v>0</v>
      </c>
      <c r="CF307" s="35" t="n">
        <f aca="false">ROUND((CF76/CF42),6)</f>
        <v>0.009775</v>
      </c>
      <c r="CG307" s="35" t="n">
        <f aca="false">ROUND((CG76/CG42),6)</f>
        <v>0</v>
      </c>
      <c r="CH307" s="35" t="n">
        <f aca="false">ROUND((CH76/CH42),6)</f>
        <v>0</v>
      </c>
      <c r="CI307" s="35" t="n">
        <f aca="false">ROUND((CI76/CI42),6)</f>
        <v>0</v>
      </c>
      <c r="CJ307" s="35" t="n">
        <f aca="false">ROUND((CJ76/CJ42),6)</f>
        <v>0</v>
      </c>
      <c r="CK307" s="35" t="n">
        <f aca="false">ROUND((CK76/CK42),6)</f>
        <v>0.001675</v>
      </c>
      <c r="CL307" s="35" t="n">
        <f aca="false">ROUND((CL76/CL42),6)</f>
        <v>0.000112</v>
      </c>
      <c r="CM307" s="35" t="n">
        <f aca="false">ROUND((CM76/CM42),6)</f>
        <v>0</v>
      </c>
      <c r="CN307" s="35" t="n">
        <f aca="false">ROUND((CN76/CN42),6)</f>
        <v>0</v>
      </c>
      <c r="CO307" s="35" t="n">
        <f aca="false">ROUND((CO76/CO42),6)</f>
        <v>0</v>
      </c>
      <c r="CP307" s="35" t="n">
        <f aca="false">ROUND((CP76/CP42),6)</f>
        <v>0</v>
      </c>
      <c r="CQ307" s="35" t="n">
        <f aca="false">ROUND((CQ76/CQ42),6)</f>
        <v>0</v>
      </c>
      <c r="CR307" s="35" t="n">
        <f aca="false">ROUND((CR76/CR42),6)</f>
        <v>0.000278</v>
      </c>
      <c r="CS307" s="35" t="n">
        <f aca="false">ROUND((CS76/CS42),6)</f>
        <v>0</v>
      </c>
      <c r="CT307" s="35" t="n">
        <f aca="false">ROUND((CT76/CT42),6)</f>
        <v>0.000695</v>
      </c>
      <c r="CU307" s="35" t="n">
        <f aca="false">ROUND((CU76/CU42),6)</f>
        <v>0</v>
      </c>
      <c r="CV307" s="35" t="n">
        <f aca="false">ROUND((CV76/CV42),6)</f>
        <v>0.001964</v>
      </c>
      <c r="CW307" s="35" t="n">
        <f aca="false">ROUND((CW76/CW42),6)</f>
        <v>0</v>
      </c>
      <c r="CX307" s="35" t="n">
        <f aca="false">ROUND((CX76/CX42),6)</f>
        <v>0</v>
      </c>
      <c r="CY307" s="35" t="n">
        <f aca="false">ROUND((CY76/CY42),6)</f>
        <v>0</v>
      </c>
      <c r="CZ307" s="35" t="n">
        <f aca="false">ROUND((CZ76/CZ42),6)</f>
        <v>0</v>
      </c>
      <c r="DA307" s="35" t="n">
        <f aca="false">ROUND((DA76/DA42),6)</f>
        <v>0.002032</v>
      </c>
      <c r="DB307" s="35" t="n">
        <f aca="false">ROUND((DB76/DB42),6)</f>
        <v>0</v>
      </c>
      <c r="DC307" s="35" t="n">
        <f aca="false">ROUND((DC76/DC42),6)</f>
        <v>0.00059</v>
      </c>
      <c r="DD307" s="35" t="n">
        <f aca="false">ROUND((DD76/DD42),6)</f>
        <v>1.2E-005</v>
      </c>
      <c r="DE307" s="35" t="n">
        <f aca="false">ROUND((DE76/DE42),6)</f>
        <v>0</v>
      </c>
      <c r="DF307" s="35" t="n">
        <f aca="false">ROUND((DF76/DF42),6)</f>
        <v>0</v>
      </c>
      <c r="DG307" s="35" t="n">
        <f aca="false">ROUND((DG76/DG42),6)</f>
        <v>0</v>
      </c>
      <c r="DH307" s="35" t="n">
        <f aca="false">ROUND((DH76/DH42),6)</f>
        <v>0.00057</v>
      </c>
      <c r="DI307" s="35" t="n">
        <f aca="false">ROUND((DI76/DI42),6)</f>
        <v>0</v>
      </c>
      <c r="DJ307" s="35" t="n">
        <f aca="false">ROUND((DJ76/DJ42),6)</f>
        <v>0</v>
      </c>
      <c r="DK307" s="35" t="n">
        <f aca="false">ROUND((DK76/DK42),6)</f>
        <v>0</v>
      </c>
      <c r="DL307" s="35" t="n">
        <f aca="false">ROUND((DL76/DL42),6)</f>
        <v>0</v>
      </c>
      <c r="DM307" s="35" t="n">
        <f aca="false">ROUND((DM76/DM42),6)</f>
        <v>0</v>
      </c>
      <c r="DN307" s="35" t="n">
        <f aca="false">ROUND((DN76/DN42),6)</f>
        <v>0</v>
      </c>
      <c r="DO307" s="35" t="n">
        <f aca="false">ROUND((DO76/DO42),6)</f>
        <v>0</v>
      </c>
      <c r="DP307" s="35" t="n">
        <f aca="false">ROUND((DP76/DP42),6)</f>
        <v>0.000736</v>
      </c>
      <c r="DQ307" s="35" t="n">
        <f aca="false">ROUND((DQ76/DQ42),6)</f>
        <v>0</v>
      </c>
      <c r="DR307" s="35" t="n">
        <f aca="false">ROUND((DR76/DR42),6)</f>
        <v>0</v>
      </c>
      <c r="DS307" s="35" t="n">
        <f aca="false">ROUND((DS76/DS42),6)</f>
        <v>0</v>
      </c>
      <c r="DT307" s="35" t="n">
        <f aca="false">ROUND((DT76/DT42),6)</f>
        <v>0</v>
      </c>
      <c r="DU307" s="35" t="n">
        <f aca="false">ROUND((DU76/DU42),6)</f>
        <v>0</v>
      </c>
      <c r="DV307" s="35" t="n">
        <f aca="false">ROUND((DV76/DV42),6)</f>
        <v>0</v>
      </c>
      <c r="DW307" s="35" t="n">
        <f aca="false">ROUND((DW76/DW42),6)</f>
        <v>0</v>
      </c>
      <c r="DX307" s="35" t="n">
        <f aca="false">ROUND((DX76/DX42),6)</f>
        <v>0</v>
      </c>
      <c r="DY307" s="35" t="n">
        <f aca="false">ROUND((DY76/DY42),6)</f>
        <v>0</v>
      </c>
      <c r="DZ307" s="35" t="n">
        <f aca="false">ROUND((DZ76/DZ42),6)</f>
        <v>0</v>
      </c>
      <c r="EA307" s="35" t="n">
        <f aca="false">ROUND((EA76/EA42),6)</f>
        <v>0.001702</v>
      </c>
      <c r="EB307" s="35" t="n">
        <f aca="false">ROUND((EB76/EB42),6)</f>
        <v>0</v>
      </c>
      <c r="EC307" s="35" t="n">
        <f aca="false">ROUND((EC76/EC42),6)</f>
        <v>0</v>
      </c>
      <c r="ED307" s="35" t="n">
        <f aca="false">ROUND((ED76/ED42),6)</f>
        <v>0.000278</v>
      </c>
      <c r="EE307" s="35" t="n">
        <f aca="false">ROUND((EE76/EE42),6)</f>
        <v>0</v>
      </c>
      <c r="EF307" s="35" t="n">
        <f aca="false">ROUND((EF76/EF42),6)</f>
        <v>0</v>
      </c>
      <c r="EG307" s="35" t="n">
        <f aca="false">ROUND((EG76/EG42),6)</f>
        <v>0</v>
      </c>
      <c r="EH307" s="35" t="n">
        <f aca="false">ROUND((EH76/EH42),6)</f>
        <v>0</v>
      </c>
      <c r="EI307" s="35" t="n">
        <f aca="false">ROUND((EI76/EI42),6)</f>
        <v>0</v>
      </c>
      <c r="EJ307" s="35" t="n">
        <f aca="false">ROUND((EJ76/EJ42),6)</f>
        <v>0</v>
      </c>
      <c r="EK307" s="35" t="n">
        <f aca="false">ROUND((EK76/EK42),6)</f>
        <v>0</v>
      </c>
      <c r="EL307" s="35" t="n">
        <f aca="false">ROUND((EL76/EL42),6)</f>
        <v>0.001549</v>
      </c>
      <c r="EM307" s="35" t="n">
        <f aca="false">ROUND((EM76/EM42),6)</f>
        <v>0</v>
      </c>
      <c r="EN307" s="35" t="n">
        <f aca="false">ROUND((EN76/EN42),6)</f>
        <v>0</v>
      </c>
      <c r="EO307" s="35" t="n">
        <f aca="false">ROUND((EO76/EO42),6)</f>
        <v>0</v>
      </c>
      <c r="EP307" s="35" t="n">
        <f aca="false">ROUND((EP76/EP42),6)</f>
        <v>0</v>
      </c>
      <c r="EQ307" s="35" t="n">
        <f aca="false">ROUND((EQ76/EQ42),6)</f>
        <v>0.001213</v>
      </c>
      <c r="ER307" s="35" t="n">
        <f aca="false">ROUND((ER76/ER42),6)</f>
        <v>0</v>
      </c>
      <c r="ES307" s="35" t="n">
        <f aca="false">ROUND((ES76/ES42),6)</f>
        <v>0</v>
      </c>
      <c r="ET307" s="35" t="n">
        <f aca="false">ROUND((ET76/ET42),6)</f>
        <v>0</v>
      </c>
      <c r="EU307" s="35" t="n">
        <f aca="false">ROUND((EU76/EU42),6)</f>
        <v>0</v>
      </c>
      <c r="EV307" s="35" t="n">
        <f aca="false">ROUND((EV76/EV42),6)</f>
        <v>0.000405</v>
      </c>
      <c r="EW307" s="35" t="n">
        <f aca="false">ROUND((EW76/EW42),6)</f>
        <v>0</v>
      </c>
      <c r="EX307" s="35" t="n">
        <f aca="false">ROUND((EX76/EX42),6)</f>
        <v>0</v>
      </c>
      <c r="EY307" s="35" t="n">
        <f aca="false">ROUND((EY76/EY42),6)</f>
        <v>0</v>
      </c>
      <c r="EZ307" s="35" t="n">
        <f aca="false">ROUND((EZ76/EZ42),6)</f>
        <v>0.002595</v>
      </c>
      <c r="FA307" s="35" t="n">
        <f aca="false">ROUND((FA76/FA42),6)</f>
        <v>0.000925</v>
      </c>
      <c r="FB307" s="35" t="n">
        <f aca="false">ROUND((FB76/FB42),6)</f>
        <v>0</v>
      </c>
      <c r="FC307" s="35" t="n">
        <f aca="false">ROUND((FC76/FC42),6)</f>
        <v>0</v>
      </c>
      <c r="FD307" s="35" t="n">
        <f aca="false">ROUND((FD76/FD42),6)</f>
        <v>0</v>
      </c>
      <c r="FE307" s="35" t="n">
        <f aca="false">ROUND((FE76/FE42),6)</f>
        <v>0.00023</v>
      </c>
      <c r="FF307" s="35" t="n">
        <f aca="false">ROUND((FF76/FF42),6)</f>
        <v>0</v>
      </c>
      <c r="FG307" s="35" t="n">
        <f aca="false">ROUND((FG76/FG42),6)</f>
        <v>0</v>
      </c>
      <c r="FH307" s="35" t="n">
        <f aca="false">ROUND((FH76/FH42),6)</f>
        <v>0.003357</v>
      </c>
      <c r="FI307" s="35" t="n">
        <f aca="false">ROUND((FI76/FI42),6)</f>
        <v>0</v>
      </c>
      <c r="FJ307" s="35" t="n">
        <f aca="false">ROUND((FJ76/FJ42),6)</f>
        <v>0</v>
      </c>
      <c r="FK307" s="35" t="n">
        <f aca="false">ROUND((FK76/FK42),6)</f>
        <v>0.000117</v>
      </c>
      <c r="FL307" s="35" t="n">
        <f aca="false">ROUND((FL76/FL42),6)</f>
        <v>0</v>
      </c>
      <c r="FM307" s="35" t="n">
        <f aca="false">ROUND((FM76/FM42),6)</f>
        <v>0</v>
      </c>
      <c r="FN307" s="35" t="n">
        <f aca="false">ROUND((FN76/FN42),6)</f>
        <v>0</v>
      </c>
      <c r="FO307" s="35" t="n">
        <f aca="false">ROUND((FO76/FO42),6)</f>
        <v>0</v>
      </c>
      <c r="FP307" s="35" t="n">
        <f aca="false">ROUND((FP76/FP42),6)</f>
        <v>0</v>
      </c>
      <c r="FQ307" s="35" t="n">
        <f aca="false">ROUND((FQ76/FQ42),6)</f>
        <v>0</v>
      </c>
      <c r="FR307" s="35" t="n">
        <f aca="false">ROUND((FR76/FR42),6)</f>
        <v>0</v>
      </c>
      <c r="FS307" s="35" t="n">
        <f aca="false">ROUND((FS76/FS42),6)</f>
        <v>0</v>
      </c>
      <c r="FT307" s="35" t="n">
        <f aca="false">ROUND((FT76/FT42),6)</f>
        <v>0</v>
      </c>
      <c r="FU307" s="35" t="n">
        <f aca="false">ROUND((FU76/FU42),6)</f>
        <v>0</v>
      </c>
      <c r="FV307" s="35" t="n">
        <f aca="false">ROUND((FV76/FV42),6)</f>
        <v>0</v>
      </c>
      <c r="FW307" s="35" t="n">
        <f aca="false">ROUND((FW76/FW42),6)</f>
        <v>0</v>
      </c>
      <c r="FX307" s="35" t="n">
        <f aca="false">ROUND((FX76/FX42),6)</f>
        <v>0</v>
      </c>
      <c r="FY307" s="35"/>
      <c r="FZ307" s="38"/>
      <c r="GA307" s="38"/>
      <c r="GB307" s="38"/>
      <c r="GC307" s="38"/>
      <c r="GD307" s="38"/>
      <c r="GG307" s="130"/>
    </row>
    <row r="308" customFormat="false" ht="15" hidden="false" customHeight="false" outlineLevel="0" collapsed="false">
      <c r="A308" s="40"/>
      <c r="B308" s="3" t="s">
        <v>674</v>
      </c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54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8"/>
      <c r="GA308" s="38"/>
      <c r="GB308" s="38"/>
      <c r="GC308" s="38"/>
      <c r="GD308" s="38"/>
      <c r="GG308" s="130"/>
    </row>
    <row r="309" customFormat="false" ht="15" hidden="false" customHeight="false" outlineLevel="0" collapsed="false">
      <c r="A309" s="11" t="s">
        <v>675</v>
      </c>
      <c r="B309" s="3" t="s">
        <v>676</v>
      </c>
      <c r="C309" s="35" t="n">
        <f aca="false">ROUND((C77/C42),6)</f>
        <v>0</v>
      </c>
      <c r="D309" s="35" t="n">
        <f aca="false">ROUND((D77/D42),6)</f>
        <v>0</v>
      </c>
      <c r="E309" s="35" t="n">
        <f aca="false">ROUND((E77/E42),6)</f>
        <v>0</v>
      </c>
      <c r="F309" s="35" t="n">
        <f aca="false">ROUND((F77/F42),6)</f>
        <v>0</v>
      </c>
      <c r="G309" s="35" t="n">
        <f aca="false">ROUND((G77/G42),6)</f>
        <v>0</v>
      </c>
      <c r="H309" s="35" t="n">
        <f aca="false">ROUND((H77/H42),6)</f>
        <v>0</v>
      </c>
      <c r="I309" s="35" t="n">
        <f aca="false">ROUND((I77/I42),6)</f>
        <v>0</v>
      </c>
      <c r="J309" s="35" t="n">
        <f aca="false">ROUND((J77/J42),6)</f>
        <v>0</v>
      </c>
      <c r="K309" s="35" t="n">
        <f aca="false">ROUND((K77/K42),6)</f>
        <v>0</v>
      </c>
      <c r="L309" s="35" t="n">
        <f aca="false">ROUND((L77/L42),6)</f>
        <v>0</v>
      </c>
      <c r="M309" s="35" t="n">
        <f aca="false">ROUND((M77/M42),6)</f>
        <v>0</v>
      </c>
      <c r="N309" s="35" t="n">
        <f aca="false">ROUND((N77/N42),6)</f>
        <v>9E-005</v>
      </c>
      <c r="O309" s="35" t="n">
        <f aca="false">ROUND((O77/O42),6)</f>
        <v>0</v>
      </c>
      <c r="P309" s="35" t="n">
        <f aca="false">ROUND((P77/P42),6)</f>
        <v>0</v>
      </c>
      <c r="Q309" s="35" t="n">
        <f aca="false">ROUND((Q77/Q42),6)</f>
        <v>0</v>
      </c>
      <c r="R309" s="35" t="n">
        <f aca="false">ROUND((R77/R42),6)</f>
        <v>0</v>
      </c>
      <c r="S309" s="35" t="n">
        <f aca="false">ROUND((S77/S42),6)</f>
        <v>0</v>
      </c>
      <c r="T309" s="35" t="n">
        <f aca="false">ROUND((T77/T42),6)</f>
        <v>0</v>
      </c>
      <c r="U309" s="35" t="n">
        <f aca="false">ROUND((U77/U42),6)</f>
        <v>0</v>
      </c>
      <c r="V309" s="35" t="n">
        <f aca="false">ROUND((V77/V42),6)</f>
        <v>0</v>
      </c>
      <c r="W309" s="54" t="n">
        <f aca="false">ROUND((W77/W42),6)</f>
        <v>0</v>
      </c>
      <c r="X309" s="35" t="n">
        <f aca="false">ROUND((X77/X42),6)</f>
        <v>0</v>
      </c>
      <c r="Y309" s="35" t="n">
        <f aca="false">ROUND((Y77/Y42),6)</f>
        <v>0</v>
      </c>
      <c r="Z309" s="35" t="n">
        <f aca="false">ROUND((Z77/Z42),6)</f>
        <v>0</v>
      </c>
      <c r="AA309" s="35" t="n">
        <f aca="false">ROUND((AA77/AA42),6)</f>
        <v>0</v>
      </c>
      <c r="AB309" s="35" t="n">
        <f aca="false">ROUND((AB77/AB42),6)</f>
        <v>0</v>
      </c>
      <c r="AC309" s="35" t="n">
        <f aca="false">ROUND((AC77/AC42),6)</f>
        <v>0</v>
      </c>
      <c r="AD309" s="35" t="n">
        <f aca="false">ROUND((AD77/AD42),6)</f>
        <v>0</v>
      </c>
      <c r="AE309" s="35" t="n">
        <f aca="false">ROUND((AE77/AE42),6)</f>
        <v>0</v>
      </c>
      <c r="AF309" s="35" t="n">
        <f aca="false">ROUND((AF77/AF42),6)</f>
        <v>0</v>
      </c>
      <c r="AG309" s="35" t="n">
        <f aca="false">ROUND((AG77/AG42),6)</f>
        <v>0</v>
      </c>
      <c r="AH309" s="35" t="n">
        <f aca="false">ROUND((AH77/AH42),6)</f>
        <v>0</v>
      </c>
      <c r="AI309" s="35" t="n">
        <f aca="false">ROUND((AI77/AI42),6)</f>
        <v>0</v>
      </c>
      <c r="AJ309" s="35" t="n">
        <f aca="false">ROUND((AJ77/AJ42),6)</f>
        <v>0</v>
      </c>
      <c r="AK309" s="35" t="n">
        <f aca="false">ROUND((AK77/AK42),6)</f>
        <v>0</v>
      </c>
      <c r="AL309" s="35" t="n">
        <f aca="false">ROUND((AL77/AL42),6)</f>
        <v>0</v>
      </c>
      <c r="AM309" s="35" t="n">
        <f aca="false">ROUND((AM77/AM42),6)</f>
        <v>0</v>
      </c>
      <c r="AN309" s="35" t="n">
        <f aca="false">ROUND((AN77/AN42),6)</f>
        <v>0</v>
      </c>
      <c r="AO309" s="35" t="n">
        <f aca="false">ROUND((AO77/AO42),6)</f>
        <v>0</v>
      </c>
      <c r="AP309" s="35" t="n">
        <f aca="false">ROUND((AP77/AP42),6)</f>
        <v>0</v>
      </c>
      <c r="AQ309" s="35" t="n">
        <f aca="false">ROUND((AQ77/AQ42),6)</f>
        <v>0</v>
      </c>
      <c r="AR309" s="35" t="n">
        <f aca="false">ROUND((AR77/AR42),6)</f>
        <v>0</v>
      </c>
      <c r="AS309" s="35" t="n">
        <f aca="false">ROUND((AS77/AS42),6)</f>
        <v>0</v>
      </c>
      <c r="AT309" s="35" t="n">
        <f aca="false">ROUND((AT77/AT42),6)</f>
        <v>0</v>
      </c>
      <c r="AU309" s="35" t="n">
        <f aca="false">ROUND((AU77/AU42),6)</f>
        <v>0</v>
      </c>
      <c r="AV309" s="35" t="n">
        <f aca="false">ROUND((AV77/AV42),6)</f>
        <v>0</v>
      </c>
      <c r="AW309" s="35" t="n">
        <f aca="false">ROUND((AW77/AW42),6)</f>
        <v>0</v>
      </c>
      <c r="AX309" s="35" t="n">
        <f aca="false">ROUND((AX77/AX42),6)</f>
        <v>0</v>
      </c>
      <c r="AY309" s="35" t="n">
        <f aca="false">ROUND((AY77/AY42),6)</f>
        <v>0</v>
      </c>
      <c r="AZ309" s="35" t="n">
        <f aca="false">ROUND((AZ77/AZ42),6)</f>
        <v>0</v>
      </c>
      <c r="BA309" s="35" t="n">
        <f aca="false">ROUND((BA77/BA42),6)</f>
        <v>0</v>
      </c>
      <c r="BB309" s="35" t="n">
        <f aca="false">ROUND((BB77/BB42),6)</f>
        <v>0</v>
      </c>
      <c r="BC309" s="35" t="n">
        <f aca="false">ROUND((BC77/BC42),6)</f>
        <v>0</v>
      </c>
      <c r="BD309" s="35" t="n">
        <f aca="false">ROUND((BD77/BD42),6)</f>
        <v>0</v>
      </c>
      <c r="BE309" s="35" t="n">
        <f aca="false">ROUND((BE77/BE42),6)</f>
        <v>0</v>
      </c>
      <c r="BF309" s="35" t="n">
        <f aca="false">ROUND((BF77/BF42),6)</f>
        <v>0</v>
      </c>
      <c r="BG309" s="35" t="n">
        <f aca="false">ROUND((BG77/BG42),6)</f>
        <v>0</v>
      </c>
      <c r="BH309" s="35" t="n">
        <f aca="false">ROUND((BH77/BH42),6)</f>
        <v>0</v>
      </c>
      <c r="BI309" s="35" t="n">
        <f aca="false">ROUND((BI77/BI42),6)</f>
        <v>0</v>
      </c>
      <c r="BJ309" s="35" t="n">
        <f aca="false">ROUND((BJ77/BJ42),6)</f>
        <v>0</v>
      </c>
      <c r="BK309" s="35" t="n">
        <f aca="false">ROUND((BK77/BK42),6)</f>
        <v>0</v>
      </c>
      <c r="BL309" s="35" t="n">
        <f aca="false">ROUND((BL77/BL42),6)</f>
        <v>0</v>
      </c>
      <c r="BM309" s="35" t="n">
        <f aca="false">ROUND((BM77/BM42),6)</f>
        <v>0</v>
      </c>
      <c r="BN309" s="35" t="n">
        <f aca="false">ROUND((BN77/BN42),6)</f>
        <v>0</v>
      </c>
      <c r="BO309" s="35" t="n">
        <f aca="false">ROUND((BO77/BO42),6)</f>
        <v>0</v>
      </c>
      <c r="BP309" s="35" t="n">
        <f aca="false">ROUND((BP77/BP42),6)</f>
        <v>0</v>
      </c>
      <c r="BQ309" s="35" t="n">
        <f aca="false">ROUND((BQ77/BQ42),6)</f>
        <v>0</v>
      </c>
      <c r="BR309" s="35" t="n">
        <f aca="false">ROUND((BR77/BR42),6)</f>
        <v>0</v>
      </c>
      <c r="BS309" s="35" t="n">
        <f aca="false">ROUND((BS77/BS42),6)</f>
        <v>0</v>
      </c>
      <c r="BT309" s="35" t="n">
        <f aca="false">ROUND((BT77/BT42),6)</f>
        <v>0</v>
      </c>
      <c r="BU309" s="35" t="n">
        <f aca="false">ROUND((BU77/BU42),6)</f>
        <v>0</v>
      </c>
      <c r="BV309" s="35" t="n">
        <f aca="false">ROUND((BV77/BV42),6)</f>
        <v>0</v>
      </c>
      <c r="BW309" s="35" t="n">
        <f aca="false">ROUND((BW77/BW42),6)</f>
        <v>0</v>
      </c>
      <c r="BX309" s="35" t="n">
        <f aca="false">ROUND((BX77/BX42),6)</f>
        <v>0</v>
      </c>
      <c r="BY309" s="35" t="n">
        <f aca="false">ROUND((BY77/BY42),6)</f>
        <v>0</v>
      </c>
      <c r="BZ309" s="35" t="n">
        <f aca="false">ROUND((BZ77/BZ42),6)</f>
        <v>0</v>
      </c>
      <c r="CA309" s="35" t="n">
        <f aca="false">ROUND((CA77/CA42),6)</f>
        <v>0</v>
      </c>
      <c r="CB309" s="35" t="n">
        <f aca="false">ROUND((CB77/CB42),6)</f>
        <v>0</v>
      </c>
      <c r="CC309" s="35" t="n">
        <f aca="false">ROUND((CC77/CC42),6)</f>
        <v>0</v>
      </c>
      <c r="CD309" s="35" t="n">
        <f aca="false">ROUND((CD77/CD42),6)</f>
        <v>0</v>
      </c>
      <c r="CE309" s="35" t="n">
        <f aca="false">ROUND((CE77/CE42),6)</f>
        <v>0</v>
      </c>
      <c r="CF309" s="35" t="n">
        <f aca="false">ROUND((CF77/CF42),6)</f>
        <v>0</v>
      </c>
      <c r="CG309" s="35" t="n">
        <f aca="false">ROUND((CG77/CG42),6)</f>
        <v>0</v>
      </c>
      <c r="CH309" s="35" t="n">
        <f aca="false">ROUND((CH77/CH42),6)</f>
        <v>0</v>
      </c>
      <c r="CI309" s="35" t="n">
        <f aca="false">ROUND((CI77/CI42),6)</f>
        <v>0</v>
      </c>
      <c r="CJ309" s="35" t="n">
        <f aca="false">ROUND((CJ77/CJ42),6)</f>
        <v>0</v>
      </c>
      <c r="CK309" s="35" t="n">
        <f aca="false">ROUND((CK77/CK42),6)</f>
        <v>0</v>
      </c>
      <c r="CL309" s="35" t="n">
        <f aca="false">ROUND((CL77/CL42),6)</f>
        <v>0</v>
      </c>
      <c r="CM309" s="35" t="n">
        <f aca="false">ROUND((CM77/CM42),6)</f>
        <v>0</v>
      </c>
      <c r="CN309" s="35" t="n">
        <f aca="false">ROUND((CN77/CN42),6)</f>
        <v>0</v>
      </c>
      <c r="CO309" s="35" t="n">
        <f aca="false">ROUND((CO77/CO42),6)</f>
        <v>0</v>
      </c>
      <c r="CP309" s="35" t="n">
        <f aca="false">ROUND((CP77/CP42),6)</f>
        <v>0</v>
      </c>
      <c r="CQ309" s="35" t="n">
        <f aca="false">ROUND((CQ77/CQ42),6)</f>
        <v>0</v>
      </c>
      <c r="CR309" s="35" t="n">
        <f aca="false">ROUND((CR77/CR42),6)</f>
        <v>0</v>
      </c>
      <c r="CS309" s="35" t="n">
        <f aca="false">ROUND((CS77/CS42),6)</f>
        <v>0</v>
      </c>
      <c r="CT309" s="35" t="n">
        <f aca="false">ROUND((CT77/CT42),6)</f>
        <v>0</v>
      </c>
      <c r="CU309" s="35" t="n">
        <f aca="false">ROUND((CU77/CU42),6)</f>
        <v>0</v>
      </c>
      <c r="CV309" s="35" t="n">
        <f aca="false">ROUND((CV77/CV42),6)</f>
        <v>0</v>
      </c>
      <c r="CW309" s="35" t="n">
        <f aca="false">ROUND((CW77/CW42),6)</f>
        <v>0</v>
      </c>
      <c r="CX309" s="35" t="n">
        <f aca="false">ROUND((CX77/CX42),6)</f>
        <v>0</v>
      </c>
      <c r="CY309" s="35" t="n">
        <f aca="false">ROUND((CY77/CY42),6)</f>
        <v>0</v>
      </c>
      <c r="CZ309" s="35" t="n">
        <f aca="false">ROUND((CZ77/CZ42),6)</f>
        <v>0</v>
      </c>
      <c r="DA309" s="35" t="n">
        <f aca="false">ROUND((DA77/DA42),6)</f>
        <v>0</v>
      </c>
      <c r="DB309" s="35" t="n">
        <f aca="false">ROUND((DB77/DB42),6)</f>
        <v>0</v>
      </c>
      <c r="DC309" s="35" t="n">
        <f aca="false">ROUND((DC77/DC42),6)</f>
        <v>0</v>
      </c>
      <c r="DD309" s="35" t="n">
        <f aca="false">ROUND((DD77/DD42),6)</f>
        <v>0</v>
      </c>
      <c r="DE309" s="35" t="n">
        <f aca="false">ROUND((DE77/DE42),6)</f>
        <v>0</v>
      </c>
      <c r="DF309" s="35" t="n">
        <f aca="false">ROUND((DF77/DF42),6)</f>
        <v>0</v>
      </c>
      <c r="DG309" s="35" t="n">
        <f aca="false">ROUND((DG77/DG42),6)</f>
        <v>0</v>
      </c>
      <c r="DH309" s="35" t="n">
        <f aca="false">ROUND((DH77/DH42),6)</f>
        <v>0</v>
      </c>
      <c r="DI309" s="35" t="n">
        <f aca="false">ROUND((DI77/DI42),6)</f>
        <v>0</v>
      </c>
      <c r="DJ309" s="35" t="n">
        <f aca="false">ROUND((DJ77/DJ42),6)</f>
        <v>0</v>
      </c>
      <c r="DK309" s="35" t="n">
        <f aca="false">ROUND((DK77/DK42),6)</f>
        <v>0</v>
      </c>
      <c r="DL309" s="35" t="n">
        <f aca="false">ROUND((DL77/DL42),6)</f>
        <v>0</v>
      </c>
      <c r="DM309" s="35" t="n">
        <f aca="false">ROUND((DM77/DM42),6)</f>
        <v>0</v>
      </c>
      <c r="DN309" s="35" t="n">
        <f aca="false">ROUND((DN77/DN42),6)</f>
        <v>0</v>
      </c>
      <c r="DO309" s="35" t="n">
        <f aca="false">ROUND((DO77/DO42),6)</f>
        <v>0</v>
      </c>
      <c r="DP309" s="35" t="n">
        <f aca="false">ROUND((DP77/DP42),6)</f>
        <v>0</v>
      </c>
      <c r="DQ309" s="35" t="n">
        <f aca="false">ROUND((DQ77/DQ42),6)</f>
        <v>0</v>
      </c>
      <c r="DR309" s="35" t="n">
        <f aca="false">ROUND((DR77/DR42),6)</f>
        <v>0</v>
      </c>
      <c r="DS309" s="35" t="n">
        <f aca="false">ROUND((DS77/DS42),6)</f>
        <v>0</v>
      </c>
      <c r="DT309" s="35" t="n">
        <f aca="false">ROUND((DT77/DT42),6)</f>
        <v>0</v>
      </c>
      <c r="DU309" s="35" t="n">
        <f aca="false">ROUND((DU77/DU42),6)</f>
        <v>0</v>
      </c>
      <c r="DV309" s="35" t="n">
        <f aca="false">ROUND((DV77/DV42),6)</f>
        <v>0</v>
      </c>
      <c r="DW309" s="35" t="n">
        <f aca="false">ROUND((DW77/DW42),6)</f>
        <v>0</v>
      </c>
      <c r="DX309" s="35" t="n">
        <f aca="false">ROUND((DX77/DX42),6)</f>
        <v>0</v>
      </c>
      <c r="DY309" s="35" t="n">
        <f aca="false">ROUND((DY77/DY42),6)</f>
        <v>0</v>
      </c>
      <c r="DZ309" s="35" t="n">
        <f aca="false">ROUND((DZ77/DZ42),6)</f>
        <v>0</v>
      </c>
      <c r="EA309" s="35" t="n">
        <f aca="false">ROUND((EA77/EA42),6)</f>
        <v>0</v>
      </c>
      <c r="EB309" s="35" t="n">
        <f aca="false">ROUND((EB77/EB42),6)</f>
        <v>0</v>
      </c>
      <c r="EC309" s="35" t="n">
        <f aca="false">ROUND((EC77/EC42),6)</f>
        <v>0</v>
      </c>
      <c r="ED309" s="35" t="n">
        <f aca="false">ROUND((ED77/ED42),6)</f>
        <v>0</v>
      </c>
      <c r="EE309" s="35" t="n">
        <f aca="false">ROUND((EE77/EE42),6)</f>
        <v>0</v>
      </c>
      <c r="EF309" s="35" t="n">
        <f aca="false">ROUND((EF77/EF42),6)</f>
        <v>0</v>
      </c>
      <c r="EG309" s="35" t="n">
        <f aca="false">ROUND((EG77/EG42),6)</f>
        <v>0</v>
      </c>
      <c r="EH309" s="35" t="n">
        <f aca="false">ROUND((EH77/EH42),6)</f>
        <v>0</v>
      </c>
      <c r="EI309" s="35" t="n">
        <f aca="false">ROUND((EI77/EI42),6)</f>
        <v>0</v>
      </c>
      <c r="EJ309" s="35" t="n">
        <f aca="false">ROUND((EJ77/EJ42),6)</f>
        <v>0</v>
      </c>
      <c r="EK309" s="35" t="n">
        <f aca="false">ROUND((EK77/EK42),6)</f>
        <v>0</v>
      </c>
      <c r="EL309" s="35" t="n">
        <f aca="false">ROUND((EL77/EL42),6)</f>
        <v>0</v>
      </c>
      <c r="EM309" s="35" t="n">
        <f aca="false">ROUND((EM77/EM42),6)</f>
        <v>0</v>
      </c>
      <c r="EN309" s="35" t="n">
        <f aca="false">ROUND((EN77/EN42),6)</f>
        <v>0</v>
      </c>
      <c r="EO309" s="35" t="n">
        <f aca="false">ROUND((EO77/EO42),6)</f>
        <v>0</v>
      </c>
      <c r="EP309" s="35" t="n">
        <f aca="false">ROUND((EP77/EP42),6)</f>
        <v>0</v>
      </c>
      <c r="EQ309" s="35" t="n">
        <f aca="false">ROUND((EQ77/EQ42),6)</f>
        <v>0</v>
      </c>
      <c r="ER309" s="35" t="n">
        <f aca="false">ROUND((ER77/ER42),6)</f>
        <v>0</v>
      </c>
      <c r="ES309" s="35" t="n">
        <f aca="false">ROUND((ES77/ES42),6)</f>
        <v>0</v>
      </c>
      <c r="ET309" s="35" t="n">
        <f aca="false">ROUND((ET77/ET42),6)</f>
        <v>0</v>
      </c>
      <c r="EU309" s="35" t="n">
        <f aca="false">ROUND((EU77/EU42),6)</f>
        <v>0</v>
      </c>
      <c r="EV309" s="35" t="n">
        <f aca="false">ROUND((EV77/EV42),6)</f>
        <v>0</v>
      </c>
      <c r="EW309" s="35" t="n">
        <f aca="false">ROUND((EW77/EW42),6)</f>
        <v>0</v>
      </c>
      <c r="EX309" s="35" t="n">
        <f aca="false">ROUND((EX77/EX42),6)</f>
        <v>0</v>
      </c>
      <c r="EY309" s="35" t="n">
        <f aca="false">ROUND((EY77/EY42),6)</f>
        <v>0</v>
      </c>
      <c r="EZ309" s="35" t="n">
        <f aca="false">ROUND((EZ77/EZ42),6)</f>
        <v>0</v>
      </c>
      <c r="FA309" s="35" t="n">
        <f aca="false">ROUND((FA77/FA42),6)</f>
        <v>0</v>
      </c>
      <c r="FB309" s="35" t="n">
        <f aca="false">ROUND((FB77/FB42),6)</f>
        <v>0</v>
      </c>
      <c r="FC309" s="35" t="n">
        <f aca="false">ROUND((FC77/FC42),6)</f>
        <v>0</v>
      </c>
      <c r="FD309" s="35" t="n">
        <f aca="false">ROUND((FD77/FD42),6)</f>
        <v>0</v>
      </c>
      <c r="FE309" s="35" t="n">
        <f aca="false">ROUND((FE77/FE42),6)</f>
        <v>0</v>
      </c>
      <c r="FF309" s="35" t="n">
        <f aca="false">ROUND((FF77/FF42),6)</f>
        <v>0</v>
      </c>
      <c r="FG309" s="35" t="n">
        <f aca="false">ROUND((FG77/FG42),6)</f>
        <v>0</v>
      </c>
      <c r="FH309" s="35" t="n">
        <f aca="false">ROUND((FH77/FH42),6)</f>
        <v>0</v>
      </c>
      <c r="FI309" s="35" t="n">
        <f aca="false">ROUND((FI77/FI42),6)</f>
        <v>0</v>
      </c>
      <c r="FJ309" s="35" t="n">
        <f aca="false">ROUND((FJ77/FJ42),6)</f>
        <v>0</v>
      </c>
      <c r="FK309" s="35" t="n">
        <f aca="false">ROUND((FK77/FK42),6)</f>
        <v>0</v>
      </c>
      <c r="FL309" s="35" t="n">
        <f aca="false">ROUND((FL77/FL42),6)</f>
        <v>0</v>
      </c>
      <c r="FM309" s="35" t="n">
        <f aca="false">ROUND((FM77/FM42),6)</f>
        <v>0</v>
      </c>
      <c r="FN309" s="35" t="n">
        <f aca="false">ROUND((FN77/FN42),6)</f>
        <v>0</v>
      </c>
      <c r="FO309" s="35" t="n">
        <f aca="false">ROUND((FO77/FO42),6)</f>
        <v>0</v>
      </c>
      <c r="FP309" s="35" t="n">
        <f aca="false">ROUND((FP77/FP42),6)</f>
        <v>0</v>
      </c>
      <c r="FQ309" s="35" t="n">
        <f aca="false">ROUND((FQ77/FQ42),6)</f>
        <v>0</v>
      </c>
      <c r="FR309" s="35" t="n">
        <f aca="false">ROUND((FR77/FR42),6)</f>
        <v>0</v>
      </c>
      <c r="FS309" s="35" t="n">
        <f aca="false">ROUND((FS77/FS42),6)</f>
        <v>0</v>
      </c>
      <c r="FT309" s="35" t="n">
        <f aca="false">ROUND((FT77/FT42),6)</f>
        <v>0</v>
      </c>
      <c r="FU309" s="35" t="n">
        <f aca="false">ROUND((FU77/FU42),6)</f>
        <v>0</v>
      </c>
      <c r="FV309" s="35" t="n">
        <f aca="false">ROUND((FV77/FV42),6)</f>
        <v>0</v>
      </c>
      <c r="FW309" s="35" t="n">
        <f aca="false">ROUND((FW77/FW42),6)</f>
        <v>0</v>
      </c>
      <c r="FX309" s="35" t="n">
        <f aca="false">ROUND((FX77/FX42),6)</f>
        <v>0</v>
      </c>
      <c r="FY309" s="35"/>
      <c r="FZ309" s="38"/>
      <c r="GA309" s="38"/>
      <c r="GB309" s="38"/>
      <c r="GC309" s="38"/>
      <c r="GD309" s="38"/>
    </row>
    <row r="310" customFormat="false" ht="15" hidden="false" customHeight="false" outlineLevel="0" collapsed="false">
      <c r="A310" s="40"/>
      <c r="B310" s="3" t="s">
        <v>677</v>
      </c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54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8"/>
      <c r="GA310" s="38"/>
      <c r="GB310" s="38"/>
      <c r="GC310" s="38"/>
      <c r="GD310" s="38"/>
    </row>
    <row r="311" customFormat="false" ht="15" hidden="false" customHeight="false" outlineLevel="0" collapsed="false">
      <c r="A311" s="11" t="s">
        <v>678</v>
      </c>
      <c r="B311" s="3" t="s">
        <v>679</v>
      </c>
      <c r="C311" s="35" t="n">
        <f aca="false">ROUND((C78/C42),6)</f>
        <v>0.010295</v>
      </c>
      <c r="D311" s="35" t="n">
        <f aca="false">ROUND((D78/D42),6)</f>
        <v>0.020456</v>
      </c>
      <c r="E311" s="35" t="n">
        <f aca="false">ROUND((E78/E42),6)</f>
        <v>0.008781</v>
      </c>
      <c r="F311" s="35" t="n">
        <f aca="false">ROUND((F78/F42),6)</f>
        <v>0.000965</v>
      </c>
      <c r="G311" s="35" t="n">
        <f aca="false">ROUND((G78/G42),6)</f>
        <v>0</v>
      </c>
      <c r="H311" s="35" t="n">
        <f aca="false">ROUND((H78/H42),6)</f>
        <v>0.003889</v>
      </c>
      <c r="I311" s="35" t="n">
        <f aca="false">ROUND((I78/I42),6)</f>
        <v>0.015304</v>
      </c>
      <c r="J311" s="35" t="n">
        <f aca="false">ROUND((J78/J42),6)</f>
        <v>0</v>
      </c>
      <c r="K311" s="35" t="n">
        <f aca="false">ROUND((K78/K42),6)</f>
        <v>0</v>
      </c>
      <c r="L311" s="35" t="n">
        <f aca="false">ROUND((L78/L42),6)</f>
        <v>0.009647</v>
      </c>
      <c r="M311" s="35" t="n">
        <f aca="false">ROUND((M78/M42),6)</f>
        <v>0.006734</v>
      </c>
      <c r="N311" s="35" t="n">
        <f aca="false">ROUND((N78/N42),6)</f>
        <v>0.012295</v>
      </c>
      <c r="O311" s="35" t="n">
        <f aca="false">ROUND((O78/O42),6)</f>
        <v>0.021038</v>
      </c>
      <c r="P311" s="35" t="n">
        <f aca="false">ROUND((P78/P42),6)</f>
        <v>0</v>
      </c>
      <c r="Q311" s="35" t="n">
        <f aca="false">ROUND((Q78/Q42),6)</f>
        <v>0.012804</v>
      </c>
      <c r="R311" s="35" t="n">
        <f aca="false">ROUND((R78/R42),6)</f>
        <v>0.008957</v>
      </c>
      <c r="S311" s="35" t="n">
        <f aca="false">ROUND((S78/S42),6)</f>
        <v>0</v>
      </c>
      <c r="T311" s="35" t="n">
        <f aca="false">ROUND((T78/T42),6)</f>
        <v>0</v>
      </c>
      <c r="U311" s="35" t="n">
        <f aca="false">ROUND((U78/U42),6)</f>
        <v>0.009615</v>
      </c>
      <c r="V311" s="35" t="n">
        <f aca="false">ROUND((V78/V42),6)</f>
        <v>0</v>
      </c>
      <c r="W311" s="35" t="n">
        <f aca="false">ROUND((W78/W42),6)</f>
        <v>0</v>
      </c>
      <c r="X311" s="35" t="n">
        <f aca="false">ROUND((X78/X42),6)</f>
        <v>0.013056</v>
      </c>
      <c r="Y311" s="35" t="n">
        <f aca="false">ROUND((Y78/Y42),6)</f>
        <v>0</v>
      </c>
      <c r="Z311" s="35" t="n">
        <f aca="false">ROUND((Z78/Z42),6)</f>
        <v>0</v>
      </c>
      <c r="AA311" s="35" t="n">
        <f aca="false">ROUND((AA78/AA42),6)</f>
        <v>0.007056</v>
      </c>
      <c r="AB311" s="35" t="n">
        <f aca="false">ROUND((AB78/AB42),6)</f>
        <v>0.011667</v>
      </c>
      <c r="AC311" s="35" t="n">
        <f aca="false">ROUND((AC78/AC42),6)</f>
        <v>0.005707</v>
      </c>
      <c r="AD311" s="35" t="n">
        <f aca="false">ROUND((AD78/AD42),6)</f>
        <v>0.007603</v>
      </c>
      <c r="AE311" s="35" t="n">
        <f aca="false">ROUND((AE78/AE42),6)</f>
        <v>0.004573</v>
      </c>
      <c r="AF311" s="35" t="n">
        <f aca="false">ROUND((AF78/AF42),6)</f>
        <v>0.002308</v>
      </c>
      <c r="AG311" s="35" t="n">
        <f aca="false">ROUND((AG78/AG42),6)</f>
        <v>0.003274</v>
      </c>
      <c r="AH311" s="35" t="n">
        <f aca="false">ROUND((AH78/AH42),6)</f>
        <v>0</v>
      </c>
      <c r="AI311" s="35" t="n">
        <f aca="false">ROUND((AI78/AI42),6)</f>
        <v>0</v>
      </c>
      <c r="AJ311" s="35" t="n">
        <f aca="false">ROUND((AJ78/AJ42),6)</f>
        <v>0</v>
      </c>
      <c r="AK311" s="35" t="n">
        <f aca="false">ROUND((AK78/AK42),6)</f>
        <v>0</v>
      </c>
      <c r="AL311" s="35" t="n">
        <f aca="false">ROUND((AL78/AL42),6)</f>
        <v>0</v>
      </c>
      <c r="AM311" s="35" t="n">
        <f aca="false">ROUND((AM78/AM42),6)</f>
        <v>0</v>
      </c>
      <c r="AN311" s="35" t="n">
        <f aca="false">ROUND((AN78/AN42),6)</f>
        <v>0</v>
      </c>
      <c r="AO311" s="35" t="n">
        <f aca="false">ROUND((AO78/AO42),6)</f>
        <v>0</v>
      </c>
      <c r="AP311" s="35" t="n">
        <f aca="false">ROUND((AP78/AP42),6)</f>
        <v>0.007534</v>
      </c>
      <c r="AQ311" s="35" t="n">
        <f aca="false">ROUND((AQ78/AQ42),6)</f>
        <v>0</v>
      </c>
      <c r="AR311" s="35" t="n">
        <f aca="false">ROUND((AR78/AR42),6)</f>
        <v>0.007441</v>
      </c>
      <c r="AS311" s="35" t="n">
        <f aca="false">ROUND((AS78/AS42),6)</f>
        <v>0.002354</v>
      </c>
      <c r="AT311" s="35" t="n">
        <f aca="false">ROUND((AT78/AT42),6)</f>
        <v>0</v>
      </c>
      <c r="AU311" s="35" t="n">
        <f aca="false">ROUND((AU78/AU42),6)</f>
        <v>0</v>
      </c>
      <c r="AV311" s="35" t="n">
        <f aca="false">ROUND((AV78/AV42),6)</f>
        <v>0</v>
      </c>
      <c r="AW311" s="35" t="n">
        <f aca="false">ROUND((AW78/AW42),6)</f>
        <v>0</v>
      </c>
      <c r="AX311" s="35" t="n">
        <f aca="false">ROUND((AX78/AX42),6)</f>
        <v>0</v>
      </c>
      <c r="AY311" s="35" t="n">
        <f aca="false">ROUND((AY78/AY42),6)</f>
        <v>0</v>
      </c>
      <c r="AZ311" s="35" t="n">
        <f aca="false">ROUND((AZ78/AZ42),6)</f>
        <v>0.010251</v>
      </c>
      <c r="BA311" s="35" t="n">
        <f aca="false">ROUND((BA78/BA42),6)</f>
        <v>0.013484</v>
      </c>
      <c r="BB311" s="35" t="n">
        <f aca="false">ROUND((BB78/BB42),6)</f>
        <v>0.005613</v>
      </c>
      <c r="BC311" s="35" t="n">
        <f aca="false">ROUND((BC78/BC42),6)</f>
        <v>0.013175</v>
      </c>
      <c r="BD311" s="35" t="n">
        <f aca="false">ROUND((BD78/BD42),6)</f>
        <v>0.012903</v>
      </c>
      <c r="BE311" s="35" t="n">
        <f aca="false">ROUND((BE78/BE42),6)</f>
        <v>0.017167</v>
      </c>
      <c r="BF311" s="35" t="n">
        <f aca="false">ROUND((BF78/BF42),6)</f>
        <v>0.02052</v>
      </c>
      <c r="BG311" s="35" t="n">
        <f aca="false">ROUND((BG78/BG42),6)</f>
        <v>0</v>
      </c>
      <c r="BH311" s="35" t="n">
        <f aca="false">ROUND((BH78/BH42),6)</f>
        <v>0</v>
      </c>
      <c r="BI311" s="35" t="n">
        <f aca="false">ROUND((BI78/BI42),6)</f>
        <v>0</v>
      </c>
      <c r="BJ311" s="35" t="n">
        <f aca="false">ROUND((BJ78/BJ42),6)</f>
        <v>0.009496</v>
      </c>
      <c r="BK311" s="35" t="n">
        <f aca="false">ROUND((BK78/BK42),6)</f>
        <v>0.01139</v>
      </c>
      <c r="BL311" s="35" t="n">
        <f aca="false">ROUND((BL78/BL42),6)</f>
        <v>0</v>
      </c>
      <c r="BM311" s="35" t="n">
        <f aca="false">ROUND((BM78/BM42),6)</f>
        <v>0</v>
      </c>
      <c r="BN311" s="35" t="n">
        <f aca="false">ROUND((BN78/BN42),6)</f>
        <v>0</v>
      </c>
      <c r="BO311" s="35" t="n">
        <f aca="false">ROUND((BO78/BO42),6)</f>
        <v>0.002315</v>
      </c>
      <c r="BP311" s="35" t="n">
        <f aca="false">ROUND((BP78/BP42),6)</f>
        <v>0</v>
      </c>
      <c r="BQ311" s="35" t="n">
        <f aca="false">ROUND((BQ78/BQ42),6)</f>
        <v>0.008737</v>
      </c>
      <c r="BR311" s="35" t="n">
        <f aca="false">ROUND((BR78/BR42),6)</f>
        <v>0.003092</v>
      </c>
      <c r="BS311" s="35" t="n">
        <f aca="false">ROUND((BS78/BS42),6)</f>
        <v>0.000722</v>
      </c>
      <c r="BT311" s="35" t="n">
        <f aca="false">ROUND((BT78/BT42),6)</f>
        <v>0.001723</v>
      </c>
      <c r="BU311" s="35" t="n">
        <f aca="false">ROUND((BU78/BU42),6)</f>
        <v>0.002158</v>
      </c>
      <c r="BV311" s="35" t="n">
        <f aca="false">ROUND((BV78/BV42),6)</f>
        <v>0.002335</v>
      </c>
      <c r="BW311" s="35" t="n">
        <f aca="false">ROUND((BW78/BW42),6)</f>
        <v>0.002258</v>
      </c>
      <c r="BX311" s="35" t="n">
        <f aca="false">ROUND((BX78/BX42),6)</f>
        <v>0</v>
      </c>
      <c r="BY311" s="35" t="n">
        <f aca="false">ROUND((BY78/BY42),6)</f>
        <v>0</v>
      </c>
      <c r="BZ311" s="35" t="n">
        <f aca="false">ROUND((BZ78/BZ42),6)</f>
        <v>0</v>
      </c>
      <c r="CA311" s="35" t="n">
        <f aca="false">ROUND((CA78/CA42),6)</f>
        <v>0</v>
      </c>
      <c r="CB311" s="35" t="n">
        <f aca="false">ROUND((CB78/CB42),6)</f>
        <v>0.010664</v>
      </c>
      <c r="CC311" s="35" t="n">
        <f aca="false">ROUND((CC78/CC42),6)</f>
        <v>0</v>
      </c>
      <c r="CD311" s="35" t="n">
        <f aca="false">ROUND((CD78/CD42),6)</f>
        <v>0</v>
      </c>
      <c r="CE311" s="35" t="n">
        <f aca="false">ROUND((CE78/CE42),6)</f>
        <v>0</v>
      </c>
      <c r="CF311" s="35" t="n">
        <f aca="false">ROUND((CF78/CF42),6)</f>
        <v>0</v>
      </c>
      <c r="CG311" s="35" t="n">
        <f aca="false">ROUND((CG78/CG42),6)</f>
        <v>0</v>
      </c>
      <c r="CH311" s="35" t="n">
        <f aca="false">ROUND((CH78/CH42),6)</f>
        <v>0</v>
      </c>
      <c r="CI311" s="35" t="n">
        <f aca="false">ROUND((CI78/CI42),6)</f>
        <v>0</v>
      </c>
      <c r="CJ311" s="35" t="n">
        <f aca="false">ROUND((CJ78/CJ42),6)</f>
        <v>0.005721</v>
      </c>
      <c r="CK311" s="35" t="n">
        <f aca="false">ROUND((CK78/CK42),6)</f>
        <v>0.003578</v>
      </c>
      <c r="CL311" s="35" t="n">
        <f aca="false">ROUND((CL78/CL42),6)</f>
        <v>0.003247</v>
      </c>
      <c r="CM311" s="35" t="n">
        <f aca="false">ROUND((CM78/CM42),6)</f>
        <v>0.001962</v>
      </c>
      <c r="CN311" s="35" t="n">
        <f aca="false">ROUND((CN78/CN42),6)</f>
        <v>0.014915</v>
      </c>
      <c r="CO311" s="35" t="n">
        <f aca="false">ROUND((CO78/CO42),6)</f>
        <v>0.010986</v>
      </c>
      <c r="CP311" s="35" t="n">
        <f aca="false">ROUND((CP78/CP42),6)</f>
        <v>0.005371</v>
      </c>
      <c r="CQ311" s="35" t="n">
        <f aca="false">ROUND((CQ78/CQ42),6)</f>
        <v>0</v>
      </c>
      <c r="CR311" s="35" t="n">
        <f aca="false">ROUND((CR78/CR42),6)</f>
        <v>0.001236</v>
      </c>
      <c r="CS311" s="35" t="n">
        <f aca="false">ROUND((CS78/CS42),6)</f>
        <v>0</v>
      </c>
      <c r="CT311" s="35" t="n">
        <f aca="false">ROUND((CT78/CT42),6)</f>
        <v>0</v>
      </c>
      <c r="CU311" s="35" t="n">
        <f aca="false">ROUND((CU78/CU42),6)</f>
        <v>0.015741</v>
      </c>
      <c r="CV311" s="35" t="n">
        <f aca="false">ROUND((CV78/CV42),6)</f>
        <v>0.011897</v>
      </c>
      <c r="CW311" s="35" t="n">
        <f aca="false">ROUND((CW78/CW42),6)</f>
        <v>0</v>
      </c>
      <c r="CX311" s="35" t="n">
        <f aca="false">ROUND((CX78/CX42),6)</f>
        <v>0</v>
      </c>
      <c r="CY311" s="35" t="n">
        <f aca="false">ROUND((CY78/CY42),6)</f>
        <v>0</v>
      </c>
      <c r="CZ311" s="35" t="n">
        <f aca="false">ROUND((CZ78/CZ42),6)</f>
        <v>0.002926</v>
      </c>
      <c r="DA311" s="35" t="n">
        <f aca="false">ROUND((DA78/DA42),6)</f>
        <v>0</v>
      </c>
      <c r="DB311" s="35" t="n">
        <f aca="false">ROUND((DB78/DB42),6)</f>
        <v>0</v>
      </c>
      <c r="DC311" s="35" t="n">
        <f aca="false">ROUND((DC78/DC42),6)</f>
        <v>0.007191</v>
      </c>
      <c r="DD311" s="35" t="n">
        <f aca="false">ROUND((DD78/DD42),6)</f>
        <v>0</v>
      </c>
      <c r="DE311" s="35" t="n">
        <f aca="false">ROUND((DE78/DE42),6)</f>
        <v>0</v>
      </c>
      <c r="DF311" s="35" t="n">
        <f aca="false">ROUND((DF78/DF42),6)</f>
        <v>0.004691</v>
      </c>
      <c r="DG311" s="35" t="n">
        <f aca="false">ROUND((DG78/DG42),6)</f>
        <v>0.001884</v>
      </c>
      <c r="DH311" s="35" t="n">
        <f aca="false">ROUND((DH78/DH42),6)</f>
        <v>0.003901</v>
      </c>
      <c r="DI311" s="35" t="n">
        <f aca="false">ROUND((DI78/DI42),6)</f>
        <v>0</v>
      </c>
      <c r="DJ311" s="35" t="n">
        <f aca="false">ROUND((DJ78/DJ42),6)</f>
        <v>0.006418</v>
      </c>
      <c r="DK311" s="35" t="n">
        <f aca="false">ROUND((DK78/DK42),6)</f>
        <v>0.001127</v>
      </c>
      <c r="DL311" s="35" t="n">
        <f aca="false">ROUND((DL78/DL42),6)</f>
        <v>0</v>
      </c>
      <c r="DM311" s="35" t="n">
        <f aca="false">ROUND((DM78/DM42),6)</f>
        <v>0.005554</v>
      </c>
      <c r="DN311" s="35" t="n">
        <f aca="false">ROUND((DN78/DN42),6)</f>
        <v>0.002311</v>
      </c>
      <c r="DO311" s="35" t="n">
        <f aca="false">ROUND((DO78/DO42),6)</f>
        <v>0.002835</v>
      </c>
      <c r="DP311" s="35" t="n">
        <f aca="false">ROUND((DP78/DP42),6)</f>
        <v>0</v>
      </c>
      <c r="DQ311" s="35" t="n">
        <f aca="false">ROUND((DQ78/DQ42),6)</f>
        <v>0</v>
      </c>
      <c r="DR311" s="35" t="n">
        <f aca="false">ROUND((DR78/DR42),6)</f>
        <v>0</v>
      </c>
      <c r="DS311" s="35" t="n">
        <f aca="false">ROUND((DS78/DS42),6)</f>
        <v>0</v>
      </c>
      <c r="DT311" s="35" t="n">
        <f aca="false">ROUND((DT78/DT42),6)</f>
        <v>0</v>
      </c>
      <c r="DU311" s="35" t="n">
        <f aca="false">ROUND((DU78/DU42),6)</f>
        <v>0</v>
      </c>
      <c r="DV311" s="35" t="n">
        <f aca="false">ROUND((DV78/DV42),6)</f>
        <v>0</v>
      </c>
      <c r="DW311" s="35" t="n">
        <f aca="false">ROUND((DW78/DW42),6)</f>
        <v>0.001063</v>
      </c>
      <c r="DX311" s="35" t="n">
        <f aca="false">ROUND((DX78/DX42),6)</f>
        <v>0.002816</v>
      </c>
      <c r="DY311" s="35" t="n">
        <f aca="false">ROUND((DY78/DY42),6)</f>
        <v>0.003744</v>
      </c>
      <c r="DZ311" s="35" t="n">
        <f aca="false">ROUND((DZ78/DZ42),6)</f>
        <v>0.004707</v>
      </c>
      <c r="EA311" s="35" t="n">
        <f aca="false">ROUND((EA78/EA42),6)</f>
        <v>0.000639</v>
      </c>
      <c r="EB311" s="35" t="n">
        <f aca="false">ROUND((EB78/EB42),6)</f>
        <v>0.006989</v>
      </c>
      <c r="EC311" s="35" t="n">
        <f aca="false">ROUND((EC78/EC42),6)</f>
        <v>0</v>
      </c>
      <c r="ED311" s="35" t="n">
        <f aca="false">ROUND((ED78/ED42),6)</f>
        <v>0.001529</v>
      </c>
      <c r="EE311" s="35" t="n">
        <f aca="false">ROUND((EE78/EE42),6)</f>
        <v>0</v>
      </c>
      <c r="EF311" s="35" t="n">
        <f aca="false">ROUND((EF78/EF42),6)</f>
        <v>0</v>
      </c>
      <c r="EG311" s="35" t="n">
        <f aca="false">ROUND((EG78/EG42),6)</f>
        <v>0</v>
      </c>
      <c r="EH311" s="35" t="n">
        <f aca="false">ROUND((EH78/EH42),6)</f>
        <v>0</v>
      </c>
      <c r="EI311" s="35" t="n">
        <f aca="false">ROUND((EI78/EI42),6)</f>
        <v>0</v>
      </c>
      <c r="EJ311" s="35" t="n">
        <f aca="false">ROUND((EJ78/EJ42),6)</f>
        <v>0</v>
      </c>
      <c r="EK311" s="35" t="n">
        <f aca="false">ROUND((EK78/EK42),6)</f>
        <v>0.000465</v>
      </c>
      <c r="EL311" s="35" t="n">
        <f aca="false">ROUND((EL78/EL42),6)</f>
        <v>0</v>
      </c>
      <c r="EM311" s="35" t="n">
        <f aca="false">ROUND((EM78/EM42),6)</f>
        <v>0</v>
      </c>
      <c r="EN311" s="35" t="n">
        <f aca="false">ROUND((EN78/EN42),6)</f>
        <v>0.003926</v>
      </c>
      <c r="EO311" s="35" t="n">
        <f aca="false">ROUND((EO78/EO42),6)</f>
        <v>0.002406</v>
      </c>
      <c r="EP311" s="35" t="n">
        <f aca="false">ROUND((EP78/EP42),6)</f>
        <v>0.009259</v>
      </c>
      <c r="EQ311" s="35" t="n">
        <f aca="false">ROUND((EQ78/EQ42),6)</f>
        <v>0.001707</v>
      </c>
      <c r="ER311" s="35" t="n">
        <f aca="false">ROUND((ER78/ER42),6)</f>
        <v>0.007568</v>
      </c>
      <c r="ES311" s="35" t="n">
        <f aca="false">ROUND((ES78/ES42),6)</f>
        <v>0</v>
      </c>
      <c r="ET311" s="35" t="n">
        <f aca="false">ROUND((ET78/ET42),6)</f>
        <v>0.006029</v>
      </c>
      <c r="EU311" s="35" t="n">
        <f aca="false">ROUND((EU78/EU42),6)</f>
        <v>0</v>
      </c>
      <c r="EV311" s="35" t="n">
        <f aca="false">ROUND((EV78/EV42),6)</f>
        <v>0</v>
      </c>
      <c r="EW311" s="35" t="n">
        <f aca="false">ROUND((EW78/EW42),6)</f>
        <v>0.001242</v>
      </c>
      <c r="EX311" s="35" t="n">
        <f aca="false">ROUND((EX78/EX42),6)</f>
        <v>0.006203</v>
      </c>
      <c r="EY311" s="35" t="n">
        <f aca="false">ROUND((EY78/EY42),6)</f>
        <v>0</v>
      </c>
      <c r="EZ311" s="35" t="n">
        <f aca="false">ROUND((EZ78/EZ42),6)</f>
        <v>0</v>
      </c>
      <c r="FA311" s="35" t="n">
        <f aca="false">ROUND((FA78/FA42),6)</f>
        <v>0.002939</v>
      </c>
      <c r="FB311" s="35" t="n">
        <f aca="false">ROUND((FB78/FB42),6)</f>
        <v>0.002545</v>
      </c>
      <c r="FC311" s="35" t="n">
        <f aca="false">ROUND((FC78/FC42),6)</f>
        <v>0.004397</v>
      </c>
      <c r="FD311" s="35" t="n">
        <f aca="false">ROUND((FD78/FD42),6)</f>
        <v>0</v>
      </c>
      <c r="FE311" s="35" t="n">
        <f aca="false">ROUND((FE78/FE42),6)</f>
        <v>0</v>
      </c>
      <c r="FF311" s="35" t="n">
        <f aca="false">ROUND((FF78/FF42),6)</f>
        <v>0</v>
      </c>
      <c r="FG311" s="35" t="n">
        <f aca="false">ROUND((FG78/FG42),6)</f>
        <v>0</v>
      </c>
      <c r="FH311" s="35" t="n">
        <f aca="false">ROUND((FH78/FH42),6)</f>
        <v>0.006761</v>
      </c>
      <c r="FI311" s="35" t="n">
        <f aca="false">ROUND((FI78/FI42),6)</f>
        <v>0.00229</v>
      </c>
      <c r="FJ311" s="35" t="n">
        <f aca="false">ROUND((FJ78/FJ42),6)</f>
        <v>0.004783</v>
      </c>
      <c r="FK311" s="35" t="n">
        <f aca="false">ROUND((FK78/FK42),6)</f>
        <v>0.003015</v>
      </c>
      <c r="FL311" s="35" t="n">
        <f aca="false">ROUND((FL78/FL42),6)</f>
        <v>0.005571</v>
      </c>
      <c r="FM311" s="35" t="n">
        <f aca="false">ROUND((FM78/FM42),6)</f>
        <v>0.001824</v>
      </c>
      <c r="FN311" s="35" t="n">
        <f aca="false">ROUND((FN78/FN42),6)</f>
        <v>0</v>
      </c>
      <c r="FO311" s="35" t="n">
        <f aca="false">ROUND((FO78/FO42),6)</f>
        <v>0.003557</v>
      </c>
      <c r="FP311" s="35" t="n">
        <f aca="false">ROUND((FP78/FP42),6)</f>
        <v>0.007751</v>
      </c>
      <c r="FQ311" s="35" t="n">
        <f aca="false">ROUND((FQ78/FQ42),6)</f>
        <v>0.005402</v>
      </c>
      <c r="FR311" s="35" t="n">
        <f aca="false">ROUND((FR78/FR42),6)</f>
        <v>0</v>
      </c>
      <c r="FS311" s="35" t="n">
        <f aca="false">ROUND((FS78/FS42),6)</f>
        <v>0.003097</v>
      </c>
      <c r="FT311" s="35" t="n">
        <f aca="false">ROUND((FT78/FT42),6)</f>
        <v>0.001038</v>
      </c>
      <c r="FU311" s="35" t="n">
        <f aca="false">ROUND((FU78/FU42),6)</f>
        <v>0.009408</v>
      </c>
      <c r="FV311" s="35" t="n">
        <f aca="false">ROUND((FV78/FV42),6)</f>
        <v>0.003567</v>
      </c>
      <c r="FW311" s="35" t="n">
        <f aca="false">ROUND((FW78/FW42),6)</f>
        <v>0</v>
      </c>
      <c r="FX311" s="35" t="n">
        <f aca="false">ROUND((FX78/FX42),6)</f>
        <v>0.001316</v>
      </c>
      <c r="FY311" s="35"/>
      <c r="FZ311" s="38"/>
      <c r="GA311" s="38"/>
      <c r="GB311" s="38"/>
      <c r="GC311" s="38"/>
      <c r="GD311" s="38"/>
    </row>
    <row r="312" customFormat="false" ht="15" hidden="false" customHeight="false" outlineLevel="0" collapsed="false">
      <c r="A312" s="40"/>
      <c r="B312" s="3" t="s">
        <v>680</v>
      </c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54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8"/>
      <c r="GA312" s="38"/>
      <c r="GB312" s="38"/>
      <c r="GC312" s="38"/>
      <c r="GD312" s="38"/>
    </row>
    <row r="313" customFormat="false" ht="15" hidden="false" customHeight="false" outlineLevel="0" collapsed="false">
      <c r="A313" s="11" t="s">
        <v>681</v>
      </c>
      <c r="B313" s="3" t="s">
        <v>682</v>
      </c>
      <c r="C313" s="35" t="n">
        <f aca="false">SUM(C305:C311)</f>
        <v>0.036847</v>
      </c>
      <c r="D313" s="35" t="n">
        <f aca="false">SUM(D305:D311)</f>
        <v>0.047456</v>
      </c>
      <c r="E313" s="35" t="n">
        <f aca="false">SUM(E305:E311)</f>
        <v>0.033469</v>
      </c>
      <c r="F313" s="35" t="n">
        <f aca="false">SUM(F305:F311)</f>
        <v>0.027227</v>
      </c>
      <c r="G313" s="35" t="n">
        <f aca="false">SUM(G305:G311)</f>
        <v>0.022285</v>
      </c>
      <c r="H313" s="35" t="n">
        <f aca="false">SUM(H305:H311)</f>
        <v>0.030889</v>
      </c>
      <c r="I313" s="35" t="n">
        <f aca="false">SUM(I305:I311)</f>
        <v>0.043316</v>
      </c>
      <c r="J313" s="35" t="n">
        <f aca="false">SUM(J305:J311)</f>
        <v>0.027</v>
      </c>
      <c r="K313" s="35" t="n">
        <f aca="false">SUM(K305:K311)</f>
        <v>0.027</v>
      </c>
      <c r="L313" s="35" t="n">
        <f aca="false">SUM(L305:L311)</f>
        <v>0.031542</v>
      </c>
      <c r="M313" s="35" t="n">
        <f aca="false">SUM(M305:M311)</f>
        <v>0.027681</v>
      </c>
      <c r="N313" s="35" t="n">
        <f aca="false">SUM(N305:N311)</f>
        <v>0.039601</v>
      </c>
      <c r="O313" s="35" t="n">
        <f aca="false">SUM(O305:O311)</f>
        <v>0.048229</v>
      </c>
      <c r="P313" s="35" t="n">
        <f aca="false">SUM(P305:P311)</f>
        <v>0.027288</v>
      </c>
      <c r="Q313" s="35" t="n">
        <f aca="false">SUM(Q305:Q311)</f>
        <v>0.038814</v>
      </c>
      <c r="R313" s="35" t="n">
        <f aca="false">SUM(R305:R311)</f>
        <v>0.032866</v>
      </c>
      <c r="S313" s="35" t="n">
        <f aca="false">SUM(S305:S311)</f>
        <v>0.021014</v>
      </c>
      <c r="T313" s="35" t="n">
        <f aca="false">SUM(T305:T311)</f>
        <v>0.019301</v>
      </c>
      <c r="U313" s="35" t="n">
        <f aca="false">SUM(U305:U311)</f>
        <v>0.028416</v>
      </c>
      <c r="V313" s="35" t="n">
        <f aca="false">SUM(V305:V311)</f>
        <v>0.027</v>
      </c>
      <c r="W313" s="54" t="n">
        <f aca="false">SUM(W305:W311)</f>
        <v>0.027</v>
      </c>
      <c r="X313" s="35" t="n">
        <f aca="false">SUM(X305:X311)</f>
        <v>0.024216</v>
      </c>
      <c r="Y313" s="35" t="n">
        <f aca="false">SUM(Y305:Y311)</f>
        <v>0.019498</v>
      </c>
      <c r="Z313" s="35" t="n">
        <f aca="false">SUM(Z305:Z311)</f>
        <v>0.025598</v>
      </c>
      <c r="AA313" s="35" t="n">
        <f aca="false">SUM(AA305:AA311)</f>
        <v>0.032051</v>
      </c>
      <c r="AB313" s="35" t="n">
        <f aca="false">SUM(AB305:AB311)</f>
        <v>0.03669</v>
      </c>
      <c r="AC313" s="35" t="n">
        <f aca="false">SUM(AC305:AC311)</f>
        <v>0.021689</v>
      </c>
      <c r="AD313" s="35" t="n">
        <f aca="false">SUM(AD305:AD311)</f>
        <v>0.022296</v>
      </c>
      <c r="AE313" s="35" t="n">
        <f aca="false">SUM(AE305:AE311)</f>
        <v>0.013757</v>
      </c>
      <c r="AF313" s="35" t="n">
        <f aca="false">SUM(AF305:AF311)</f>
        <v>0.008982</v>
      </c>
      <c r="AG313" s="35" t="n">
        <f aca="false">SUM(AG305:AG311)</f>
        <v>0.016033</v>
      </c>
      <c r="AH313" s="35" t="n">
        <f aca="false">SUM(AH305:AH311)</f>
        <v>0.024355</v>
      </c>
      <c r="AI313" s="35" t="n">
        <f aca="false">SUM(AI305:AI311)</f>
        <v>0.027</v>
      </c>
      <c r="AJ313" s="35" t="n">
        <f aca="false">SUM(AJ305:AJ311)</f>
        <v>0.018788</v>
      </c>
      <c r="AK313" s="35" t="n">
        <f aca="false">SUM(AK305:AK311)</f>
        <v>0.01628</v>
      </c>
      <c r="AL313" s="35" t="n">
        <f aca="false">SUM(AL305:AL311)</f>
        <v>0.027</v>
      </c>
      <c r="AM313" s="35" t="n">
        <f aca="false">SUM(AM305:AM311)</f>
        <v>0.016449</v>
      </c>
      <c r="AN313" s="35" t="n">
        <f aca="false">SUM(AN305:AN311)</f>
        <v>0.022903</v>
      </c>
      <c r="AO313" s="35" t="n">
        <f aca="false">SUM(AO305:AO311)</f>
        <v>0.022656</v>
      </c>
      <c r="AP313" s="35" t="n">
        <f aca="false">SUM(AP305:AP311)</f>
        <v>0.033075</v>
      </c>
      <c r="AQ313" s="35" t="n">
        <f aca="false">SUM(AQ305:AQ311)</f>
        <v>0.015559</v>
      </c>
      <c r="AR313" s="35" t="n">
        <f aca="false">SUM(AR305:AR311)</f>
        <v>0.032881</v>
      </c>
      <c r="AS313" s="35" t="n">
        <f aca="false">SUM(AS305:AS311)</f>
        <v>0.01481</v>
      </c>
      <c r="AT313" s="35" t="n">
        <f aca="false">SUM(AT305:AT311)</f>
        <v>0.026714</v>
      </c>
      <c r="AU313" s="35" t="n">
        <f aca="false">SUM(AU305:AU311)</f>
        <v>0.019188</v>
      </c>
      <c r="AV313" s="35" t="n">
        <f aca="false">SUM(AV305:AV311)</f>
        <v>0.025359</v>
      </c>
      <c r="AW313" s="35" t="n">
        <f aca="false">SUM(AW305:AW311)</f>
        <v>0.020596</v>
      </c>
      <c r="AX313" s="35" t="n">
        <f aca="false">SUM(AX305:AX311)</f>
        <v>0.016798</v>
      </c>
      <c r="AY313" s="35" t="n">
        <f aca="false">SUM(AY305:AY311)</f>
        <v>0.027</v>
      </c>
      <c r="AZ313" s="35" t="n">
        <f aca="false">SUM(AZ305:AZ311)</f>
        <v>0.028343</v>
      </c>
      <c r="BA313" s="35" t="n">
        <f aca="false">SUM(BA305:BA311)</f>
        <v>0.035378</v>
      </c>
      <c r="BB313" s="35" t="n">
        <f aca="false">SUM(BB305:BB311)</f>
        <v>0.025297</v>
      </c>
      <c r="BC313" s="35" t="n">
        <f aca="false">SUM(BC305:BC311)</f>
        <v>0.037201</v>
      </c>
      <c r="BD313" s="35" t="n">
        <f aca="false">SUM(BD305:BD311)</f>
        <v>0.039903</v>
      </c>
      <c r="BE313" s="35" t="n">
        <f aca="false">SUM(BE305:BE311)</f>
        <v>0.039983</v>
      </c>
      <c r="BF313" s="35" t="n">
        <f aca="false">SUM(BF305:BF311)</f>
        <v>0.047472</v>
      </c>
      <c r="BG313" s="35" t="n">
        <f aca="false">SUM(BG305:BG311)</f>
        <v>0.027</v>
      </c>
      <c r="BH313" s="35" t="n">
        <f aca="false">SUM(BH305:BH311)</f>
        <v>0.021419</v>
      </c>
      <c r="BI313" s="35" t="n">
        <f aca="false">SUM(BI305:BI311)</f>
        <v>0.008433</v>
      </c>
      <c r="BJ313" s="35" t="n">
        <f aca="false">SUM(BJ305:BJ311)</f>
        <v>0.03266</v>
      </c>
      <c r="BK313" s="35" t="n">
        <f aca="false">SUM(BK305:BK311)</f>
        <v>0.035849</v>
      </c>
      <c r="BL313" s="35" t="n">
        <f aca="false">SUM(BL305:BL311)</f>
        <v>0.027</v>
      </c>
      <c r="BM313" s="35" t="n">
        <f aca="false">SUM(BM305:BM311)</f>
        <v>0.023626</v>
      </c>
      <c r="BN313" s="35" t="n">
        <f aca="false">SUM(BN305:BN311)</f>
        <v>0.027</v>
      </c>
      <c r="BO313" s="35" t="n">
        <f aca="false">SUM(BO305:BO311)</f>
        <v>0.017518</v>
      </c>
      <c r="BP313" s="35" t="n">
        <f aca="false">SUM(BP305:BP311)</f>
        <v>0.021702</v>
      </c>
      <c r="BQ313" s="35" t="n">
        <f aca="false">SUM(BQ305:BQ311)</f>
        <v>0.030496</v>
      </c>
      <c r="BR313" s="35" t="n">
        <f aca="false">SUM(BR305:BR311)</f>
        <v>0.007792</v>
      </c>
      <c r="BS313" s="35" t="n">
        <f aca="false">SUM(BS305:BS311)</f>
        <v>0.002953</v>
      </c>
      <c r="BT313" s="35" t="n">
        <f aca="false">SUM(BT305:BT311)</f>
        <v>0.005798</v>
      </c>
      <c r="BU313" s="35" t="n">
        <f aca="false">SUM(BU305:BU311)</f>
        <v>0.015969</v>
      </c>
      <c r="BV313" s="35" t="n">
        <f aca="false">SUM(BV305:BV311)</f>
        <v>0.015487</v>
      </c>
      <c r="BW313" s="35" t="n">
        <f aca="false">SUM(BW305:BW311)</f>
        <v>0.017758</v>
      </c>
      <c r="BX313" s="35" t="n">
        <f aca="false">SUM(BX305:BX311)</f>
        <v>0.016599</v>
      </c>
      <c r="BY313" s="35" t="n">
        <f aca="false">SUM(BY305:BY311)</f>
        <v>0.023781</v>
      </c>
      <c r="BZ313" s="35" t="n">
        <f aca="false">SUM(BZ305:BZ311)</f>
        <v>0.026312</v>
      </c>
      <c r="CA313" s="35" t="n">
        <f aca="false">SUM(CA305:CA311)</f>
        <v>0.023041</v>
      </c>
      <c r="CB313" s="35" t="n">
        <f aca="false">SUM(CB305:CB311)</f>
        <v>0.036916</v>
      </c>
      <c r="CC313" s="35" t="n">
        <f aca="false">SUM(CC305:CC311)</f>
        <v>0.022199</v>
      </c>
      <c r="CD313" s="35" t="n">
        <f aca="false">SUM(CD305:CD311)</f>
        <v>0.023288</v>
      </c>
      <c r="CE313" s="35" t="n">
        <f aca="false">SUM(CE305:CE311)</f>
        <v>0.027</v>
      </c>
      <c r="CF313" s="35" t="n">
        <f aca="false">SUM(CF305:CF311)</f>
        <v>0.032238</v>
      </c>
      <c r="CG313" s="35" t="n">
        <f aca="false">SUM(CG305:CG311)</f>
        <v>0.027</v>
      </c>
      <c r="CH313" s="35" t="n">
        <f aca="false">SUM(CH305:CH311)</f>
        <v>0.022188</v>
      </c>
      <c r="CI313" s="35" t="n">
        <f aca="false">SUM(CI305:CI311)</f>
        <v>0.02418</v>
      </c>
      <c r="CJ313" s="35" t="n">
        <f aca="false">SUM(CJ305:CJ311)</f>
        <v>0.02919</v>
      </c>
      <c r="CK313" s="35" t="n">
        <f aca="false">SUM(CK305:CK311)</f>
        <v>0.011854</v>
      </c>
      <c r="CL313" s="35" t="n">
        <f aca="false">SUM(CL305:CL311)</f>
        <v>0.011588</v>
      </c>
      <c r="CM313" s="35" t="n">
        <f aca="false">SUM(CM305:CM311)</f>
        <v>0.004236</v>
      </c>
      <c r="CN313" s="35" t="n">
        <f aca="false">SUM(CN305:CN311)</f>
        <v>0.041915</v>
      </c>
      <c r="CO313" s="35" t="n">
        <f aca="false">SUM(CO305:CO311)</f>
        <v>0.033346</v>
      </c>
      <c r="CP313" s="35" t="n">
        <f aca="false">SUM(CP305:CP311)</f>
        <v>0.02592</v>
      </c>
      <c r="CQ313" s="35" t="n">
        <f aca="false">SUM(CQ305:CQ311)</f>
        <v>0.012427</v>
      </c>
      <c r="CR313" s="35" t="n">
        <f aca="false">SUM(CR305:CR311)</f>
        <v>0.003194</v>
      </c>
      <c r="CS313" s="35" t="n">
        <f aca="false">SUM(CS305:CS311)</f>
        <v>0.022658</v>
      </c>
      <c r="CT313" s="35" t="n">
        <f aca="false">SUM(CT305:CT311)</f>
        <v>0.009215</v>
      </c>
      <c r="CU313" s="35" t="n">
        <f aca="false">SUM(CU305:CU311)</f>
        <v>0.035357</v>
      </c>
      <c r="CV313" s="35" t="n">
        <f aca="false">SUM(CV305:CV311)</f>
        <v>0.02484</v>
      </c>
      <c r="CW313" s="35" t="n">
        <f aca="false">SUM(CW305:CW311)</f>
        <v>0.024152</v>
      </c>
      <c r="CX313" s="35" t="n">
        <f aca="false">SUM(CX305:CX311)</f>
        <v>0.021824</v>
      </c>
      <c r="CY313" s="35" t="n">
        <f aca="false">SUM(CY305:CY311)</f>
        <v>0.027</v>
      </c>
      <c r="CZ313" s="35" t="n">
        <f aca="false">SUM(CZ305:CZ311)</f>
        <v>0.029577</v>
      </c>
      <c r="DA313" s="35" t="n">
        <f aca="false">SUM(DA305:DA311)</f>
        <v>0.029032</v>
      </c>
      <c r="DB313" s="35" t="n">
        <f aca="false">SUM(DB305:DB311)</f>
        <v>0.027</v>
      </c>
      <c r="DC313" s="35" t="n">
        <f aca="false">SUM(DC305:DC311)</f>
        <v>0.025199</v>
      </c>
      <c r="DD313" s="35" t="n">
        <f aca="false">SUM(DD305:DD311)</f>
        <v>0.003833</v>
      </c>
      <c r="DE313" s="35" t="n">
        <f aca="false">SUM(DE305:DE311)</f>
        <v>0.01145</v>
      </c>
      <c r="DF313" s="35" t="n">
        <f aca="false">SUM(DF305:DF311)</f>
        <v>0.028905</v>
      </c>
      <c r="DG313" s="35" t="n">
        <f aca="false">SUM(DG305:DG311)</f>
        <v>0.022337</v>
      </c>
      <c r="DH313" s="35" t="n">
        <f aca="false">SUM(DH305:DH311)</f>
        <v>0.024987</v>
      </c>
      <c r="DI313" s="35" t="n">
        <f aca="false">SUM(DI305:DI311)</f>
        <v>0.018845</v>
      </c>
      <c r="DJ313" s="35" t="n">
        <f aca="false">SUM(DJ305:DJ311)</f>
        <v>0.027301</v>
      </c>
      <c r="DK313" s="35" t="n">
        <f aca="false">SUM(DK305:DK311)</f>
        <v>0.016785</v>
      </c>
      <c r="DL313" s="35" t="n">
        <f aca="false">SUM(DL305:DL311)</f>
        <v>0.021967</v>
      </c>
      <c r="DM313" s="35" t="n">
        <f aca="false">SUM(DM305:DM311)</f>
        <v>0.025453</v>
      </c>
      <c r="DN313" s="35" t="n">
        <f aca="false">SUM(DN305:DN311)</f>
        <v>0.029311</v>
      </c>
      <c r="DO313" s="35" t="n">
        <f aca="false">SUM(DO305:DO311)</f>
        <v>0.029835</v>
      </c>
      <c r="DP313" s="35" t="n">
        <f aca="false">SUM(DP305:DP311)</f>
        <v>0.027736</v>
      </c>
      <c r="DQ313" s="35" t="n">
        <f aca="false">SUM(DQ305:DQ311)</f>
        <v>0.025885</v>
      </c>
      <c r="DR313" s="35" t="n">
        <f aca="false">SUM(DR305:DR311)</f>
        <v>0.024417</v>
      </c>
      <c r="DS313" s="35" t="n">
        <f aca="false">SUM(DS305:DS311)</f>
        <v>0.025924</v>
      </c>
      <c r="DT313" s="35" t="n">
        <f aca="false">SUM(DT305:DT311)</f>
        <v>0.021729</v>
      </c>
      <c r="DU313" s="35" t="n">
        <f aca="false">SUM(DU305:DU311)</f>
        <v>0.027</v>
      </c>
      <c r="DV313" s="35" t="n">
        <f aca="false">SUM(DV305:DV311)</f>
        <v>0.027</v>
      </c>
      <c r="DW313" s="35" t="n">
        <f aca="false">SUM(DW305:DW311)</f>
        <v>0.02306</v>
      </c>
      <c r="DX313" s="35" t="n">
        <f aca="false">SUM(DX305:DX311)</f>
        <v>0.021747</v>
      </c>
      <c r="DY313" s="35" t="n">
        <f aca="false">SUM(DY305:DY311)</f>
        <v>0.016672</v>
      </c>
      <c r="DZ313" s="35" t="n">
        <f aca="false">SUM(DZ305:DZ311)</f>
        <v>0.022369</v>
      </c>
      <c r="EA313" s="35" t="n">
        <f aca="false">SUM(EA305:EA311)</f>
        <v>0.014514</v>
      </c>
      <c r="EB313" s="35" t="n">
        <f aca="false">SUM(EB305:EB311)</f>
        <v>0.033989</v>
      </c>
      <c r="EC313" s="35" t="n">
        <f aca="false">SUM(EC305:EC311)</f>
        <v>0.026621</v>
      </c>
      <c r="ED313" s="35" t="n">
        <f aca="false">SUM(ED305:ED311)</f>
        <v>0.006219</v>
      </c>
      <c r="EE313" s="35" t="n">
        <f aca="false">SUM(EE305:EE311)</f>
        <v>0.027</v>
      </c>
      <c r="EF313" s="35" t="n">
        <f aca="false">SUM(EF305:EF311)</f>
        <v>0.019595</v>
      </c>
      <c r="EG313" s="35" t="n">
        <f aca="false">SUM(EG305:EG311)</f>
        <v>0.026536</v>
      </c>
      <c r="EH313" s="35" t="n">
        <f aca="false">SUM(EH305:EH311)</f>
        <v>0.025053</v>
      </c>
      <c r="EI313" s="35" t="n">
        <f aca="false">SUM(EI305:EI311)</f>
        <v>0.027</v>
      </c>
      <c r="EJ313" s="35" t="n">
        <f aca="false">SUM(EJ305:EJ311)</f>
        <v>0.027</v>
      </c>
      <c r="EK313" s="35" t="n">
        <f aca="false">SUM(EK305:EK311)</f>
        <v>0.006233</v>
      </c>
      <c r="EL313" s="35" t="n">
        <f aca="false">SUM(EL305:EL311)</f>
        <v>0.003665</v>
      </c>
      <c r="EM313" s="35" t="n">
        <f aca="false">SUM(EM305:EM311)</f>
        <v>0.016308</v>
      </c>
      <c r="EN313" s="35" t="n">
        <f aca="false">SUM(EN305:EN311)</f>
        <v>0.030926</v>
      </c>
      <c r="EO313" s="35" t="n">
        <f aca="false">SUM(EO305:EO311)</f>
        <v>0.029406</v>
      </c>
      <c r="EP313" s="35" t="n">
        <f aca="false">SUM(EP305:EP311)</f>
        <v>0.029845</v>
      </c>
      <c r="EQ313" s="35" t="n">
        <f aca="false">SUM(EQ305:EQ311)</f>
        <v>0.013185</v>
      </c>
      <c r="ER313" s="35" t="n">
        <f aca="false">SUM(ER305:ER311)</f>
        <v>0.028851</v>
      </c>
      <c r="ES313" s="35" t="n">
        <f aca="false">SUM(ES305:ES311)</f>
        <v>0.023558</v>
      </c>
      <c r="ET313" s="35" t="n">
        <f aca="false">SUM(ET305:ET311)</f>
        <v>0.033029</v>
      </c>
      <c r="EU313" s="35" t="n">
        <f aca="false">SUM(EU305:EU311)</f>
        <v>0.027</v>
      </c>
      <c r="EV313" s="35" t="n">
        <f aca="false">SUM(EV305:EV311)</f>
        <v>0.01137</v>
      </c>
      <c r="EW313" s="35" t="n">
        <f aca="false">SUM(EW305:EW311)</f>
        <v>0.007295</v>
      </c>
      <c r="EX313" s="35" t="n">
        <f aca="false">SUM(EX305:EX311)</f>
        <v>0.010113</v>
      </c>
      <c r="EY313" s="35" t="n">
        <f aca="false">SUM(EY305:EY311)</f>
        <v>0.027</v>
      </c>
      <c r="EZ313" s="35" t="n">
        <f aca="false">SUM(EZ305:EZ311)</f>
        <v>0.025537</v>
      </c>
      <c r="FA313" s="35" t="n">
        <f aca="false">SUM(FA305:FA311)</f>
        <v>0.01453</v>
      </c>
      <c r="FB313" s="35" t="n">
        <f aca="false">SUM(FB305:FB311)</f>
        <v>0.01405</v>
      </c>
      <c r="FC313" s="35" t="n">
        <f aca="false">SUM(FC305:FC311)</f>
        <v>0.026947</v>
      </c>
      <c r="FD313" s="35" t="n">
        <f aca="false">SUM(FD305:FD311)</f>
        <v>0.024438</v>
      </c>
      <c r="FE313" s="35" t="n">
        <f aca="false">SUM(FE305:FE311)</f>
        <v>0.014411</v>
      </c>
      <c r="FF313" s="35" t="n">
        <f aca="false">SUM(FF305:FF311)</f>
        <v>0.027</v>
      </c>
      <c r="FG313" s="35" t="n">
        <f aca="false">SUM(FG305:FG311)</f>
        <v>0.027</v>
      </c>
      <c r="FH313" s="35" t="n">
        <f aca="false">SUM(FH305:FH311)</f>
        <v>0.02989</v>
      </c>
      <c r="FI313" s="35" t="n">
        <f aca="false">SUM(FI305:FI311)</f>
        <v>0.00849</v>
      </c>
      <c r="FJ313" s="35" t="n">
        <f aca="false">SUM(FJ305:FJ311)</f>
        <v>0.024221</v>
      </c>
      <c r="FK313" s="35" t="n">
        <f aca="false">SUM(FK305:FK311)</f>
        <v>0.013977</v>
      </c>
      <c r="FL313" s="35" t="n">
        <f aca="false">SUM(FL305:FL311)</f>
        <v>0.032571</v>
      </c>
      <c r="FM313" s="35" t="n">
        <f aca="false">SUM(FM305:FM311)</f>
        <v>0.020238</v>
      </c>
      <c r="FN313" s="35" t="n">
        <f aca="false">SUM(FN305:FN311)</f>
        <v>0.027</v>
      </c>
      <c r="FO313" s="35" t="n">
        <f aca="false">SUM(FO305:FO311)</f>
        <v>0.011904</v>
      </c>
      <c r="FP313" s="35" t="n">
        <f aca="false">SUM(FP305:FP311)</f>
        <v>0.019894</v>
      </c>
      <c r="FQ313" s="35" t="n">
        <f aca="false">SUM(FQ305:FQ311)</f>
        <v>0.022282</v>
      </c>
      <c r="FR313" s="35" t="n">
        <f aca="false">SUM(FR305:FR311)</f>
        <v>0.011565</v>
      </c>
      <c r="FS313" s="35" t="n">
        <f aca="false">SUM(FS305:FS311)</f>
        <v>0.021396</v>
      </c>
      <c r="FT313" s="35" t="n">
        <f aca="false">SUM(FT305:FT311)</f>
        <v>0.011811</v>
      </c>
      <c r="FU313" s="35" t="n">
        <f aca="false">SUM(FU305:FU311)</f>
        <v>0.027753</v>
      </c>
      <c r="FV313" s="35" t="n">
        <f aca="false">SUM(FV305:FV311)</f>
        <v>0.018599</v>
      </c>
      <c r="FW313" s="35" t="n">
        <f aca="false">SUM(FW305:FW311)</f>
        <v>0.021498</v>
      </c>
      <c r="FX313" s="35" t="n">
        <f aca="false">SUM(FX305:FX311)</f>
        <v>0.020991</v>
      </c>
      <c r="FY313" s="35"/>
      <c r="FZ313" s="38"/>
      <c r="GA313" s="38"/>
      <c r="GB313" s="38"/>
    </row>
    <row r="314" customFormat="false" ht="15" hidden="false" customHeight="false" outlineLevel="0" collapsed="false">
      <c r="A314" s="40"/>
      <c r="B314" s="3" t="s">
        <v>683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9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</row>
    <row r="315" customFormat="false" ht="15" hidden="false" customHeight="false" outlineLevel="0" collapsed="false">
      <c r="A315" s="40"/>
      <c r="B315" s="3"/>
      <c r="C315" s="38"/>
      <c r="FZ315" s="38"/>
      <c r="GC315" s="100"/>
      <c r="GD315" s="21"/>
    </row>
    <row r="316" customFormat="false" ht="15" hidden="false" customHeight="false" outlineLevel="0" collapsed="false">
      <c r="A316" s="40"/>
      <c r="B316" s="3"/>
      <c r="C316" s="38" t="n">
        <f aca="false">ROUND((C270-C172)/C96,2)</f>
        <v>7701.11</v>
      </c>
      <c r="D316" s="38" t="n">
        <f aca="false">ROUND((D270-D172)/D96,2)</f>
        <v>7264.81</v>
      </c>
      <c r="E316" s="38" t="n">
        <f aca="false">ROUND((E270-E172)/E96,2)</f>
        <v>7918.82</v>
      </c>
      <c r="F316" s="38" t="n">
        <f aca="false">ROUND((F270-F172)/F96,2)</f>
        <v>7147.19</v>
      </c>
      <c r="G316" s="38" t="n">
        <f aca="false">ROUND((G270-G172)/G96,2)</f>
        <v>7662.87</v>
      </c>
      <c r="H316" s="38" t="n">
        <f aca="false">ROUND((H270-H172)/H96,2)</f>
        <v>7657.21</v>
      </c>
      <c r="I316" s="38" t="n">
        <f aca="false">ROUND((I270-I172)/I96,2)</f>
        <v>7972.07</v>
      </c>
      <c r="J316" s="38" t="n">
        <f aca="false">ROUND((J270-J172)/J96,2)</f>
        <v>7286.04</v>
      </c>
      <c r="K316" s="38" t="n">
        <f aca="false">ROUND((K270-K172)/K96,2)</f>
        <v>9805.32</v>
      </c>
      <c r="L316" s="38" t="n">
        <f aca="false">ROUND((L270-L172)/L96,2)</f>
        <v>7653.82</v>
      </c>
      <c r="M316" s="38" t="n">
        <f aca="false">ROUND((M270-M172)/M96,2)</f>
        <v>8694.82</v>
      </c>
      <c r="N316" s="38" t="n">
        <f aca="false">ROUND((N270-N172)/N96,2)</f>
        <v>7357.23</v>
      </c>
      <c r="O316" s="38" t="n">
        <f aca="false">ROUND((O270-O172)/O96,2)</f>
        <v>7162.11</v>
      </c>
      <c r="P316" s="38" t="n">
        <f aca="false">ROUND((P270-P172)/P96,2)</f>
        <v>13879.92</v>
      </c>
      <c r="Q316" s="38" t="n">
        <f aca="false">ROUND((Q270-Q172)/Q96,2)</f>
        <v>7714.9</v>
      </c>
      <c r="R316" s="38" t="n">
        <f aca="false">ROUND((R270-R172)/R96,2)</f>
        <v>8609.81</v>
      </c>
      <c r="S316" s="38" t="n">
        <f aca="false">ROUND((S270-S172)/S96,2)</f>
        <v>7524.03</v>
      </c>
      <c r="T316" s="38" t="n">
        <f aca="false">ROUND((T270-T172)/T96,2)</f>
        <v>12693.09</v>
      </c>
      <c r="U316" s="38" t="n">
        <f aca="false">ROUND((U270-U172)/U96,2)</f>
        <v>14713.23</v>
      </c>
      <c r="V316" s="38" t="n">
        <f aca="false">ROUND((V270-V172)/V96,2)</f>
        <v>9879.18</v>
      </c>
      <c r="W316" s="38" t="n">
        <f aca="false">ROUND((W270-W172)/W96,2)</f>
        <v>11181</v>
      </c>
      <c r="X316" s="38" t="n">
        <f aca="false">ROUND((X270-X172)/X96,2)</f>
        <v>14994.25</v>
      </c>
      <c r="Y316" s="38" t="n">
        <f aca="false">ROUND((Y270-Y172)/Y96,2)</f>
        <v>8036.95</v>
      </c>
      <c r="Z316" s="38" t="n">
        <f aca="false">ROUND((Z270-Z172)/Z96,2)</f>
        <v>9725.3</v>
      </c>
      <c r="AA316" s="38" t="n">
        <f aca="false">ROUND((AA270-AA172)/AA96,2)</f>
        <v>7272.7</v>
      </c>
      <c r="AB316" s="38" t="n">
        <f aca="false">ROUND((AB270-AB172)/AB96,2)</f>
        <v>7328.64</v>
      </c>
      <c r="AC316" s="38" t="n">
        <f aca="false">ROUND((AC270-AC172)/AC96,2)</f>
        <v>7686.91</v>
      </c>
      <c r="AD316" s="38" t="n">
        <f aca="false">ROUND((AD270-AD172)/AD96,2)</f>
        <v>7409.11</v>
      </c>
      <c r="AE316" s="38" t="n">
        <f aca="false">ROUND((AE270-AE172)/AE96,2)</f>
        <v>13312.39</v>
      </c>
      <c r="AF316" s="38" t="n">
        <f aca="false">ROUND((AF270-AF172)/AF96,2)</f>
        <v>12219.03</v>
      </c>
      <c r="AG316" s="38" t="n">
        <f aca="false">ROUND((AG270-AG172)/AG96,2)</f>
        <v>7813.6</v>
      </c>
      <c r="AH316" s="38" t="n">
        <f aca="false">ROUND((AH270-AH172)/AH96,2)</f>
        <v>7393.73</v>
      </c>
      <c r="AI316" s="38" t="n">
        <f aca="false">ROUND((AI270-AI172)/AI96,2)</f>
        <v>9283.36</v>
      </c>
      <c r="AJ316" s="38" t="n">
        <f aca="false">ROUND((AJ270-AJ172)/AJ96,2)</f>
        <v>10669.44</v>
      </c>
      <c r="AK316" s="38" t="n">
        <f aca="false">ROUND((AK270-AK172)/AK96,2)</f>
        <v>11242.69</v>
      </c>
      <c r="AL316" s="38" t="n">
        <f aca="false">ROUND((AL270-AL172)/AL96,2)</f>
        <v>10399.63</v>
      </c>
      <c r="AM316" s="38" t="n">
        <f aca="false">ROUND((AM270-AM172)/AM96,2)</f>
        <v>8178.11</v>
      </c>
      <c r="AN316" s="38" t="n">
        <f aca="false">ROUND((AN270-AN172)/AN96,2)</f>
        <v>8197.03</v>
      </c>
      <c r="AO316" s="38" t="n">
        <f aca="false">ROUND((AO270-AO172)/AO96,2)</f>
        <v>7080.85</v>
      </c>
      <c r="AP316" s="38" t="n">
        <f aca="false">ROUND((AP270-AP172)/AP96,2)</f>
        <v>7896.4</v>
      </c>
      <c r="AQ316" s="38" t="n">
        <f aca="false">ROUND((AQ270-AQ172)/AQ96,2)</f>
        <v>10549.42</v>
      </c>
      <c r="AR316" s="38" t="n">
        <f aca="false">ROUND((AR270-AR172)/AR96,2)</f>
        <v>7157.1</v>
      </c>
      <c r="AS316" s="38" t="n">
        <f aca="false">ROUND((AS270-AS172)/AS96,2)</f>
        <v>7743.75</v>
      </c>
      <c r="AT316" s="38" t="n">
        <f aca="false">ROUND((AT270-AT172)/AT96,2)</f>
        <v>7264.31</v>
      </c>
      <c r="AU316" s="38" t="n">
        <f aca="false">ROUND((AU270-AU172)/AU96,2)</f>
        <v>9598.96</v>
      </c>
      <c r="AV316" s="38" t="n">
        <f aca="false">ROUND((AV270-AV172)/AV96,2)</f>
        <v>10298.6</v>
      </c>
      <c r="AW316" s="38" t="n">
        <f aca="false">ROUND((AW270-AW172)/AW96,2)</f>
        <v>11758.03</v>
      </c>
      <c r="AX316" s="38" t="n">
        <f aca="false">ROUND((AX270-AX172)/AX96,2)</f>
        <v>15717.42</v>
      </c>
      <c r="AY316" s="38" t="n">
        <f aca="false">ROUND((AY270-AY172)/AY96,2)</f>
        <v>8321.51</v>
      </c>
      <c r="AZ316" s="38" t="n">
        <f aca="false">ROUND((AZ270-AZ172)/AZ96,2)</f>
        <v>7518.3</v>
      </c>
      <c r="BA316" s="38" t="n">
        <f aca="false">ROUND((BA270-BA172)/BA96,2)</f>
        <v>7055.43</v>
      </c>
      <c r="BB316" s="38" t="n">
        <f aca="false">ROUND((BB270-BB172)/BB96,2)</f>
        <v>7055.43</v>
      </c>
      <c r="BC316" s="38" t="n">
        <f aca="false">ROUND((BC270-BC172)/BC96,2)</f>
        <v>7288.07</v>
      </c>
      <c r="BD316" s="38" t="n">
        <f aca="false">ROUND((BD270-BD172)/BD96,2)</f>
        <v>7055.43</v>
      </c>
      <c r="BE316" s="38" t="n">
        <f aca="false">ROUND((BE270-BE172)/BE96,2)</f>
        <v>7509.21</v>
      </c>
      <c r="BF316" s="38" t="n">
        <f aca="false">ROUND((BF270-BF172)/BF96,2)</f>
        <v>7055.43</v>
      </c>
      <c r="BG316" s="38" t="n">
        <f aca="false">ROUND((BG270-BG172)/BG96,2)</f>
        <v>7921.36</v>
      </c>
      <c r="BH316" s="38" t="n">
        <f aca="false">ROUND((BH270-BH172)/BH96,2)</f>
        <v>8085.89</v>
      </c>
      <c r="BI316" s="38" t="n">
        <f aca="false">ROUND((BI270-BI172)/BI96,2)</f>
        <v>11455.82</v>
      </c>
      <c r="BJ316" s="38" t="n">
        <f aca="false">ROUND((BJ270-BJ172)/BJ96,2)</f>
        <v>7055.43</v>
      </c>
      <c r="BK316" s="38" t="n">
        <f aca="false">ROUND((BK270-BK172)/BK96,2)</f>
        <v>7055.43</v>
      </c>
      <c r="BL316" s="38" t="n">
        <f aca="false">ROUND((BL270-BL172)/BL96,2)</f>
        <v>12631.57</v>
      </c>
      <c r="BM316" s="38" t="n">
        <f aca="false">ROUND((BM270-BM172)/BM96,2)</f>
        <v>10057.79</v>
      </c>
      <c r="BN316" s="38" t="n">
        <f aca="false">ROUND((BN270-BN172)/BN96,2)</f>
        <v>7055.43</v>
      </c>
      <c r="BO316" s="38" t="n">
        <f aca="false">ROUND((BO270-BO172)/BO96,2)</f>
        <v>7173.37</v>
      </c>
      <c r="BP316" s="38" t="n">
        <f aca="false">ROUND((BP270-BP172)/BP96,2)</f>
        <v>11658.72</v>
      </c>
      <c r="BQ316" s="38" t="n">
        <f aca="false">ROUND((BQ270-BQ172)/BQ96,2)</f>
        <v>7664.75</v>
      </c>
      <c r="BR316" s="38" t="n">
        <f aca="false">ROUND((BR270-BR172)/BR96,2)</f>
        <v>7192.2</v>
      </c>
      <c r="BS316" s="38" t="n">
        <f aca="false">ROUND((BS270-BS172)/BS96,2)</f>
        <v>7693.95</v>
      </c>
      <c r="BT316" s="38" t="n">
        <f aca="false">ROUND((BT270-BT172)/BT96,2)</f>
        <v>10047.06</v>
      </c>
      <c r="BU316" s="38" t="n">
        <f aca="false">ROUND((BU270-BU172)/BU96,2)</f>
        <v>8781.64</v>
      </c>
      <c r="BV316" s="38" t="n">
        <f aca="false">ROUND((BV270-BV172)/BV96,2)</f>
        <v>7420.51</v>
      </c>
      <c r="BW316" s="38" t="n">
        <f aca="false">ROUND((BW270-BW172)/BW96,2)</f>
        <v>7423.94</v>
      </c>
      <c r="BX316" s="38" t="n">
        <f aca="false">ROUND((BX270-BX172)/BX96,2)</f>
        <v>15270.16</v>
      </c>
      <c r="BY316" s="38" t="n">
        <f aca="false">ROUND((BY270-BY172)/BY96,2)</f>
        <v>8022.83</v>
      </c>
      <c r="BZ316" s="38" t="n">
        <f aca="false">ROUND((BZ270-BZ172)/BZ96,2)</f>
        <v>10534.03</v>
      </c>
      <c r="CA316" s="38" t="n">
        <f aca="false">ROUND((CA270-CA172)/CA96,2)</f>
        <v>12446.61</v>
      </c>
      <c r="CB316" s="38" t="n">
        <f aca="false">ROUND((CB270-CB172)/CB96,2)</f>
        <v>7248.04</v>
      </c>
      <c r="CC316" s="38" t="n">
        <f aca="false">ROUND((CC270-CC172)/CC96,2)</f>
        <v>11771.92</v>
      </c>
      <c r="CD316" s="38" t="n">
        <f aca="false">ROUND((CD270-CD172)/CD96,2)</f>
        <v>13873.74</v>
      </c>
      <c r="CE316" s="38" t="n">
        <f aca="false">ROUND((CE270-CE172)/CE96,2)</f>
        <v>12492.65</v>
      </c>
      <c r="CF316" s="38" t="n">
        <f aca="false">ROUND((CF270-CF172)/CF96,2)</f>
        <v>12968.59</v>
      </c>
      <c r="CG316" s="38" t="n">
        <f aca="false">ROUND((CG270-CG172)/CG96,2)</f>
        <v>11672.4</v>
      </c>
      <c r="CH316" s="38" t="n">
        <f aca="false">ROUND((CH270-CH172)/CH96,2)</f>
        <v>13558.1</v>
      </c>
      <c r="CI316" s="38" t="n">
        <f aca="false">ROUND((CI270-CI172)/CI96,2)</f>
        <v>7459.01</v>
      </c>
      <c r="CJ316" s="38" t="n">
        <f aca="false">ROUND((CJ270-CJ172)/CJ96,2)</f>
        <v>7906.91</v>
      </c>
      <c r="CK316" s="38" t="n">
        <f aca="false">ROUND((CK270-CK172)/CK96,2)</f>
        <v>7295.16</v>
      </c>
      <c r="CL316" s="38" t="n">
        <f aca="false">ROUND((CL270-CL172)/CL96,2)</f>
        <v>7691.43</v>
      </c>
      <c r="CM316" s="38" t="n">
        <f aca="false">ROUND((CM270-CM172)/CM96,2)</f>
        <v>8269.31</v>
      </c>
      <c r="CN316" s="38" t="n">
        <f aca="false">ROUND((CN270-CN172)/CN96,2)</f>
        <v>7055.43</v>
      </c>
      <c r="CO316" s="38" t="n">
        <f aca="false">ROUND((CO270-CO172)/CO96,2)</f>
        <v>7055.43</v>
      </c>
      <c r="CP316" s="38" t="n">
        <f aca="false">ROUND((CP270-CP172)/CP96,2)</f>
        <v>7746.99</v>
      </c>
      <c r="CQ316" s="38" t="n">
        <f aca="false">ROUND((CQ270-CQ172)/CQ96,2)</f>
        <v>7456.04</v>
      </c>
      <c r="CR316" s="38" t="n">
        <f aca="false">ROUND((CR270-CR172)/CR96,2)</f>
        <v>11700.96</v>
      </c>
      <c r="CS316" s="38" t="n">
        <f aca="false">ROUND((CS270-CS172)/CS96,2)</f>
        <v>9245.09</v>
      </c>
      <c r="CT316" s="38" t="n">
        <f aca="false">ROUND((CT270-CT172)/CT96,2)</f>
        <v>13255.43</v>
      </c>
      <c r="CU316" s="38" t="n">
        <f aca="false">ROUND((CU270-CU172)/CU96,2)</f>
        <v>8994.93</v>
      </c>
      <c r="CV316" s="38" t="n">
        <f aca="false">ROUND((CV270-CV172)/CV96,2)</f>
        <v>14029.76</v>
      </c>
      <c r="CW316" s="38" t="n">
        <f aca="false">ROUND((CW270-CW172)/CW96,2)</f>
        <v>12662.84</v>
      </c>
      <c r="CX316" s="38" t="n">
        <f aca="false">ROUND((CX270-CX172)/CX96,2)</f>
        <v>8222.05</v>
      </c>
      <c r="CY316" s="38" t="n">
        <f aca="false">ROUND((CY270-CY172)/CY96,2)</f>
        <v>12718.42</v>
      </c>
      <c r="CZ316" s="38" t="n">
        <f aca="false">ROUND((CZ270-CZ172)/CZ96,2)</f>
        <v>7057.92</v>
      </c>
      <c r="DA316" s="38" t="n">
        <f aca="false">ROUND((DA270-DA172)/DA96,2)</f>
        <v>12163.9</v>
      </c>
      <c r="DB316" s="38" t="n">
        <f aca="false">ROUND((DB270-DB172)/DB96,2)</f>
        <v>9660.34</v>
      </c>
      <c r="DC316" s="38" t="n">
        <f aca="false">ROUND((DC270-DC172)/DC96,2)</f>
        <v>12516.65</v>
      </c>
      <c r="DD316" s="38" t="n">
        <f aca="false">ROUND((DD270-DD172)/DD96,2)</f>
        <v>13635</v>
      </c>
      <c r="DE316" s="38" t="n">
        <f aca="false">ROUND((DE270-DE172)/DE96,2)</f>
        <v>8077.74</v>
      </c>
      <c r="DF316" s="38" t="n">
        <f aca="false">ROUND((DF270-DF172)/DF96,2)</f>
        <v>7055.43</v>
      </c>
      <c r="DG316" s="38" t="n">
        <f aca="false">ROUND((DG270-DG172)/DG96,2)</f>
        <v>14419.81</v>
      </c>
      <c r="DH316" s="38" t="n">
        <f aca="false">ROUND((DH270-DH172)/DH96,2)</f>
        <v>7055.43</v>
      </c>
      <c r="DI316" s="38" t="n">
        <f aca="false">ROUND((DI270-DI172)/DI96,2)</f>
        <v>7077.72</v>
      </c>
      <c r="DJ316" s="38" t="n">
        <f aca="false">ROUND((DJ270-DJ172)/DJ96,2)</f>
        <v>7938.04</v>
      </c>
      <c r="DK316" s="38" t="n">
        <f aca="false">ROUND((DK270-DK172)/DK96,2)</f>
        <v>9279.55</v>
      </c>
      <c r="DL316" s="38" t="n">
        <f aca="false">ROUND((DL270-DL172)/DL96,2)</f>
        <v>7421.81</v>
      </c>
      <c r="DM316" s="38" t="n">
        <f aca="false">ROUND((DM270-DM172)/DM96,2)</f>
        <v>10609.16</v>
      </c>
      <c r="DN316" s="38" t="n">
        <f aca="false">ROUND((DN270-DN172)/DN96,2)</f>
        <v>7572.01</v>
      </c>
      <c r="DO316" s="38" t="n">
        <f aca="false">ROUND((DO270-DO172)/DO96,2)</f>
        <v>7481.85</v>
      </c>
      <c r="DP316" s="38" t="n">
        <f aca="false">ROUND((DP270-DP172)/DP96,2)</f>
        <v>12110.62</v>
      </c>
      <c r="DQ316" s="38" t="n">
        <f aca="false">ROUND((DQ270-DQ172)/DQ96,2)</f>
        <v>8275.12</v>
      </c>
      <c r="DR316" s="38" t="n">
        <f aca="false">ROUND((DR270-DR172)/DR96,2)</f>
        <v>7635.49</v>
      </c>
      <c r="DS316" s="38" t="n">
        <f aca="false">ROUND((DS270-DS172)/DS96,2)</f>
        <v>8118.11</v>
      </c>
      <c r="DT316" s="38" t="n">
        <f aca="false">ROUND((DT270-DT172)/DT96,2)</f>
        <v>12799.51</v>
      </c>
      <c r="DU316" s="38" t="n">
        <f aca="false">ROUND((DU270-DU172)/DU96,2)</f>
        <v>8533.54</v>
      </c>
      <c r="DV316" s="38" t="n">
        <f aca="false">ROUND((DV270-DV172)/DV96,2)</f>
        <v>11928.12</v>
      </c>
      <c r="DW316" s="38" t="n">
        <f aca="false">ROUND((DW270-DW172)/DW96,2)</f>
        <v>9124.19</v>
      </c>
      <c r="DX316" s="38" t="n">
        <f aca="false">ROUND((DX270-DX172)/DX96,2)</f>
        <v>12780.98</v>
      </c>
      <c r="DY316" s="38" t="n">
        <f aca="false">ROUND((DY270-DY172)/DY96,2)</f>
        <v>10360.65</v>
      </c>
      <c r="DZ316" s="38" t="n">
        <f aca="false">ROUND((DZ270-DZ172)/DZ96,2)</f>
        <v>7737.54</v>
      </c>
      <c r="EA316" s="38" t="n">
        <f aca="false">ROUND((EA270-EA172)/EA96,2)</f>
        <v>8425.01</v>
      </c>
      <c r="EB316" s="38" t="n">
        <f aca="false">ROUND((EB270-EB172)/EB96,2)</f>
        <v>7817</v>
      </c>
      <c r="EC316" s="38" t="n">
        <f aca="false">ROUND((EC270-EC172)/EC96,2)</f>
        <v>9385.6</v>
      </c>
      <c r="ED316" s="38" t="n">
        <f aca="false">ROUND((ED270-ED172)/ED96,2)</f>
        <v>9627.82</v>
      </c>
      <c r="EE316" s="38" t="n">
        <f aca="false">ROUND((EE270-EE172)/EE96,2)</f>
        <v>10889.85</v>
      </c>
      <c r="EF316" s="38" t="n">
        <f aca="false">ROUND((EF270-EF172)/EF96,2)</f>
        <v>7457.27</v>
      </c>
      <c r="EG316" s="38" t="n">
        <f aca="false">ROUND((EG270-EG172)/EG96,2)</f>
        <v>9671.48</v>
      </c>
      <c r="EH316" s="38" t="n">
        <f aca="false">ROUND((EH270-EH172)/EH96,2)</f>
        <v>10801.54</v>
      </c>
      <c r="EI316" s="38" t="n">
        <f aca="false">ROUND((EI270-EI172)/EI96,2)</f>
        <v>7311.47</v>
      </c>
      <c r="EJ316" s="38" t="n">
        <f aca="false">ROUND((EJ270-EJ172)/EJ96,2)</f>
        <v>7055.43</v>
      </c>
      <c r="EK316" s="38" t="n">
        <f aca="false">ROUND((EK270-EK172)/EK96,2)</f>
        <v>7694.8</v>
      </c>
      <c r="EL316" s="38" t="n">
        <f aca="false">ROUND((EL270-EL172)/EL96,2)</f>
        <v>7824.23</v>
      </c>
      <c r="EM316" s="38" t="n">
        <f aca="false">ROUND((EM270-EM172)/EM96,2)</f>
        <v>8010.1</v>
      </c>
      <c r="EN316" s="38" t="n">
        <f aca="false">ROUND((EN270-EN172)/EN96,2)</f>
        <v>7660.93</v>
      </c>
      <c r="EO316" s="38" t="n">
        <f aca="false">ROUND((EO270-EO172)/EO96,2)</f>
        <v>7900.4</v>
      </c>
      <c r="EP316" s="38" t="n">
        <f aca="false">ROUND((EP270-EP172)/EP96,2)</f>
        <v>9411.06</v>
      </c>
      <c r="EQ316" s="38" t="n">
        <f aca="false">ROUND((EQ270-EQ172)/EQ96,2)</f>
        <v>7428.28</v>
      </c>
      <c r="ER316" s="38" t="n">
        <f aca="false">ROUND((ER270-ER172)/ER96,2)</f>
        <v>9672.84</v>
      </c>
      <c r="ES316" s="38" t="n">
        <f aca="false">ROUND((ES270-ES172)/ES96,2)</f>
        <v>13642.33</v>
      </c>
      <c r="ET316" s="38" t="n">
        <f aca="false">ROUND((ET270-ET172)/ET96,2)</f>
        <v>12927.43</v>
      </c>
      <c r="EU316" s="38" t="n">
        <f aca="false">ROUND((EU270-EU172)/EU96,2)</f>
        <v>8497.92</v>
      </c>
      <c r="EV316" s="38" t="n">
        <f aca="false">ROUND((EV270-EV172)/EV96,2)</f>
        <v>15973.38</v>
      </c>
      <c r="EW316" s="38" t="n">
        <f aca="false">ROUND((EW270-EW172)/EW96,2)</f>
        <v>10178.7</v>
      </c>
      <c r="EX316" s="38" t="n">
        <f aca="false">ROUND((EX270-EX172)/EX96,2)</f>
        <v>11236.57</v>
      </c>
      <c r="EY316" s="38" t="n">
        <f aca="false">ROUND((EY270-EY172)/EY96,2)</f>
        <v>8139.88</v>
      </c>
      <c r="EZ316" s="38" t="n">
        <f aca="false">ROUND((EZ270-EZ172)/EZ96,2)</f>
        <v>13718.34</v>
      </c>
      <c r="FA316" s="38" t="n">
        <f aca="false">ROUND((FA270-FA172)/FA96,2)</f>
        <v>7754.07</v>
      </c>
      <c r="FB316" s="38" t="n">
        <f aca="false">ROUND((FB270-FB172)/FB96,2)</f>
        <v>8664.02</v>
      </c>
      <c r="FC316" s="38" t="n">
        <f aca="false">ROUND((FC270-FC172)/FC96,2)</f>
        <v>7106.17</v>
      </c>
      <c r="FD316" s="38" t="n">
        <f aca="false">ROUND((FD270-FD172)/FD96,2)</f>
        <v>9052.03</v>
      </c>
      <c r="FE316" s="38" t="n">
        <f aca="false">ROUND((FE270-FE172)/FE96,2)</f>
        <v>14045.23</v>
      </c>
      <c r="FF316" s="38" t="n">
        <f aca="false">ROUND((FF270-FF172)/FF96,2)</f>
        <v>11975.1</v>
      </c>
      <c r="FG316" s="38" t="n">
        <f aca="false">ROUND((FG270-FG172)/FG96,2)</f>
        <v>14079.71</v>
      </c>
      <c r="FH316" s="38" t="n">
        <f aca="false">ROUND((FH270-FH172)/FH96,2)</f>
        <v>14092.7</v>
      </c>
      <c r="FI316" s="38" t="n">
        <f aca="false">ROUND((FI270-FI172)/FI96,2)</f>
        <v>7367.1</v>
      </c>
      <c r="FJ316" s="38" t="n">
        <f aca="false">ROUND((FJ270-FJ172)/FJ96,2)</f>
        <v>7210.19</v>
      </c>
      <c r="FK316" s="38" t="n">
        <f aca="false">ROUND((FK270-FK172)/FK96,2)</f>
        <v>7275.74</v>
      </c>
      <c r="FL316" s="38" t="n">
        <f aca="false">ROUND((FL270-FL172)/FL96,2)</f>
        <v>7055.43</v>
      </c>
      <c r="FM316" s="38" t="n">
        <f aca="false">ROUND((FM270-FM172)/FM96,2)</f>
        <v>7055.43</v>
      </c>
      <c r="FN316" s="38" t="n">
        <f aca="false">ROUND((FN270-FN172)/FN96,2)</f>
        <v>7256.25</v>
      </c>
      <c r="FO316" s="38" t="n">
        <f aca="false">ROUND((FO270-FO172)/FO96,2)</f>
        <v>7501.54</v>
      </c>
      <c r="FP316" s="38" t="n">
        <f aca="false">ROUND((FP270-FP172)/FP96,2)</f>
        <v>7610.67</v>
      </c>
      <c r="FQ316" s="38" t="n">
        <f aca="false">ROUND((FQ270-FQ172)/FQ96,2)</f>
        <v>7883.29</v>
      </c>
      <c r="FR316" s="38" t="n">
        <f aca="false">ROUND((FR270-FR172)/FR96,2)</f>
        <v>13139.19</v>
      </c>
      <c r="FS316" s="38" t="n">
        <f aca="false">ROUND((FS270-FS172)/FS96,2)</f>
        <v>12631.34</v>
      </c>
      <c r="FT316" s="38" t="n">
        <f aca="false">ROUND((FT270-FT172)/FT96,2)</f>
        <v>14341.47</v>
      </c>
      <c r="FU316" s="38" t="n">
        <f aca="false">ROUND((FU270-FU172)/FU96,2)</f>
        <v>8192.64</v>
      </c>
      <c r="FV316" s="38" t="n">
        <f aca="false">ROUND((FV270-FV172)/FV96,2)</f>
        <v>7905.09</v>
      </c>
      <c r="FW316" s="38" t="n">
        <f aca="false">ROUND((FW270-FW172)/FW96,2)</f>
        <v>13626.16</v>
      </c>
      <c r="FX316" s="38" t="n">
        <f aca="false">ROUND((FX270-FX172)/FX96,2)</f>
        <v>15227.59</v>
      </c>
      <c r="FY316" s="38"/>
      <c r="FZ316" s="38"/>
      <c r="GB316" s="21"/>
      <c r="GC316" s="76"/>
      <c r="GD316" s="94"/>
    </row>
    <row r="317" customFormat="false" ht="15" hidden="false" customHeight="false" outlineLevel="0" collapsed="false">
      <c r="A317" s="40"/>
      <c r="B317" s="3" t="s">
        <v>684</v>
      </c>
      <c r="C317" s="21" t="n">
        <f aca="false">C121*(C96)+C160</f>
        <v>44785794.643942</v>
      </c>
      <c r="D317" s="21" t="n">
        <f aca="false">D121*(D96)+D160</f>
        <v>277860736.952399</v>
      </c>
      <c r="E317" s="21" t="n">
        <f aca="false">E121*(E96)+E160</f>
        <v>57184993.1522033</v>
      </c>
      <c r="F317" s="21" t="n">
        <f aca="false">F121*(F96)+F160</f>
        <v>110487657.841314</v>
      </c>
      <c r="G317" s="21" t="n">
        <f aca="false">G121*(G96)+G160</f>
        <v>8027626.78929127</v>
      </c>
      <c r="H317" s="21" t="n">
        <f aca="false">H121*(H96)+H160</f>
        <v>7293494.12962593</v>
      </c>
      <c r="I317" s="21" t="n">
        <f aca="false">I121*(I96)+I160</f>
        <v>80130426.9361572</v>
      </c>
      <c r="J317" s="21" t="n">
        <f aca="false">J121*(J96)+J160</f>
        <v>15283195.7827058</v>
      </c>
      <c r="K317" s="21" t="n">
        <f aca="false">K121*(K96)+K160</f>
        <v>2916101.93333676</v>
      </c>
      <c r="L317" s="21" t="n">
        <f aca="false">L121*(L96)+L160</f>
        <v>22436420.0627457</v>
      </c>
      <c r="M317" s="21" t="n">
        <f aca="false">M121*(M96)+M160</f>
        <v>12950928.3245765</v>
      </c>
      <c r="N317" s="21" t="n">
        <f aca="false">N121*(N96)+N160</f>
        <v>366279526.982401</v>
      </c>
      <c r="O317" s="21" t="n">
        <f aca="false">O121*(O96)+O160</f>
        <v>106915948.804026</v>
      </c>
      <c r="P317" s="21" t="n">
        <f aca="false">P121*(P96)+P160</f>
        <v>2180535.88360978</v>
      </c>
      <c r="Q317" s="21" t="n">
        <f aca="false">Q121*(Q96)+Q160</f>
        <v>281299193.18409</v>
      </c>
      <c r="R317" s="21" t="n">
        <f aca="false">R121*(R96)+R160</f>
        <v>3905408.23410893</v>
      </c>
      <c r="S317" s="21" t="n">
        <f aca="false">S121*(S96)+S160</f>
        <v>11152867.3127012</v>
      </c>
      <c r="T317" s="21" t="n">
        <f aca="false">T121*(T96)+T160</f>
        <v>1865884.34412895</v>
      </c>
      <c r="U317" s="21" t="n">
        <f aca="false">U121*(U96)+U160</f>
        <v>988729.167234208</v>
      </c>
      <c r="V317" s="21" t="n">
        <f aca="false">V121*(V96)+V160</f>
        <v>2667379.1032984</v>
      </c>
      <c r="W317" s="21" t="n">
        <f aca="false">W316*W96</f>
        <v>732355.5</v>
      </c>
      <c r="X317" s="21" t="n">
        <f aca="false">X121*(X96)+X160</f>
        <v>730220.203603935</v>
      </c>
      <c r="Y317" s="21" t="n">
        <f aca="false">Y316*Y96</f>
        <v>4248331.77</v>
      </c>
      <c r="Z317" s="21" t="n">
        <f aca="false">Z121*(Z96)+Z160</f>
        <v>2619022.16254447</v>
      </c>
      <c r="AA317" s="21" t="n">
        <f aca="false">AA121*(AA96)+AA160</f>
        <v>189964498.495834</v>
      </c>
      <c r="AB317" s="21" t="n">
        <f aca="false">AB121*(AB96)+AB160</f>
        <v>206678532.743432</v>
      </c>
      <c r="AC317" s="21" t="n">
        <f aca="false">AC121*(AC96)+AC160</f>
        <v>7187260.12314275</v>
      </c>
      <c r="AD317" s="21" t="n">
        <f aca="false">AD121*(AD96)+AD160</f>
        <v>7918857.79260371</v>
      </c>
      <c r="AE317" s="21" t="n">
        <f aca="false">AE121*(AE96)+AE160</f>
        <v>1524268.88822422</v>
      </c>
      <c r="AF317" s="21" t="n">
        <f aca="false">AF121*(AF96)+AF160</f>
        <v>2145661.66642692</v>
      </c>
      <c r="AG317" s="21" t="n">
        <f aca="false">AG121*(AG96)+AG160</f>
        <v>7087714.96927097</v>
      </c>
      <c r="AH317" s="21" t="n">
        <f aca="false">AH121*(AH96)+AH160</f>
        <v>7763417.139472</v>
      </c>
      <c r="AI317" s="21" t="n">
        <f aca="false">AI121*(AI96)+AI160</f>
        <v>3048654.06945818</v>
      </c>
      <c r="AJ317" s="21" t="n">
        <f aca="false">AJ121*(AJ96)+AJ160</f>
        <v>2706836.90567972</v>
      </c>
      <c r="AK317" s="21" t="n">
        <f aca="false">AK121*(AK96)+AK160</f>
        <v>2652150.1124199</v>
      </c>
      <c r="AL317" s="21" t="n">
        <f aca="false">AL121*(AL96)+AL160</f>
        <v>2813100.55018129</v>
      </c>
      <c r="AM317" s="21" t="n">
        <f aca="false">AM316*AM96</f>
        <v>3971290.216</v>
      </c>
      <c r="AN317" s="21" t="n">
        <f aca="false">AN121*(AN96)+AN160</f>
        <v>3680466.35895923</v>
      </c>
      <c r="AO317" s="21" t="n">
        <f aca="false">AO121*(AO96)+AO160</f>
        <v>35853176.4882363</v>
      </c>
      <c r="AP317" s="21" t="n">
        <f aca="false">AP121*(AP96)+AP160</f>
        <v>591207094.43764</v>
      </c>
      <c r="AQ317" s="21" t="n">
        <f aca="false">AQ121*(AQ96)+AQ160</f>
        <v>2816694.72600566</v>
      </c>
      <c r="AR317" s="21" t="n">
        <f aca="false">AR121*(AR96)+AR160</f>
        <v>405051510.273177</v>
      </c>
      <c r="AS317" s="21" t="n">
        <f aca="false">AS121*(AS96)+AS160</f>
        <v>47427388.2539926</v>
      </c>
      <c r="AT317" s="21" t="n">
        <f aca="false">AT121*(AT96)+AT160</f>
        <v>18685972.609961</v>
      </c>
      <c r="AU317" s="21" t="n">
        <f aca="false">AU121*(AU96)+AU160</f>
        <v>3433547.21438456</v>
      </c>
      <c r="AV317" s="21" t="n">
        <f aca="false">AV121*(AV96)+AV160</f>
        <v>3151371.8563743</v>
      </c>
      <c r="AW317" s="21" t="n">
        <f aca="false">AW121*(AW96)+AW160</f>
        <v>2614985.56818581</v>
      </c>
      <c r="AX317" s="21" t="n">
        <f aca="false">AX121*(AX96)+AX160</f>
        <v>719858.014296694</v>
      </c>
      <c r="AY317" s="21" t="n">
        <f aca="false">AY121*(AY96)+AY160</f>
        <v>4845617.37455561</v>
      </c>
      <c r="AZ317" s="21" t="n">
        <f aca="false">AZ121*(AZ96)+AZ160</f>
        <v>77852699.0400938</v>
      </c>
      <c r="BA317" s="21" t="n">
        <f aca="false">BA121*(BA96)+BA160</f>
        <v>59928488.7398832</v>
      </c>
      <c r="BB317" s="21" t="n">
        <f aca="false">BB121*(BB96)+BB160</f>
        <v>50643866.8619716</v>
      </c>
      <c r="BC317" s="21" t="n">
        <f aca="false">BC121*(BC96)+BC160</f>
        <v>218946605.455747</v>
      </c>
      <c r="BD317" s="21" t="n">
        <f aca="false">BD121*(BD96)+BD160</f>
        <v>30678101.110604</v>
      </c>
      <c r="BE317" s="21" t="n">
        <f aca="false">BE121*(BE96)+BE160</f>
        <v>10771968.6202949</v>
      </c>
      <c r="BF317" s="21" t="n">
        <f aca="false">BF121*(BF96)+BF160</f>
        <v>157024260.224209</v>
      </c>
      <c r="BG317" s="21" t="n">
        <f aca="false">BG121*(BG96)+BG160</f>
        <v>7463505.37520515</v>
      </c>
      <c r="BH317" s="21" t="n">
        <f aca="false">BH121*(BH96)+BH160</f>
        <v>5243698.2213171</v>
      </c>
      <c r="BI317" s="21" t="n">
        <f aca="false">BI121*(BI96)+BI160</f>
        <v>2733357.96125619</v>
      </c>
      <c r="BJ317" s="21" t="n">
        <f aca="false">BJ121*(BJ96)+BJ160</f>
        <v>39873295.7237807</v>
      </c>
      <c r="BK317" s="21" t="n">
        <f aca="false">BK121*(BK96)+BK160</f>
        <v>97530305.469152</v>
      </c>
      <c r="BL317" s="21" t="n">
        <f aca="false">BL121*(BL96)+BL160</f>
        <v>2094313.78972118</v>
      </c>
      <c r="BM317" s="21" t="n">
        <f aca="false">BM121*(BM96)+BM160</f>
        <v>3072653.62585107</v>
      </c>
      <c r="BN317" s="21" t="n">
        <f aca="false">BN121*(BN96)+BN160</f>
        <v>26194939.7606093</v>
      </c>
      <c r="BO317" s="21" t="n">
        <f aca="false">BO121*(BO96)+BO160</f>
        <v>11699043.4811481</v>
      </c>
      <c r="BP317" s="21" t="n">
        <f aca="false">BP121*(BP96)+BP160</f>
        <v>2421516.73575144</v>
      </c>
      <c r="BQ317" s="21" t="n">
        <f aca="false">BQ121*(BQ96)+BQ160</f>
        <v>40883798.1045314</v>
      </c>
      <c r="BR317" s="21" t="n">
        <f aca="false">BR121*(BR96)+BR160</f>
        <v>32584274.3596425</v>
      </c>
      <c r="BS317" s="21" t="n">
        <f aca="false">BS121*(BS96)+BS160</f>
        <v>8872665.49078034</v>
      </c>
      <c r="BT317" s="21" t="n">
        <f aca="false">BT121*(BT96)+BT160</f>
        <v>3325575.33133043</v>
      </c>
      <c r="BU317" s="21" t="n">
        <f aca="false">BU121*(BU96)+BU160</f>
        <v>3922757.25792819</v>
      </c>
      <c r="BV317" s="21" t="n">
        <f aca="false">BV121*(BV96)+BV160</f>
        <v>9658538.73902135</v>
      </c>
      <c r="BW317" s="21" t="n">
        <f aca="false">BW121*(BW96)+BW160</f>
        <v>12798870.7539421</v>
      </c>
      <c r="BX317" s="21" t="n">
        <f aca="false">BX121*(BX96)+BX160</f>
        <v>1258261.38971553</v>
      </c>
      <c r="BY317" s="21" t="n">
        <f aca="false">BY121*(BY96)+BY160</f>
        <v>4599486.63604599</v>
      </c>
      <c r="BZ317" s="21" t="n">
        <f aca="false">BZ121*(BZ96)+BZ160</f>
        <v>2466017.25099751</v>
      </c>
      <c r="CA317" s="21" t="n">
        <f aca="false">CA121*(CA96)+CA160</f>
        <v>2341207.92320622</v>
      </c>
      <c r="CB317" s="21" t="n">
        <f aca="false">CB121*(CB96)+CB160</f>
        <v>585759829.28686</v>
      </c>
      <c r="CC317" s="21" t="n">
        <f aca="false">CC121*(CC96)+CC160</f>
        <v>2069503.87459878</v>
      </c>
      <c r="CD317" s="21" t="n">
        <f aca="false">CD121*(CD96)+CD160</f>
        <v>1097413.05918057</v>
      </c>
      <c r="CE317" s="21" t="n">
        <f aca="false">CE121*(CE96)+CE160</f>
        <v>1872647.81730487</v>
      </c>
      <c r="CF317" s="21" t="n">
        <f aca="false">CF121*(CF96)+CF160</f>
        <v>1517324.91760752</v>
      </c>
      <c r="CG317" s="21" t="n">
        <f aca="false">CG121*(CG96)+CG160</f>
        <v>2136048.87618757</v>
      </c>
      <c r="CH317" s="21" t="n">
        <f aca="false">CH121*(CH96)+CH160</f>
        <v>1644597.25456841</v>
      </c>
      <c r="CI317" s="21" t="n">
        <f aca="false">CI121*(CI96)+CI160</f>
        <v>5488336.6336921</v>
      </c>
      <c r="CJ317" s="21" t="n">
        <f aca="false">CJ121*(CJ96)+CJ160</f>
        <v>8606671.80935071</v>
      </c>
      <c r="CK317" s="21" t="n">
        <f aca="false">CK121*(CK96)+CK160</f>
        <v>34963516.6350754</v>
      </c>
      <c r="CL317" s="21" t="n">
        <f aca="false">CL121*(CL96)+CL160</f>
        <v>10177297.2665611</v>
      </c>
      <c r="CM317" s="21" t="n">
        <f aca="false">CM121*(CM96)+CM160</f>
        <v>6369024.93086452</v>
      </c>
      <c r="CN317" s="21" t="n">
        <f aca="false">CN121*(CN96)+CN160</f>
        <v>182033366.128705</v>
      </c>
      <c r="CO317" s="21" t="n">
        <f aca="false">CO121*(CO96)+CO160</f>
        <v>102460054.288153</v>
      </c>
      <c r="CP317" s="21" t="n">
        <f aca="false">CP121*(CP96)+CP160</f>
        <v>8724654.68167896</v>
      </c>
      <c r="CQ317" s="21" t="n">
        <f aca="false">CQ121*(CQ96)+CQ160</f>
        <v>10705387.3513611</v>
      </c>
      <c r="CR317" s="21" t="n">
        <f aca="false">CR121*(CR96)+CR160</f>
        <v>2320300.03400529</v>
      </c>
      <c r="CS317" s="21" t="n">
        <f aca="false">CS121*(CS96)+CS160</f>
        <v>3121143.99728253</v>
      </c>
      <c r="CT317" s="21" t="n">
        <f aca="false">CT121*(CT96)+CT160</f>
        <v>1467376.23296803</v>
      </c>
      <c r="CU317" s="21" t="n">
        <f aca="false">CU121*(CU96)+CU160</f>
        <v>302229.602308576</v>
      </c>
      <c r="CV317" s="21" t="n">
        <f aca="false">CV121*(CV96)+CV160</f>
        <v>778651.677689875</v>
      </c>
      <c r="CW317" s="21" t="n">
        <f aca="false">CW121*(CW96)+CW160</f>
        <v>2115961.32567917</v>
      </c>
      <c r="CX317" s="21" t="n">
        <f aca="false">CX121*(CX96)+CX160</f>
        <v>3712253.90963077</v>
      </c>
      <c r="CY317" s="21" t="n">
        <f aca="false">CY121*(CY96)+CY160</f>
        <v>647367.774271618</v>
      </c>
      <c r="CZ317" s="21" t="n">
        <f aca="false">CZ121*(CZ96)+CZ160</f>
        <v>16237447.0040736</v>
      </c>
      <c r="DA317" s="21" t="n">
        <f aca="false">DA121*(DA96)+DA160</f>
        <v>2189501.819051</v>
      </c>
      <c r="DB317" s="21" t="n">
        <f aca="false">DB121*(DB96)+DB160</f>
        <v>2975385.94584208</v>
      </c>
      <c r="DC317" s="21" t="n">
        <f aca="false">DC121*(DC96)+DC160</f>
        <v>2152864.20312664</v>
      </c>
      <c r="DD317" s="21" t="n">
        <f aca="false">DD121*(DD96)+DD160</f>
        <v>1703012.03482199</v>
      </c>
      <c r="DE317" s="21" t="n">
        <f aca="false">DE121*(DE96)+DE160</f>
        <v>3738379.24481548</v>
      </c>
      <c r="DF317" s="21" t="n">
        <f aca="false">DF121*(DF96)+DF160</f>
        <v>147725505.010823</v>
      </c>
      <c r="DG317" s="21" t="n">
        <f aca="false">DG121*(DG96)+DG160</f>
        <v>1408815.29263109</v>
      </c>
      <c r="DH317" s="21" t="n">
        <f aca="false">DH121*(DH96)+DH160</f>
        <v>15371196.5836476</v>
      </c>
      <c r="DI317" s="21" t="n">
        <f aca="false">DI121*(DI96)+DI160</f>
        <v>19966259.415751</v>
      </c>
      <c r="DJ317" s="21" t="n">
        <f aca="false">DJ121*(DJ96)+DJ160</f>
        <v>5279591.7318913</v>
      </c>
      <c r="DK317" s="21" t="n">
        <f aca="false">DK121*(DK96)+DK160</f>
        <v>3408377.43152916</v>
      </c>
      <c r="DL317" s="21" t="n">
        <f aca="false">DL121*(DL96)+DL160</f>
        <v>44746120.8298514</v>
      </c>
      <c r="DM317" s="21" t="n">
        <f aca="false">DM121*(DM96)+DM160</f>
        <v>3304754.43882069</v>
      </c>
      <c r="DN317" s="21" t="n">
        <f aca="false">DN121*(DN96)+DN160</f>
        <v>10815101.8096671</v>
      </c>
      <c r="DO317" s="21" t="n">
        <f aca="false">DO121*(DO96)+DO160</f>
        <v>22373724.5249809</v>
      </c>
      <c r="DP317" s="21" t="n">
        <f aca="false">DP121*(DP96)+DP160</f>
        <v>2423335.29292922</v>
      </c>
      <c r="DQ317" s="21" t="n">
        <f aca="false">DQ121*(DQ96)+DQ160</f>
        <v>4115217.49152544</v>
      </c>
      <c r="DR317" s="21" t="n">
        <f aca="false">DR121*(DR96)+DR160</f>
        <v>10159023.0228962</v>
      </c>
      <c r="DS317" s="21" t="n">
        <f aca="false">DS121*(DS96)+DS160</f>
        <v>6704743.46551725</v>
      </c>
      <c r="DT317" s="21" t="n">
        <f aca="false">DT121*(DT96)+DT160</f>
        <v>2238635.03434589</v>
      </c>
      <c r="DU317" s="21" t="n">
        <f aca="false">DU121*(DU96)+DU160</f>
        <v>3508138.62801151</v>
      </c>
      <c r="DV317" s="21" t="n">
        <f aca="false">DV121*(DV96)+DV160</f>
        <v>2373696.49972073</v>
      </c>
      <c r="DW317" s="21" t="n">
        <f aca="false">DW121*(DW96)+DW160</f>
        <v>3290183.49632953</v>
      </c>
      <c r="DX317" s="21" t="n">
        <f aca="false">DX121*(DX96)+DX160</f>
        <v>2738964.16660177</v>
      </c>
      <c r="DY317" s="21" t="n">
        <f aca="false">DY121*(DY96)+DY160</f>
        <v>3456311.57278494</v>
      </c>
      <c r="DZ317" s="21" t="n">
        <f aca="false">DZ121*(DZ96)+DZ160</f>
        <v>8631229.10429649</v>
      </c>
      <c r="EA317" s="21" t="n">
        <f aca="false">EA121*(EA96)+EA160</f>
        <v>4383534.28812117</v>
      </c>
      <c r="EB317" s="21" t="n">
        <f aca="false">EB121*(EB96)+EB160</f>
        <v>4629226.53644962</v>
      </c>
      <c r="EC317" s="21" t="n">
        <f aca="false">EC121*(EC96)+EC160</f>
        <v>2723702.19529184</v>
      </c>
      <c r="ED317" s="21" t="n">
        <f aca="false">ED121*(ED96)+ED160</f>
        <v>15845463.3727648</v>
      </c>
      <c r="EE317" s="21" t="n">
        <f aca="false">EE121*(EE96)+EE160</f>
        <v>2474174.0622263</v>
      </c>
      <c r="EF317" s="21" t="n">
        <f aca="false">EF121*(EF96)+EF160</f>
        <v>11722082.3867821</v>
      </c>
      <c r="EG317" s="21" t="n">
        <f aca="false">EG121*(EG96)+EG160</f>
        <v>2637412.79196132</v>
      </c>
      <c r="EH317" s="21" t="n">
        <f aca="false">EH121*(EH96)+EH160</f>
        <v>2450869.02839645</v>
      </c>
      <c r="EI317" s="21" t="n">
        <f aca="false">EI121*(EI96)+EI160</f>
        <v>125233023.446206</v>
      </c>
      <c r="EJ317" s="21" t="n">
        <f aca="false">EJ121*(EJ96)+EJ160</f>
        <v>59082370.5959909</v>
      </c>
      <c r="EK317" s="21" t="n">
        <f aca="false">EK121*(EK96)+EK160</f>
        <v>4984688.83875278</v>
      </c>
      <c r="EL317" s="21" t="n">
        <f aca="false">EL121*(EL96)+EL160</f>
        <v>3552981.03774596</v>
      </c>
      <c r="EM317" s="21" t="n">
        <f aca="false">EM121*(EM96)+EM160</f>
        <v>4557746.82432689</v>
      </c>
      <c r="EN317" s="21" t="n">
        <f aca="false">EN121*(EN96)+EN160</f>
        <v>7979629.86213888</v>
      </c>
      <c r="EO317" s="21" t="n">
        <f aca="false">EO121*(EO96)+EO160</f>
        <v>3707658.49121094</v>
      </c>
      <c r="EP317" s="21" t="n">
        <f aca="false">EP121*(EP96)+EP160</f>
        <v>3696665.70807056</v>
      </c>
      <c r="EQ317" s="21" t="n">
        <f aca="false">EQ121*(EQ96)+EQ160</f>
        <v>16599978.3155777</v>
      </c>
      <c r="ER317" s="21" t="n">
        <f aca="false">ER121*(ER96)+ER160</f>
        <v>3662135.94250703</v>
      </c>
      <c r="ES317" s="21" t="n">
        <f aca="false">ES121*(ES96)+ES160</f>
        <v>1589331.67858212</v>
      </c>
      <c r="ET317" s="21" t="n">
        <f aca="false">ET121*(ET96)+ET160</f>
        <v>2580316.00392471</v>
      </c>
      <c r="EU317" s="21" t="n">
        <f aca="false">EU316*EU96</f>
        <v>4929643.392</v>
      </c>
      <c r="EV317" s="21" t="n">
        <f aca="false">EV121*(EV96)+EV160</f>
        <v>1075008.41938249</v>
      </c>
      <c r="EW317" s="21" t="n">
        <f aca="false">EW121*(EW96)+EW160</f>
        <v>7344947.38256928</v>
      </c>
      <c r="EX317" s="21" t="n">
        <f aca="false">EX121*(EX96)+EX160</f>
        <v>2915889.06714618</v>
      </c>
      <c r="EY317" s="21" t="n">
        <f aca="false">EY121*(EY96)+EY160</f>
        <v>1953572.2868744</v>
      </c>
      <c r="EZ317" s="21" t="n">
        <f aca="false">EZ121*(EZ96)+EZ160</f>
        <v>1706561.23617323</v>
      </c>
      <c r="FA317" s="21" t="n">
        <f aca="false">FA121*(FA96)+FA160</f>
        <v>22803170.6890013</v>
      </c>
      <c r="FB317" s="21" t="n">
        <f aca="false">FB121*(FB96)+FB160</f>
        <v>3560913.91831054</v>
      </c>
      <c r="FC317" s="21" t="n">
        <f aca="false">FC121*(FC96)+FC160</f>
        <v>18955011.032531</v>
      </c>
      <c r="FD317" s="21" t="n">
        <f aca="false">FD121*(FD96)+FD160</f>
        <v>3347442.00569616</v>
      </c>
      <c r="FE317" s="21" t="n">
        <f aca="false">FE121*(FE96)+FE160</f>
        <v>1418568.32573914</v>
      </c>
      <c r="FF317" s="21" t="n">
        <f aca="false">FF121*(FF96)+FF160</f>
        <v>2235751.83770102</v>
      </c>
      <c r="FG317" s="21" t="n">
        <f aca="false">FG121*(FG96)+FG160</f>
        <v>1506529.33456419</v>
      </c>
      <c r="FH317" s="21" t="n">
        <f aca="false">FH121*(FH96)+FH160</f>
        <v>1335988.39455664</v>
      </c>
      <c r="FI317" s="21" t="n">
        <f aca="false">FI121*(FI96)+FI160</f>
        <v>13344031.0861231</v>
      </c>
      <c r="FJ317" s="21" t="n">
        <f aca="false">FJ121*(FJ96)+FJ160</f>
        <v>12617114.2815628</v>
      </c>
      <c r="FK317" s="21" t="n">
        <f aca="false">FK121*(FK96)+FK160</f>
        <v>15594082.9484243</v>
      </c>
      <c r="FL317" s="21" t="n">
        <f aca="false">FL121*(FL96)+FL160</f>
        <v>29275323.8302098</v>
      </c>
      <c r="FM317" s="21" t="n">
        <f aca="false">FM121*(FM96)+FM160</f>
        <v>21457911.3196831</v>
      </c>
      <c r="FN317" s="21" t="n">
        <f aca="false">FN121*(FN96)+FN160</f>
        <v>136903727.192849</v>
      </c>
      <c r="FO317" s="21" t="n">
        <f aca="false">FO121*(FO96)+FO160</f>
        <v>8283197.65503652</v>
      </c>
      <c r="FP317" s="21" t="n">
        <f aca="false">FP121*(FP96)+FP160</f>
        <v>17355363.8448158</v>
      </c>
      <c r="FQ317" s="21" t="n">
        <f aca="false">FQ121*(FQ96)+FQ160</f>
        <v>6554952.84492264</v>
      </c>
      <c r="FR317" s="21" t="n">
        <f aca="false">FR121*(FR96)+FR160</f>
        <v>1935403.2104526</v>
      </c>
      <c r="FS317" s="21" t="n">
        <f aca="false">FS121*(FS96)+FS160</f>
        <v>2070276.00393471</v>
      </c>
      <c r="FT317" s="21" t="n">
        <f aca="false">FT121*(FT96)+FT160</f>
        <v>1368176.64915184</v>
      </c>
      <c r="FU317" s="21" t="n">
        <f aca="false">FU121*(FU96)+FU160</f>
        <v>6414020.53047712</v>
      </c>
      <c r="FV317" s="21" t="n">
        <f aca="false">FV121*(FV96)+FV160</f>
        <v>5299574.19289514</v>
      </c>
      <c r="FW317" s="21" t="n">
        <f aca="false">FW121*(FW96)+FW160</f>
        <v>1870871.78324687</v>
      </c>
      <c r="FX317" s="21" t="n">
        <f aca="false">FX121*(FX96)+FX160</f>
        <v>1248662.55692674</v>
      </c>
      <c r="FY317" s="21"/>
      <c r="FZ317" s="38" t="n">
        <f aca="false">SUM(C317:FY317)</f>
        <v>5890677932.60355</v>
      </c>
      <c r="GA317" s="131" t="n">
        <f aca="false">FZ317/FZ96</f>
        <v>7426.76455831791</v>
      </c>
      <c r="GB317" s="94"/>
      <c r="GC317" s="76"/>
      <c r="GD317" s="94"/>
    </row>
    <row r="318" customFormat="false" ht="1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21" t="n">
        <f aca="false">SUM(C318:FY318)</f>
        <v>0</v>
      </c>
      <c r="GA318" s="131" t="n">
        <f aca="false">GA317*0.95</f>
        <v>7055.42633040202</v>
      </c>
      <c r="GB318" s="94"/>
      <c r="GC318" s="76"/>
      <c r="GD318" s="94"/>
      <c r="GF318" s="132"/>
    </row>
    <row r="319" customFormat="false" ht="15" hidden="false" customHeight="false" outlineLevel="0" collapsed="false">
      <c r="B319" s="133" t="s">
        <v>685</v>
      </c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GB319" s="94"/>
      <c r="GC319" s="76"/>
      <c r="GD319" s="94"/>
      <c r="GF319" s="132"/>
    </row>
    <row r="320" customFormat="false" ht="15" hidden="false" customHeight="false" outlineLevel="0" collapsed="false">
      <c r="GA320" s="94"/>
      <c r="GB320" s="94"/>
      <c r="GC320" s="76"/>
      <c r="GD320" s="94"/>
      <c r="GF320" s="132"/>
    </row>
    <row r="321" customFormat="false" ht="15" hidden="false" customHeight="false" outlineLevel="0" collapsed="false">
      <c r="B321" s="1" t="s">
        <v>686</v>
      </c>
      <c r="C321" s="134" t="n">
        <v>0.58</v>
      </c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35"/>
      <c r="FZ321" s="1"/>
      <c r="GA321" s="94"/>
      <c r="GB321" s="94"/>
      <c r="GC321" s="131"/>
      <c r="GD321" s="131"/>
      <c r="GF321" s="132"/>
    </row>
    <row r="322" customFormat="false" ht="15" hidden="false" customHeight="false" outlineLevel="0" collapsed="false">
      <c r="B322" s="1" t="s">
        <v>687</v>
      </c>
      <c r="C322" s="134" t="n">
        <f aca="false">1-C321</f>
        <v>0.42</v>
      </c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35"/>
      <c r="FZ322" s="94"/>
      <c r="GA322" s="94"/>
      <c r="GB322" s="131"/>
      <c r="GC322" s="131"/>
      <c r="GD322" s="131"/>
      <c r="GF322" s="132"/>
    </row>
    <row r="323" customFormat="false" ht="15" hidden="false" customHeight="false" outlineLevel="0" collapsed="false">
      <c r="B323" s="1" t="s">
        <v>688</v>
      </c>
      <c r="C323" s="136" t="n">
        <v>30</v>
      </c>
      <c r="D323" s="136" t="n">
        <v>60</v>
      </c>
      <c r="E323" s="136" t="n">
        <v>111</v>
      </c>
      <c r="F323" s="136" t="n">
        <v>60</v>
      </c>
      <c r="G323" s="136" t="n">
        <v>0</v>
      </c>
      <c r="H323" s="136" t="n">
        <v>0</v>
      </c>
      <c r="I323" s="136" t="n">
        <v>36</v>
      </c>
      <c r="J323" s="136" t="n">
        <v>35</v>
      </c>
      <c r="K323" s="136" t="n">
        <v>0</v>
      </c>
      <c r="L323" s="136" t="n">
        <v>60</v>
      </c>
      <c r="M323" s="136" t="n">
        <v>100</v>
      </c>
      <c r="N323" s="136" t="n">
        <v>0</v>
      </c>
      <c r="O323" s="136" t="n">
        <v>0</v>
      </c>
      <c r="P323" s="136" t="n">
        <v>0</v>
      </c>
      <c r="Q323" s="136" t="n">
        <v>0</v>
      </c>
      <c r="R323" s="136" t="n">
        <v>0</v>
      </c>
      <c r="S323" s="136" t="n">
        <v>15</v>
      </c>
      <c r="T323" s="136" t="n">
        <v>0</v>
      </c>
      <c r="U323" s="136" t="n">
        <v>0</v>
      </c>
      <c r="V323" s="136" t="n">
        <v>0</v>
      </c>
      <c r="W323" s="137" t="n">
        <v>0</v>
      </c>
      <c r="X323" s="136" t="n">
        <v>1</v>
      </c>
      <c r="Y323" s="136" t="n">
        <v>0</v>
      </c>
      <c r="Z323" s="136" t="n">
        <v>0</v>
      </c>
      <c r="AA323" s="136" t="n">
        <v>15</v>
      </c>
      <c r="AB323" s="136" t="n">
        <v>78</v>
      </c>
      <c r="AC323" s="136" t="n">
        <v>15</v>
      </c>
      <c r="AD323" s="136" t="n">
        <v>18</v>
      </c>
      <c r="AE323" s="136" t="n">
        <v>4</v>
      </c>
      <c r="AF323" s="136" t="n">
        <v>0</v>
      </c>
      <c r="AG323" s="136" t="n">
        <v>10</v>
      </c>
      <c r="AH323" s="136" t="n">
        <v>18</v>
      </c>
      <c r="AI323" s="136" t="n">
        <v>0</v>
      </c>
      <c r="AJ323" s="136" t="n">
        <v>10</v>
      </c>
      <c r="AK323" s="136" t="n">
        <v>0</v>
      </c>
      <c r="AL323" s="136" t="n">
        <v>0</v>
      </c>
      <c r="AM323" s="136" t="n">
        <v>0</v>
      </c>
      <c r="AN323" s="136" t="n">
        <v>0</v>
      </c>
      <c r="AO323" s="136" t="n">
        <v>30</v>
      </c>
      <c r="AP323" s="138" t="n">
        <v>494</v>
      </c>
      <c r="AQ323" s="136" t="n">
        <v>0</v>
      </c>
      <c r="AR323" s="136" t="n">
        <v>0</v>
      </c>
      <c r="AS323" s="136" t="n">
        <v>0</v>
      </c>
      <c r="AT323" s="136" t="n">
        <v>0</v>
      </c>
      <c r="AU323" s="136" t="n">
        <v>0</v>
      </c>
      <c r="AV323" s="136" t="n">
        <v>0</v>
      </c>
      <c r="AW323" s="136" t="n">
        <v>0</v>
      </c>
      <c r="AX323" s="136" t="n">
        <v>0</v>
      </c>
      <c r="AY323" s="136" t="n">
        <v>0</v>
      </c>
      <c r="AZ323" s="136" t="n">
        <v>135</v>
      </c>
      <c r="BA323" s="136" t="n">
        <v>5</v>
      </c>
      <c r="BB323" s="136" t="n">
        <v>0</v>
      </c>
      <c r="BC323" s="136" t="n">
        <v>181</v>
      </c>
      <c r="BD323" s="136" t="n">
        <v>0</v>
      </c>
      <c r="BE323" s="136" t="n">
        <v>0</v>
      </c>
      <c r="BF323" s="136" t="n">
        <v>0</v>
      </c>
      <c r="BG323" s="136" t="n">
        <v>0</v>
      </c>
      <c r="BH323" s="136" t="n">
        <v>0</v>
      </c>
      <c r="BI323" s="136" t="n">
        <v>11</v>
      </c>
      <c r="BJ323" s="136" t="n">
        <v>0</v>
      </c>
      <c r="BK323" s="136" t="n">
        <v>0</v>
      </c>
      <c r="BL323" s="136" t="n">
        <v>5</v>
      </c>
      <c r="BM323" s="136" t="n">
        <v>0</v>
      </c>
      <c r="BN323" s="136" t="n">
        <v>30</v>
      </c>
      <c r="BO323" s="136" t="n">
        <v>16</v>
      </c>
      <c r="BP323" s="136" t="n">
        <v>0</v>
      </c>
      <c r="BQ323" s="136" t="n">
        <v>10</v>
      </c>
      <c r="BR323" s="136" t="n">
        <v>0</v>
      </c>
      <c r="BS323" s="136" t="n">
        <v>0</v>
      </c>
      <c r="BT323" s="136" t="n">
        <v>0</v>
      </c>
      <c r="BU323" s="136" t="n">
        <v>0</v>
      </c>
      <c r="BV323" s="136" t="n">
        <v>0</v>
      </c>
      <c r="BW323" s="136" t="n">
        <v>20</v>
      </c>
      <c r="BX323" s="136" t="n">
        <v>0</v>
      </c>
      <c r="BY323" s="136" t="n">
        <v>0</v>
      </c>
      <c r="BZ323" s="136" t="n">
        <v>0</v>
      </c>
      <c r="CA323" s="136" t="n">
        <v>0</v>
      </c>
      <c r="CB323" s="136" t="n">
        <v>105</v>
      </c>
      <c r="CC323" s="136" t="n">
        <v>0</v>
      </c>
      <c r="CD323" s="136" t="n">
        <v>2</v>
      </c>
      <c r="CE323" s="136" t="n">
        <v>5</v>
      </c>
      <c r="CF323" s="136" t="n">
        <v>0</v>
      </c>
      <c r="CG323" s="136" t="n">
        <v>0</v>
      </c>
      <c r="CH323" s="136" t="n">
        <v>3</v>
      </c>
      <c r="CI323" s="136" t="n">
        <v>15</v>
      </c>
      <c r="CJ323" s="136" t="n">
        <v>30</v>
      </c>
      <c r="CK323" s="136" t="n">
        <v>15</v>
      </c>
      <c r="CL323" s="136" t="n">
        <v>0</v>
      </c>
      <c r="CM323" s="136" t="n">
        <v>0</v>
      </c>
      <c r="CN323" s="136" t="n">
        <v>0</v>
      </c>
      <c r="CO323" s="136" t="n">
        <v>0</v>
      </c>
      <c r="CP323" s="136" t="n">
        <v>0</v>
      </c>
      <c r="CQ323" s="136" t="n">
        <v>15</v>
      </c>
      <c r="CR323" s="136" t="n">
        <v>0</v>
      </c>
      <c r="CS323" s="136" t="n">
        <v>0</v>
      </c>
      <c r="CT323" s="136" t="n">
        <v>3</v>
      </c>
      <c r="CU323" s="136" t="n">
        <v>0</v>
      </c>
      <c r="CV323" s="136" t="n">
        <v>0</v>
      </c>
      <c r="CW323" s="136" t="n">
        <v>0</v>
      </c>
      <c r="CX323" s="136" t="n">
        <v>0</v>
      </c>
      <c r="CY323" s="136" t="n">
        <v>0</v>
      </c>
      <c r="CZ323" s="136" t="n">
        <v>0</v>
      </c>
      <c r="DA323" s="136" t="n">
        <v>4</v>
      </c>
      <c r="DB323" s="136" t="n">
        <v>0</v>
      </c>
      <c r="DC323" s="136" t="n">
        <v>0</v>
      </c>
      <c r="DD323" s="136" t="n">
        <v>0</v>
      </c>
      <c r="DE323" s="136" t="n">
        <v>0</v>
      </c>
      <c r="DF323" s="136" t="n">
        <v>126</v>
      </c>
      <c r="DG323" s="136" t="n">
        <v>0</v>
      </c>
      <c r="DH323" s="136" t="n">
        <v>15</v>
      </c>
      <c r="DI323" s="136" t="n">
        <v>0</v>
      </c>
      <c r="DJ323" s="136" t="n">
        <v>0</v>
      </c>
      <c r="DK323" s="136" t="n">
        <v>0</v>
      </c>
      <c r="DL323" s="136" t="n">
        <v>15</v>
      </c>
      <c r="DM323" s="136" t="n">
        <v>4</v>
      </c>
      <c r="DN323" s="136" t="n">
        <v>0</v>
      </c>
      <c r="DO323" s="136" t="n">
        <v>15</v>
      </c>
      <c r="DP323" s="136" t="n">
        <v>0</v>
      </c>
      <c r="DQ323" s="136" t="n">
        <v>0</v>
      </c>
      <c r="DR323" s="136" t="n">
        <v>0</v>
      </c>
      <c r="DS323" s="136" t="n">
        <v>26</v>
      </c>
      <c r="DT323" s="136" t="n">
        <v>0</v>
      </c>
      <c r="DU323" s="136" t="n">
        <v>0</v>
      </c>
      <c r="DV323" s="136" t="n">
        <v>0</v>
      </c>
      <c r="DW323" s="136" t="n">
        <v>0</v>
      </c>
      <c r="DX323" s="136" t="n">
        <v>0</v>
      </c>
      <c r="DY323" s="136" t="n">
        <v>0</v>
      </c>
      <c r="DZ323" s="136" t="n">
        <v>10</v>
      </c>
      <c r="EA323" s="136" t="n">
        <v>0</v>
      </c>
      <c r="EB323" s="136" t="n">
        <v>15</v>
      </c>
      <c r="EC323" s="136" t="n">
        <v>0</v>
      </c>
      <c r="ED323" s="136" t="n">
        <v>0</v>
      </c>
      <c r="EE323" s="136" t="n">
        <v>8</v>
      </c>
      <c r="EF323" s="136" t="n">
        <v>15</v>
      </c>
      <c r="EG323" s="136" t="n">
        <v>0</v>
      </c>
      <c r="EH323" s="136" t="n">
        <v>0</v>
      </c>
      <c r="EI323" s="136" t="n">
        <v>165</v>
      </c>
      <c r="EJ323" s="136" t="n">
        <v>0</v>
      </c>
      <c r="EK323" s="136" t="n">
        <v>0</v>
      </c>
      <c r="EL323" s="136" t="n">
        <v>0</v>
      </c>
      <c r="EM323" s="136" t="n">
        <v>0</v>
      </c>
      <c r="EN323" s="136" t="n">
        <v>30</v>
      </c>
      <c r="EO323" s="136" t="n">
        <v>0</v>
      </c>
      <c r="EP323" s="136" t="n">
        <v>10</v>
      </c>
      <c r="EQ323" s="136" t="n">
        <v>0</v>
      </c>
      <c r="ER323" s="136" t="n">
        <v>7</v>
      </c>
      <c r="ES323" s="136" t="n">
        <v>0</v>
      </c>
      <c r="ET323" s="136" t="n">
        <v>0</v>
      </c>
      <c r="EU323" s="136" t="n">
        <v>15</v>
      </c>
      <c r="EV323" s="136" t="n">
        <v>0</v>
      </c>
      <c r="EW323" s="136" t="n">
        <v>0</v>
      </c>
      <c r="EX323" s="136" t="n">
        <v>0</v>
      </c>
      <c r="EY323" s="136" t="n">
        <v>0</v>
      </c>
      <c r="EZ323" s="136" t="n">
        <v>0</v>
      </c>
      <c r="FA323" s="136" t="n">
        <v>10</v>
      </c>
      <c r="FB323" s="136" t="n">
        <v>0</v>
      </c>
      <c r="FC323" s="136" t="n">
        <v>0</v>
      </c>
      <c r="FD323" s="136" t="n">
        <v>0</v>
      </c>
      <c r="FE323" s="136" t="n">
        <v>0</v>
      </c>
      <c r="FF323" s="136" t="n">
        <v>0</v>
      </c>
      <c r="FG323" s="136" t="n">
        <v>0</v>
      </c>
      <c r="FH323" s="136" t="n">
        <v>5</v>
      </c>
      <c r="FI323" s="136" t="n">
        <v>0</v>
      </c>
      <c r="FJ323" s="136" t="n">
        <v>0</v>
      </c>
      <c r="FK323" s="136" t="n">
        <v>30</v>
      </c>
      <c r="FL323" s="136" t="n">
        <v>0</v>
      </c>
      <c r="FM323" s="136" t="n">
        <v>0</v>
      </c>
      <c r="FN323" s="136" t="n">
        <v>90</v>
      </c>
      <c r="FO323" s="136" t="n">
        <v>0</v>
      </c>
      <c r="FP323" s="136" t="n">
        <v>18</v>
      </c>
      <c r="FQ323" s="136" t="n">
        <v>0</v>
      </c>
      <c r="FR323" s="136" t="n">
        <v>0</v>
      </c>
      <c r="FS323" s="136" t="n">
        <v>0</v>
      </c>
      <c r="FT323" s="136" t="n">
        <v>0</v>
      </c>
      <c r="FU323" s="136" t="n">
        <v>15</v>
      </c>
      <c r="FV323" s="136" t="n">
        <v>0</v>
      </c>
      <c r="FW323" s="136" t="n">
        <v>0</v>
      </c>
      <c r="FX323" s="136" t="n">
        <v>0</v>
      </c>
      <c r="FY323" s="33"/>
      <c r="FZ323" s="94"/>
      <c r="GA323" s="131"/>
      <c r="GB323" s="131"/>
      <c r="GC323" s="131"/>
      <c r="GD323" s="131"/>
      <c r="GE323" s="132"/>
      <c r="GF323" s="132"/>
    </row>
    <row r="324" customFormat="false" ht="15" hidden="false" customHeight="false" outlineLevel="0" collapsed="false">
      <c r="B324" s="1" t="s">
        <v>689</v>
      </c>
      <c r="C324" s="139" t="n">
        <f aca="false">ROUND(C323*0.42,1)</f>
        <v>12.6</v>
      </c>
      <c r="D324" s="139" t="n">
        <f aca="false">ROUND(D323*0.42,1)</f>
        <v>25.2</v>
      </c>
      <c r="E324" s="139" t="n">
        <f aca="false">ROUND(E323*0.42,1)</f>
        <v>46.6</v>
      </c>
      <c r="F324" s="139" t="n">
        <f aca="false">ROUND(F323*0.42,1)</f>
        <v>25.2</v>
      </c>
      <c r="G324" s="139" t="n">
        <f aca="false">ROUND(G323*0.42,1)</f>
        <v>0</v>
      </c>
      <c r="H324" s="139" t="n">
        <f aca="false">ROUND(H323*0.42,1)</f>
        <v>0</v>
      </c>
      <c r="I324" s="139" t="n">
        <f aca="false">ROUND(I323*0.42,1)</f>
        <v>15.1</v>
      </c>
      <c r="J324" s="139" t="n">
        <f aca="false">ROUND(J323*0.42,1)</f>
        <v>14.7</v>
      </c>
      <c r="K324" s="139" t="n">
        <f aca="false">ROUND(K323*0.42,1)</f>
        <v>0</v>
      </c>
      <c r="L324" s="139" t="n">
        <f aca="false">ROUND(L323*0.42,1)</f>
        <v>25.2</v>
      </c>
      <c r="M324" s="139" t="n">
        <f aca="false">ROUND(M323*0.42,1)</f>
        <v>42</v>
      </c>
      <c r="N324" s="139" t="n">
        <f aca="false">ROUND(N323*0.42,1)</f>
        <v>0</v>
      </c>
      <c r="O324" s="139" t="n">
        <f aca="false">ROUND(O323*0.42,1)</f>
        <v>0</v>
      </c>
      <c r="P324" s="139" t="n">
        <f aca="false">ROUND(P323*0.42,1)</f>
        <v>0</v>
      </c>
      <c r="Q324" s="139" t="n">
        <f aca="false">ROUND(Q323*0.42,1)</f>
        <v>0</v>
      </c>
      <c r="R324" s="139" t="n">
        <f aca="false">ROUND(R323*0.42,1)</f>
        <v>0</v>
      </c>
      <c r="S324" s="139" t="n">
        <f aca="false">ROUND(S323*0.42,1)</f>
        <v>6.3</v>
      </c>
      <c r="T324" s="139" t="n">
        <f aca="false">ROUND(T323*0.42,1)</f>
        <v>0</v>
      </c>
      <c r="U324" s="139" t="n">
        <f aca="false">ROUND(U323*0.42,1)</f>
        <v>0</v>
      </c>
      <c r="V324" s="139" t="n">
        <f aca="false">ROUND(V323*0.42,1)</f>
        <v>0</v>
      </c>
      <c r="W324" s="139" t="n">
        <f aca="false">ROUND(W323*0.42,1)</f>
        <v>0</v>
      </c>
      <c r="X324" s="139" t="n">
        <f aca="false">ROUND(X323*0.42,1)</f>
        <v>0.4</v>
      </c>
      <c r="Y324" s="139" t="n">
        <f aca="false">ROUND(Y323*0.42,1)</f>
        <v>0</v>
      </c>
      <c r="Z324" s="139" t="n">
        <f aca="false">ROUND(Z323*0.42,1)</f>
        <v>0</v>
      </c>
      <c r="AA324" s="139" t="n">
        <f aca="false">ROUND(AA323*0.42,1)</f>
        <v>6.3</v>
      </c>
      <c r="AB324" s="139" t="n">
        <f aca="false">ROUND(AB323*0.42,1)</f>
        <v>32.8</v>
      </c>
      <c r="AC324" s="139" t="n">
        <f aca="false">ROUND(AC323*0.42,1)</f>
        <v>6.3</v>
      </c>
      <c r="AD324" s="139" t="n">
        <f aca="false">ROUND(AD323*0.42,1)</f>
        <v>7.6</v>
      </c>
      <c r="AE324" s="139" t="n">
        <f aca="false">ROUND(AE323*0.42,1)</f>
        <v>1.7</v>
      </c>
      <c r="AF324" s="139" t="n">
        <f aca="false">ROUND(AF323*0.42,1)</f>
        <v>0</v>
      </c>
      <c r="AG324" s="139" t="n">
        <f aca="false">ROUND(AG323*0.42,1)</f>
        <v>4.2</v>
      </c>
      <c r="AH324" s="139" t="n">
        <f aca="false">ROUND(AH323*0.42,1)</f>
        <v>7.6</v>
      </c>
      <c r="AI324" s="139" t="n">
        <f aca="false">ROUND(AI323*0.42,1)</f>
        <v>0</v>
      </c>
      <c r="AJ324" s="139" t="n">
        <f aca="false">ROUND(AJ323*0.42,1)</f>
        <v>4.2</v>
      </c>
      <c r="AK324" s="139" t="n">
        <f aca="false">ROUND(AK323*0.42,1)</f>
        <v>0</v>
      </c>
      <c r="AL324" s="139" t="n">
        <f aca="false">ROUND(AL323*0.42,1)</f>
        <v>0</v>
      </c>
      <c r="AM324" s="139" t="n">
        <f aca="false">ROUND(AM323*0.42,1)</f>
        <v>0</v>
      </c>
      <c r="AN324" s="139" t="n">
        <f aca="false">ROUND(AN323*0.42,1)</f>
        <v>0</v>
      </c>
      <c r="AO324" s="139" t="n">
        <f aca="false">ROUND(AO323*0.42,1)</f>
        <v>12.6</v>
      </c>
      <c r="AP324" s="139" t="n">
        <f aca="false">ROUND(AP323*0.42,1)</f>
        <v>207.5</v>
      </c>
      <c r="AQ324" s="139" t="n">
        <f aca="false">ROUND(AQ323*0.42,1)</f>
        <v>0</v>
      </c>
      <c r="AR324" s="139" t="n">
        <f aca="false">ROUND(AR323*0.42,1)</f>
        <v>0</v>
      </c>
      <c r="AS324" s="139" t="n">
        <f aca="false">ROUND(AS323*0.42,1)</f>
        <v>0</v>
      </c>
      <c r="AT324" s="139" t="n">
        <f aca="false">ROUND(AT323*0.42,1)</f>
        <v>0</v>
      </c>
      <c r="AU324" s="139" t="n">
        <f aca="false">ROUND(AU323*0.42,1)</f>
        <v>0</v>
      </c>
      <c r="AV324" s="139" t="n">
        <f aca="false">ROUND(AV323*0.42,1)</f>
        <v>0</v>
      </c>
      <c r="AW324" s="139" t="n">
        <f aca="false">ROUND(AW323*0.42,1)</f>
        <v>0</v>
      </c>
      <c r="AX324" s="139" t="n">
        <f aca="false">ROUND(AX323*0.42,1)</f>
        <v>0</v>
      </c>
      <c r="AY324" s="139" t="n">
        <f aca="false">ROUND(AY323*0.42,1)</f>
        <v>0</v>
      </c>
      <c r="AZ324" s="139" t="n">
        <f aca="false">ROUND(AZ323*0.42,1)</f>
        <v>56.7</v>
      </c>
      <c r="BA324" s="139" t="n">
        <f aca="false">ROUND(BA323*0.42,1)</f>
        <v>2.1</v>
      </c>
      <c r="BB324" s="139" t="n">
        <f aca="false">ROUND(BB323*0.42,1)</f>
        <v>0</v>
      </c>
      <c r="BC324" s="139" t="n">
        <f aca="false">ROUND(BC323*0.42,1)</f>
        <v>76</v>
      </c>
      <c r="BD324" s="139" t="n">
        <f aca="false">ROUND(BD323*0.42,1)</f>
        <v>0</v>
      </c>
      <c r="BE324" s="139" t="n">
        <f aca="false">ROUND(BE323*0.42,1)</f>
        <v>0</v>
      </c>
      <c r="BF324" s="139" t="n">
        <f aca="false">ROUND(BF323*0.42,1)</f>
        <v>0</v>
      </c>
      <c r="BG324" s="139" t="n">
        <f aca="false">ROUND(BG323*0.42,1)</f>
        <v>0</v>
      </c>
      <c r="BH324" s="139" t="n">
        <f aca="false">ROUND(BH323*0.42,1)</f>
        <v>0</v>
      </c>
      <c r="BI324" s="139" t="n">
        <f aca="false">ROUND(BI323*0.42,1)</f>
        <v>4.6</v>
      </c>
      <c r="BJ324" s="139" t="n">
        <f aca="false">ROUND(BJ323*0.42,1)</f>
        <v>0</v>
      </c>
      <c r="BK324" s="139" t="n">
        <f aca="false">ROUND(BK323*0.42,1)</f>
        <v>0</v>
      </c>
      <c r="BL324" s="139" t="n">
        <f aca="false">ROUND(BL323*0.42,1)</f>
        <v>2.1</v>
      </c>
      <c r="BM324" s="139" t="n">
        <f aca="false">ROUND(BM323*0.42,1)</f>
        <v>0</v>
      </c>
      <c r="BN324" s="139" t="n">
        <f aca="false">ROUND(BN323*0.42,1)</f>
        <v>12.6</v>
      </c>
      <c r="BO324" s="139" t="n">
        <f aca="false">ROUND(BO323*0.42,1)</f>
        <v>6.7</v>
      </c>
      <c r="BP324" s="139" t="n">
        <f aca="false">ROUND(BP323*0.42,1)</f>
        <v>0</v>
      </c>
      <c r="BQ324" s="139" t="n">
        <f aca="false">ROUND(BQ323*0.42,1)</f>
        <v>4.2</v>
      </c>
      <c r="BR324" s="139" t="n">
        <f aca="false">ROUND(BR323*0.42,1)</f>
        <v>0</v>
      </c>
      <c r="BS324" s="139" t="n">
        <f aca="false">ROUND(BS323*0.42,1)</f>
        <v>0</v>
      </c>
      <c r="BT324" s="139" t="n">
        <f aca="false">ROUND(BT323*0.42,1)</f>
        <v>0</v>
      </c>
      <c r="BU324" s="139" t="n">
        <f aca="false">ROUND(BU323*0.42,1)</f>
        <v>0</v>
      </c>
      <c r="BV324" s="139" t="n">
        <f aca="false">ROUND(BV323*0.42,1)</f>
        <v>0</v>
      </c>
      <c r="BW324" s="139" t="n">
        <f aca="false">ROUND(BW323*0.42,1)</f>
        <v>8.4</v>
      </c>
      <c r="BX324" s="139" t="n">
        <f aca="false">ROUND(BX323*0.42,1)</f>
        <v>0</v>
      </c>
      <c r="BY324" s="139" t="n">
        <f aca="false">ROUND(BY323*0.42,1)</f>
        <v>0</v>
      </c>
      <c r="BZ324" s="139" t="n">
        <f aca="false">ROUND(BZ323*0.42,1)</f>
        <v>0</v>
      </c>
      <c r="CA324" s="139" t="n">
        <f aca="false">ROUND(CA323*0.42,1)</f>
        <v>0</v>
      </c>
      <c r="CB324" s="139" t="n">
        <f aca="false">ROUND(CB323*0.42,1)</f>
        <v>44.1</v>
      </c>
      <c r="CC324" s="139" t="n">
        <f aca="false">ROUND(CC323*0.42,1)</f>
        <v>0</v>
      </c>
      <c r="CD324" s="139" t="n">
        <f aca="false">ROUND(CD323*0.42,1)</f>
        <v>0.8</v>
      </c>
      <c r="CE324" s="139" t="n">
        <f aca="false">ROUND(CE323*0.42,1)</f>
        <v>2.1</v>
      </c>
      <c r="CF324" s="139" t="n">
        <f aca="false">ROUND(CF323*0.42,1)</f>
        <v>0</v>
      </c>
      <c r="CG324" s="139" t="n">
        <f aca="false">ROUND(CG323*0.42,1)</f>
        <v>0</v>
      </c>
      <c r="CH324" s="139" t="n">
        <f aca="false">ROUND(CH323*0.42,1)</f>
        <v>1.3</v>
      </c>
      <c r="CI324" s="139" t="n">
        <f aca="false">ROUND(CI323*0.42,1)</f>
        <v>6.3</v>
      </c>
      <c r="CJ324" s="139" t="n">
        <f aca="false">ROUND(CJ323*0.42,1)</f>
        <v>12.6</v>
      </c>
      <c r="CK324" s="139" t="n">
        <f aca="false">ROUND(CK323*0.42,1)</f>
        <v>6.3</v>
      </c>
      <c r="CL324" s="139" t="n">
        <f aca="false">ROUND(CL323*0.42,1)</f>
        <v>0</v>
      </c>
      <c r="CM324" s="139" t="n">
        <f aca="false">ROUND(CM323*0.42,1)</f>
        <v>0</v>
      </c>
      <c r="CN324" s="139" t="n">
        <f aca="false">ROUND(CN323*0.42,1)</f>
        <v>0</v>
      </c>
      <c r="CO324" s="139" t="n">
        <f aca="false">ROUND(CO323*0.42,1)</f>
        <v>0</v>
      </c>
      <c r="CP324" s="139" t="n">
        <f aca="false">ROUND(CP323*0.42,1)</f>
        <v>0</v>
      </c>
      <c r="CQ324" s="139" t="n">
        <f aca="false">ROUND(CQ323*0.42,1)</f>
        <v>6.3</v>
      </c>
      <c r="CR324" s="139" t="n">
        <f aca="false">ROUND(CR323*0.42,1)</f>
        <v>0</v>
      </c>
      <c r="CS324" s="139" t="n">
        <f aca="false">ROUND(CS323*0.42,1)</f>
        <v>0</v>
      </c>
      <c r="CT324" s="139" t="n">
        <f aca="false">ROUND(CT323*0.42,1)</f>
        <v>1.3</v>
      </c>
      <c r="CU324" s="139" t="n">
        <f aca="false">ROUND(CU323*0.42,1)</f>
        <v>0</v>
      </c>
      <c r="CV324" s="139" t="n">
        <f aca="false">ROUND(CV323*0.42,1)</f>
        <v>0</v>
      </c>
      <c r="CW324" s="139" t="n">
        <f aca="false">ROUND(CW323*0.42,1)</f>
        <v>0</v>
      </c>
      <c r="CX324" s="139" t="n">
        <f aca="false">ROUND(CX323*0.42,1)</f>
        <v>0</v>
      </c>
      <c r="CY324" s="139" t="n">
        <f aca="false">ROUND(CY323*0.42,1)</f>
        <v>0</v>
      </c>
      <c r="CZ324" s="139" t="n">
        <f aca="false">ROUND(CZ323*0.42,1)</f>
        <v>0</v>
      </c>
      <c r="DA324" s="139" t="n">
        <f aca="false">ROUND(DA323*0.42,1)</f>
        <v>1.7</v>
      </c>
      <c r="DB324" s="139" t="n">
        <f aca="false">ROUND(DB323*0.42,1)</f>
        <v>0</v>
      </c>
      <c r="DC324" s="139" t="n">
        <f aca="false">ROUND(DC323*0.42,1)</f>
        <v>0</v>
      </c>
      <c r="DD324" s="139" t="n">
        <f aca="false">ROUND(DD323*0.42,1)</f>
        <v>0</v>
      </c>
      <c r="DE324" s="139" t="n">
        <f aca="false">ROUND(DE323*0.42,1)</f>
        <v>0</v>
      </c>
      <c r="DF324" s="139" t="n">
        <f aca="false">ROUND(DF323*0.42,1)</f>
        <v>52.9</v>
      </c>
      <c r="DG324" s="139" t="n">
        <f aca="false">ROUND(DG323*0.42,1)</f>
        <v>0</v>
      </c>
      <c r="DH324" s="139" t="n">
        <f aca="false">ROUND(DH323*0.42,1)</f>
        <v>6.3</v>
      </c>
      <c r="DI324" s="139" t="n">
        <f aca="false">ROUND(DI323*0.42,1)</f>
        <v>0</v>
      </c>
      <c r="DJ324" s="139" t="n">
        <f aca="false">ROUND(DJ323*0.42,1)</f>
        <v>0</v>
      </c>
      <c r="DK324" s="139" t="n">
        <f aca="false">ROUND(DK323*0.42,1)</f>
        <v>0</v>
      </c>
      <c r="DL324" s="139" t="n">
        <f aca="false">ROUND(DL323*0.42,1)</f>
        <v>6.3</v>
      </c>
      <c r="DM324" s="139" t="n">
        <f aca="false">ROUND(DM323*0.42,1)</f>
        <v>1.7</v>
      </c>
      <c r="DN324" s="139" t="n">
        <f aca="false">ROUND(DN323*0.42,1)</f>
        <v>0</v>
      </c>
      <c r="DO324" s="139" t="n">
        <f aca="false">ROUND(DO323*0.42,1)</f>
        <v>6.3</v>
      </c>
      <c r="DP324" s="139" t="n">
        <f aca="false">ROUND(DP323*0.42,1)</f>
        <v>0</v>
      </c>
      <c r="DQ324" s="139" t="n">
        <f aca="false">ROUND(DQ323*0.42,1)</f>
        <v>0</v>
      </c>
      <c r="DR324" s="139" t="n">
        <f aca="false">ROUND(DR323*0.42,1)</f>
        <v>0</v>
      </c>
      <c r="DS324" s="139" t="n">
        <f aca="false">ROUND(DS323*0.42,1)</f>
        <v>10.9</v>
      </c>
      <c r="DT324" s="139" t="n">
        <f aca="false">ROUND(DT323*0.42,1)</f>
        <v>0</v>
      </c>
      <c r="DU324" s="139" t="n">
        <f aca="false">ROUND(DU323*0.42,1)</f>
        <v>0</v>
      </c>
      <c r="DV324" s="139" t="n">
        <f aca="false">ROUND(DV323*0.42,1)</f>
        <v>0</v>
      </c>
      <c r="DW324" s="139" t="n">
        <f aca="false">ROUND(DW323*0.42,1)</f>
        <v>0</v>
      </c>
      <c r="DX324" s="139" t="n">
        <f aca="false">ROUND(DX323*0.42,1)</f>
        <v>0</v>
      </c>
      <c r="DY324" s="139" t="n">
        <f aca="false">ROUND(DY323*0.42,1)</f>
        <v>0</v>
      </c>
      <c r="DZ324" s="139" t="n">
        <f aca="false">ROUND(DZ323*0.42,1)</f>
        <v>4.2</v>
      </c>
      <c r="EA324" s="139" t="n">
        <f aca="false">ROUND(EA323*0.42,1)</f>
        <v>0</v>
      </c>
      <c r="EB324" s="139" t="n">
        <f aca="false">ROUND(EB323*0.42,1)</f>
        <v>6.3</v>
      </c>
      <c r="EC324" s="139" t="n">
        <f aca="false">ROUND(EC323*0.42,1)</f>
        <v>0</v>
      </c>
      <c r="ED324" s="139" t="n">
        <f aca="false">ROUND(ED323*0.42,1)</f>
        <v>0</v>
      </c>
      <c r="EE324" s="139" t="n">
        <f aca="false">ROUND(EE323*0.42,1)</f>
        <v>3.4</v>
      </c>
      <c r="EF324" s="139" t="n">
        <f aca="false">ROUND(EF323*0.42,1)</f>
        <v>6.3</v>
      </c>
      <c r="EG324" s="139" t="n">
        <f aca="false">ROUND(EG323*0.42,1)</f>
        <v>0</v>
      </c>
      <c r="EH324" s="139" t="n">
        <f aca="false">ROUND(EH323*0.42,1)</f>
        <v>0</v>
      </c>
      <c r="EI324" s="139" t="n">
        <f aca="false">ROUND(EI323*0.42,1)</f>
        <v>69.3</v>
      </c>
      <c r="EJ324" s="139" t="n">
        <f aca="false">ROUND(EJ323*0.42,1)</f>
        <v>0</v>
      </c>
      <c r="EK324" s="139" t="n">
        <f aca="false">ROUND(EK323*0.42,1)</f>
        <v>0</v>
      </c>
      <c r="EL324" s="139" t="n">
        <f aca="false">ROUND(EL323*0.42,1)</f>
        <v>0</v>
      </c>
      <c r="EM324" s="139" t="n">
        <f aca="false">ROUND(EM323*0.42,1)</f>
        <v>0</v>
      </c>
      <c r="EN324" s="139" t="n">
        <f aca="false">ROUND(EN323*0.42,1)</f>
        <v>12.6</v>
      </c>
      <c r="EO324" s="139" t="n">
        <f aca="false">ROUND(EO323*0.42,1)</f>
        <v>0</v>
      </c>
      <c r="EP324" s="139" t="n">
        <f aca="false">ROUND(EP323*0.42,1)</f>
        <v>4.2</v>
      </c>
      <c r="EQ324" s="139" t="n">
        <f aca="false">ROUND(EQ323*0.42,1)</f>
        <v>0</v>
      </c>
      <c r="ER324" s="139" t="n">
        <f aca="false">ROUND(ER323*0.42,1)</f>
        <v>2.9</v>
      </c>
      <c r="ES324" s="139" t="n">
        <f aca="false">ROUND(ES323*0.42,1)</f>
        <v>0</v>
      </c>
      <c r="ET324" s="139" t="n">
        <f aca="false">ROUND(ET323*0.42,1)</f>
        <v>0</v>
      </c>
      <c r="EU324" s="139" t="n">
        <f aca="false">ROUND(EU323*0.42,1)</f>
        <v>6.3</v>
      </c>
      <c r="EV324" s="139" t="n">
        <f aca="false">ROUND(EV323*0.42,1)</f>
        <v>0</v>
      </c>
      <c r="EW324" s="139" t="n">
        <f aca="false">ROUND(EW323*0.42,1)</f>
        <v>0</v>
      </c>
      <c r="EX324" s="139" t="n">
        <f aca="false">ROUND(EX323*0.42,1)</f>
        <v>0</v>
      </c>
      <c r="EY324" s="139" t="n">
        <f aca="false">ROUND(EY323*0.42,1)</f>
        <v>0</v>
      </c>
      <c r="EZ324" s="139" t="n">
        <f aca="false">ROUND(EZ323*0.42,1)</f>
        <v>0</v>
      </c>
      <c r="FA324" s="139" t="n">
        <f aca="false">ROUND(FA323*0.42,1)</f>
        <v>4.2</v>
      </c>
      <c r="FB324" s="139" t="n">
        <f aca="false">ROUND(FB323*0.42,1)</f>
        <v>0</v>
      </c>
      <c r="FC324" s="139" t="n">
        <f aca="false">ROUND(FC323*0.42,1)</f>
        <v>0</v>
      </c>
      <c r="FD324" s="139" t="n">
        <f aca="false">ROUND(FD323*0.42,1)</f>
        <v>0</v>
      </c>
      <c r="FE324" s="139" t="n">
        <f aca="false">ROUND(FE323*0.42,1)</f>
        <v>0</v>
      </c>
      <c r="FF324" s="139" t="n">
        <f aca="false">ROUND(FF323*0.42,1)</f>
        <v>0</v>
      </c>
      <c r="FG324" s="139" t="n">
        <f aca="false">ROUND(FG323*0.42,1)</f>
        <v>0</v>
      </c>
      <c r="FH324" s="139" t="n">
        <f aca="false">ROUND(FH323*0.42,1)</f>
        <v>2.1</v>
      </c>
      <c r="FI324" s="139" t="n">
        <f aca="false">ROUND(FI323*0.42,1)</f>
        <v>0</v>
      </c>
      <c r="FJ324" s="139" t="n">
        <f aca="false">ROUND(FJ323*0.42,1)</f>
        <v>0</v>
      </c>
      <c r="FK324" s="139" t="n">
        <f aca="false">ROUND(FK323*0.42,1)</f>
        <v>12.6</v>
      </c>
      <c r="FL324" s="139" t="n">
        <f aca="false">ROUND(FL323*0.42,1)</f>
        <v>0</v>
      </c>
      <c r="FM324" s="139" t="n">
        <f aca="false">ROUND(FM323*0.42,1)</f>
        <v>0</v>
      </c>
      <c r="FN324" s="139" t="n">
        <f aca="false">ROUND(FN323*0.42,1)</f>
        <v>37.8</v>
      </c>
      <c r="FO324" s="139" t="n">
        <f aca="false">ROUND(FO323*0.42,1)</f>
        <v>0</v>
      </c>
      <c r="FP324" s="139" t="n">
        <f aca="false">ROUND(FP323*0.42,1)</f>
        <v>7.6</v>
      </c>
      <c r="FQ324" s="139" t="n">
        <f aca="false">ROUND(FQ323*0.42,1)</f>
        <v>0</v>
      </c>
      <c r="FR324" s="139" t="n">
        <f aca="false">ROUND(FR323*0.42,1)</f>
        <v>0</v>
      </c>
      <c r="FS324" s="139" t="n">
        <f aca="false">ROUND(FS323*0.42,1)</f>
        <v>0</v>
      </c>
      <c r="FT324" s="139" t="n">
        <f aca="false">ROUND(FT323*0.42,1)</f>
        <v>0</v>
      </c>
      <c r="FU324" s="139" t="n">
        <f aca="false">ROUND(FU323*0.42,1)</f>
        <v>6.3</v>
      </c>
      <c r="FV324" s="139" t="n">
        <f aca="false">ROUND(FV323*0.42,1)</f>
        <v>0</v>
      </c>
      <c r="FW324" s="139" t="n">
        <f aca="false">ROUND(FW323*0.42,1)</f>
        <v>0</v>
      </c>
      <c r="FX324" s="139" t="n">
        <f aca="false">ROUND(FX323*0.42,1)</f>
        <v>0</v>
      </c>
      <c r="FY324" s="33"/>
      <c r="FZ324" s="94"/>
      <c r="GA324" s="131"/>
      <c r="GB324" s="140"/>
      <c r="GE324" s="132"/>
      <c r="GF324" s="132"/>
    </row>
    <row r="325" customFormat="false" ht="15" hidden="false" customHeight="false" outlineLevel="0" collapsed="false">
      <c r="B325" s="1" t="s">
        <v>690</v>
      </c>
      <c r="C325" s="141" t="n">
        <f aca="false">C324*C289</f>
        <v>82437.768</v>
      </c>
      <c r="D325" s="141" t="n">
        <f aca="false">D324*D289</f>
        <v>158237.1</v>
      </c>
      <c r="E325" s="141" t="n">
        <f aca="false">E324*E289</f>
        <v>321286.03</v>
      </c>
      <c r="F325" s="141" t="n">
        <f aca="false">F324*F289</f>
        <v>156812.544</v>
      </c>
      <c r="G325" s="141" t="n">
        <f aca="false">G324*G289</f>
        <v>0</v>
      </c>
      <c r="H325" s="141" t="n">
        <f aca="false">H324*H289</f>
        <v>0</v>
      </c>
      <c r="I325" s="141" t="n">
        <f aca="false">I324*I289</f>
        <v>102042.327</v>
      </c>
      <c r="J325" s="141" t="n">
        <f aca="false">J324*J289</f>
        <v>93251.067</v>
      </c>
      <c r="K325" s="141" t="n">
        <f aca="false">K324*K289</f>
        <v>0</v>
      </c>
      <c r="L325" s="141" t="n">
        <f aca="false">L324*L289</f>
        <v>167928.264</v>
      </c>
      <c r="M325" s="141" t="n">
        <f aca="false">M324*M289</f>
        <v>317947.14</v>
      </c>
      <c r="N325" s="141" t="n">
        <f aca="false">N324*N289</f>
        <v>0</v>
      </c>
      <c r="O325" s="141" t="n">
        <f aca="false">O324*O289</f>
        <v>0</v>
      </c>
      <c r="P325" s="141" t="n">
        <f aca="false">P324*P289</f>
        <v>0</v>
      </c>
      <c r="Q325" s="141" t="n">
        <f aca="false">Q324*Q289</f>
        <v>0</v>
      </c>
      <c r="R325" s="141" t="n">
        <f aca="false">R324*R289</f>
        <v>0</v>
      </c>
      <c r="S325" s="141" t="n">
        <f aca="false">S324*S289</f>
        <v>41270.166</v>
      </c>
      <c r="T325" s="141" t="n">
        <f aca="false">T324*T289</f>
        <v>0</v>
      </c>
      <c r="U325" s="141" t="n">
        <f aca="false">U324*U289</f>
        <v>0</v>
      </c>
      <c r="V325" s="141" t="n">
        <f aca="false">V324*V289</f>
        <v>0</v>
      </c>
      <c r="W325" s="141" t="n">
        <f aca="false">W324*W289</f>
        <v>0</v>
      </c>
      <c r="X325" s="141" t="n">
        <f aca="false">X324*X289</f>
        <v>5221.916</v>
      </c>
      <c r="Y325" s="141" t="n">
        <f aca="false">Y324*Y289</f>
        <v>0</v>
      </c>
      <c r="Z325" s="141" t="n">
        <f aca="false">Z324*Z289</f>
        <v>0</v>
      </c>
      <c r="AA325" s="141" t="n">
        <f aca="false">AA324*AA289</f>
        <v>39891.6</v>
      </c>
      <c r="AB325" s="141" t="n">
        <f aca="false">AB324*AB289</f>
        <v>209224.64</v>
      </c>
      <c r="AC325" s="141" t="n">
        <f aca="false">AC324*AC289</f>
        <v>42142.716</v>
      </c>
      <c r="AD325" s="141" t="n">
        <f aca="false">AD324*AD289</f>
        <v>49025.776</v>
      </c>
      <c r="AE325" s="141" t="n">
        <f aca="false">AE324*AE289</f>
        <v>19703.799</v>
      </c>
      <c r="AF325" s="141" t="n">
        <f aca="false">AF324*AF289</f>
        <v>0</v>
      </c>
      <c r="AG325" s="141" t="n">
        <f aca="false">AG324*AG289</f>
        <v>32815.86</v>
      </c>
      <c r="AH325" s="141" t="n">
        <f aca="false">AH324*AH289</f>
        <v>48924.012</v>
      </c>
      <c r="AI325" s="141" t="n">
        <f aca="false">AI324*AI289</f>
        <v>0</v>
      </c>
      <c r="AJ325" s="141" t="n">
        <f aca="false">AJ324*AJ289</f>
        <v>39015.396</v>
      </c>
      <c r="AK325" s="141" t="n">
        <f aca="false">AK324*AK289</f>
        <v>0</v>
      </c>
      <c r="AL325" s="141" t="n">
        <f aca="false">AL324*AL289</f>
        <v>0</v>
      </c>
      <c r="AM325" s="141" t="n">
        <f aca="false">AM324*AM289</f>
        <v>0</v>
      </c>
      <c r="AN325" s="141" t="n">
        <f aca="false">AN324*AN289</f>
        <v>0</v>
      </c>
      <c r="AO325" s="141" t="n">
        <f aca="false">AO324*AO289</f>
        <v>77678.496</v>
      </c>
      <c r="AP325" s="141" t="n">
        <f aca="false">AP324*AP289</f>
        <v>1426211.825</v>
      </c>
      <c r="AQ325" s="141" t="n">
        <f aca="false">AQ324*AQ289</f>
        <v>0</v>
      </c>
      <c r="AR325" s="141" t="n">
        <f aca="false">AR324*AR289</f>
        <v>0</v>
      </c>
      <c r="AS325" s="141" t="n">
        <f aca="false">AS324*AS289</f>
        <v>0</v>
      </c>
      <c r="AT325" s="141" t="n">
        <f aca="false">AT324*AT289</f>
        <v>0</v>
      </c>
      <c r="AU325" s="141" t="n">
        <f aca="false">AU324*AU289</f>
        <v>0</v>
      </c>
      <c r="AV325" s="141" t="n">
        <f aca="false">AV324*AV289</f>
        <v>0</v>
      </c>
      <c r="AW325" s="141" t="n">
        <f aca="false">AW324*AW289</f>
        <v>0</v>
      </c>
      <c r="AX325" s="141" t="n">
        <f aca="false">AX324*AX289</f>
        <v>0</v>
      </c>
      <c r="AY325" s="141" t="n">
        <f aca="false">AY324*AY289</f>
        <v>0</v>
      </c>
      <c r="AZ325" s="141" t="n">
        <f aca="false">AZ324*AZ289</f>
        <v>371148.561</v>
      </c>
      <c r="BA325" s="141" t="n">
        <f aca="false">BA324*BA289</f>
        <v>12899.775</v>
      </c>
      <c r="BB325" s="141" t="n">
        <f aca="false">BB324*BB289</f>
        <v>0</v>
      </c>
      <c r="BC325" s="141" t="n">
        <f aca="false">BC324*BC289</f>
        <v>482055.08</v>
      </c>
      <c r="BD325" s="141" t="n">
        <f aca="false">BD324*BD289</f>
        <v>0</v>
      </c>
      <c r="BE325" s="141" t="n">
        <f aca="false">BE324*BE289</f>
        <v>0</v>
      </c>
      <c r="BF325" s="141" t="n">
        <f aca="false">BF324*BF289</f>
        <v>0</v>
      </c>
      <c r="BG325" s="141" t="n">
        <f aca="false">BG324*BG289</f>
        <v>0</v>
      </c>
      <c r="BH325" s="141" t="n">
        <f aca="false">BH324*BH289</f>
        <v>0</v>
      </c>
      <c r="BI325" s="141" t="n">
        <f aca="false">BI324*BI289</f>
        <v>45880.584</v>
      </c>
      <c r="BJ325" s="141" t="n">
        <f aca="false">BJ324*BJ289</f>
        <v>0</v>
      </c>
      <c r="BK325" s="141" t="n">
        <f aca="false">BK324*BK289</f>
        <v>0</v>
      </c>
      <c r="BL325" s="141" t="n">
        <f aca="false">BL324*BL289</f>
        <v>22050.105</v>
      </c>
      <c r="BM325" s="141" t="n">
        <f aca="false">BM324*BM289</f>
        <v>0</v>
      </c>
      <c r="BN325" s="141" t="n">
        <f aca="false">BN324*BN289</f>
        <v>77399.658</v>
      </c>
      <c r="BO325" s="141" t="n">
        <f aca="false">BO324*BO289</f>
        <v>41844.917</v>
      </c>
      <c r="BP325" s="141" t="n">
        <f aca="false">BP324*BP289</f>
        <v>0</v>
      </c>
      <c r="BQ325" s="141" t="n">
        <f aca="false">BQ324*BQ289</f>
        <v>28028.028</v>
      </c>
      <c r="BR325" s="141" t="n">
        <f aca="false">BR324*BR289</f>
        <v>0</v>
      </c>
      <c r="BS325" s="141" t="n">
        <f aca="false">BS324*BS289</f>
        <v>0</v>
      </c>
      <c r="BT325" s="141" t="n">
        <f aca="false">BT324*BT289</f>
        <v>0</v>
      </c>
      <c r="BU325" s="141" t="n">
        <f aca="false">BU324*BU289</f>
        <v>0</v>
      </c>
      <c r="BV325" s="141" t="n">
        <f aca="false">BV324*BV289</f>
        <v>0</v>
      </c>
      <c r="BW325" s="141" t="n">
        <f aca="false">BW324*BW289</f>
        <v>54294.828</v>
      </c>
      <c r="BX325" s="141" t="n">
        <f aca="false">BX324*BX289</f>
        <v>0</v>
      </c>
      <c r="BY325" s="141" t="n">
        <f aca="false">BY324*BY289</f>
        <v>0</v>
      </c>
      <c r="BZ325" s="141" t="n">
        <f aca="false">BZ324*BZ289</f>
        <v>0</v>
      </c>
      <c r="CA325" s="141" t="n">
        <f aca="false">CA324*CA289</f>
        <v>0</v>
      </c>
      <c r="CB325" s="141" t="n">
        <f aca="false">CB324*CB289</f>
        <v>278250.273</v>
      </c>
      <c r="CC325" s="141" t="n">
        <f aca="false">CC324*CC289</f>
        <v>0</v>
      </c>
      <c r="CD325" s="141" t="n">
        <f aca="false">CD324*CD289</f>
        <v>9663.376</v>
      </c>
      <c r="CE325" s="141" t="n">
        <f aca="false">CE324*CE289</f>
        <v>22841.196</v>
      </c>
      <c r="CF325" s="141" t="n">
        <f aca="false">CF324*CF289</f>
        <v>0</v>
      </c>
      <c r="CG325" s="141" t="n">
        <f aca="false">CG324*CG289</f>
        <v>0</v>
      </c>
      <c r="CH325" s="141" t="n">
        <f aca="false">CH324*CH289</f>
        <v>15345.72</v>
      </c>
      <c r="CI325" s="141" t="n">
        <f aca="false">CI324*CI289</f>
        <v>40913.523</v>
      </c>
      <c r="CJ325" s="141" t="n">
        <f aca="false">CJ324*CJ289</f>
        <v>86740.542</v>
      </c>
      <c r="CK325" s="141" t="n">
        <f aca="false">CK324*CK289</f>
        <v>40014.765</v>
      </c>
      <c r="CL325" s="141" t="n">
        <f aca="false">CL324*CL289</f>
        <v>0</v>
      </c>
      <c r="CM325" s="141" t="n">
        <f aca="false">CM324*CM289</f>
        <v>0</v>
      </c>
      <c r="CN325" s="141" t="n">
        <f aca="false">CN324*CN289</f>
        <v>0</v>
      </c>
      <c r="CO325" s="141" t="n">
        <f aca="false">CO324*CO289</f>
        <v>0</v>
      </c>
      <c r="CP325" s="141" t="n">
        <f aca="false">CP324*CP289</f>
        <v>0</v>
      </c>
      <c r="CQ325" s="141" t="n">
        <f aca="false">CQ324*CQ289</f>
        <v>40897.269</v>
      </c>
      <c r="CR325" s="141" t="n">
        <f aca="false">CR324*CR289</f>
        <v>0</v>
      </c>
      <c r="CS325" s="141" t="n">
        <f aca="false">CS324*CS289</f>
        <v>0</v>
      </c>
      <c r="CT325" s="141" t="n">
        <f aca="false">CT324*CT289</f>
        <v>15003.144</v>
      </c>
      <c r="CU325" s="141" t="n">
        <f aca="false">CU324*CU289</f>
        <v>0</v>
      </c>
      <c r="CV325" s="141" t="n">
        <f aca="false">CV324*CV289</f>
        <v>0</v>
      </c>
      <c r="CW325" s="141" t="n">
        <f aca="false">CW324*CW289</f>
        <v>0</v>
      </c>
      <c r="CX325" s="141" t="n">
        <f aca="false">CX324*CX289</f>
        <v>0</v>
      </c>
      <c r="CY325" s="141" t="n">
        <f aca="false">CY324*CY289</f>
        <v>0</v>
      </c>
      <c r="CZ325" s="141" t="n">
        <f aca="false">CZ324*CZ289</f>
        <v>0</v>
      </c>
      <c r="DA325" s="141" t="n">
        <f aca="false">DA324*DA289</f>
        <v>18003.901</v>
      </c>
      <c r="DB325" s="141" t="n">
        <f aca="false">DB324*DB289</f>
        <v>0</v>
      </c>
      <c r="DC325" s="141" t="n">
        <f aca="false">DC324*DC289</f>
        <v>0</v>
      </c>
      <c r="DD325" s="141" t="n">
        <f aca="false">DD324*DD289</f>
        <v>0</v>
      </c>
      <c r="DE325" s="141" t="n">
        <f aca="false">DE324*DE289</f>
        <v>0</v>
      </c>
      <c r="DF325" s="141" t="n">
        <f aca="false">DF324*DF289</f>
        <v>324951.475</v>
      </c>
      <c r="DG325" s="141" t="n">
        <f aca="false">DG324*DG289</f>
        <v>0</v>
      </c>
      <c r="DH325" s="141" t="n">
        <f aca="false">DH324*DH289</f>
        <v>38699.829</v>
      </c>
      <c r="DI325" s="141" t="n">
        <f aca="false">DI324*DI289</f>
        <v>0</v>
      </c>
      <c r="DJ325" s="141" t="n">
        <f aca="false">DJ324*DJ289</f>
        <v>0</v>
      </c>
      <c r="DK325" s="141" t="n">
        <f aca="false">DK324*DK289</f>
        <v>0</v>
      </c>
      <c r="DL325" s="141" t="n">
        <f aca="false">DL324*DL289</f>
        <v>40709.466</v>
      </c>
      <c r="DM325" s="141" t="n">
        <f aca="false">DM324*DM289</f>
        <v>15702.73</v>
      </c>
      <c r="DN325" s="141" t="n">
        <f aca="false">DN324*DN289</f>
        <v>0</v>
      </c>
      <c r="DO325" s="141" t="n">
        <f aca="false">DO324*DO289</f>
        <v>41038.767</v>
      </c>
      <c r="DP325" s="141" t="n">
        <f aca="false">DP324*DP289</f>
        <v>0</v>
      </c>
      <c r="DQ325" s="141" t="n">
        <f aca="false">DQ324*DQ289</f>
        <v>0</v>
      </c>
      <c r="DR325" s="141" t="n">
        <f aca="false">DR324*DR289</f>
        <v>0</v>
      </c>
      <c r="DS325" s="141" t="n">
        <f aca="false">DS324*DS289</f>
        <v>77041.745</v>
      </c>
      <c r="DT325" s="141" t="n">
        <f aca="false">DT324*DT289</f>
        <v>0</v>
      </c>
      <c r="DU325" s="141" t="n">
        <f aca="false">DU324*DU289</f>
        <v>0</v>
      </c>
      <c r="DV325" s="141" t="n">
        <f aca="false">DV324*DV289</f>
        <v>0</v>
      </c>
      <c r="DW325" s="141" t="n">
        <f aca="false">DW324*DW289</f>
        <v>0</v>
      </c>
      <c r="DX325" s="141" t="n">
        <f aca="false">DX324*DX289</f>
        <v>0</v>
      </c>
      <c r="DY325" s="141" t="n">
        <f aca="false">DY324*DY289</f>
        <v>0</v>
      </c>
      <c r="DZ325" s="141" t="n">
        <f aca="false">DZ324*DZ289</f>
        <v>28294.182</v>
      </c>
      <c r="EA325" s="141" t="n">
        <f aca="false">EA324*EA289</f>
        <v>0</v>
      </c>
      <c r="EB325" s="141" t="n">
        <f aca="false">EB324*EB289</f>
        <v>42877.107</v>
      </c>
      <c r="EC325" s="141" t="n">
        <f aca="false">EC324*EC289</f>
        <v>0</v>
      </c>
      <c r="ED325" s="141" t="n">
        <f aca="false">ED324*ED289</f>
        <v>0</v>
      </c>
      <c r="EE325" s="141" t="n">
        <f aca="false">EE324*EE289</f>
        <v>32236.352</v>
      </c>
      <c r="EF325" s="141" t="n">
        <f aca="false">EF324*EF289</f>
        <v>40892.481</v>
      </c>
      <c r="EG325" s="141" t="n">
        <f aca="false">EG324*EG289</f>
        <v>0</v>
      </c>
      <c r="EH325" s="141" t="n">
        <f aca="false">EH324*EH289</f>
        <v>0</v>
      </c>
      <c r="EI325" s="141" t="n">
        <f aca="false">EI324*EI289</f>
        <v>441146.475</v>
      </c>
      <c r="EJ325" s="141" t="n">
        <f aca="false">EJ324*EJ289</f>
        <v>0</v>
      </c>
      <c r="EK325" s="141" t="n">
        <f aca="false">EK324*EK289</f>
        <v>0</v>
      </c>
      <c r="EL325" s="141" t="n">
        <f aca="false">EL324*EL289</f>
        <v>0</v>
      </c>
      <c r="EM325" s="141" t="n">
        <f aca="false">EM324*EM289</f>
        <v>0</v>
      </c>
      <c r="EN325" s="141" t="n">
        <f aca="false">EN324*EN289</f>
        <v>83134.8</v>
      </c>
      <c r="EO325" s="141" t="n">
        <f aca="false">EO324*EO289</f>
        <v>0</v>
      </c>
      <c r="EP325" s="141" t="n">
        <f aca="false">EP324*EP289</f>
        <v>34413.834</v>
      </c>
      <c r="EQ325" s="141" t="n">
        <f aca="false">EQ324*EQ289</f>
        <v>0</v>
      </c>
      <c r="ER325" s="141" t="n">
        <f aca="false">ER324*ER289</f>
        <v>24422.872</v>
      </c>
      <c r="ES325" s="141" t="n">
        <f aca="false">ES324*ES289</f>
        <v>0</v>
      </c>
      <c r="ET325" s="141" t="n">
        <f aca="false">ET324*ET289</f>
        <v>0</v>
      </c>
      <c r="EU325" s="141" t="n">
        <f aca="false">EU324*EU289</f>
        <v>46611.999</v>
      </c>
      <c r="EV325" s="141" t="n">
        <f aca="false">EV324*EV289</f>
        <v>0</v>
      </c>
      <c r="EW325" s="141" t="n">
        <f aca="false">EW324*EW289</f>
        <v>0</v>
      </c>
      <c r="EX325" s="141" t="n">
        <f aca="false">EX324*EX289</f>
        <v>0</v>
      </c>
      <c r="EY325" s="141" t="n">
        <f aca="false">EY324*EY289</f>
        <v>0</v>
      </c>
      <c r="EZ325" s="141" t="n">
        <f aca="false">EZ324*EZ289</f>
        <v>0</v>
      </c>
      <c r="FA325" s="141" t="n">
        <f aca="false">FA324*FA289</f>
        <v>28352.856</v>
      </c>
      <c r="FB325" s="141" t="n">
        <f aca="false">FB324*FB289</f>
        <v>0</v>
      </c>
      <c r="FC325" s="141" t="n">
        <f aca="false">FC324*FC289</f>
        <v>0</v>
      </c>
      <c r="FD325" s="141" t="n">
        <f aca="false">FD324*FD289</f>
        <v>0</v>
      </c>
      <c r="FE325" s="141" t="n">
        <f aca="false">FE324*FE289</f>
        <v>0</v>
      </c>
      <c r="FF325" s="141" t="n">
        <f aca="false">FF324*FF289</f>
        <v>0</v>
      </c>
      <c r="FG325" s="141" t="n">
        <f aca="false">FG324*FG289</f>
        <v>0</v>
      </c>
      <c r="FH325" s="141" t="n">
        <f aca="false">FH324*FH289</f>
        <v>25766.685</v>
      </c>
      <c r="FI325" s="141" t="n">
        <f aca="false">FI324*FI289</f>
        <v>0</v>
      </c>
      <c r="FJ325" s="141" t="n">
        <f aca="false">FJ324*FJ289</f>
        <v>0</v>
      </c>
      <c r="FK325" s="141" t="n">
        <f aca="false">FK324*FK289</f>
        <v>79816.464</v>
      </c>
      <c r="FL325" s="141" t="n">
        <f aca="false">FL324*FL289</f>
        <v>0</v>
      </c>
      <c r="FM325" s="141" t="n">
        <f aca="false">FM324*FM289</f>
        <v>0</v>
      </c>
      <c r="FN325" s="141" t="n">
        <f aca="false">FN324*FN289</f>
        <v>238796.208</v>
      </c>
      <c r="FO325" s="141" t="n">
        <f aca="false">FO324*FO289</f>
        <v>0</v>
      </c>
      <c r="FP325" s="141" t="n">
        <f aca="false">FP324*FP289</f>
        <v>50359.5</v>
      </c>
      <c r="FQ325" s="141" t="n">
        <f aca="false">FQ324*FQ289</f>
        <v>0</v>
      </c>
      <c r="FR325" s="141" t="n">
        <f aca="false">FR324*FR289</f>
        <v>0</v>
      </c>
      <c r="FS325" s="141" t="n">
        <f aca="false">FS324*FS289</f>
        <v>0</v>
      </c>
      <c r="FT325" s="141" t="n">
        <f aca="false">FT324*FT289</f>
        <v>0</v>
      </c>
      <c r="FU325" s="141" t="n">
        <f aca="false">FU324*FU289</f>
        <v>44937.585</v>
      </c>
      <c r="FV325" s="141" t="n">
        <f aca="false">FV324*FV289</f>
        <v>0</v>
      </c>
      <c r="FW325" s="141" t="n">
        <f aca="false">FW324*FW289</f>
        <v>0</v>
      </c>
      <c r="FX325" s="141" t="n">
        <f aca="false">FX324*FX289</f>
        <v>0</v>
      </c>
      <c r="FZ325" s="131" t="n">
        <f aca="false">SUM(C324:FY324)</f>
        <v>1030.8</v>
      </c>
      <c r="GA325" s="140"/>
      <c r="GB325" s="140"/>
    </row>
    <row r="326" customFormat="false" ht="15" hidden="false" customHeight="false" outlineLevel="0" collapsed="false">
      <c r="B326" s="1" t="s">
        <v>691</v>
      </c>
      <c r="C326" s="141" t="n">
        <f aca="false">C324*C277</f>
        <v>94684.968</v>
      </c>
      <c r="D326" s="141" t="n">
        <f aca="false">D324*D277</f>
        <v>181745.424</v>
      </c>
      <c r="E326" s="141" t="n">
        <f aca="false">E324*E277</f>
        <v>369017.012</v>
      </c>
      <c r="F326" s="141" t="n">
        <f aca="false">F324*F277</f>
        <v>180109.188</v>
      </c>
      <c r="G326" s="141" t="n">
        <f aca="false">G324*G277</f>
        <v>0</v>
      </c>
      <c r="H326" s="141" t="n">
        <f aca="false">H324*H277</f>
        <v>0</v>
      </c>
      <c r="I326" s="141" t="n">
        <f aca="false">I324*I277</f>
        <v>117201.972</v>
      </c>
      <c r="J326" s="141" t="n">
        <f aca="false">J324*J277</f>
        <v>107104.788</v>
      </c>
      <c r="K326" s="141" t="n">
        <f aca="false">K324*K277</f>
        <v>0</v>
      </c>
      <c r="L326" s="141" t="n">
        <f aca="false">L324*L277</f>
        <v>192876.264</v>
      </c>
      <c r="M326" s="141" t="n">
        <f aca="false">M324*M277</f>
        <v>365182.44</v>
      </c>
      <c r="N326" s="141" t="n">
        <f aca="false">N324*N277</f>
        <v>0</v>
      </c>
      <c r="O326" s="141" t="n">
        <f aca="false">O324*O277</f>
        <v>0</v>
      </c>
      <c r="P326" s="141" t="n">
        <f aca="false">P324*P277</f>
        <v>0</v>
      </c>
      <c r="Q326" s="141" t="n">
        <f aca="false">Q324*Q277</f>
        <v>0</v>
      </c>
      <c r="R326" s="141" t="n">
        <f aca="false">R324*R277</f>
        <v>0</v>
      </c>
      <c r="S326" s="141" t="n">
        <f aca="false">S324*S277</f>
        <v>47401.389</v>
      </c>
      <c r="T326" s="141" t="n">
        <f aca="false">T324*T277</f>
        <v>0</v>
      </c>
      <c r="U326" s="141" t="n">
        <f aca="false">U324*U277</f>
        <v>0</v>
      </c>
      <c r="V326" s="141" t="n">
        <f aca="false">V324*V277</f>
        <v>0</v>
      </c>
      <c r="W326" s="141" t="n">
        <f aca="false">W324*W277</f>
        <v>0</v>
      </c>
      <c r="X326" s="141" t="n">
        <f aca="false">X324*X277</f>
        <v>5997.7</v>
      </c>
      <c r="Y326" s="141" t="n">
        <f aca="false">Y324*Y277</f>
        <v>0</v>
      </c>
      <c r="Z326" s="141" t="n">
        <f aca="false">Z324*Z277</f>
        <v>0</v>
      </c>
      <c r="AA326" s="141" t="n">
        <f aca="false">AA324*AA277</f>
        <v>45818.01</v>
      </c>
      <c r="AB326" s="141" t="n">
        <f aca="false">AB324*AB277</f>
        <v>240307.56</v>
      </c>
      <c r="AC326" s="141" t="n">
        <f aca="false">AC324*AC277</f>
        <v>48403.593</v>
      </c>
      <c r="AD326" s="141" t="n">
        <f aca="false">AD324*AD277</f>
        <v>56309.236</v>
      </c>
      <c r="AE326" s="141" t="n">
        <f aca="false">AE324*AE277</f>
        <v>22631.063</v>
      </c>
      <c r="AF326" s="141" t="n">
        <f aca="false">AF324*AF277</f>
        <v>0</v>
      </c>
      <c r="AG326" s="141" t="n">
        <f aca="false">AG324*AG277</f>
        <v>32817.12</v>
      </c>
      <c r="AH326" s="141" t="n">
        <f aca="false">AH324*AH277</f>
        <v>56192.348</v>
      </c>
      <c r="AI326" s="141" t="n">
        <f aca="false">AI324*AI277</f>
        <v>0</v>
      </c>
      <c r="AJ326" s="141" t="n">
        <f aca="false">AJ324*AJ277</f>
        <v>44811.648</v>
      </c>
      <c r="AK326" s="141" t="n">
        <f aca="false">AK324*AK277</f>
        <v>0</v>
      </c>
      <c r="AL326" s="141" t="n">
        <f aca="false">AL324*AL277</f>
        <v>0</v>
      </c>
      <c r="AM326" s="141" t="n">
        <f aca="false">AM324*AM277</f>
        <v>0</v>
      </c>
      <c r="AN326" s="141" t="n">
        <f aca="false">AN324*AN277</f>
        <v>0</v>
      </c>
      <c r="AO326" s="141" t="n">
        <f aca="false">AO324*AO277</f>
        <v>89218.71</v>
      </c>
      <c r="AP326" s="141" t="n">
        <f aca="false">AP324*AP277</f>
        <v>1638094.225</v>
      </c>
      <c r="AQ326" s="141" t="n">
        <f aca="false">AQ324*AQ277</f>
        <v>0</v>
      </c>
      <c r="AR326" s="141" t="n">
        <f aca="false">AR324*AR277</f>
        <v>0</v>
      </c>
      <c r="AS326" s="141" t="n">
        <f aca="false">AS324*AS277</f>
        <v>0</v>
      </c>
      <c r="AT326" s="141" t="n">
        <f aca="false">AT324*AT277</f>
        <v>0</v>
      </c>
      <c r="AU326" s="141" t="n">
        <f aca="false">AU324*AU277</f>
        <v>0</v>
      </c>
      <c r="AV326" s="141" t="n">
        <f aca="false">AV324*AV277</f>
        <v>0</v>
      </c>
      <c r="AW326" s="141" t="n">
        <f aca="false">AW324*AW277</f>
        <v>0</v>
      </c>
      <c r="AX326" s="141" t="n">
        <f aca="false">AX324*AX277</f>
        <v>0</v>
      </c>
      <c r="AY326" s="141" t="n">
        <f aca="false">AY324*AY277</f>
        <v>0</v>
      </c>
      <c r="AZ326" s="141" t="n">
        <f aca="false">AZ324*AZ277</f>
        <v>426287.61</v>
      </c>
      <c r="BA326" s="141" t="n">
        <f aca="false">BA324*BA277</f>
        <v>14816.214</v>
      </c>
      <c r="BB326" s="141" t="n">
        <f aca="false">BB324*BB277</f>
        <v>0</v>
      </c>
      <c r="BC326" s="141" t="n">
        <f aca="false">BC324*BC277</f>
        <v>553671.4</v>
      </c>
      <c r="BD326" s="141" t="n">
        <f aca="false">BD324*BD277</f>
        <v>0</v>
      </c>
      <c r="BE326" s="141" t="n">
        <f aca="false">BE324*BE277</f>
        <v>0</v>
      </c>
      <c r="BF326" s="141" t="n">
        <f aca="false">BF324*BF277</f>
        <v>0</v>
      </c>
      <c r="BG326" s="141" t="n">
        <f aca="false">BG324*BG277</f>
        <v>0</v>
      </c>
      <c r="BH326" s="141" t="n">
        <f aca="false">BH324*BH277</f>
        <v>0</v>
      </c>
      <c r="BI326" s="141" t="n">
        <f aca="false">BI324*BI277</f>
        <v>52696.772</v>
      </c>
      <c r="BJ326" s="141" t="n">
        <f aca="false">BJ324*BJ277</f>
        <v>0</v>
      </c>
      <c r="BK326" s="141" t="n">
        <f aca="false">BK324*BK277</f>
        <v>0</v>
      </c>
      <c r="BL326" s="141" t="n">
        <f aca="false">BL324*BL277</f>
        <v>25325.958</v>
      </c>
      <c r="BM326" s="141" t="n">
        <f aca="false">BM324*BM277</f>
        <v>0</v>
      </c>
      <c r="BN326" s="141" t="n">
        <f aca="false">BN324*BN277</f>
        <v>88898.418</v>
      </c>
      <c r="BO326" s="141" t="n">
        <f aca="false">BO324*BO277</f>
        <v>48061.579</v>
      </c>
      <c r="BP326" s="141" t="n">
        <f aca="false">BP324*BP277</f>
        <v>0</v>
      </c>
      <c r="BQ326" s="141" t="n">
        <f aca="false">BQ324*BQ277</f>
        <v>32191.95</v>
      </c>
      <c r="BR326" s="141" t="n">
        <f aca="false">BR324*BR277</f>
        <v>0</v>
      </c>
      <c r="BS326" s="141" t="n">
        <f aca="false">BS324*BS277</f>
        <v>0</v>
      </c>
      <c r="BT326" s="141" t="n">
        <f aca="false">BT324*BT277</f>
        <v>0</v>
      </c>
      <c r="BU326" s="141" t="n">
        <f aca="false">BU324*BU277</f>
        <v>0</v>
      </c>
      <c r="BV326" s="141" t="n">
        <f aca="false">BV324*BV277</f>
        <v>0</v>
      </c>
      <c r="BW326" s="141" t="n">
        <f aca="false">BW324*BW277</f>
        <v>62361.096</v>
      </c>
      <c r="BX326" s="141" t="n">
        <f aca="false">BX324*BX277</f>
        <v>0</v>
      </c>
      <c r="BY326" s="141" t="n">
        <f aca="false">BY324*BY277</f>
        <v>0</v>
      </c>
      <c r="BZ326" s="141" t="n">
        <f aca="false">BZ324*BZ277</f>
        <v>0</v>
      </c>
      <c r="CA326" s="141" t="n">
        <f aca="false">CA324*CA277</f>
        <v>0</v>
      </c>
      <c r="CB326" s="141" t="n">
        <f aca="false">CB324*CB277</f>
        <v>319587.849</v>
      </c>
      <c r="CC326" s="141" t="n">
        <f aca="false">CC324*CC277</f>
        <v>0</v>
      </c>
      <c r="CD326" s="141" t="n">
        <f aca="false">CD324*CD277</f>
        <v>11098.992</v>
      </c>
      <c r="CE326" s="141" t="n">
        <f aca="false">CE324*CE277</f>
        <v>26234.565</v>
      </c>
      <c r="CF326" s="141" t="n">
        <f aca="false">CF324*CF277</f>
        <v>0</v>
      </c>
      <c r="CG326" s="141" t="n">
        <f aca="false">CG324*CG277</f>
        <v>0</v>
      </c>
      <c r="CH326" s="141" t="n">
        <f aca="false">CH324*CH277</f>
        <v>17625.53</v>
      </c>
      <c r="CI326" s="141" t="n">
        <f aca="false">CI324*CI277</f>
        <v>46991.763</v>
      </c>
      <c r="CJ326" s="141" t="n">
        <f aca="false">CJ324*CJ277</f>
        <v>99627.066</v>
      </c>
      <c r="CK326" s="141" t="n">
        <f aca="false">CK324*CK277</f>
        <v>45959.508</v>
      </c>
      <c r="CL326" s="141" t="n">
        <f aca="false">CL324*CL277</f>
        <v>0</v>
      </c>
      <c r="CM326" s="141" t="n">
        <f aca="false">CM324*CM277</f>
        <v>0</v>
      </c>
      <c r="CN326" s="141" t="n">
        <f aca="false">CN324*CN277</f>
        <v>0</v>
      </c>
      <c r="CO326" s="141" t="n">
        <f aca="false">CO324*CO277</f>
        <v>0</v>
      </c>
      <c r="CP326" s="141" t="n">
        <f aca="false">CP324*CP277</f>
        <v>0</v>
      </c>
      <c r="CQ326" s="141" t="n">
        <f aca="false">CQ324*CQ277</f>
        <v>46973.052</v>
      </c>
      <c r="CR326" s="141" t="n">
        <f aca="false">CR324*CR277</f>
        <v>0</v>
      </c>
      <c r="CS326" s="141" t="n">
        <f aca="false">CS324*CS277</f>
        <v>0</v>
      </c>
      <c r="CT326" s="141" t="n">
        <f aca="false">CT324*CT277</f>
        <v>17232.059</v>
      </c>
      <c r="CU326" s="141" t="n">
        <f aca="false">CU324*CU277</f>
        <v>0</v>
      </c>
      <c r="CV326" s="141" t="n">
        <f aca="false">CV324*CV277</f>
        <v>0</v>
      </c>
      <c r="CW326" s="141" t="n">
        <f aca="false">CW324*CW277</f>
        <v>0</v>
      </c>
      <c r="CX326" s="141" t="n">
        <f aca="false">CX324*CX277</f>
        <v>0</v>
      </c>
      <c r="CY326" s="141" t="n">
        <f aca="false">CY324*CY277</f>
        <v>0</v>
      </c>
      <c r="CZ326" s="141" t="n">
        <f aca="false">CZ324*CZ277</f>
        <v>0</v>
      </c>
      <c r="DA326" s="141" t="n">
        <f aca="false">DA324*DA277</f>
        <v>20678.63</v>
      </c>
      <c r="DB326" s="141" t="n">
        <f aca="false">DB324*DB277</f>
        <v>0</v>
      </c>
      <c r="DC326" s="141" t="n">
        <f aca="false">DC324*DC277</f>
        <v>0</v>
      </c>
      <c r="DD326" s="141" t="n">
        <f aca="false">DD324*DD277</f>
        <v>0</v>
      </c>
      <c r="DE326" s="141" t="n">
        <f aca="false">DE324*DE277</f>
        <v>0</v>
      </c>
      <c r="DF326" s="141" t="n">
        <f aca="false">DF324*DF277</f>
        <v>373226.957</v>
      </c>
      <c r="DG326" s="141" t="n">
        <f aca="false">DG324*DG277</f>
        <v>0</v>
      </c>
      <c r="DH326" s="141" t="n">
        <f aca="false">DH324*DH277</f>
        <v>44449.209</v>
      </c>
      <c r="DI326" s="141" t="n">
        <f aca="false">DI324*DI277</f>
        <v>0</v>
      </c>
      <c r="DJ326" s="141" t="n">
        <f aca="false">DJ324*DJ277</f>
        <v>0</v>
      </c>
      <c r="DK326" s="141" t="n">
        <f aca="false">DK324*DK277</f>
        <v>0</v>
      </c>
      <c r="DL326" s="141" t="n">
        <f aca="false">DL324*DL277</f>
        <v>46757.403</v>
      </c>
      <c r="DM326" s="141" t="n">
        <f aca="false">DM324*DM277</f>
        <v>18035.572</v>
      </c>
      <c r="DN326" s="141" t="n">
        <f aca="false">DN324*DN277</f>
        <v>0</v>
      </c>
      <c r="DO326" s="141" t="n">
        <f aca="false">DO324*DO277</f>
        <v>47135.655</v>
      </c>
      <c r="DP326" s="141" t="n">
        <f aca="false">DP324*DP277</f>
        <v>0</v>
      </c>
      <c r="DQ326" s="141" t="n">
        <f aca="false">DQ324*DQ277</f>
        <v>0</v>
      </c>
      <c r="DR326" s="141" t="n">
        <f aca="false">DR324*DR277</f>
        <v>0</v>
      </c>
      <c r="DS326" s="141" t="n">
        <f aca="false">DS324*DS277</f>
        <v>88487.399</v>
      </c>
      <c r="DT326" s="141" t="n">
        <f aca="false">DT324*DT277</f>
        <v>0</v>
      </c>
      <c r="DU326" s="141" t="n">
        <f aca="false">DU324*DU277</f>
        <v>0</v>
      </c>
      <c r="DV326" s="141" t="n">
        <f aca="false">DV324*DV277</f>
        <v>0</v>
      </c>
      <c r="DW326" s="141" t="n">
        <f aca="false">DW324*DW277</f>
        <v>0</v>
      </c>
      <c r="DX326" s="141" t="n">
        <f aca="false">DX324*DX277</f>
        <v>0</v>
      </c>
      <c r="DY326" s="141" t="n">
        <f aca="false">DY324*DY277</f>
        <v>0</v>
      </c>
      <c r="DZ326" s="141" t="n">
        <f aca="false">DZ324*DZ277</f>
        <v>32497.668</v>
      </c>
      <c r="EA326" s="141" t="n">
        <f aca="false">EA324*EA277</f>
        <v>0</v>
      </c>
      <c r="EB326" s="141" t="n">
        <f aca="false">EB324*EB277</f>
        <v>49247.1</v>
      </c>
      <c r="EC326" s="141" t="n">
        <f aca="false">EC324*EC277</f>
        <v>0</v>
      </c>
      <c r="ED326" s="141" t="n">
        <f aca="false">ED324*ED277</f>
        <v>0</v>
      </c>
      <c r="EE326" s="141" t="n">
        <f aca="false">EE324*EE277</f>
        <v>37025.49</v>
      </c>
      <c r="EF326" s="141" t="n">
        <f aca="false">EF324*EF277</f>
        <v>46967.571</v>
      </c>
      <c r="EG326" s="141" t="n">
        <f aca="false">EG324*EG277</f>
        <v>0</v>
      </c>
      <c r="EH326" s="141" t="n">
        <f aca="false">EH324*EH277</f>
        <v>0</v>
      </c>
      <c r="EI326" s="141" t="n">
        <f aca="false">EI324*EI277</f>
        <v>506684.871</v>
      </c>
      <c r="EJ326" s="141" t="n">
        <f aca="false">EJ324*EJ277</f>
        <v>0</v>
      </c>
      <c r="EK326" s="141" t="n">
        <f aca="false">EK324*EK277</f>
        <v>0</v>
      </c>
      <c r="EL326" s="141" t="n">
        <f aca="false">EL324*EL277</f>
        <v>0</v>
      </c>
      <c r="EM326" s="141" t="n">
        <f aca="false">EM324*EM277</f>
        <v>0</v>
      </c>
      <c r="EN326" s="141" t="n">
        <f aca="false">EN324*EN277</f>
        <v>95485.572</v>
      </c>
      <c r="EO326" s="141" t="n">
        <f aca="false">EO324*EO277</f>
        <v>0</v>
      </c>
      <c r="EP326" s="141" t="n">
        <f aca="false">EP324*EP277</f>
        <v>39526.452</v>
      </c>
      <c r="EQ326" s="141" t="n">
        <f aca="false">EQ324*EQ277</f>
        <v>0</v>
      </c>
      <c r="ER326" s="141" t="n">
        <f aca="false">ER324*ER277</f>
        <v>28051.236</v>
      </c>
      <c r="ES326" s="141" t="n">
        <f aca="false">ES324*ES277</f>
        <v>0</v>
      </c>
      <c r="ET326" s="141" t="n">
        <f aca="false">ET324*ET277</f>
        <v>0</v>
      </c>
      <c r="EU326" s="141" t="n">
        <f aca="false">EU324*EU277</f>
        <v>53536.896</v>
      </c>
      <c r="EV326" s="141" t="n">
        <f aca="false">EV324*EV277</f>
        <v>0</v>
      </c>
      <c r="EW326" s="141" t="n">
        <f aca="false">EW324*EW277</f>
        <v>0</v>
      </c>
      <c r="EX326" s="141" t="n">
        <f aca="false">EX324*EX277</f>
        <v>0</v>
      </c>
      <c r="EY326" s="141" t="n">
        <f aca="false">EY324*EY277</f>
        <v>0</v>
      </c>
      <c r="EZ326" s="141" t="n">
        <f aca="false">EZ324*EZ277</f>
        <v>0</v>
      </c>
      <c r="FA326" s="141" t="n">
        <f aca="false">FA324*FA277</f>
        <v>32565.036</v>
      </c>
      <c r="FB326" s="141" t="n">
        <f aca="false">FB324*FB277</f>
        <v>0</v>
      </c>
      <c r="FC326" s="141" t="n">
        <f aca="false">FC324*FC277</f>
        <v>0</v>
      </c>
      <c r="FD326" s="141" t="n">
        <f aca="false">FD324*FD277</f>
        <v>0</v>
      </c>
      <c r="FE326" s="141" t="n">
        <f aca="false">FE324*FE277</f>
        <v>0</v>
      </c>
      <c r="FF326" s="141" t="n">
        <f aca="false">FF324*FF277</f>
        <v>0</v>
      </c>
      <c r="FG326" s="141" t="n">
        <f aca="false">FG324*FG277</f>
        <v>0</v>
      </c>
      <c r="FH326" s="141" t="n">
        <f aca="false">FH324*FH277</f>
        <v>29594.67</v>
      </c>
      <c r="FI326" s="141" t="n">
        <f aca="false">FI324*FI277</f>
        <v>0</v>
      </c>
      <c r="FJ326" s="141" t="n">
        <f aca="false">FJ324*FJ277</f>
        <v>0</v>
      </c>
      <c r="FK326" s="141" t="n">
        <f aca="false">FK324*FK277</f>
        <v>91674.324</v>
      </c>
      <c r="FL326" s="141" t="n">
        <f aca="false">FL324*FL277</f>
        <v>0</v>
      </c>
      <c r="FM326" s="141" t="n">
        <f aca="false">FM324*FM277</f>
        <v>0</v>
      </c>
      <c r="FN326" s="141" t="n">
        <f aca="false">FN324*FN277</f>
        <v>274272.642</v>
      </c>
      <c r="FO326" s="141" t="n">
        <f aca="false">FO324*FO277</f>
        <v>0</v>
      </c>
      <c r="FP326" s="141" t="n">
        <f aca="false">FP324*FP277</f>
        <v>57841.092</v>
      </c>
      <c r="FQ326" s="141" t="n">
        <f aca="false">FQ324*FQ277</f>
        <v>0</v>
      </c>
      <c r="FR326" s="141" t="n">
        <f aca="false">FR324*FR277</f>
        <v>0</v>
      </c>
      <c r="FS326" s="141" t="n">
        <f aca="false">FS324*FS277</f>
        <v>0</v>
      </c>
      <c r="FT326" s="141" t="n">
        <f aca="false">FT324*FT277</f>
        <v>0</v>
      </c>
      <c r="FU326" s="141" t="n">
        <f aca="false">FU324*FU277</f>
        <v>51613.632</v>
      </c>
      <c r="FV326" s="141" t="n">
        <f aca="false">FV324*FV277</f>
        <v>0</v>
      </c>
      <c r="FW326" s="141" t="n">
        <f aca="false">FW324*FW277</f>
        <v>0</v>
      </c>
      <c r="FX326" s="141" t="n">
        <f aca="false">FX324*FX277</f>
        <v>0</v>
      </c>
      <c r="FY326" s="141"/>
      <c r="FZ326" s="131" t="n">
        <f aca="false">SUM(C325:FY325)</f>
        <v>6914547.099</v>
      </c>
      <c r="GA326" s="140"/>
      <c r="GG326" s="142"/>
    </row>
    <row r="327" customFormat="false" ht="15" hidden="false" customHeight="false" outlineLevel="0" collapsed="false"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  <c r="DR327" s="143"/>
      <c r="DS327" s="143"/>
      <c r="DT327" s="143"/>
      <c r="DU327" s="143"/>
      <c r="DV327" s="143"/>
      <c r="DW327" s="143"/>
      <c r="DX327" s="143"/>
      <c r="DY327" s="143"/>
      <c r="DZ327" s="143"/>
      <c r="EA327" s="143"/>
      <c r="EB327" s="143"/>
      <c r="EC327" s="143"/>
      <c r="ED327" s="143"/>
      <c r="EE327" s="143"/>
      <c r="EF327" s="143"/>
      <c r="EG327" s="143"/>
      <c r="EH327" s="143"/>
      <c r="EI327" s="143"/>
      <c r="EJ327" s="143"/>
      <c r="EK327" s="143"/>
      <c r="EL327" s="143"/>
      <c r="EM327" s="143"/>
      <c r="EN327" s="143"/>
      <c r="EO327" s="143"/>
      <c r="EP327" s="143"/>
      <c r="EQ327" s="143"/>
      <c r="ER327" s="143"/>
      <c r="ES327" s="143"/>
      <c r="ET327" s="143"/>
      <c r="EU327" s="143"/>
      <c r="EV327" s="143"/>
      <c r="EW327" s="143"/>
      <c r="EX327" s="143"/>
      <c r="EY327" s="143"/>
      <c r="EZ327" s="143"/>
      <c r="FA327" s="143"/>
      <c r="FB327" s="143"/>
      <c r="FC327" s="143"/>
      <c r="FD327" s="143"/>
      <c r="FE327" s="143"/>
      <c r="FF327" s="143"/>
      <c r="FG327" s="143"/>
      <c r="FH327" s="143"/>
      <c r="FI327" s="143"/>
      <c r="FJ327" s="143"/>
      <c r="FK327" s="143"/>
      <c r="FL327" s="143"/>
      <c r="FM327" s="143"/>
      <c r="FN327" s="143"/>
      <c r="FO327" s="143"/>
      <c r="FP327" s="143"/>
      <c r="FQ327" s="143"/>
      <c r="FR327" s="143"/>
      <c r="FS327" s="143"/>
      <c r="FT327" s="143"/>
      <c r="FU327" s="143"/>
      <c r="FV327" s="143"/>
      <c r="FW327" s="143"/>
      <c r="FX327" s="143"/>
      <c r="FY327" s="143"/>
      <c r="FZ327" s="140"/>
    </row>
    <row r="328" customFormat="false" ht="15" hidden="false" customHeight="false" outlineLevel="0" collapsed="false">
      <c r="A328" s="1"/>
      <c r="B328" s="3"/>
      <c r="C328" s="144"/>
      <c r="D328" s="106"/>
      <c r="E328" s="101"/>
      <c r="F328" s="94"/>
      <c r="G328" s="94"/>
      <c r="H328" s="94"/>
      <c r="I328" s="38"/>
      <c r="J328" s="38"/>
      <c r="AP328" s="0" t="n">
        <f aca="false">AP289/2</f>
        <v>3436.655</v>
      </c>
    </row>
    <row r="329" customFormat="false" ht="15" hidden="false" customHeight="false" outlineLevel="0" collapsed="false">
      <c r="C329" s="144"/>
      <c r="D329" s="106"/>
      <c r="E329" s="101"/>
      <c r="F329" s="94"/>
      <c r="G329" s="94"/>
      <c r="H329" s="94"/>
      <c r="I329" s="38"/>
      <c r="J329" s="38"/>
    </row>
    <row r="330" customFormat="false" ht="15" hidden="false" customHeight="false" outlineLevel="0" collapsed="false">
      <c r="C330" s="144"/>
      <c r="D330" s="144"/>
      <c r="E330" s="14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  <c r="AE330" s="144"/>
      <c r="AF330" s="144"/>
      <c r="AG330" s="144"/>
      <c r="AH330" s="144"/>
      <c r="AI330" s="144"/>
      <c r="AJ330" s="144"/>
      <c r="AK330" s="144"/>
      <c r="AL330" s="144"/>
      <c r="AM330" s="144"/>
      <c r="AN330" s="144"/>
      <c r="AO330" s="144"/>
      <c r="AP330" s="144"/>
      <c r="AQ330" s="144"/>
      <c r="AR330" s="144"/>
      <c r="AS330" s="144"/>
      <c r="AT330" s="144"/>
      <c r="AU330" s="144"/>
      <c r="AV330" s="144"/>
      <c r="AW330" s="144"/>
      <c r="AX330" s="144"/>
      <c r="AY330" s="144"/>
      <c r="AZ330" s="144"/>
      <c r="BA330" s="144"/>
      <c r="BB330" s="144"/>
      <c r="BC330" s="144"/>
      <c r="BD330" s="144"/>
      <c r="BE330" s="144"/>
      <c r="BF330" s="144"/>
      <c r="BG330" s="144"/>
      <c r="BH330" s="144"/>
      <c r="BI330" s="144"/>
      <c r="BJ330" s="144"/>
      <c r="BK330" s="144"/>
      <c r="BL330" s="144"/>
      <c r="BM330" s="144"/>
      <c r="BN330" s="144"/>
      <c r="BO330" s="144"/>
      <c r="BP330" s="144"/>
      <c r="BQ330" s="144"/>
      <c r="BR330" s="144"/>
      <c r="BS330" s="144"/>
      <c r="BT330" s="144"/>
      <c r="BU330" s="144"/>
      <c r="BV330" s="144"/>
      <c r="BW330" s="144"/>
      <c r="BX330" s="144"/>
      <c r="BY330" s="144"/>
      <c r="BZ330" s="144"/>
      <c r="CA330" s="144"/>
      <c r="CB330" s="144"/>
      <c r="CC330" s="144"/>
      <c r="CD330" s="144"/>
      <c r="CE330" s="144"/>
      <c r="CF330" s="144"/>
      <c r="CG330" s="144"/>
      <c r="CH330" s="144"/>
      <c r="CI330" s="144"/>
      <c r="CJ330" s="144"/>
      <c r="CK330" s="144"/>
      <c r="CL330" s="144"/>
      <c r="CM330" s="144"/>
      <c r="CN330" s="144"/>
      <c r="CO330" s="144"/>
      <c r="CP330" s="144"/>
      <c r="CQ330" s="144"/>
      <c r="CR330" s="144"/>
      <c r="CS330" s="144"/>
      <c r="CT330" s="144"/>
      <c r="CU330" s="144"/>
      <c r="CV330" s="144"/>
      <c r="CW330" s="144"/>
      <c r="CX330" s="144"/>
      <c r="CY330" s="144"/>
      <c r="CZ330" s="144"/>
      <c r="DA330" s="144"/>
      <c r="DB330" s="144"/>
      <c r="DC330" s="144"/>
      <c r="DD330" s="144"/>
      <c r="DE330" s="144"/>
      <c r="DF330" s="144"/>
      <c r="DG330" s="144"/>
      <c r="DH330" s="144"/>
      <c r="DI330" s="144"/>
      <c r="DJ330" s="144"/>
      <c r="DK330" s="144"/>
      <c r="DL330" s="144"/>
      <c r="DM330" s="144"/>
      <c r="DN330" s="144"/>
      <c r="DO330" s="144"/>
      <c r="DP330" s="144"/>
      <c r="DQ330" s="144"/>
      <c r="DR330" s="144"/>
      <c r="DS330" s="144"/>
      <c r="DT330" s="144"/>
      <c r="DU330" s="144"/>
      <c r="DV330" s="144"/>
      <c r="DW330" s="144"/>
      <c r="DX330" s="144"/>
      <c r="DY330" s="144"/>
      <c r="DZ330" s="144"/>
      <c r="EA330" s="144"/>
      <c r="EB330" s="144"/>
      <c r="EC330" s="144"/>
      <c r="ED330" s="144"/>
      <c r="EE330" s="144"/>
      <c r="EF330" s="144"/>
      <c r="EG330" s="144"/>
      <c r="EH330" s="144"/>
      <c r="EI330" s="144"/>
      <c r="EJ330" s="144"/>
      <c r="EK330" s="144"/>
      <c r="EL330" s="144"/>
      <c r="EM330" s="144"/>
      <c r="EN330" s="144"/>
      <c r="EO330" s="144"/>
      <c r="EP330" s="144"/>
      <c r="EQ330" s="144"/>
      <c r="ER330" s="144"/>
      <c r="ES330" s="144"/>
      <c r="ET330" s="144"/>
      <c r="EU330" s="144"/>
      <c r="EV330" s="144"/>
      <c r="EW330" s="144"/>
      <c r="EX330" s="144"/>
      <c r="EY330" s="144"/>
      <c r="EZ330" s="144"/>
      <c r="FA330" s="144"/>
      <c r="FB330" s="144"/>
      <c r="FC330" s="144"/>
      <c r="FD330" s="144"/>
      <c r="FE330" s="144"/>
      <c r="FF330" s="144"/>
      <c r="FG330" s="144"/>
      <c r="FH330" s="144"/>
      <c r="FI330" s="144"/>
      <c r="FJ330" s="144"/>
      <c r="FK330" s="144"/>
      <c r="FL330" s="144"/>
      <c r="FM330" s="144"/>
      <c r="FN330" s="144"/>
      <c r="FO330" s="144"/>
      <c r="FP330" s="144"/>
      <c r="FQ330" s="144"/>
      <c r="FR330" s="144"/>
      <c r="FS330" s="144"/>
      <c r="FT330" s="144"/>
      <c r="FU330" s="144"/>
      <c r="FV330" s="144"/>
      <c r="FW330" s="144"/>
      <c r="FX330" s="144"/>
    </row>
    <row r="331" customFormat="false" ht="15" hidden="false" customHeight="false" outlineLevel="0" collapsed="false">
      <c r="C331" s="144"/>
      <c r="D331" s="106"/>
      <c r="E331" s="101"/>
      <c r="F331" s="94"/>
      <c r="G331" s="94"/>
      <c r="H331" s="94"/>
      <c r="I331" s="38"/>
      <c r="J331" s="38"/>
      <c r="FY331" s="144"/>
      <c r="FZ331" s="144"/>
    </row>
    <row r="332" customFormat="false" ht="15" hidden="false" customHeight="false" outlineLevel="0" collapsed="false">
      <c r="C332" s="144"/>
      <c r="D332" s="106"/>
      <c r="E332" s="101"/>
      <c r="F332" s="94"/>
      <c r="G332" s="94"/>
      <c r="H332" s="94"/>
      <c r="I332" s="38"/>
      <c r="J332" s="38"/>
    </row>
    <row r="333" customFormat="false" ht="15" hidden="false" customHeight="false" outlineLevel="0" collapsed="false">
      <c r="C333" s="144"/>
      <c r="D333" s="106"/>
      <c r="E333" s="101"/>
      <c r="F333" s="94"/>
      <c r="G333" s="94"/>
      <c r="H333" s="94"/>
      <c r="I333" s="38"/>
      <c r="J333" s="38"/>
      <c r="W333" s="39"/>
    </row>
    <row r="334" customFormat="false" ht="15" hidden="false" customHeight="false" outlineLevel="0" collapsed="false">
      <c r="C334" s="144"/>
      <c r="D334" s="106"/>
      <c r="E334" s="101"/>
      <c r="F334" s="94"/>
      <c r="G334" s="94"/>
      <c r="H334" s="94"/>
      <c r="I334" s="38"/>
      <c r="J334" s="38"/>
    </row>
    <row r="335" customFormat="false" ht="15" hidden="false" customHeight="false" outlineLevel="0" collapsed="false">
      <c r="C335" s="144"/>
      <c r="D335" s="106"/>
      <c r="E335" s="101"/>
      <c r="F335" s="94"/>
      <c r="G335" s="94"/>
      <c r="H335" s="94"/>
      <c r="I335" s="38"/>
      <c r="J335" s="38"/>
      <c r="W335" s="39"/>
    </row>
    <row r="336" customFormat="false" ht="15" hidden="false" customHeight="false" outlineLevel="0" collapsed="false">
      <c r="C336" s="144"/>
      <c r="D336" s="106"/>
      <c r="E336" s="101"/>
      <c r="F336" s="94"/>
      <c r="G336" s="94"/>
      <c r="H336" s="94"/>
      <c r="I336" s="38"/>
      <c r="J336" s="38"/>
    </row>
    <row r="337" customFormat="false" ht="15" hidden="false" customHeight="false" outlineLevel="0" collapsed="false">
      <c r="C337" s="144"/>
      <c r="D337" s="106"/>
      <c r="E337" s="101"/>
      <c r="F337" s="94"/>
      <c r="G337" s="94"/>
      <c r="H337" s="94"/>
      <c r="I337" s="38"/>
      <c r="J337" s="38"/>
    </row>
    <row r="338" customFormat="false" ht="15" hidden="false" customHeight="false" outlineLevel="0" collapsed="false">
      <c r="C338" s="144"/>
      <c r="D338" s="106"/>
      <c r="E338" s="101"/>
      <c r="F338" s="94"/>
      <c r="G338" s="94"/>
      <c r="H338" s="94"/>
      <c r="I338" s="38"/>
      <c r="J338" s="38"/>
    </row>
    <row r="339" customFormat="false" ht="15" hidden="false" customHeight="false" outlineLevel="0" collapsed="false">
      <c r="C339" s="144"/>
      <c r="D339" s="106"/>
      <c r="E339" s="101"/>
      <c r="F339" s="94"/>
      <c r="G339" s="94"/>
      <c r="H339" s="94"/>
      <c r="I339" s="38"/>
      <c r="J339" s="38"/>
    </row>
    <row r="340" customFormat="false" ht="15" hidden="false" customHeight="false" outlineLevel="0" collapsed="false">
      <c r="C340" s="144"/>
      <c r="D340" s="21"/>
      <c r="E340" s="101"/>
      <c r="F340" s="94"/>
      <c r="G340" s="94"/>
      <c r="H340" s="94"/>
      <c r="I340" s="38"/>
      <c r="J340" s="38"/>
    </row>
    <row r="341" customFormat="false" ht="15" hidden="false" customHeight="false" outlineLevel="0" collapsed="false">
      <c r="C341" s="144"/>
      <c r="D341" s="21"/>
      <c r="E341" s="101"/>
      <c r="F341" s="94"/>
      <c r="G341" s="94"/>
      <c r="H341" s="94"/>
      <c r="I341" s="38"/>
      <c r="J341" s="38"/>
    </row>
    <row r="342" customFormat="false" ht="15" hidden="false" customHeight="false" outlineLevel="0" collapsed="false">
      <c r="C342" s="144"/>
      <c r="D342" s="21"/>
      <c r="E342" s="101"/>
      <c r="F342" s="94"/>
      <c r="G342" s="94"/>
      <c r="H342" s="94"/>
      <c r="I342" s="38"/>
      <c r="J342" s="38"/>
    </row>
    <row r="343" customFormat="false" ht="15" hidden="false" customHeight="false" outlineLevel="0" collapsed="false">
      <c r="C343" s="144"/>
      <c r="D343" s="21"/>
      <c r="E343" s="101"/>
      <c r="F343" s="94"/>
      <c r="G343" s="94"/>
      <c r="H343" s="94"/>
      <c r="I343" s="38"/>
      <c r="J343" s="38"/>
    </row>
    <row r="344" customFormat="false" ht="15" hidden="false" customHeight="false" outlineLevel="0" collapsed="false">
      <c r="C344" s="144"/>
      <c r="D344" s="21"/>
      <c r="E344" s="101"/>
      <c r="F344" s="94"/>
      <c r="G344" s="94"/>
      <c r="H344" s="94"/>
      <c r="I344" s="38"/>
      <c r="J344" s="38"/>
    </row>
    <row r="345" customFormat="false" ht="15" hidden="false" customHeight="false" outlineLevel="0" collapsed="false">
      <c r="C345" s="144"/>
      <c r="D345" s="21"/>
      <c r="E345" s="101"/>
      <c r="F345" s="94"/>
      <c r="G345" s="94"/>
      <c r="H345" s="101"/>
      <c r="I345" s="38"/>
      <c r="J345" s="38"/>
    </row>
    <row r="346" customFormat="false" ht="15" hidden="false" customHeight="false" outlineLevel="0" collapsed="false">
      <c r="C346" s="144"/>
      <c r="D346" s="21"/>
      <c r="E346" s="101"/>
      <c r="F346" s="94"/>
      <c r="G346" s="94"/>
      <c r="H346" s="101"/>
      <c r="I346" s="38"/>
      <c r="J346" s="38"/>
    </row>
    <row r="347" customFormat="false" ht="15" hidden="false" customHeight="false" outlineLevel="0" collapsed="false">
      <c r="C347" s="144"/>
      <c r="D347" s="21"/>
      <c r="E347" s="101"/>
      <c r="F347" s="94"/>
      <c r="G347" s="94"/>
      <c r="H347" s="101"/>
      <c r="I347" s="38"/>
      <c r="J347" s="38"/>
    </row>
    <row r="348" customFormat="false" ht="15" hidden="false" customHeight="false" outlineLevel="0" collapsed="false">
      <c r="C348" s="144"/>
      <c r="D348" s="21"/>
      <c r="E348" s="101"/>
      <c r="F348" s="94"/>
      <c r="G348" s="94"/>
      <c r="H348" s="101"/>
      <c r="I348" s="38"/>
      <c r="J348" s="38"/>
    </row>
    <row r="349" customFormat="false" ht="15" hidden="false" customHeight="false" outlineLevel="0" collapsed="false">
      <c r="C349" s="144"/>
      <c r="D349" s="21"/>
      <c r="E349" s="101"/>
      <c r="F349" s="94"/>
      <c r="G349" s="94"/>
      <c r="H349" s="101"/>
      <c r="I349" s="38"/>
      <c r="J349" s="38"/>
    </row>
    <row r="350" customFormat="false" ht="15" hidden="false" customHeight="false" outlineLevel="0" collapsed="false">
      <c r="C350" s="144"/>
      <c r="D350" s="21"/>
      <c r="E350" s="101"/>
      <c r="F350" s="94"/>
      <c r="G350" s="94"/>
      <c r="H350" s="101"/>
      <c r="I350" s="38"/>
      <c r="J350" s="38"/>
    </row>
    <row r="351" customFormat="false" ht="15" hidden="false" customHeight="false" outlineLevel="0" collapsed="false">
      <c r="C351" s="144"/>
      <c r="D351" s="21"/>
      <c r="E351" s="101"/>
      <c r="F351" s="94"/>
      <c r="G351" s="94"/>
      <c r="H351" s="101"/>
      <c r="I351" s="38"/>
      <c r="J351" s="38"/>
    </row>
    <row r="352" customFormat="false" ht="15" hidden="false" customHeight="false" outlineLevel="0" collapsed="false">
      <c r="C352" s="144"/>
      <c r="D352" s="21"/>
      <c r="E352" s="101"/>
      <c r="F352" s="94"/>
      <c r="G352" s="94"/>
      <c r="H352" s="101"/>
      <c r="I352" s="38"/>
      <c r="J352" s="38"/>
    </row>
    <row r="353" customFormat="false" ht="15" hidden="false" customHeight="false" outlineLevel="0" collapsed="false">
      <c r="C353" s="144"/>
      <c r="D353" s="21"/>
      <c r="E353" s="101"/>
      <c r="F353" s="94"/>
      <c r="G353" s="94"/>
      <c r="H353" s="101"/>
      <c r="I353" s="38"/>
      <c r="J353" s="38"/>
    </row>
    <row r="354" customFormat="false" ht="15" hidden="false" customHeight="false" outlineLevel="0" collapsed="false">
      <c r="C354" s="144"/>
      <c r="D354" s="21"/>
      <c r="E354" s="101"/>
      <c r="F354" s="94"/>
      <c r="G354" s="94"/>
      <c r="H354" s="101"/>
      <c r="I354" s="38"/>
      <c r="J354" s="38"/>
    </row>
    <row r="355" customFormat="false" ht="15" hidden="false" customHeight="false" outlineLevel="0" collapsed="false">
      <c r="C355" s="144"/>
      <c r="D355" s="21"/>
      <c r="E355" s="101"/>
      <c r="F355" s="94"/>
      <c r="G355" s="94"/>
      <c r="H355" s="101"/>
      <c r="I355" s="38"/>
      <c r="J355" s="38"/>
    </row>
    <row r="356" customFormat="false" ht="15" hidden="false" customHeight="false" outlineLevel="0" collapsed="false">
      <c r="C356" s="144"/>
      <c r="D356" s="21"/>
      <c r="E356" s="101"/>
      <c r="F356" s="94"/>
      <c r="G356" s="94"/>
      <c r="H356" s="101"/>
      <c r="I356" s="38"/>
      <c r="J356" s="38"/>
    </row>
    <row r="357" customFormat="false" ht="15" hidden="false" customHeight="false" outlineLevel="0" collapsed="false">
      <c r="C357" s="144"/>
      <c r="D357" s="21"/>
      <c r="E357" s="101"/>
      <c r="F357" s="94"/>
      <c r="G357" s="94"/>
      <c r="H357" s="101"/>
      <c r="I357" s="38"/>
      <c r="J357" s="38"/>
    </row>
    <row r="358" customFormat="false" ht="15" hidden="false" customHeight="false" outlineLevel="0" collapsed="false">
      <c r="C358" s="144"/>
      <c r="D358" s="21"/>
      <c r="E358" s="101"/>
      <c r="F358" s="94"/>
      <c r="G358" s="94"/>
      <c r="H358" s="101"/>
      <c r="I358" s="38"/>
      <c r="J358" s="38"/>
    </row>
    <row r="359" customFormat="false" ht="15" hidden="false" customHeight="false" outlineLevel="0" collapsed="false">
      <c r="C359" s="144"/>
      <c r="D359" s="21"/>
      <c r="E359" s="101"/>
      <c r="F359" s="94"/>
      <c r="G359" s="94"/>
      <c r="H359" s="101"/>
      <c r="I359" s="38"/>
      <c r="J359" s="38"/>
    </row>
    <row r="360" customFormat="false" ht="15" hidden="false" customHeight="false" outlineLevel="0" collapsed="false">
      <c r="C360" s="144"/>
      <c r="D360" s="21"/>
      <c r="E360" s="101"/>
      <c r="F360" s="94"/>
      <c r="G360" s="94"/>
      <c r="H360" s="101"/>
      <c r="I360" s="38"/>
      <c r="J360" s="38"/>
    </row>
    <row r="361" customFormat="false" ht="15" hidden="false" customHeight="false" outlineLevel="0" collapsed="false">
      <c r="C361" s="144"/>
      <c r="D361" s="21"/>
      <c r="E361" s="101"/>
      <c r="F361" s="94"/>
      <c r="G361" s="94"/>
      <c r="H361" s="101"/>
      <c r="I361" s="38"/>
      <c r="J361" s="38"/>
    </row>
    <row r="362" customFormat="false" ht="15" hidden="false" customHeight="false" outlineLevel="0" collapsed="false">
      <c r="C362" s="144"/>
      <c r="D362" s="21"/>
      <c r="E362" s="101"/>
      <c r="F362" s="94"/>
      <c r="G362" s="94"/>
      <c r="H362" s="101"/>
      <c r="I362" s="38"/>
      <c r="J362" s="38"/>
    </row>
    <row r="363" customFormat="false" ht="15" hidden="false" customHeight="false" outlineLevel="0" collapsed="false">
      <c r="C363" s="144"/>
      <c r="D363" s="21"/>
      <c r="E363" s="101"/>
      <c r="F363" s="94"/>
      <c r="G363" s="94"/>
      <c r="H363" s="101"/>
      <c r="I363" s="38"/>
      <c r="J363" s="38"/>
    </row>
    <row r="364" customFormat="false" ht="15" hidden="false" customHeight="false" outlineLevel="0" collapsed="false">
      <c r="C364" s="144"/>
      <c r="D364" s="21"/>
      <c r="E364" s="101"/>
      <c r="F364" s="94"/>
      <c r="G364" s="94"/>
      <c r="H364" s="101"/>
      <c r="I364" s="38"/>
      <c r="J364" s="38"/>
    </row>
    <row r="365" customFormat="false" ht="15" hidden="false" customHeight="false" outlineLevel="0" collapsed="false">
      <c r="C365" s="144"/>
      <c r="D365" s="21"/>
      <c r="E365" s="101"/>
      <c r="F365" s="94"/>
      <c r="G365" s="94"/>
      <c r="H365" s="101"/>
      <c r="I365" s="38"/>
      <c r="J365" s="38"/>
    </row>
    <row r="366" customFormat="false" ht="15" hidden="false" customHeight="false" outlineLevel="0" collapsed="false">
      <c r="F366" s="94"/>
      <c r="G366" s="94"/>
    </row>
    <row r="367" customFormat="false" ht="15" hidden="false" customHeight="false" outlineLevel="0" collapsed="false">
      <c r="D367" s="21"/>
      <c r="E367" s="101"/>
      <c r="F367" s="94"/>
      <c r="G367" s="94"/>
      <c r="H367" s="101"/>
      <c r="J367" s="38"/>
    </row>
    <row r="368" customFormat="false" ht="15" hidden="false" customHeight="false" outlineLevel="0" collapsed="false">
      <c r="F368" s="94"/>
      <c r="G368" s="94"/>
    </row>
    <row r="369" customFormat="false" ht="15" hidden="false" customHeight="false" outlineLevel="0" collapsed="false">
      <c r="F369" s="94"/>
      <c r="G369" s="94"/>
    </row>
    <row r="370" customFormat="false" ht="15" hidden="false" customHeight="false" outlineLevel="0" collapsed="false">
      <c r="F370" s="94"/>
      <c r="G370" s="94"/>
    </row>
    <row r="371" customFormat="false" ht="15" hidden="false" customHeight="false" outlineLevel="0" collapsed="false">
      <c r="F371" s="94"/>
      <c r="G371" s="94"/>
    </row>
    <row r="372" customFormat="false" ht="15" hidden="false" customHeight="false" outlineLevel="0" collapsed="false">
      <c r="F372" s="94"/>
      <c r="G372" s="94"/>
    </row>
    <row r="373" customFormat="false" ht="15" hidden="false" customHeight="false" outlineLevel="0" collapsed="false">
      <c r="F373" s="94"/>
      <c r="G373" s="94"/>
    </row>
    <row r="374" customFormat="false" ht="15" hidden="false" customHeight="false" outlineLevel="0" collapsed="false">
      <c r="F374" s="94"/>
      <c r="G374" s="94"/>
    </row>
    <row r="375" customFormat="false" ht="15" hidden="false" customHeight="false" outlineLevel="0" collapsed="false">
      <c r="F375" s="94"/>
      <c r="G375" s="94"/>
    </row>
    <row r="376" customFormat="false" ht="15" hidden="false" customHeight="false" outlineLevel="0" collapsed="false">
      <c r="F376" s="94"/>
      <c r="G376" s="94"/>
    </row>
    <row r="377" customFormat="false" ht="15" hidden="false" customHeight="false" outlineLevel="0" collapsed="false">
      <c r="F377" s="94"/>
      <c r="G377" s="94"/>
    </row>
    <row r="378" customFormat="false" ht="15" hidden="false" customHeight="false" outlineLevel="0" collapsed="false">
      <c r="F378" s="94"/>
      <c r="G378" s="94"/>
    </row>
    <row r="379" customFormat="false" ht="15" hidden="false" customHeight="false" outlineLevel="0" collapsed="false">
      <c r="F379" s="94"/>
      <c r="G379" s="94"/>
    </row>
    <row r="380" customFormat="false" ht="15" hidden="false" customHeight="false" outlineLevel="0" collapsed="false">
      <c r="F380" s="94"/>
      <c r="G380" s="94"/>
    </row>
    <row r="381" customFormat="false" ht="15" hidden="false" customHeight="false" outlineLevel="0" collapsed="false">
      <c r="F381" s="94"/>
      <c r="G381" s="94"/>
    </row>
    <row r="382" customFormat="false" ht="15" hidden="false" customHeight="false" outlineLevel="0" collapsed="false">
      <c r="F382" s="94"/>
      <c r="G382" s="94"/>
    </row>
    <row r="383" customFormat="false" ht="15" hidden="false" customHeight="false" outlineLevel="0" collapsed="false">
      <c r="F383" s="94"/>
      <c r="G383" s="94"/>
    </row>
    <row r="384" customFormat="false" ht="15" hidden="false" customHeight="false" outlineLevel="0" collapsed="false">
      <c r="F384" s="94"/>
      <c r="G384" s="94"/>
    </row>
    <row r="385" customFormat="false" ht="15" hidden="false" customHeight="false" outlineLevel="0" collapsed="false">
      <c r="F385" s="94"/>
      <c r="G385" s="94"/>
    </row>
    <row r="386" customFormat="false" ht="15" hidden="false" customHeight="false" outlineLevel="0" collapsed="false">
      <c r="F386" s="94"/>
      <c r="G386" s="94"/>
    </row>
    <row r="387" customFormat="false" ht="15" hidden="false" customHeight="false" outlineLevel="0" collapsed="false">
      <c r="F387" s="94"/>
      <c r="G387" s="94"/>
    </row>
    <row r="388" customFormat="false" ht="15" hidden="false" customHeight="false" outlineLevel="0" collapsed="false">
      <c r="F388" s="94"/>
      <c r="G388" s="94"/>
    </row>
    <row r="389" customFormat="false" ht="15" hidden="false" customHeight="false" outlineLevel="0" collapsed="false">
      <c r="F389" s="94"/>
      <c r="G389" s="94"/>
    </row>
    <row r="390" customFormat="false" ht="15" hidden="false" customHeight="false" outlineLevel="0" collapsed="false">
      <c r="F390" s="94"/>
      <c r="G390" s="94"/>
    </row>
    <row r="391" customFormat="false" ht="15" hidden="false" customHeight="false" outlineLevel="0" collapsed="false">
      <c r="F391" s="94"/>
      <c r="G391" s="94"/>
    </row>
    <row r="392" customFormat="false" ht="15" hidden="false" customHeight="false" outlineLevel="0" collapsed="false">
      <c r="F392" s="94"/>
      <c r="G392" s="94"/>
    </row>
    <row r="393" customFormat="false" ht="15" hidden="false" customHeight="false" outlineLevel="0" collapsed="false">
      <c r="F393" s="94"/>
      <c r="G393" s="94"/>
    </row>
    <row r="394" customFormat="false" ht="15" hidden="false" customHeight="false" outlineLevel="0" collapsed="false">
      <c r="F394" s="94"/>
      <c r="G394" s="94"/>
    </row>
    <row r="395" customFormat="false" ht="15" hidden="false" customHeight="false" outlineLevel="0" collapsed="false">
      <c r="F395" s="94"/>
      <c r="G395" s="94"/>
    </row>
    <row r="396" customFormat="false" ht="15" hidden="false" customHeight="false" outlineLevel="0" collapsed="false">
      <c r="F396" s="94"/>
      <c r="G396" s="94"/>
    </row>
    <row r="397" customFormat="false" ht="15" hidden="false" customHeight="false" outlineLevel="0" collapsed="false">
      <c r="F397" s="94"/>
      <c r="G397" s="94"/>
    </row>
    <row r="398" customFormat="false" ht="15" hidden="false" customHeight="false" outlineLevel="0" collapsed="false">
      <c r="F398" s="94"/>
      <c r="G398" s="94"/>
    </row>
    <row r="399" customFormat="false" ht="15" hidden="false" customHeight="false" outlineLevel="0" collapsed="false">
      <c r="F399" s="94"/>
      <c r="G399" s="94"/>
    </row>
    <row r="400" customFormat="false" ht="15" hidden="false" customHeight="false" outlineLevel="0" collapsed="false">
      <c r="F400" s="94"/>
      <c r="G400" s="94"/>
    </row>
    <row r="401" customFormat="false" ht="15" hidden="false" customHeight="false" outlineLevel="0" collapsed="false">
      <c r="F401" s="94"/>
      <c r="G401" s="94"/>
    </row>
    <row r="402" customFormat="false" ht="15" hidden="false" customHeight="false" outlineLevel="0" collapsed="false">
      <c r="F402" s="94"/>
      <c r="G402" s="94"/>
    </row>
    <row r="403" customFormat="false" ht="15" hidden="false" customHeight="false" outlineLevel="0" collapsed="false">
      <c r="F403" s="94"/>
      <c r="G403" s="94"/>
    </row>
    <row r="404" customFormat="false" ht="15" hidden="false" customHeight="false" outlineLevel="0" collapsed="false">
      <c r="F404" s="94"/>
      <c r="G404" s="94"/>
    </row>
    <row r="405" customFormat="false" ht="15" hidden="false" customHeight="false" outlineLevel="0" collapsed="false">
      <c r="F405" s="94"/>
      <c r="G405" s="94"/>
    </row>
    <row r="406" customFormat="false" ht="15" hidden="false" customHeight="false" outlineLevel="0" collapsed="false">
      <c r="F406" s="94"/>
      <c r="G406" s="94"/>
    </row>
    <row r="407" customFormat="false" ht="15" hidden="false" customHeight="false" outlineLevel="0" collapsed="false">
      <c r="F407" s="94"/>
      <c r="G407" s="94"/>
    </row>
    <row r="408" customFormat="false" ht="15" hidden="false" customHeight="false" outlineLevel="0" collapsed="false">
      <c r="F408" s="94"/>
      <c r="G408" s="94"/>
    </row>
    <row r="409" customFormat="false" ht="15" hidden="false" customHeight="false" outlineLevel="0" collapsed="false">
      <c r="F409" s="94"/>
      <c r="G409" s="94"/>
    </row>
    <row r="410" customFormat="false" ht="15" hidden="false" customHeight="false" outlineLevel="0" collapsed="false">
      <c r="F410" s="94"/>
      <c r="G410" s="94"/>
    </row>
    <row r="411" customFormat="false" ht="15" hidden="false" customHeight="false" outlineLevel="0" collapsed="false">
      <c r="F411" s="94"/>
      <c r="G411" s="94"/>
    </row>
    <row r="412" customFormat="false" ht="15" hidden="false" customHeight="false" outlineLevel="0" collapsed="false">
      <c r="F412" s="94"/>
      <c r="G412" s="94"/>
    </row>
    <row r="413" customFormat="false" ht="15" hidden="false" customHeight="false" outlineLevel="0" collapsed="false">
      <c r="F413" s="94"/>
      <c r="G413" s="94"/>
    </row>
    <row r="414" customFormat="false" ht="15" hidden="false" customHeight="false" outlineLevel="0" collapsed="false">
      <c r="F414" s="94"/>
      <c r="G414" s="94"/>
    </row>
    <row r="415" customFormat="false" ht="15" hidden="false" customHeight="false" outlineLevel="0" collapsed="false">
      <c r="F415" s="94"/>
      <c r="G415" s="94"/>
    </row>
    <row r="416" customFormat="false" ht="15" hidden="false" customHeight="false" outlineLevel="0" collapsed="false">
      <c r="F416" s="94"/>
      <c r="G416" s="94"/>
    </row>
    <row r="417" customFormat="false" ht="15" hidden="false" customHeight="false" outlineLevel="0" collapsed="false">
      <c r="F417" s="94"/>
      <c r="G417" s="94"/>
    </row>
    <row r="418" customFormat="false" ht="15" hidden="false" customHeight="false" outlineLevel="0" collapsed="false">
      <c r="F418" s="94"/>
      <c r="G418" s="94"/>
    </row>
    <row r="419" customFormat="false" ht="15" hidden="false" customHeight="false" outlineLevel="0" collapsed="false">
      <c r="F419" s="94"/>
      <c r="G419" s="94"/>
    </row>
    <row r="420" customFormat="false" ht="15" hidden="false" customHeight="false" outlineLevel="0" collapsed="false">
      <c r="F420" s="94"/>
      <c r="G420" s="94"/>
    </row>
    <row r="421" customFormat="false" ht="15" hidden="false" customHeight="false" outlineLevel="0" collapsed="false">
      <c r="F421" s="94"/>
      <c r="G421" s="94"/>
    </row>
    <row r="422" customFormat="false" ht="15" hidden="false" customHeight="false" outlineLevel="0" collapsed="false">
      <c r="F422" s="94"/>
      <c r="G422" s="94"/>
    </row>
    <row r="423" customFormat="false" ht="15" hidden="false" customHeight="false" outlineLevel="0" collapsed="false">
      <c r="F423" s="94"/>
      <c r="G423" s="94"/>
    </row>
    <row r="424" customFormat="false" ht="15" hidden="false" customHeight="false" outlineLevel="0" collapsed="false">
      <c r="F424" s="94"/>
      <c r="G424" s="94"/>
    </row>
    <row r="425" customFormat="false" ht="15" hidden="false" customHeight="false" outlineLevel="0" collapsed="false">
      <c r="F425" s="94"/>
      <c r="G425" s="94"/>
    </row>
    <row r="426" customFormat="false" ht="15" hidden="false" customHeight="false" outlineLevel="0" collapsed="false">
      <c r="F426" s="94"/>
      <c r="G426" s="94"/>
    </row>
    <row r="427" customFormat="false" ht="15" hidden="false" customHeight="false" outlineLevel="0" collapsed="false">
      <c r="F427" s="94"/>
      <c r="G427" s="94"/>
    </row>
    <row r="428" customFormat="false" ht="15" hidden="false" customHeight="false" outlineLevel="0" collapsed="false">
      <c r="F428" s="94"/>
      <c r="G428" s="94"/>
    </row>
    <row r="429" customFormat="false" ht="15" hidden="false" customHeight="false" outlineLevel="0" collapsed="false">
      <c r="F429" s="94"/>
      <c r="G429" s="94"/>
    </row>
    <row r="430" customFormat="false" ht="15" hidden="false" customHeight="false" outlineLevel="0" collapsed="false">
      <c r="F430" s="94"/>
      <c r="G430" s="94"/>
    </row>
    <row r="431" customFormat="false" ht="15" hidden="false" customHeight="false" outlineLevel="0" collapsed="false">
      <c r="F431" s="94"/>
      <c r="G431" s="94"/>
    </row>
    <row r="432" customFormat="false" ht="15" hidden="false" customHeight="false" outlineLevel="0" collapsed="false">
      <c r="F432" s="94"/>
      <c r="G432" s="94"/>
    </row>
    <row r="433" customFormat="false" ht="15" hidden="false" customHeight="false" outlineLevel="0" collapsed="false">
      <c r="F433" s="94"/>
      <c r="G433" s="94"/>
    </row>
    <row r="434" customFormat="false" ht="15" hidden="false" customHeight="false" outlineLevel="0" collapsed="false">
      <c r="F434" s="94"/>
      <c r="G434" s="94"/>
    </row>
    <row r="435" customFormat="false" ht="15" hidden="false" customHeight="false" outlineLevel="0" collapsed="false">
      <c r="F435" s="94"/>
      <c r="G435" s="94"/>
    </row>
    <row r="436" customFormat="false" ht="15" hidden="false" customHeight="false" outlineLevel="0" collapsed="false">
      <c r="F436" s="94"/>
      <c r="G436" s="94"/>
    </row>
    <row r="437" customFormat="false" ht="15" hidden="false" customHeight="false" outlineLevel="0" collapsed="false">
      <c r="F437" s="94"/>
      <c r="G437" s="94"/>
    </row>
    <row r="438" customFormat="false" ht="15" hidden="false" customHeight="false" outlineLevel="0" collapsed="false">
      <c r="F438" s="94"/>
      <c r="G438" s="94"/>
    </row>
    <row r="439" customFormat="false" ht="15" hidden="false" customHeight="false" outlineLevel="0" collapsed="false">
      <c r="F439" s="94"/>
      <c r="G439" s="94"/>
    </row>
    <row r="440" customFormat="false" ht="15" hidden="false" customHeight="false" outlineLevel="0" collapsed="false">
      <c r="F440" s="94"/>
      <c r="G440" s="94"/>
    </row>
    <row r="441" customFormat="false" ht="15" hidden="false" customHeight="false" outlineLevel="0" collapsed="false">
      <c r="F441" s="94"/>
      <c r="G441" s="94"/>
    </row>
    <row r="442" customFormat="false" ht="15" hidden="false" customHeight="false" outlineLevel="0" collapsed="false">
      <c r="F442" s="94"/>
      <c r="G442" s="94"/>
    </row>
    <row r="443" customFormat="false" ht="15" hidden="false" customHeight="false" outlineLevel="0" collapsed="false">
      <c r="F443" s="94"/>
      <c r="G443" s="94"/>
    </row>
    <row r="444" customFormat="false" ht="15" hidden="false" customHeight="false" outlineLevel="0" collapsed="false">
      <c r="F444" s="94"/>
      <c r="G444" s="94"/>
    </row>
    <row r="445" customFormat="false" ht="15" hidden="false" customHeight="false" outlineLevel="0" collapsed="false">
      <c r="F445" s="94"/>
      <c r="G445" s="94"/>
    </row>
    <row r="446" customFormat="false" ht="15" hidden="false" customHeight="false" outlineLevel="0" collapsed="false">
      <c r="F446" s="94"/>
      <c r="G446" s="94"/>
    </row>
    <row r="447" customFormat="false" ht="15" hidden="false" customHeight="false" outlineLevel="0" collapsed="false">
      <c r="F447" s="94"/>
      <c r="G447" s="94"/>
    </row>
    <row r="448" customFormat="false" ht="15" hidden="false" customHeight="false" outlineLevel="0" collapsed="false">
      <c r="F448" s="94"/>
      <c r="G448" s="94"/>
    </row>
    <row r="449" customFormat="false" ht="15" hidden="false" customHeight="false" outlineLevel="0" collapsed="false">
      <c r="F449" s="94"/>
      <c r="G449" s="94"/>
    </row>
    <row r="450" customFormat="false" ht="15" hidden="false" customHeight="false" outlineLevel="0" collapsed="false">
      <c r="F450" s="94"/>
      <c r="G450" s="94"/>
    </row>
    <row r="451" customFormat="false" ht="15" hidden="false" customHeight="false" outlineLevel="0" collapsed="false">
      <c r="F451" s="94"/>
      <c r="G451" s="94"/>
    </row>
    <row r="452" customFormat="false" ht="15" hidden="false" customHeight="false" outlineLevel="0" collapsed="false">
      <c r="F452" s="94"/>
      <c r="G452" s="94"/>
    </row>
    <row r="453" customFormat="false" ht="15" hidden="false" customHeight="false" outlineLevel="0" collapsed="false">
      <c r="F453" s="94"/>
      <c r="G453" s="94"/>
    </row>
    <row r="454" customFormat="false" ht="15" hidden="false" customHeight="false" outlineLevel="0" collapsed="false">
      <c r="F454" s="94"/>
      <c r="G454" s="94"/>
    </row>
    <row r="455" customFormat="false" ht="15" hidden="false" customHeight="false" outlineLevel="0" collapsed="false">
      <c r="F455" s="94"/>
      <c r="G455" s="94"/>
    </row>
    <row r="456" customFormat="false" ht="15" hidden="false" customHeight="false" outlineLevel="0" collapsed="false">
      <c r="F456" s="94"/>
      <c r="G456" s="94"/>
    </row>
    <row r="457" customFormat="false" ht="15" hidden="false" customHeight="false" outlineLevel="0" collapsed="false">
      <c r="F457" s="94"/>
      <c r="G457" s="94"/>
    </row>
    <row r="458" customFormat="false" ht="15" hidden="false" customHeight="false" outlineLevel="0" collapsed="false">
      <c r="F458" s="94"/>
      <c r="G458" s="94"/>
    </row>
    <row r="459" customFormat="false" ht="15" hidden="false" customHeight="false" outlineLevel="0" collapsed="false">
      <c r="F459" s="94"/>
      <c r="G459" s="94"/>
    </row>
    <row r="460" customFormat="false" ht="15" hidden="false" customHeight="false" outlineLevel="0" collapsed="false">
      <c r="F460" s="94"/>
      <c r="G460" s="94"/>
    </row>
    <row r="461" customFormat="false" ht="15" hidden="false" customHeight="false" outlineLevel="0" collapsed="false">
      <c r="F461" s="94"/>
      <c r="G461" s="94"/>
    </row>
    <row r="462" customFormat="false" ht="15" hidden="false" customHeight="false" outlineLevel="0" collapsed="false">
      <c r="F462" s="94"/>
      <c r="G462" s="94"/>
    </row>
    <row r="463" customFormat="false" ht="15" hidden="false" customHeight="false" outlineLevel="0" collapsed="false">
      <c r="F463" s="94"/>
      <c r="G463" s="94"/>
    </row>
    <row r="464" customFormat="false" ht="15" hidden="false" customHeight="false" outlineLevel="0" collapsed="false">
      <c r="F464" s="94"/>
      <c r="G464" s="94"/>
    </row>
    <row r="465" customFormat="false" ht="15" hidden="false" customHeight="false" outlineLevel="0" collapsed="false">
      <c r="F465" s="94"/>
      <c r="G465" s="94"/>
    </row>
    <row r="466" customFormat="false" ht="15" hidden="false" customHeight="false" outlineLevel="0" collapsed="false">
      <c r="F466" s="94"/>
      <c r="G466" s="94"/>
    </row>
    <row r="467" customFormat="false" ht="15" hidden="false" customHeight="false" outlineLevel="0" collapsed="false">
      <c r="F467" s="94"/>
      <c r="G467" s="94"/>
    </row>
    <row r="468" customFormat="false" ht="15" hidden="false" customHeight="false" outlineLevel="0" collapsed="false">
      <c r="F468" s="94"/>
      <c r="G468" s="94"/>
    </row>
    <row r="469" customFormat="false" ht="15" hidden="false" customHeight="false" outlineLevel="0" collapsed="false">
      <c r="F469" s="94"/>
      <c r="G469" s="94"/>
    </row>
    <row r="470" customFormat="false" ht="15" hidden="false" customHeight="false" outlineLevel="0" collapsed="false">
      <c r="F470" s="94"/>
      <c r="G470" s="94"/>
    </row>
    <row r="471" customFormat="false" ht="15" hidden="false" customHeight="false" outlineLevel="0" collapsed="false">
      <c r="F471" s="94"/>
      <c r="G471" s="94"/>
    </row>
    <row r="472" customFormat="false" ht="15" hidden="false" customHeight="false" outlineLevel="0" collapsed="false">
      <c r="F472" s="94"/>
      <c r="G472" s="94"/>
    </row>
    <row r="473" customFormat="false" ht="15" hidden="false" customHeight="false" outlineLevel="0" collapsed="false">
      <c r="F473" s="94"/>
      <c r="G473" s="94"/>
    </row>
    <row r="474" customFormat="false" ht="15" hidden="false" customHeight="false" outlineLevel="0" collapsed="false">
      <c r="F474" s="94"/>
      <c r="G474" s="94"/>
    </row>
    <row r="475" customFormat="false" ht="15" hidden="false" customHeight="false" outlineLevel="0" collapsed="false">
      <c r="F475" s="94"/>
      <c r="G475" s="94"/>
    </row>
    <row r="476" customFormat="false" ht="15" hidden="false" customHeight="false" outlineLevel="0" collapsed="false">
      <c r="F476" s="94"/>
      <c r="G476" s="94"/>
    </row>
    <row r="477" customFormat="false" ht="15" hidden="false" customHeight="false" outlineLevel="0" collapsed="false">
      <c r="F477" s="94"/>
      <c r="G477" s="94"/>
    </row>
    <row r="478" customFormat="false" ht="15" hidden="false" customHeight="false" outlineLevel="0" collapsed="false">
      <c r="F478" s="94"/>
      <c r="G478" s="94"/>
    </row>
    <row r="479" customFormat="false" ht="15" hidden="false" customHeight="false" outlineLevel="0" collapsed="false">
      <c r="F479" s="94"/>
      <c r="G479" s="94"/>
    </row>
    <row r="480" customFormat="false" ht="15" hidden="false" customHeight="false" outlineLevel="0" collapsed="false">
      <c r="F480" s="94"/>
      <c r="G480" s="94"/>
    </row>
    <row r="481" customFormat="false" ht="15" hidden="false" customHeight="false" outlineLevel="0" collapsed="false">
      <c r="F481" s="94"/>
      <c r="G481" s="94"/>
    </row>
    <row r="482" customFormat="false" ht="15" hidden="false" customHeight="false" outlineLevel="0" collapsed="false">
      <c r="F482" s="94"/>
      <c r="G482" s="94"/>
    </row>
    <row r="483" customFormat="false" ht="15" hidden="false" customHeight="false" outlineLevel="0" collapsed="false">
      <c r="F483" s="94"/>
      <c r="G483" s="94"/>
    </row>
    <row r="484" customFormat="false" ht="15" hidden="false" customHeight="false" outlineLevel="0" collapsed="false">
      <c r="F484" s="94"/>
      <c r="G484" s="94"/>
    </row>
    <row r="485" customFormat="false" ht="15" hidden="false" customHeight="false" outlineLevel="0" collapsed="false">
      <c r="F485" s="94"/>
      <c r="G485" s="94"/>
    </row>
    <row r="486" customFormat="false" ht="15" hidden="false" customHeight="false" outlineLevel="0" collapsed="false">
      <c r="F486" s="94"/>
      <c r="G486" s="94"/>
    </row>
    <row r="487" customFormat="false" ht="15" hidden="false" customHeight="false" outlineLevel="0" collapsed="false">
      <c r="F487" s="94"/>
      <c r="G487" s="94"/>
    </row>
    <row r="488" customFormat="false" ht="15" hidden="false" customHeight="false" outlineLevel="0" collapsed="false">
      <c r="F488" s="94"/>
      <c r="G488" s="94"/>
    </row>
    <row r="489" customFormat="false" ht="15" hidden="false" customHeight="false" outlineLevel="0" collapsed="false">
      <c r="F489" s="94"/>
      <c r="G489" s="94"/>
    </row>
    <row r="490" customFormat="false" ht="15" hidden="false" customHeight="false" outlineLevel="0" collapsed="false">
      <c r="F490" s="94"/>
      <c r="G490" s="94"/>
    </row>
    <row r="491" customFormat="false" ht="15" hidden="false" customHeight="false" outlineLevel="0" collapsed="false">
      <c r="F491" s="94"/>
      <c r="G491" s="94"/>
    </row>
    <row r="492" customFormat="false" ht="15" hidden="false" customHeight="false" outlineLevel="0" collapsed="false">
      <c r="F492" s="94"/>
      <c r="G492" s="94"/>
    </row>
    <row r="493" customFormat="false" ht="15" hidden="false" customHeight="false" outlineLevel="0" collapsed="false">
      <c r="F493" s="94"/>
      <c r="G493" s="94"/>
    </row>
    <row r="494" customFormat="false" ht="15" hidden="false" customHeight="false" outlineLevel="0" collapsed="false">
      <c r="F494" s="94"/>
      <c r="G494" s="94"/>
    </row>
    <row r="495" customFormat="false" ht="15" hidden="false" customHeight="false" outlineLevel="0" collapsed="false">
      <c r="F495" s="94"/>
      <c r="G495" s="94"/>
    </row>
    <row r="496" customFormat="false" ht="15" hidden="false" customHeight="false" outlineLevel="0" collapsed="false">
      <c r="F496" s="94"/>
      <c r="G496" s="94"/>
    </row>
    <row r="497" customFormat="false" ht="15" hidden="false" customHeight="false" outlineLevel="0" collapsed="false">
      <c r="F497" s="94"/>
      <c r="G497" s="94"/>
    </row>
    <row r="498" customFormat="false" ht="15" hidden="false" customHeight="false" outlineLevel="0" collapsed="false">
      <c r="F498" s="94"/>
      <c r="G498" s="94"/>
    </row>
    <row r="499" customFormat="false" ht="15" hidden="false" customHeight="false" outlineLevel="0" collapsed="false">
      <c r="F499" s="94"/>
      <c r="G499" s="94"/>
    </row>
    <row r="500" customFormat="false" ht="15" hidden="false" customHeight="false" outlineLevel="0" collapsed="false">
      <c r="F500" s="94"/>
      <c r="G500" s="94"/>
    </row>
    <row r="501" customFormat="false" ht="15" hidden="false" customHeight="false" outlineLevel="0" collapsed="false">
      <c r="F501" s="94"/>
      <c r="G501" s="94"/>
    </row>
    <row r="502" customFormat="false" ht="15" hidden="false" customHeight="false" outlineLevel="0" collapsed="false">
      <c r="F502" s="94"/>
      <c r="G50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4:41:44Z</dcterms:created>
  <dc:creator>Christel_M</dc:creator>
  <dc:description/>
  <dc:language>en-US</dc:language>
  <cp:lastModifiedBy>Christel_M</cp:lastModifiedBy>
  <dcterms:modified xsi:type="dcterms:W3CDTF">2012-06-14T14:43:22Z</dcterms:modified>
  <cp:revision>0</cp:revision>
  <dc:subject/>
  <dc:title/>
</cp:coreProperties>
</file>