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0"/>
  </bookViews>
  <sheets>
    <sheet name="CDE 56 Revised" sheetId="1" state="visible" r:id="rId2"/>
    <sheet name="Instructions" sheetId="2" state="visible" r:id="rId3"/>
    <sheet name="Colorado CONUS" sheetId="3" state="visible" r:id="rId4"/>
    <sheet name="US CONUS" sheetId="4" state="visible" r:id="rId5"/>
  </sheets>
  <definedNames>
    <definedName function="false" hidden="false" localSheetId="1" name="_xlnm.Print_Area" vbProcedure="false">Instructions!$A$1:$A$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8" uniqueCount="693">
  <si>
    <t xml:space="preserve">Department of Education</t>
  </si>
  <si>
    <t xml:space="preserve">SPECIAL REQUEST FOR REIMBURSEMENT or PAYMENT - FORM CDE 56 (For travel 1-1-25 or Later)</t>
  </si>
  <si>
    <t xml:space="preserve">Person Submitting Request- Payee -Please Print</t>
  </si>
  <si>
    <t xml:space="preserve">Last Four of Social Security Number or Vendor Customer Number</t>
  </si>
  <si>
    <t xml:space="preserve">Date</t>
  </si>
  <si>
    <t xml:space="preserve">Phone #</t>
  </si>
  <si>
    <t xml:space="preserve">Mailing Address</t>
  </si>
  <si>
    <t xml:space="preserve">City</t>
  </si>
  <si>
    <t xml:space="preserve">State</t>
  </si>
  <si>
    <t xml:space="preserve">Zip</t>
  </si>
  <si>
    <t xml:space="preserve">Reimbursement Request</t>
  </si>
  <si>
    <t xml:space="preserve">Travel</t>
  </si>
  <si>
    <t xml:space="preserve">Time Depart</t>
  </si>
  <si>
    <t xml:space="preserve">Time Arrive</t>
  </si>
  <si>
    <t xml:space="preserve">Personal Auto Mileage</t>
  </si>
  <si>
    <t xml:space="preserve">Meals and Lodging</t>
  </si>
  <si>
    <t xml:space="preserve">Total Reimburse Expenses</t>
  </si>
  <si>
    <t xml:space="preserve">From Location</t>
  </si>
  <si>
    <t xml:space="preserve">To Location</t>
  </si>
  <si>
    <t xml:space="preserve">No. Miles</t>
  </si>
  <si>
    <t xml:space="preserve">Rate** </t>
  </si>
  <si>
    <t xml:space="preserve">Total</t>
  </si>
  <si>
    <t xml:space="preserve">Breakfast **</t>
  </si>
  <si>
    <t xml:space="preserve">Lunch **</t>
  </si>
  <si>
    <t xml:space="preserve">Dinner **</t>
  </si>
  <si>
    <t xml:space="preserve">Meal Per Diem Total</t>
  </si>
  <si>
    <t xml:space="preserve">Lodging*</t>
  </si>
  <si>
    <t xml:space="preserve">Other *       Enter Amount. Itemize below.</t>
  </si>
  <si>
    <t xml:space="preserve">TOTALS</t>
  </si>
  <si>
    <t xml:space="preserve">*Other Expenses ( Airfare, Taxi, Shuttle, Parking, etc. - date, description and amount of expense:) * Receipts required </t>
  </si>
  <si>
    <t xml:space="preserve"> </t>
  </si>
  <si>
    <t xml:space="preserve">** mileage and meals paid at the established rate for State Employees. Reimbursement requests submitted more than 60 days past the completion of the trip will be reported as income. </t>
  </si>
  <si>
    <t xml:space="preserve">Purpose for which Reimbursement is being Claimed</t>
  </si>
  <si>
    <t xml:space="preserve">Reimbursement Requested : </t>
  </si>
  <si>
    <r>
      <rPr>
        <b val="true"/>
        <sz val="16"/>
        <rFont val="Arial"/>
        <family val="2"/>
      </rPr>
      <t xml:space="preserve">Payment for Services </t>
    </r>
    <r>
      <rPr>
        <b val="true"/>
        <sz val="12"/>
        <rFont val="Arial"/>
        <family val="2"/>
      </rPr>
      <t xml:space="preserve">(if paying for services do not reimburse travel or other costs)</t>
    </r>
  </si>
  <si>
    <t xml:space="preserve">Lawful Presence documentation is required to be on file at CDE.</t>
  </si>
  <si>
    <t xml:space="preserve">Date(s) of Services</t>
  </si>
  <si>
    <t xml:space="preserve">From:</t>
  </si>
  <si>
    <t xml:space="preserve">To:  </t>
  </si>
  <si>
    <t xml:space="preserve">Services Provided</t>
  </si>
  <si>
    <t xml:space="preserve">Total Reimbursement/Payment Requested</t>
  </si>
  <si>
    <t xml:space="preserve">Certification</t>
  </si>
  <si>
    <t xml:space="preserve">"I certify that the statements in the above schedule are true and just in all respects; that payment of the amounts claimed herein has not and will not be reimbursed to me from any other sources; that travel performed  and other expenses for which reimbursement is claimed were incurred by me on State business and that no claims are included for expenses of a personal or political nature or for any other expenses not authorized by the Fiscal Rules; and that I actually incurred or paid the operating expenses of the motor vehicle for which reimbursement is claimed on a mileage basis. I further certify that I am exempt from IRS back-up withholding. I acknowledge that reimbursement requests submitted to CDE accounting beyond 60 days from the completion of travel, will be reported as income to the IRS. </t>
  </si>
  <si>
    <t xml:space="preserve">Payee Signature</t>
  </si>
  <si>
    <t xml:space="preserve">Date: </t>
  </si>
  <si>
    <t xml:space="preserve">I am currently licensed by the Colorado Department of Education (CDE) as a teacher or professional.</t>
  </si>
  <si>
    <t xml:space="preserve">YES</t>
  </si>
  <si>
    <t xml:space="preserve">NO* </t>
  </si>
  <si>
    <t xml:space="preserve">_____</t>
  </si>
  <si>
    <t xml:space="preserve">____</t>
  </si>
  <si>
    <t xml:space="preserve">* If you are not licensed to teach in the State of Colorado, please contact your CDE staff contact to complete information regarding lawful presence.</t>
  </si>
  <si>
    <t xml:space="preserve">Department of Education Use Only</t>
  </si>
  <si>
    <t xml:space="preserve">The undersigned hereby certify that the claims contained hereon represent just and valid claims against CDE and that the services were performed in an acceptable manner.</t>
  </si>
  <si>
    <t xml:space="preserve">CDE Contact or CDE Unit</t>
  </si>
  <si>
    <t xml:space="preserve">Unit/Project Director</t>
  </si>
  <si>
    <t xml:space="preserve">Account to be Charged - Account/Project (Unit) or PO #</t>
  </si>
  <si>
    <t xml:space="preserve">CDE Executive Approval</t>
  </si>
  <si>
    <t xml:space="preserve">CDE 56 Form - Revised 12/26/2023</t>
  </si>
  <si>
    <t xml:space="preserve">Instructions For Completing The CDE 56 Form</t>
  </si>
  <si>
    <t xml:space="preserve">Special Request For Reimbursement or Payment</t>
  </si>
  <si>
    <r>
      <rPr>
        <b val="true"/>
        <sz val="10"/>
        <rFont val="Arial"/>
        <family val="2"/>
      </rPr>
      <t xml:space="preserve">The</t>
    </r>
    <r>
      <rPr>
        <sz val="10"/>
        <rFont val="Arial"/>
        <family val="2"/>
      </rPr>
      <t xml:space="preserve"> </t>
    </r>
    <r>
      <rPr>
        <b val="true"/>
        <sz val="10"/>
        <rFont val="Arial"/>
        <family val="2"/>
      </rPr>
      <t xml:space="preserve">CDE 56 - Special Request for Reimbursement or Payment</t>
    </r>
    <r>
      <rPr>
        <sz val="10"/>
        <rFont val="Arial"/>
        <family val="2"/>
      </rPr>
      <t xml:space="preserve"> form is designed to facilitate reimbursing individuals for expenses incurred for the benefit of the Colorado Department of Education (CDE).  Also, the form may be used as an invoice for services provided by an individual to CDE.  The form has two components; the first to be completed by the individual requesting payment and the second for CDE approvals and accounting information. Non-employee travel reimbursements must be calculated and paid in accordance with the same rates and policies as CDE employees.  The non-employee needs to complete the Special Request for Reimbursement Form –CDE56 to obtain reimbursement. </t>
    </r>
  </si>
  <si>
    <t xml:space="preserve">Top Section - To be completed by individual requesting payment - Payee</t>
  </si>
  <si>
    <r>
      <rPr>
        <b val="true"/>
        <u val="single"/>
        <sz val="10"/>
        <rFont val="Arial"/>
        <family val="2"/>
      </rPr>
      <t xml:space="preserve">Person Submitting Request - Payee</t>
    </r>
    <r>
      <rPr>
        <b val="true"/>
        <sz val="10"/>
        <rFont val="Arial"/>
        <family val="2"/>
      </rPr>
      <t xml:space="preserve">: </t>
    </r>
    <r>
      <rPr>
        <sz val="10"/>
        <rFont val="Arial"/>
        <family val="2"/>
      </rPr>
      <t xml:space="preserve">Individual requesting payment should enter their full name.</t>
    </r>
  </si>
  <si>
    <r>
      <rPr>
        <b val="true"/>
        <u val="single"/>
        <sz val="10"/>
        <rFont val="Arial"/>
        <family val="2"/>
      </rPr>
      <t xml:space="preserve">Social Security or Vendor Customer Number</t>
    </r>
    <r>
      <rPr>
        <b val="true"/>
        <sz val="10"/>
        <rFont val="Arial"/>
        <family val="2"/>
      </rPr>
      <t xml:space="preserve">: </t>
    </r>
    <r>
      <rPr>
        <sz val="10"/>
        <rFont val="Arial"/>
        <family val="2"/>
      </rPr>
      <t xml:space="preserve">Required if the individual is receiving payment for services.  Individual can provide the last four digits of their Social Security Number or Vendor Customer Number  - for required IRS 1099 reporting purposes.</t>
    </r>
  </si>
  <si>
    <r>
      <rPr>
        <b val="true"/>
        <u val="single"/>
        <sz val="10"/>
        <rFont val="Arial"/>
        <family val="2"/>
      </rPr>
      <t xml:space="preserve">DATE</t>
    </r>
    <r>
      <rPr>
        <b val="true"/>
        <sz val="10"/>
        <rFont val="Arial"/>
        <family val="2"/>
      </rPr>
      <t xml:space="preserve">: </t>
    </r>
    <r>
      <rPr>
        <sz val="10"/>
        <rFont val="Arial"/>
        <family val="2"/>
      </rPr>
      <t xml:space="preserve">Enter the month and year in which expense reimbursement or payment is being requested.</t>
    </r>
  </si>
  <si>
    <r>
      <rPr>
        <b val="true"/>
        <u val="single"/>
        <sz val="10"/>
        <rFont val="Arial"/>
        <family val="2"/>
      </rPr>
      <t xml:space="preserve">Phone #:</t>
    </r>
    <r>
      <rPr>
        <b val="true"/>
        <sz val="10"/>
        <rFont val="Arial"/>
        <family val="2"/>
      </rPr>
      <t xml:space="preserve">  </t>
    </r>
    <r>
      <rPr>
        <sz val="10"/>
        <rFont val="Arial"/>
        <family val="2"/>
      </rPr>
      <t xml:space="preserve">Enter daytime phone number where you can be reached.</t>
    </r>
  </si>
  <si>
    <r>
      <rPr>
        <b val="true"/>
        <u val="single"/>
        <sz val="10"/>
        <rFont val="Arial"/>
        <family val="2"/>
      </rPr>
      <t xml:space="preserve">Mailing Address, City, State, and Zip Code</t>
    </r>
    <r>
      <rPr>
        <b val="true"/>
        <sz val="10"/>
        <rFont val="Arial"/>
        <family val="2"/>
      </rPr>
      <t xml:space="preserve">: </t>
    </r>
    <r>
      <rPr>
        <sz val="10"/>
        <rFont val="Arial"/>
        <family val="2"/>
      </rPr>
      <t xml:space="preserve">Enter complete mailing address including city, state, and zip code for where you want reimbursement sent.</t>
    </r>
  </si>
  <si>
    <t xml:space="preserve">Reimbursement Request Section - To be Completed by Payee:</t>
  </si>
  <si>
    <r>
      <rPr>
        <b val="true"/>
        <u val="single"/>
        <sz val="10"/>
        <rFont val="Arial"/>
        <family val="2"/>
      </rPr>
      <t xml:space="preserve">Reimbursement of Travel Expenses</t>
    </r>
    <r>
      <rPr>
        <b val="true"/>
        <sz val="10"/>
        <rFont val="Arial"/>
        <family val="2"/>
      </rPr>
      <t xml:space="preserve">; </t>
    </r>
    <r>
      <rPr>
        <sz val="10"/>
        <rFont val="Arial"/>
        <family val="2"/>
      </rPr>
      <t xml:space="preserve">Enter the date of the travel, the from location and the destination, the time departed and the time arrived at the destination ( if round trip, denote round trip e.g. from: Denver to: Sterling and return)</t>
    </r>
  </si>
  <si>
    <r>
      <rPr>
        <b val="true"/>
        <u val="single"/>
        <sz val="10"/>
        <rFont val="Arial"/>
        <family val="2"/>
      </rPr>
      <t xml:space="preserve">Personal Auto Mileage</t>
    </r>
    <r>
      <rPr>
        <b val="true"/>
        <sz val="10"/>
        <rFont val="Arial"/>
        <family val="2"/>
      </rPr>
      <t xml:space="preserve">: </t>
    </r>
    <r>
      <rPr>
        <sz val="10"/>
        <rFont val="Arial"/>
        <family val="2"/>
      </rPr>
      <t xml:space="preserve">Enter the actual number of miles driven.  </t>
    </r>
    <r>
      <rPr>
        <b val="true"/>
        <sz val="10"/>
        <rFont val="Arial"/>
        <family val="2"/>
      </rPr>
      <t xml:space="preserve">Use Other Expenses Section</t>
    </r>
    <r>
      <rPr>
        <sz val="10"/>
        <rFont val="Arial"/>
        <family val="2"/>
      </rPr>
      <t xml:space="preserve"> to explain unusual mileage reporting, (e.g. mileage to/from Denver only - carpooled from Denver to Pueblo roundtrip; picked up team member en route to meeting - extra 20 miles.) An online mileage calculator, such as google maps must be attached to document mileage. </t>
    </r>
  </si>
  <si>
    <r>
      <rPr>
        <b val="true"/>
        <u val="single"/>
        <sz val="10"/>
        <rFont val="Arial"/>
        <family val="2"/>
      </rPr>
      <t xml:space="preserve">Meals</t>
    </r>
    <r>
      <rPr>
        <b val="true"/>
        <sz val="10"/>
        <rFont val="Arial"/>
        <family val="2"/>
      </rPr>
      <t xml:space="preserve">: </t>
    </r>
    <r>
      <rPr>
        <sz val="10"/>
        <rFont val="Arial"/>
        <family val="2"/>
      </rPr>
      <t xml:space="preserve">In the appropriate column enter the CONUS per diem meal allowance for any meals that are eligible for reimbursement. Meals for single-day travel are not authorized.</t>
    </r>
  </si>
  <si>
    <r>
      <rPr>
        <b val="true"/>
        <u val="single"/>
        <sz val="10"/>
        <rFont val="Arial"/>
        <family val="2"/>
      </rPr>
      <t xml:space="preserve">Lodging</t>
    </r>
    <r>
      <rPr>
        <b val="true"/>
        <sz val="10"/>
        <rFont val="Arial"/>
        <family val="2"/>
      </rPr>
      <t xml:space="preserve">: </t>
    </r>
    <r>
      <rPr>
        <sz val="10"/>
        <rFont val="Arial"/>
        <family val="2"/>
      </rPr>
      <t xml:space="preserve">Enter only the amount of the actual room charges and applicable sales tax, any other miscellaneous charges such as phone, parking, etc. that appear on the room bill should be listed under </t>
    </r>
    <r>
      <rPr>
        <b val="true"/>
        <sz val="10"/>
        <rFont val="Arial"/>
        <family val="2"/>
      </rPr>
      <t xml:space="preserve">Other Expense</t>
    </r>
    <r>
      <rPr>
        <sz val="10"/>
        <rFont val="Arial"/>
        <family val="2"/>
      </rPr>
      <t xml:space="preserve"> below.  </t>
    </r>
    <r>
      <rPr>
        <b val="true"/>
        <sz val="10"/>
        <rFont val="Arial"/>
        <family val="2"/>
      </rPr>
      <t xml:space="preserve">Must have an itemized receipt for the lodging showing a zero balance due.</t>
    </r>
  </si>
  <si>
    <r>
      <rPr>
        <b val="true"/>
        <u val="single"/>
        <sz val="10"/>
        <rFont val="Arial"/>
        <family val="2"/>
      </rPr>
      <t xml:space="preserve">Other Expenses</t>
    </r>
    <r>
      <rPr>
        <b val="true"/>
        <sz val="10"/>
        <rFont val="Arial"/>
        <family val="2"/>
      </rPr>
      <t xml:space="preserve">: </t>
    </r>
    <r>
      <rPr>
        <sz val="10"/>
        <rFont val="Arial"/>
        <family val="2"/>
      </rPr>
      <t xml:space="preserve">Enter the amount paid for any other allowable expenses incurred for which reimbursement is being requested. Itemize the items in the space provided below. </t>
    </r>
    <r>
      <rPr>
        <b val="true"/>
        <sz val="10"/>
        <rFont val="Arial"/>
        <family val="2"/>
      </rPr>
      <t xml:space="preserve">Must have itemized receipts attached to the reimbursement form for all expenses over $25.00. </t>
    </r>
    <r>
      <rPr>
        <sz val="10"/>
        <rFont val="Arial"/>
        <family val="2"/>
      </rPr>
      <t xml:space="preserve"> Reference other expenses by date, e.g. 6/27/yy, taxi $15, airfare $ 327, etc. Only enter the total dollar amount in the upper section. ( $342).  Enter the total per day in the far right column.  Add the </t>
    </r>
    <r>
      <rPr>
        <u val="single"/>
        <sz val="10"/>
        <rFont val="Arial"/>
        <family val="2"/>
      </rPr>
      <t xml:space="preserve">TOTALS</t>
    </r>
    <r>
      <rPr>
        <sz val="10"/>
        <rFont val="Arial"/>
        <family val="2"/>
      </rPr>
      <t xml:space="preserve"> from above with </t>
    </r>
    <r>
      <rPr>
        <u val="single"/>
        <sz val="10"/>
        <rFont val="Arial"/>
        <family val="2"/>
      </rPr>
      <t xml:space="preserve">Other Expenses daily totals</t>
    </r>
    <r>
      <rPr>
        <sz val="10"/>
        <rFont val="Arial"/>
        <family val="2"/>
      </rPr>
      <t xml:space="preserve"> and enter the grand total in the </t>
    </r>
    <r>
      <rPr>
        <u val="single"/>
        <sz val="10"/>
        <rFont val="Arial"/>
        <family val="2"/>
      </rPr>
      <t xml:space="preserve">Reimbursement Requested</t>
    </r>
    <r>
      <rPr>
        <sz val="10"/>
        <rFont val="Arial"/>
        <family val="2"/>
      </rPr>
      <t xml:space="preserve"> area.</t>
    </r>
  </si>
  <si>
    <r>
      <rPr>
        <b val="true"/>
        <u val="single"/>
        <sz val="10"/>
        <rFont val="Arial"/>
        <family val="2"/>
      </rPr>
      <t xml:space="preserve">Purpose for Which Reimbursement is Being Claimed</t>
    </r>
    <r>
      <rPr>
        <b val="true"/>
        <sz val="10"/>
        <rFont val="Arial"/>
        <family val="2"/>
      </rPr>
      <t xml:space="preserve">: </t>
    </r>
    <r>
      <rPr>
        <sz val="10"/>
        <rFont val="Arial"/>
        <family val="2"/>
      </rPr>
      <t xml:space="preserve">Enter a brief description of the request, e.g. travel to meetings  in Sterling,  XYZ meeting, purchase supplies to prepare and complete teach surveys, etc. </t>
    </r>
  </si>
  <si>
    <t xml:space="preserve">Payment for Services:</t>
  </si>
  <si>
    <t xml:space="preserve">Documentation for Lawful Presence is required to be on file for all payments for services regardless of the dollar amount.  The documentation required includes a IRS form W-9, the affidavit of lawful presence and a legible copy of an acceptable ID.</t>
  </si>
  <si>
    <t xml:space="preserve">Complete this section if the payment request is for services provided to CDE.  This section is also to be used when requesting payment for a stipend from CDE for attending a function.  You must attach a justification on how the stipend amount was determined.  A stipend is used to defray expenses and should reflect reasonable expenses.  If a Purchase Order exists for these services or the services are on-going, please prepare an actual invoice on your company letterhead with an invoice number for submission for payment rather than using this form.</t>
  </si>
  <si>
    <t xml:space="preserve">When completing this section do not reimburse travel costs or other expenses.  CDE does not reimburse expenses for independent contractors.</t>
  </si>
  <si>
    <r>
      <rPr>
        <b val="true"/>
        <u val="single"/>
        <sz val="10"/>
        <rFont val="Arial"/>
        <family val="2"/>
      </rPr>
      <t xml:space="preserve">Date of Services</t>
    </r>
    <r>
      <rPr>
        <b val="true"/>
        <sz val="10"/>
        <rFont val="Arial"/>
        <family val="2"/>
      </rPr>
      <t xml:space="preserve">: </t>
    </r>
    <r>
      <rPr>
        <sz val="10"/>
        <rFont val="Arial"/>
        <family val="2"/>
      </rPr>
      <t xml:space="preserve">Enter the date or dates- period of performance - that the services were performed.</t>
    </r>
  </si>
  <si>
    <r>
      <rPr>
        <b val="true"/>
        <u val="single"/>
        <sz val="10"/>
        <rFont val="Arial"/>
        <family val="2"/>
      </rPr>
      <t xml:space="preserve">Services Provided</t>
    </r>
    <r>
      <rPr>
        <b val="true"/>
        <sz val="10"/>
        <rFont val="Arial"/>
        <family val="2"/>
      </rPr>
      <t xml:space="preserve">: </t>
    </r>
    <r>
      <rPr>
        <sz val="10"/>
        <rFont val="Arial"/>
        <family val="2"/>
      </rPr>
      <t xml:space="preserve">Enter a description of the services provided and</t>
    </r>
    <r>
      <rPr>
        <sz val="10"/>
        <color rgb="FFFF0000"/>
        <rFont val="Arial"/>
        <family val="2"/>
      </rPr>
      <t xml:space="preserve">,</t>
    </r>
    <r>
      <rPr>
        <sz val="10"/>
        <rFont val="Arial"/>
        <family val="2"/>
      </rPr>
      <t xml:space="preserve"> if applicable</t>
    </r>
    <r>
      <rPr>
        <sz val="10"/>
        <color rgb="FFFF0000"/>
        <rFont val="Arial"/>
        <family val="2"/>
      </rPr>
      <t xml:space="preserve">,</t>
    </r>
    <r>
      <rPr>
        <sz val="10"/>
        <rFont val="Arial"/>
        <family val="2"/>
      </rPr>
      <t xml:space="preserve"> the rate of compensation. (E.g. Preparation of manuscript materials, 4 days at $100 per day; evaluated 50 teacher surveys at $50 per survey, conducted training session for 4th grade.  This field should also be used if claiming a stipend or grant - attended Special Ed workshop approved travel stipend $100.)  Enter the amount in the column to the right.</t>
    </r>
  </si>
  <si>
    <r>
      <rPr>
        <b val="true"/>
        <u val="single"/>
        <sz val="10"/>
        <rFont val="Arial"/>
        <family val="2"/>
      </rPr>
      <t xml:space="preserve">Total Reimbursement/Payment Requested</t>
    </r>
    <r>
      <rPr>
        <b val="true"/>
        <sz val="10"/>
        <rFont val="Arial"/>
        <family val="2"/>
      </rPr>
      <t xml:space="preserve">: </t>
    </r>
    <r>
      <rPr>
        <sz val="10"/>
        <rFont val="Arial"/>
        <family val="2"/>
      </rPr>
      <t xml:space="preserve"> This area automatically calculates the total of all travel and all services.</t>
    </r>
  </si>
  <si>
    <r>
      <rPr>
        <b val="true"/>
        <u val="single"/>
        <sz val="10"/>
        <rFont val="Arial"/>
        <family val="2"/>
      </rPr>
      <t xml:space="preserve">Payee Signature and Date:</t>
    </r>
    <r>
      <rPr>
        <sz val="10"/>
        <rFont val="Arial"/>
        <family val="2"/>
      </rPr>
      <t xml:space="preserve">  Sign and date the form</t>
    </r>
  </si>
  <si>
    <t xml:space="preserve">Answer the question yes or no "I am licensed to teach in the State of Colorado."  If the answer selected is "no", attach the  documentation for lawful presence to the Request for Reimbursement. A Vendor packet and W-9 may also be needed. </t>
  </si>
  <si>
    <t xml:space="preserve">Bottom Section - to be Completed by CDE:</t>
  </si>
  <si>
    <r>
      <rPr>
        <b val="true"/>
        <sz val="10"/>
        <rFont val="Arial"/>
        <family val="2"/>
      </rPr>
      <t xml:space="preserve">CDE Contact Employee: </t>
    </r>
    <r>
      <rPr>
        <sz val="10"/>
        <rFont val="Arial"/>
        <family val="2"/>
      </rPr>
      <t xml:space="preserve">The CDE employee responsible for monitoring and reviewing the services being provided should sign and date. </t>
    </r>
  </si>
  <si>
    <r>
      <rPr>
        <b val="true"/>
        <sz val="10"/>
        <rFont val="Arial"/>
        <family val="2"/>
      </rPr>
      <t xml:space="preserve">Account to be Charged: </t>
    </r>
    <r>
      <rPr>
        <sz val="10"/>
        <rFont val="Arial"/>
        <family val="2"/>
      </rPr>
      <t xml:space="preserve">Enter the account and unit to be charged with this payment. If multiple accounts, enter accounts and amounts.</t>
    </r>
  </si>
  <si>
    <r>
      <rPr>
        <b val="true"/>
        <sz val="10"/>
        <rFont val="Arial"/>
        <family val="2"/>
      </rPr>
      <t xml:space="preserve">Unit/Project Director, CDE Executive Approval: </t>
    </r>
    <r>
      <rPr>
        <sz val="10"/>
        <rFont val="Arial"/>
        <family val="2"/>
      </rPr>
      <t xml:space="preserve">Appropriate authorized signature authorities should sign and date. Forward to Accounting</t>
    </r>
  </si>
  <si>
    <t xml:space="preserve">Meal &amp; Incidental Expenses Breakdown (M&amp;IE)</t>
  </si>
  <si>
    <t xml:space="preserve">https://www.gsa.gov/travel/plan-book/per-diem-rates</t>
  </si>
  <si>
    <t xml:space="preserve">M&amp;IE Total</t>
  </si>
  <si>
    <t xml:space="preserve">Continental Breakfast/ Breakfast</t>
  </si>
  <si>
    <t xml:space="preserve">Lunch</t>
  </si>
  <si>
    <t xml:space="preserve">Dinner</t>
  </si>
  <si>
    <t xml:space="preserve">Incidentals</t>
  </si>
  <si>
    <t xml:space="preserve">FY2025 Per Diem Rates - Effective October 1, 2024</t>
  </si>
  <si>
    <t xml:space="preserve">STATE</t>
  </si>
  <si>
    <t xml:space="preserve">Primary Destination</t>
  </si>
  <si>
    <t xml:space="preserve">County</t>
  </si>
  <si>
    <t xml:space="preserve">Season Begin
Date</t>
  </si>
  <si>
    <t xml:space="preserve">Season End
Date</t>
  </si>
  <si>
    <t xml:space="preserve">M&amp;IE Rate</t>
  </si>
  <si>
    <t xml:space="preserve">Standard CONUS rate applies to all counties not specifically listed. Cities not listed may be located in a listed county.</t>
  </si>
  <si>
    <t xml:space="preserve">CO</t>
  </si>
  <si>
    <t xml:space="preserve">Aspen</t>
  </si>
  <si>
    <t xml:space="preserve">Pitkin</t>
  </si>
  <si>
    <t xml:space="preserve">October 1</t>
  </si>
  <si>
    <t xml:space="preserve">November 30</t>
  </si>
  <si>
    <t xml:space="preserve">December 1</t>
  </si>
  <si>
    <t xml:space="preserve">March 31</t>
  </si>
  <si>
    <t xml:space="preserve">April 1</t>
  </si>
  <si>
    <t xml:space="preserve">September 30</t>
  </si>
  <si>
    <t xml:space="preserve">Boulder / Broomfield</t>
  </si>
  <si>
    <t xml:space="preserve">October 31</t>
  </si>
  <si>
    <t xml:space="preserve">November 1</t>
  </si>
  <si>
    <t xml:space="preserve">April 30</t>
  </si>
  <si>
    <t xml:space="preserve">May 1</t>
  </si>
  <si>
    <t xml:space="preserve">Colorado Springs</t>
  </si>
  <si>
    <t xml:space="preserve">El Paso</t>
  </si>
  <si>
    <t xml:space="preserve">May 31</t>
  </si>
  <si>
    <t xml:space="preserve">June 1</t>
  </si>
  <si>
    <t xml:space="preserve">August 31</t>
  </si>
  <si>
    <t xml:space="preserve">September 1</t>
  </si>
  <si>
    <t xml:space="preserve">Cortez</t>
  </si>
  <si>
    <t xml:space="preserve">Montezuma</t>
  </si>
  <si>
    <t xml:space="preserve">Crested Butte / Gunnison</t>
  </si>
  <si>
    <t xml:space="preserve">Gunnison</t>
  </si>
  <si>
    <t xml:space="preserve">Denver / Aurora</t>
  </si>
  <si>
    <t xml:space="preserve">Denver / Adams / Arapahoe / Jefferson</t>
  </si>
  <si>
    <t xml:space="preserve">Douglas</t>
  </si>
  <si>
    <t xml:space="preserve">Durango</t>
  </si>
  <si>
    <t xml:space="preserve">La Plata</t>
  </si>
  <si>
    <t xml:space="preserve">Fort Collins / Loveland</t>
  </si>
  <si>
    <t xml:space="preserve">Larimer</t>
  </si>
  <si>
    <t xml:space="preserve">Grand Lake</t>
  </si>
  <si>
    <t xml:space="preserve">Grand</t>
  </si>
  <si>
    <t xml:space="preserve">Montrose</t>
  </si>
  <si>
    <t xml:space="preserve">Silverthorne / Breckenridge</t>
  </si>
  <si>
    <t xml:space="preserve">Summit</t>
  </si>
  <si>
    <t xml:space="preserve">Steamboat Springs</t>
  </si>
  <si>
    <t xml:space="preserve">Routt</t>
  </si>
  <si>
    <t xml:space="preserve">Telluride</t>
  </si>
  <si>
    <t xml:space="preserve">San Miguel</t>
  </si>
  <si>
    <t xml:space="preserve">Vail</t>
  </si>
  <si>
    <t xml:space="preserve">Eagle</t>
  </si>
  <si>
    <t xml:space="preserve">AL</t>
  </si>
  <si>
    <t xml:space="preserve">Birmingham</t>
  </si>
  <si>
    <t xml:space="preserve">Jefferson</t>
  </si>
  <si>
    <t xml:space="preserve">Gulf Shores</t>
  </si>
  <si>
    <t xml:space="preserve">Baldwin</t>
  </si>
  <si>
    <t xml:space="preserve">February 28</t>
  </si>
  <si>
    <t xml:space="preserve">March 1</t>
  </si>
  <si>
    <t xml:space="preserve">July 31</t>
  </si>
  <si>
    <t xml:space="preserve">August 1</t>
  </si>
  <si>
    <t xml:space="preserve">Huntsville</t>
  </si>
  <si>
    <t xml:space="preserve">Madison</t>
  </si>
  <si>
    <t xml:space="preserve">Mobile</t>
  </si>
  <si>
    <t xml:space="preserve">AR</t>
  </si>
  <si>
    <t xml:space="preserve">Hot Springs</t>
  </si>
  <si>
    <t xml:space="preserve">Garland</t>
  </si>
  <si>
    <t xml:space="preserve">AZ</t>
  </si>
  <si>
    <t xml:space="preserve">Grand Canyon / Flagstaff</t>
  </si>
  <si>
    <t xml:space="preserve">Coconino / Yavapai less the city of Sedona</t>
  </si>
  <si>
    <t xml:space="preserve">Kayenta</t>
  </si>
  <si>
    <t xml:space="preserve">Navajo</t>
  </si>
  <si>
    <t xml:space="preserve">Phoenix / Scottsdale</t>
  </si>
  <si>
    <t xml:space="preserve">Maricopa</t>
  </si>
  <si>
    <t xml:space="preserve">January 31</t>
  </si>
  <si>
    <t xml:space="preserve">February 1</t>
  </si>
  <si>
    <t xml:space="preserve">Sedona</t>
  </si>
  <si>
    <t xml:space="preserve">City Limits of Sedona</t>
  </si>
  <si>
    <t xml:space="preserve">December 31</t>
  </si>
  <si>
    <t xml:space="preserve">January 1</t>
  </si>
  <si>
    <t xml:space="preserve">Tucson</t>
  </si>
  <si>
    <t xml:space="preserve">Pima</t>
  </si>
  <si>
    <t xml:space="preserve">CA</t>
  </si>
  <si>
    <t xml:space="preserve">Antioch / Brentwood / Concor</t>
  </si>
  <si>
    <t xml:space="preserve">Contra Costa</t>
  </si>
  <si>
    <t xml:space="preserve">Bakersfield / Ridgecrest</t>
  </si>
  <si>
    <t xml:space="preserve">Kern</t>
  </si>
  <si>
    <t xml:space="preserve">Barstow / Ontario / Victorville</t>
  </si>
  <si>
    <t xml:space="preserve">San Bernardino</t>
  </si>
  <si>
    <t xml:space="preserve">Death Valley</t>
  </si>
  <si>
    <t xml:space="preserve">Inyo / NAWS China Lake</t>
  </si>
  <si>
    <t xml:space="preserve">Eureka / Arcata / McKinleyvill</t>
  </si>
  <si>
    <t xml:space="preserve">Humboldt</t>
  </si>
  <si>
    <t xml:space="preserve">Fresno</t>
  </si>
  <si>
    <t xml:space="preserve">Los Angeles</t>
  </si>
  <si>
    <t xml:space="preserve">Los Angeles / Orange / Ventura / Edwards AFB l</t>
  </si>
  <si>
    <t xml:space="preserve">Mammoth Lakes</t>
  </si>
  <si>
    <t xml:space="preserve">Mono</t>
  </si>
  <si>
    <t xml:space="preserve">Mill Valley / San Rafael / Nov</t>
  </si>
  <si>
    <t xml:space="preserve">Marin</t>
  </si>
  <si>
    <t xml:space="preserve">Monterey</t>
  </si>
  <si>
    <t xml:space="preserve">June 30</t>
  </si>
  <si>
    <t xml:space="preserve">July 1</t>
  </si>
  <si>
    <t xml:space="preserve">Napa</t>
  </si>
  <si>
    <t xml:space="preserve">Oakhurst</t>
  </si>
  <si>
    <t xml:space="preserve">Madera</t>
  </si>
  <si>
    <t xml:space="preserve">Oakland</t>
  </si>
  <si>
    <t xml:space="preserve">Alameda</t>
  </si>
  <si>
    <t xml:space="preserve">Palm Springs</t>
  </si>
  <si>
    <t xml:space="preserve">Riverside</t>
  </si>
  <si>
    <t xml:space="preserve">Point Arena / Gualala</t>
  </si>
  <si>
    <t xml:space="preserve">Mendocino</t>
  </si>
  <si>
    <t xml:space="preserve">Sacramento</t>
  </si>
  <si>
    <t xml:space="preserve">San Diego</t>
  </si>
  <si>
    <t xml:space="preserve">San Francisco</t>
  </si>
  <si>
    <t xml:space="preserve">San Luis Obispo</t>
  </si>
  <si>
    <t xml:space="preserve">San Mateo / Foster City / Bel</t>
  </si>
  <si>
    <t xml:space="preserve">San Mateo</t>
  </si>
  <si>
    <t xml:space="preserve">Santa Barbara</t>
  </si>
  <si>
    <t xml:space="preserve">Santa Cruz</t>
  </si>
  <si>
    <t xml:space="preserve">Santa Monica</t>
  </si>
  <si>
    <t xml:space="preserve">City limits of Santa Monica</t>
  </si>
  <si>
    <t xml:space="preserve">Santa Rosa</t>
  </si>
  <si>
    <t xml:space="preserve">Sonoma</t>
  </si>
  <si>
    <t xml:space="preserve">South Lake Tahoe</t>
  </si>
  <si>
    <t xml:space="preserve">El Dorado</t>
  </si>
  <si>
    <t xml:space="preserve">Stockton</t>
  </si>
  <si>
    <t xml:space="preserve">San Joaquin</t>
  </si>
  <si>
    <t xml:space="preserve">Sunnyvale / Palo Alto / San J</t>
  </si>
  <si>
    <t xml:space="preserve">Santa Clara</t>
  </si>
  <si>
    <t xml:space="preserve">Tahoe City</t>
  </si>
  <si>
    <t xml:space="preserve">Placer</t>
  </si>
  <si>
    <t xml:space="preserve">Truckee</t>
  </si>
  <si>
    <t xml:space="preserve">Nevada</t>
  </si>
  <si>
    <t xml:space="preserve">Visalia</t>
  </si>
  <si>
    <t xml:space="preserve">Tulare</t>
  </si>
  <si>
    <t xml:space="preserve">West Sacramento / Davis</t>
  </si>
  <si>
    <t xml:space="preserve">Yolo</t>
  </si>
  <si>
    <t xml:space="preserve">Yosemite National Park</t>
  </si>
  <si>
    <t xml:space="preserve">Mariposa</t>
  </si>
  <si>
    <t xml:space="preserve">CT</t>
  </si>
  <si>
    <t xml:space="preserve">Bridgeport / Danbury</t>
  </si>
  <si>
    <t xml:space="preserve">Fairfield</t>
  </si>
  <si>
    <t xml:space="preserve">Hartford</t>
  </si>
  <si>
    <t xml:space="preserve">New Haven</t>
  </si>
  <si>
    <t xml:space="preserve">New London / Groton</t>
  </si>
  <si>
    <t xml:space="preserve">New London</t>
  </si>
  <si>
    <t xml:space="preserve">DC</t>
  </si>
  <si>
    <t xml:space="preserve">District of Columbia</t>
  </si>
  <si>
    <t xml:space="preserve">Washington DC (also the cities of Alexandria, Fal</t>
  </si>
  <si>
    <t xml:space="preserve">DE</t>
  </si>
  <si>
    <t xml:space="preserve">Lewes</t>
  </si>
  <si>
    <t xml:space="preserve">Sussex</t>
  </si>
  <si>
    <t xml:space="preserve">Wilmington</t>
  </si>
  <si>
    <t xml:space="preserve">New Castle</t>
  </si>
  <si>
    <t xml:space="preserve">FL</t>
  </si>
  <si>
    <t xml:space="preserve">Boca Raton / Delray Beach /</t>
  </si>
  <si>
    <t xml:space="preserve">Palm Beach / Hendry</t>
  </si>
  <si>
    <t xml:space="preserve">Bradenton</t>
  </si>
  <si>
    <t xml:space="preserve">Manatee</t>
  </si>
  <si>
    <t xml:space="preserve">Cocoa Beach</t>
  </si>
  <si>
    <t xml:space="preserve">Brevard</t>
  </si>
  <si>
    <t xml:space="preserve">Daytona Beach</t>
  </si>
  <si>
    <t xml:space="preserve">Volusia</t>
  </si>
  <si>
    <t xml:space="preserve">Fort Lauderdale</t>
  </si>
  <si>
    <t xml:space="preserve">Broward</t>
  </si>
  <si>
    <t xml:space="preserve">Fort Myers</t>
  </si>
  <si>
    <t xml:space="preserve">Lee</t>
  </si>
  <si>
    <t xml:space="preserve">Fort Walton Beach / De Funia</t>
  </si>
  <si>
    <t xml:space="preserve">Okaloosa / Walton</t>
  </si>
  <si>
    <t xml:space="preserve">Gulf Breeze</t>
  </si>
  <si>
    <t xml:space="preserve">Key West</t>
  </si>
  <si>
    <t xml:space="preserve">Monroe</t>
  </si>
  <si>
    <t xml:space="preserve">Miami</t>
  </si>
  <si>
    <t xml:space="preserve">Miami-Dade</t>
  </si>
  <si>
    <t xml:space="preserve">Naples</t>
  </si>
  <si>
    <t xml:space="preserve">Collier</t>
  </si>
  <si>
    <t xml:space="preserve">Orlando</t>
  </si>
  <si>
    <t xml:space="preserve">Orange</t>
  </si>
  <si>
    <t xml:space="preserve">Panama City</t>
  </si>
  <si>
    <t xml:space="preserve">Bay</t>
  </si>
  <si>
    <t xml:space="preserve">Pensacola</t>
  </si>
  <si>
    <t xml:space="preserve">Escambia</t>
  </si>
  <si>
    <t xml:space="preserve">Punta Gorda</t>
  </si>
  <si>
    <t xml:space="preserve">Charlotte</t>
  </si>
  <si>
    <t xml:space="preserve">Sarasota</t>
  </si>
  <si>
    <t xml:space="preserve">Sebring</t>
  </si>
  <si>
    <t xml:space="preserve">Highlands</t>
  </si>
  <si>
    <t xml:space="preserve">St. Augustine</t>
  </si>
  <si>
    <t xml:space="preserve">St. Johns</t>
  </si>
  <si>
    <t xml:space="preserve">Stuart</t>
  </si>
  <si>
    <t xml:space="preserve">Martin</t>
  </si>
  <si>
    <t xml:space="preserve">Tallahassee</t>
  </si>
  <si>
    <t xml:space="preserve">Leon</t>
  </si>
  <si>
    <t xml:space="preserve">Tampa / St. Petersburg</t>
  </si>
  <si>
    <t xml:space="preserve">Pinellas / Hillsborough</t>
  </si>
  <si>
    <t xml:space="preserve">Vero Beach</t>
  </si>
  <si>
    <t xml:space="preserve">Indian River</t>
  </si>
  <si>
    <t xml:space="preserve">GA</t>
  </si>
  <si>
    <t xml:space="preserve">Athens</t>
  </si>
  <si>
    <t xml:space="preserve">Clarke</t>
  </si>
  <si>
    <t xml:space="preserve">Atlanta</t>
  </si>
  <si>
    <t xml:space="preserve">Fulton / Dekalb</t>
  </si>
  <si>
    <t xml:space="preserve">Augusta</t>
  </si>
  <si>
    <t xml:space="preserve">Richmond</t>
  </si>
  <si>
    <t xml:space="preserve">Jekyll Island / Brunswick</t>
  </si>
  <si>
    <t xml:space="preserve">Glynn</t>
  </si>
  <si>
    <t xml:space="preserve">Marietta</t>
  </si>
  <si>
    <t xml:space="preserve">Cobb</t>
  </si>
  <si>
    <t xml:space="preserve">Savannah</t>
  </si>
  <si>
    <t xml:space="preserve">Chatham</t>
  </si>
  <si>
    <t xml:space="preserve">IA</t>
  </si>
  <si>
    <t xml:space="preserve">Dallas</t>
  </si>
  <si>
    <t xml:space="preserve">Des Moines</t>
  </si>
  <si>
    <t xml:space="preserve">Polk</t>
  </si>
  <si>
    <t xml:space="preserve">ID</t>
  </si>
  <si>
    <t xml:space="preserve">Boise</t>
  </si>
  <si>
    <t xml:space="preserve">Ada</t>
  </si>
  <si>
    <t xml:space="preserve">Coeur d'Alene</t>
  </si>
  <si>
    <t xml:space="preserve">Kootenai</t>
  </si>
  <si>
    <t xml:space="preserve">Sun Valley / Ketchum</t>
  </si>
  <si>
    <t xml:space="preserve">Blaine / Elmore</t>
  </si>
  <si>
    <t xml:space="preserve">IL</t>
  </si>
  <si>
    <t xml:space="preserve">Bolingbrook / Romeoville / Le</t>
  </si>
  <si>
    <t xml:space="preserve">Will</t>
  </si>
  <si>
    <t xml:space="preserve">Chicago</t>
  </si>
  <si>
    <t xml:space="preserve">Cook / Lake</t>
  </si>
  <si>
    <t xml:space="preserve">East St. Louis / O'Fallon / Fai</t>
  </si>
  <si>
    <t xml:space="preserve">St. Clair</t>
  </si>
  <si>
    <t xml:space="preserve">Oak Brook Terrace</t>
  </si>
  <si>
    <t xml:space="preserve">DuPage</t>
  </si>
  <si>
    <t xml:space="preserve">IN</t>
  </si>
  <si>
    <t xml:space="preserve">Bloomington</t>
  </si>
  <si>
    <t xml:space="preserve">Indianapolis / Carmel</t>
  </si>
  <si>
    <t xml:space="preserve">Marion / Hamilton</t>
  </si>
  <si>
    <t xml:space="preserve">Lafayette / West Lafayette</t>
  </si>
  <si>
    <t xml:space="preserve">Tippecanoe</t>
  </si>
  <si>
    <t xml:space="preserve">KS</t>
  </si>
  <si>
    <t xml:space="preserve">Kansas City / Overland Park</t>
  </si>
  <si>
    <t xml:space="preserve">Wyandotte / Johnson / Leavenworth</t>
  </si>
  <si>
    <t xml:space="preserve">KY</t>
  </si>
  <si>
    <t xml:space="preserve">Boone</t>
  </si>
  <si>
    <t xml:space="preserve">Kenton</t>
  </si>
  <si>
    <t xml:space="preserve">Lexington</t>
  </si>
  <si>
    <t xml:space="preserve">Fayette</t>
  </si>
  <si>
    <t xml:space="preserve">Louisville</t>
  </si>
  <si>
    <t xml:space="preserve">LA</t>
  </si>
  <si>
    <t xml:space="preserve">Alexandria / Leesville / Natch</t>
  </si>
  <si>
    <t xml:space="preserve">Allen / Jefferson Davis / Natchitoches / Rapides /</t>
  </si>
  <si>
    <t xml:space="preserve">New Orleans</t>
  </si>
  <si>
    <t xml:space="preserve">Orleans / Jefferson Parishes</t>
  </si>
  <si>
    <t xml:space="preserve">MA</t>
  </si>
  <si>
    <t xml:space="preserve">Andover</t>
  </si>
  <si>
    <t xml:space="preserve">Essex</t>
  </si>
  <si>
    <t xml:space="preserve">Boston / Cambridge</t>
  </si>
  <si>
    <t xml:space="preserve">Suffolk, city of Cambridge</t>
  </si>
  <si>
    <t xml:space="preserve">Burlington / Woburn</t>
  </si>
  <si>
    <t xml:space="preserve">Middlesex less the city of Cambridge</t>
  </si>
  <si>
    <t xml:space="preserve">Falmouth</t>
  </si>
  <si>
    <t xml:space="preserve">City limits of Falmouth</t>
  </si>
  <si>
    <t xml:space="preserve">Hyannis</t>
  </si>
  <si>
    <t xml:space="preserve">Barnstable less the city of Falmouth</t>
  </si>
  <si>
    <t xml:space="preserve">Martha's Vineyard</t>
  </si>
  <si>
    <t xml:space="preserve">Dukes</t>
  </si>
  <si>
    <t xml:space="preserve">Nantucket</t>
  </si>
  <si>
    <t xml:space="preserve">Northampton</t>
  </si>
  <si>
    <t xml:space="preserve">Hampshire</t>
  </si>
  <si>
    <t xml:space="preserve">Pittsfield</t>
  </si>
  <si>
    <t xml:space="preserve">Berkshire</t>
  </si>
  <si>
    <t xml:space="preserve">Plymouth / Taunton / New Be</t>
  </si>
  <si>
    <t xml:space="preserve">Plymouth / Bristol</t>
  </si>
  <si>
    <t xml:space="preserve">Quincy</t>
  </si>
  <si>
    <t xml:space="preserve">Norfolk</t>
  </si>
  <si>
    <t xml:space="preserve">Springfield</t>
  </si>
  <si>
    <t xml:space="preserve">Hampden</t>
  </si>
  <si>
    <t xml:space="preserve">Worcester</t>
  </si>
  <si>
    <t xml:space="preserve">MD</t>
  </si>
  <si>
    <t xml:space="preserve">Aberdeen / Bel Air / Belcamp</t>
  </si>
  <si>
    <t xml:space="preserve">Harford</t>
  </si>
  <si>
    <t xml:space="preserve">Annapolis</t>
  </si>
  <si>
    <t xml:space="preserve">Anne Arundel</t>
  </si>
  <si>
    <t xml:space="preserve">Baltimore City</t>
  </si>
  <si>
    <t xml:space="preserve">Cambridge / St. Michaels</t>
  </si>
  <si>
    <t xml:space="preserve">Dorchester / Talbot</t>
  </si>
  <si>
    <t xml:space="preserve">Centreville</t>
  </si>
  <si>
    <t xml:space="preserve">Queen Anne</t>
  </si>
  <si>
    <t xml:space="preserve">Columbia</t>
  </si>
  <si>
    <t xml:space="preserve">Howard</t>
  </si>
  <si>
    <t xml:space="preserve">Ocean City</t>
  </si>
  <si>
    <t xml:space="preserve">ME</t>
  </si>
  <si>
    <t xml:space="preserve">Bar Harbor / Rockport</t>
  </si>
  <si>
    <t xml:space="preserve">Hancock / Knox</t>
  </si>
  <si>
    <t xml:space="preserve">Kennebunk / Kittery / Sanford</t>
  </si>
  <si>
    <t xml:space="preserve">York</t>
  </si>
  <si>
    <t xml:space="preserve">Portland</t>
  </si>
  <si>
    <t xml:space="preserve">Cumberland / Sagadahoc</t>
  </si>
  <si>
    <t xml:space="preserve">MI</t>
  </si>
  <si>
    <t xml:space="preserve">Ann Arbor</t>
  </si>
  <si>
    <t xml:space="preserve">Washtenaw</t>
  </si>
  <si>
    <t xml:space="preserve">Detroit</t>
  </si>
  <si>
    <t xml:space="preserve">Wayne</t>
  </si>
  <si>
    <t xml:space="preserve">Grand Rapids</t>
  </si>
  <si>
    <t xml:space="preserve">Kent</t>
  </si>
  <si>
    <t xml:space="preserve">Holland</t>
  </si>
  <si>
    <t xml:space="preserve">Ottawa</t>
  </si>
  <si>
    <t xml:space="preserve">Mackinac Island</t>
  </si>
  <si>
    <t xml:space="preserve">Mackinac</t>
  </si>
  <si>
    <t xml:space="preserve">Midland</t>
  </si>
  <si>
    <t xml:space="preserve">Muskegon</t>
  </si>
  <si>
    <t xml:space="preserve">Petoskey</t>
  </si>
  <si>
    <t xml:space="preserve">Emmet</t>
  </si>
  <si>
    <t xml:space="preserve">Pontiac / Auburn Hills</t>
  </si>
  <si>
    <t xml:space="preserve">South Haven</t>
  </si>
  <si>
    <t xml:space="preserve">Van Buren</t>
  </si>
  <si>
    <t xml:space="preserve">Traverse City</t>
  </si>
  <si>
    <t xml:space="preserve">Grand Traverse</t>
  </si>
  <si>
    <t xml:space="preserve">MN</t>
  </si>
  <si>
    <t xml:space="preserve">Duluth</t>
  </si>
  <si>
    <t xml:space="preserve">St. Louis</t>
  </si>
  <si>
    <t xml:space="preserve">Minneapolis / St. Paul</t>
  </si>
  <si>
    <t xml:space="preserve">Hennepin / Ramsey</t>
  </si>
  <si>
    <t xml:space="preserve">Rochester</t>
  </si>
  <si>
    <t xml:space="preserve">Olmsted</t>
  </si>
  <si>
    <t xml:space="preserve">MO</t>
  </si>
  <si>
    <t xml:space="preserve">Kansas City</t>
  </si>
  <si>
    <t xml:space="preserve">Jackson / Clay / Cass / Platte</t>
  </si>
  <si>
    <t xml:space="preserve">St. Louis / St. Louis City / St. Charles</t>
  </si>
  <si>
    <t xml:space="preserve">MS</t>
  </si>
  <si>
    <t xml:space="preserve">Oxford</t>
  </si>
  <si>
    <t xml:space="preserve">Lafayette</t>
  </si>
  <si>
    <t xml:space="preserve">Southaven</t>
  </si>
  <si>
    <t xml:space="preserve">Desoto</t>
  </si>
  <si>
    <t xml:space="preserve">Starkville</t>
  </si>
  <si>
    <t xml:space="preserve">Oktibbeha</t>
  </si>
  <si>
    <t xml:space="preserve">MT</t>
  </si>
  <si>
    <t xml:space="preserve">Big Sky / West Yellowstone/G</t>
  </si>
  <si>
    <t xml:space="preserve">Gallatin/Park</t>
  </si>
  <si>
    <t xml:space="preserve">Helena</t>
  </si>
  <si>
    <t xml:space="preserve">Lewis and Clark</t>
  </si>
  <si>
    <t xml:space="preserve">Kalispell/Whitefish</t>
  </si>
  <si>
    <t xml:space="preserve">Flathead</t>
  </si>
  <si>
    <t xml:space="preserve">Missoula</t>
  </si>
  <si>
    <t xml:space="preserve">NC</t>
  </si>
  <si>
    <t xml:space="preserve">Asheville</t>
  </si>
  <si>
    <t xml:space="preserve">Buncombe</t>
  </si>
  <si>
    <t xml:space="preserve">Atlantic Beach / Morehead Ci</t>
  </si>
  <si>
    <t xml:space="preserve">Carteret</t>
  </si>
  <si>
    <t xml:space="preserve">Chapel Hill</t>
  </si>
  <si>
    <t xml:space="preserve">Mecklenburg</t>
  </si>
  <si>
    <t xml:space="preserve">Durham</t>
  </si>
  <si>
    <t xml:space="preserve">Fayetteville</t>
  </si>
  <si>
    <t xml:space="preserve">Cumberland</t>
  </si>
  <si>
    <t xml:space="preserve">Greensboro</t>
  </si>
  <si>
    <t xml:space="preserve">Guilford</t>
  </si>
  <si>
    <t xml:space="preserve">Kill Devil Hills</t>
  </si>
  <si>
    <t xml:space="preserve">Dare</t>
  </si>
  <si>
    <t xml:space="preserve">Raleigh</t>
  </si>
  <si>
    <t xml:space="preserve">Wake</t>
  </si>
  <si>
    <t xml:space="preserve">New Hanover</t>
  </si>
  <si>
    <t xml:space="preserve">NE</t>
  </si>
  <si>
    <t xml:space="preserve">Omaha</t>
  </si>
  <si>
    <t xml:space="preserve">NH</t>
  </si>
  <si>
    <t xml:space="preserve">Concord</t>
  </si>
  <si>
    <t xml:space="preserve">Merrimack</t>
  </si>
  <si>
    <t xml:space="preserve">Conway</t>
  </si>
  <si>
    <t xml:space="preserve">Caroll</t>
  </si>
  <si>
    <t xml:space="preserve">Strafford</t>
  </si>
  <si>
    <t xml:space="preserve">Laconia</t>
  </si>
  <si>
    <t xml:space="preserve">Belknap</t>
  </si>
  <si>
    <t xml:space="preserve">Lebanon / Lincoln / West Leb</t>
  </si>
  <si>
    <t xml:space="preserve">Grafton</t>
  </si>
  <si>
    <t xml:space="preserve">Manchester</t>
  </si>
  <si>
    <t xml:space="preserve">Hillsborough</t>
  </si>
  <si>
    <t xml:space="preserve">Portsmouth</t>
  </si>
  <si>
    <t xml:space="preserve">Rockingham</t>
  </si>
  <si>
    <t xml:space="preserve">NJ</t>
  </si>
  <si>
    <t xml:space="preserve">Cherry Hill / Moorestown</t>
  </si>
  <si>
    <t xml:space="preserve">Camden / Burlington</t>
  </si>
  <si>
    <t xml:space="preserve">Eatontown / Freehold</t>
  </si>
  <si>
    <t xml:space="preserve">Monmouth</t>
  </si>
  <si>
    <t xml:space="preserve">Edison / Piscataway</t>
  </si>
  <si>
    <t xml:space="preserve">Middlesex</t>
  </si>
  <si>
    <t xml:space="preserve">Flemington</t>
  </si>
  <si>
    <t xml:space="preserve">Hunterdon</t>
  </si>
  <si>
    <t xml:space="preserve">Newark</t>
  </si>
  <si>
    <t xml:space="preserve">Essex / Bergen / Hudson / Passaic</t>
  </si>
  <si>
    <t xml:space="preserve">Parsippany</t>
  </si>
  <si>
    <t xml:space="preserve">Morris</t>
  </si>
  <si>
    <t xml:space="preserve">Princeton / Trenton</t>
  </si>
  <si>
    <t xml:space="preserve">Mercer</t>
  </si>
  <si>
    <t xml:space="preserve">Somerset</t>
  </si>
  <si>
    <t xml:space="preserve">Springfield / Cranford / New P</t>
  </si>
  <si>
    <t xml:space="preserve">Union</t>
  </si>
  <si>
    <t xml:space="preserve">Toms River</t>
  </si>
  <si>
    <t xml:space="preserve">Ocean</t>
  </si>
  <si>
    <t xml:space="preserve">NM</t>
  </si>
  <si>
    <t xml:space="preserve">Albuquerque</t>
  </si>
  <si>
    <t xml:space="preserve">Bernalillo</t>
  </si>
  <si>
    <t xml:space="preserve">Carlsbad</t>
  </si>
  <si>
    <t xml:space="preserve">Eddy</t>
  </si>
  <si>
    <t xml:space="preserve">Santa Fe</t>
  </si>
  <si>
    <t xml:space="preserve">Taos</t>
  </si>
  <si>
    <t xml:space="preserve">NV</t>
  </si>
  <si>
    <t xml:space="preserve">Incline Village / Reno / Spark</t>
  </si>
  <si>
    <t xml:space="preserve">Washoe</t>
  </si>
  <si>
    <t xml:space="preserve">Las Vegas</t>
  </si>
  <si>
    <t xml:space="preserve">Clark</t>
  </si>
  <si>
    <t xml:space="preserve">NY</t>
  </si>
  <si>
    <t xml:space="preserve">Albany</t>
  </si>
  <si>
    <t xml:space="preserve">Binghamton</t>
  </si>
  <si>
    <t xml:space="preserve">Broome</t>
  </si>
  <si>
    <t xml:space="preserve">Buffalo</t>
  </si>
  <si>
    <t xml:space="preserve">Erie</t>
  </si>
  <si>
    <t xml:space="preserve">Floral Park / Garden City / Gr</t>
  </si>
  <si>
    <t xml:space="preserve">Nassau</t>
  </si>
  <si>
    <t xml:space="preserve">Glens Falls</t>
  </si>
  <si>
    <t xml:space="preserve">Warren</t>
  </si>
  <si>
    <t xml:space="preserve">Ithaca</t>
  </si>
  <si>
    <t xml:space="preserve">Tompkins</t>
  </si>
  <si>
    <t xml:space="preserve">Kingston</t>
  </si>
  <si>
    <t xml:space="preserve">Ulster</t>
  </si>
  <si>
    <t xml:space="preserve">Lake Placid</t>
  </si>
  <si>
    <t xml:space="preserve">New York City</t>
  </si>
  <si>
    <t xml:space="preserve">Bronx / Kings / New York / Queens / Richmond</t>
  </si>
  <si>
    <t xml:space="preserve">Niagara Falls</t>
  </si>
  <si>
    <t xml:space="preserve">Niagara</t>
  </si>
  <si>
    <t xml:space="preserve">Nyack / Palisades</t>
  </si>
  <si>
    <t xml:space="preserve">Rockland</t>
  </si>
  <si>
    <t xml:space="preserve">Poughkeepsie</t>
  </si>
  <si>
    <t xml:space="preserve">Dutchess</t>
  </si>
  <si>
    <t xml:space="preserve">Riverhead / Ronkonkoma / M</t>
  </si>
  <si>
    <t xml:space="preserve">Suffolk</t>
  </si>
  <si>
    <t xml:space="preserve">Saratoga Springs / Schenect</t>
  </si>
  <si>
    <t xml:space="preserve">Saratoga / Schenectady</t>
  </si>
  <si>
    <t xml:space="preserve">Syracuse / Oswego</t>
  </si>
  <si>
    <t xml:space="preserve">Onondaga / Oswego</t>
  </si>
  <si>
    <t xml:space="preserve">Tarrytown / White Plains / Ne</t>
  </si>
  <si>
    <t xml:space="preserve">Westchester</t>
  </si>
  <si>
    <t xml:space="preserve">Troy</t>
  </si>
  <si>
    <t xml:space="preserve">Rensselaer</t>
  </si>
  <si>
    <t xml:space="preserve">West Point</t>
  </si>
  <si>
    <t xml:space="preserve">OH</t>
  </si>
  <si>
    <t xml:space="preserve">Cincinnati</t>
  </si>
  <si>
    <t xml:space="preserve">Hamilton / Clermont</t>
  </si>
  <si>
    <t xml:space="preserve">Cleveland</t>
  </si>
  <si>
    <t xml:space="preserve">Cuyahoga</t>
  </si>
  <si>
    <t xml:space="preserve">Columbus</t>
  </si>
  <si>
    <t xml:space="preserve">Franklin</t>
  </si>
  <si>
    <t xml:space="preserve">Dayton / Fairborn</t>
  </si>
  <si>
    <t xml:space="preserve">Greene / Montgomery</t>
  </si>
  <si>
    <t xml:space="preserve">Hamilton</t>
  </si>
  <si>
    <t xml:space="preserve">Butler / Warren</t>
  </si>
  <si>
    <t xml:space="preserve">Sandusky</t>
  </si>
  <si>
    <t xml:space="preserve">OK</t>
  </si>
  <si>
    <t xml:space="preserve">Oklahoma City</t>
  </si>
  <si>
    <t xml:space="preserve">Oklahoma</t>
  </si>
  <si>
    <t xml:space="preserve">OR</t>
  </si>
  <si>
    <t xml:space="preserve">Beaverton</t>
  </si>
  <si>
    <t xml:space="preserve">Washington</t>
  </si>
  <si>
    <t xml:space="preserve">Bend</t>
  </si>
  <si>
    <t xml:space="preserve">Deschutes</t>
  </si>
  <si>
    <t xml:space="preserve">Clackamas</t>
  </si>
  <si>
    <t xml:space="preserve">Eugene / Florence</t>
  </si>
  <si>
    <t xml:space="preserve">Lane</t>
  </si>
  <si>
    <t xml:space="preserve">Lincoln City</t>
  </si>
  <si>
    <t xml:space="preserve">Lincoln</t>
  </si>
  <si>
    <t xml:space="preserve">Multnomah</t>
  </si>
  <si>
    <t xml:space="preserve">Seaside</t>
  </si>
  <si>
    <t xml:space="preserve">Clatsop</t>
  </si>
  <si>
    <t xml:space="preserve">PA</t>
  </si>
  <si>
    <t xml:space="preserve">Allentown / Easton / Bethlehe</t>
  </si>
  <si>
    <t xml:space="preserve">Lehigh / Northampton</t>
  </si>
  <si>
    <t xml:space="preserve">Bucks</t>
  </si>
  <si>
    <t xml:space="preserve">Chester / Radnor / Essington</t>
  </si>
  <si>
    <t xml:space="preserve">Delaware</t>
  </si>
  <si>
    <t xml:space="preserve">Gettysburg</t>
  </si>
  <si>
    <t xml:space="preserve">Adams</t>
  </si>
  <si>
    <t xml:space="preserve">Harrisburg</t>
  </si>
  <si>
    <t xml:space="preserve">Dauphin County excluding Hershey</t>
  </si>
  <si>
    <t xml:space="preserve">Hershey</t>
  </si>
  <si>
    <t xml:space="preserve">Lancaster</t>
  </si>
  <si>
    <t xml:space="preserve">Malvern / Frazer / Berwyn</t>
  </si>
  <si>
    <t xml:space="preserve">Chester</t>
  </si>
  <si>
    <t xml:space="preserve">Montgomery</t>
  </si>
  <si>
    <t xml:space="preserve">Philadelphia</t>
  </si>
  <si>
    <t xml:space="preserve">Pittsburgh</t>
  </si>
  <si>
    <t xml:space="preserve">Allegheny</t>
  </si>
  <si>
    <t xml:space="preserve">Reading</t>
  </si>
  <si>
    <t xml:space="preserve">Berks</t>
  </si>
  <si>
    <t xml:space="preserve">State College</t>
  </si>
  <si>
    <t xml:space="preserve">Centre</t>
  </si>
  <si>
    <t xml:space="preserve">RI</t>
  </si>
  <si>
    <t xml:space="preserve">Jamestown / Middletown / Ne</t>
  </si>
  <si>
    <t xml:space="preserve">Newport</t>
  </si>
  <si>
    <t xml:space="preserve">Providence / Bristol</t>
  </si>
  <si>
    <t xml:space="preserve">SC</t>
  </si>
  <si>
    <t xml:space="preserve">Charleston</t>
  </si>
  <si>
    <t xml:space="preserve">Charleston / Berkeley / Dorchester</t>
  </si>
  <si>
    <t xml:space="preserve">Richland / Lexington</t>
  </si>
  <si>
    <t xml:space="preserve">Hilton Head</t>
  </si>
  <si>
    <t xml:space="preserve">Beaufort</t>
  </si>
  <si>
    <t xml:space="preserve">Myrtle Beach</t>
  </si>
  <si>
    <t xml:space="preserve">Horry</t>
  </si>
  <si>
    <t xml:space="preserve">SD</t>
  </si>
  <si>
    <t xml:space="preserve">Deadwood / Spearfish</t>
  </si>
  <si>
    <t xml:space="preserve">Lawrence</t>
  </si>
  <si>
    <t xml:space="preserve">Fall River / Custer</t>
  </si>
  <si>
    <t xml:space="preserve">Rapid City</t>
  </si>
  <si>
    <t xml:space="preserve">Pennington</t>
  </si>
  <si>
    <t xml:space="preserve">TN</t>
  </si>
  <si>
    <t xml:space="preserve">Brentwood / Franklin</t>
  </si>
  <si>
    <t xml:space="preserve">Williamson</t>
  </si>
  <si>
    <t xml:space="preserve">Chattanooga</t>
  </si>
  <si>
    <t xml:space="preserve">Knoxville</t>
  </si>
  <si>
    <t xml:space="preserve">Knox</t>
  </si>
  <si>
    <t xml:space="preserve">Memphis</t>
  </si>
  <si>
    <t xml:space="preserve">Shelby</t>
  </si>
  <si>
    <t xml:space="preserve">Nashville</t>
  </si>
  <si>
    <t xml:space="preserve">Davidson</t>
  </si>
  <si>
    <t xml:space="preserve">TX</t>
  </si>
  <si>
    <t xml:space="preserve">Arlington / Fort Worth / Grape</t>
  </si>
  <si>
    <t xml:space="preserve">Tarrant County / City of Grapevine</t>
  </si>
  <si>
    <t xml:space="preserve">Austin</t>
  </si>
  <si>
    <t xml:space="preserve">Travis</t>
  </si>
  <si>
    <t xml:space="preserve">Big Spring</t>
  </si>
  <si>
    <t xml:space="preserve">Galveston</t>
  </si>
  <si>
    <t xml:space="preserve">Houston</t>
  </si>
  <si>
    <t xml:space="preserve">Montgomery / Fort Bend / Harris</t>
  </si>
  <si>
    <t xml:space="preserve">Midland / Odessa</t>
  </si>
  <si>
    <t xml:space="preserve">Midland / Andrews / Ector / Martin</t>
  </si>
  <si>
    <t xml:space="preserve">Pecos</t>
  </si>
  <si>
    <t xml:space="preserve">Reeves</t>
  </si>
  <si>
    <t xml:space="preserve">Plano</t>
  </si>
  <si>
    <t xml:space="preserve">Collin</t>
  </si>
  <si>
    <t xml:space="preserve">San Antonio</t>
  </si>
  <si>
    <t xml:space="preserve">Bexar</t>
  </si>
  <si>
    <t xml:space="preserve">South Padre Island</t>
  </si>
  <si>
    <t xml:space="preserve">Cameron</t>
  </si>
  <si>
    <t xml:space="preserve">UT</t>
  </si>
  <si>
    <t xml:space="preserve">Moab</t>
  </si>
  <si>
    <t xml:space="preserve">Park City</t>
  </si>
  <si>
    <t xml:space="preserve">Provo</t>
  </si>
  <si>
    <t xml:space="preserve">Utah</t>
  </si>
  <si>
    <t xml:space="preserve">Salt Lake City</t>
  </si>
  <si>
    <t xml:space="preserve">Salt Lake / Tooele</t>
  </si>
  <si>
    <t xml:space="preserve">VA</t>
  </si>
  <si>
    <t xml:space="preserve">Blacksburg</t>
  </si>
  <si>
    <t xml:space="preserve">Charlottesville</t>
  </si>
  <si>
    <t xml:space="preserve">City of Charlottesville / Albemarle</t>
  </si>
  <si>
    <t xml:space="preserve">Loudoun</t>
  </si>
  <si>
    <t xml:space="preserve">Lynchburg</t>
  </si>
  <si>
    <t xml:space="preserve">Campbell / Lynchburg City</t>
  </si>
  <si>
    <t xml:space="preserve">City of Richmond</t>
  </si>
  <si>
    <t xml:space="preserve">Roanoke</t>
  </si>
  <si>
    <t xml:space="preserve">City limits of Roanoke</t>
  </si>
  <si>
    <t xml:space="preserve">Virginia Beach</t>
  </si>
  <si>
    <t xml:space="preserve">City of Virginia Beach</t>
  </si>
  <si>
    <t xml:space="preserve">Wallops Island</t>
  </si>
  <si>
    <t xml:space="preserve">Accomack</t>
  </si>
  <si>
    <t xml:space="preserve">Williamsburg / York</t>
  </si>
  <si>
    <t xml:space="preserve">James City / York Counties / City of Williamsburg</t>
  </si>
  <si>
    <t xml:space="preserve">VT</t>
  </si>
  <si>
    <t xml:space="preserve">Burlington</t>
  </si>
  <si>
    <t xml:space="preserve">Chittenden</t>
  </si>
  <si>
    <t xml:space="preserve">Bennington</t>
  </si>
  <si>
    <t xml:space="preserve">Montpelier</t>
  </si>
  <si>
    <t xml:space="preserve">Stowe</t>
  </si>
  <si>
    <t xml:space="preserve">Lamoille</t>
  </si>
  <si>
    <t xml:space="preserve">White River Junction</t>
  </si>
  <si>
    <t xml:space="preserve">Windsor</t>
  </si>
  <si>
    <t xml:space="preserve">WA</t>
  </si>
  <si>
    <t xml:space="preserve">Everett / Lynnwood</t>
  </si>
  <si>
    <t xml:space="preserve">Snohomish</t>
  </si>
  <si>
    <t xml:space="preserve">Ocean Shores</t>
  </si>
  <si>
    <t xml:space="preserve">Grays Harbor</t>
  </si>
  <si>
    <t xml:space="preserve">Olympia / Tumwater</t>
  </si>
  <si>
    <t xml:space="preserve">Thurston</t>
  </si>
  <si>
    <t xml:space="preserve">Port Angeles / Port Townsen</t>
  </si>
  <si>
    <t xml:space="preserve">Clallam / Jefferson</t>
  </si>
  <si>
    <t xml:space="preserve">Richland / Pasco</t>
  </si>
  <si>
    <t xml:space="preserve">Benton / Franklin</t>
  </si>
  <si>
    <t xml:space="preserve">Seattle</t>
  </si>
  <si>
    <t xml:space="preserve">King</t>
  </si>
  <si>
    <t xml:space="preserve">Spokane</t>
  </si>
  <si>
    <t xml:space="preserve">Tacoma</t>
  </si>
  <si>
    <t xml:space="preserve">Pierce</t>
  </si>
  <si>
    <t xml:space="preserve">Vancouver</t>
  </si>
  <si>
    <t xml:space="preserve">Clark / Cowlitz / Skamania</t>
  </si>
  <si>
    <t xml:space="preserve">WI</t>
  </si>
  <si>
    <t xml:space="preserve">Dane</t>
  </si>
  <si>
    <t xml:space="preserve">Milwaukee</t>
  </si>
  <si>
    <t xml:space="preserve">Sturgeon Bay</t>
  </si>
  <si>
    <t xml:space="preserve">Door</t>
  </si>
  <si>
    <t xml:space="preserve">WV</t>
  </si>
  <si>
    <t xml:space="preserve">Charles Town</t>
  </si>
  <si>
    <t xml:space="preserve">Kanawha</t>
  </si>
  <si>
    <t xml:space="preserve">WY</t>
  </si>
  <si>
    <t xml:space="preserve">Cody</t>
  </si>
  <si>
    <t xml:space="preserve">Park</t>
  </si>
  <si>
    <t xml:space="preserve">Jackson / Pinedale</t>
  </si>
  <si>
    <t xml:space="preserve">Teton / Sublette</t>
  </si>
</sst>
</file>

<file path=xl/styles.xml><?xml version="1.0" encoding="utf-8"?>
<styleSheet xmlns="http://schemas.openxmlformats.org/spreadsheetml/2006/main">
  <numFmts count="13">
    <numFmt numFmtId="164" formatCode="General"/>
    <numFmt numFmtId="165" formatCode="m/d/yy"/>
    <numFmt numFmtId="166" formatCode="@"/>
    <numFmt numFmtId="167" formatCode="[$-409]h:mm"/>
    <numFmt numFmtId="168" formatCode="#,##0.00"/>
    <numFmt numFmtId="169" formatCode="0.00"/>
    <numFmt numFmtId="170" formatCode="_(\$* #,##0.00_);_(\$* \(#,##0.00\);_(\$* \-??_);_(@_)"/>
    <numFmt numFmtId="171" formatCode="\$#,##0.00_);&quot;($&quot;#,##0.00\)"/>
    <numFmt numFmtId="172" formatCode="_(* #,##0.00_);_(* \(#,##0.00\);_(* \-??_);_(@_)"/>
    <numFmt numFmtId="173" formatCode="\$#,##0.00"/>
    <numFmt numFmtId="174" formatCode="\$#,##0"/>
    <numFmt numFmtId="175" formatCode="\$0"/>
    <numFmt numFmtId="176" formatCode="&quot;$ &quot;0"/>
  </numFmts>
  <fonts count="33">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4"/>
      <name val="Arial"/>
      <family val="2"/>
    </font>
    <font>
      <b val="true"/>
      <sz val="18"/>
      <name val="Arial"/>
      <family val="2"/>
    </font>
    <font>
      <b val="true"/>
      <sz val="8"/>
      <name val="Arial"/>
      <family val="2"/>
    </font>
    <font>
      <sz val="9"/>
      <name val="Arial"/>
      <family val="2"/>
    </font>
    <font>
      <b val="true"/>
      <sz val="10"/>
      <name val="Arial"/>
      <family val="2"/>
    </font>
    <font>
      <b val="true"/>
      <sz val="12"/>
      <name val="Arial"/>
      <family val="2"/>
    </font>
    <font>
      <sz val="12"/>
      <name val="Arial"/>
      <family val="2"/>
    </font>
    <font>
      <sz val="7.5"/>
      <name val="Arial"/>
      <family val="2"/>
    </font>
    <font>
      <b val="true"/>
      <sz val="16"/>
      <name val="Arial"/>
      <family val="2"/>
    </font>
    <font>
      <sz val="16"/>
      <name val="Arial"/>
      <family val="2"/>
    </font>
    <font>
      <b val="true"/>
      <sz val="11"/>
      <name val="Arial"/>
      <family val="2"/>
    </font>
    <font>
      <sz val="11"/>
      <name val="Arial"/>
      <family val="2"/>
    </font>
    <font>
      <b val="true"/>
      <sz val="9"/>
      <name val="Arial"/>
      <family val="2"/>
    </font>
    <font>
      <sz val="7"/>
      <name val="Arial"/>
      <family val="2"/>
    </font>
    <font>
      <sz val="6.5"/>
      <name val="Arial"/>
      <family val="2"/>
    </font>
    <font>
      <b val="true"/>
      <u val="single"/>
      <sz val="10"/>
      <name val="Arial"/>
      <family val="2"/>
    </font>
    <font>
      <u val="single"/>
      <sz val="10"/>
      <name val="Arial"/>
      <family val="2"/>
    </font>
    <font>
      <sz val="10"/>
      <color rgb="FFFF0000"/>
      <name val="Arial"/>
      <family val="2"/>
    </font>
    <font>
      <b val="true"/>
      <sz val="12"/>
      <name val="Times New Roman"/>
      <family val="1"/>
    </font>
    <font>
      <sz val="11"/>
      <name val="Calibri"/>
      <family val="2"/>
    </font>
    <font>
      <u val="single"/>
      <sz val="10"/>
      <color rgb="FF0000FF"/>
      <name val="Arial"/>
      <family val="2"/>
    </font>
    <font>
      <b val="true"/>
      <sz val="10"/>
      <color rgb="FF000000"/>
      <name val="Arial"/>
      <family val="2"/>
    </font>
    <font>
      <sz val="10"/>
      <color rgb="FF000000"/>
      <name val="Arial"/>
      <family val="2"/>
    </font>
    <font>
      <b val="true"/>
      <sz val="10"/>
      <name val="Microsoft Sans Serif"/>
      <family val="2"/>
    </font>
    <font>
      <b val="true"/>
      <sz val="10"/>
      <color rgb="FF000000"/>
      <name val="Microsoft Sans Serif"/>
      <family val="2"/>
    </font>
    <font>
      <sz val="10"/>
      <name val="Microsoft Sans Serif"/>
      <family val="2"/>
    </font>
    <font>
      <sz val="10"/>
      <color rgb="FF000000"/>
      <name val="Microsoft Sans Serif"/>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00FF00"/>
        <bgColor rgb="FF33CCCC"/>
      </patternFill>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style="double"/>
      <top style="medium"/>
      <bottom style="double"/>
      <diagonal/>
    </border>
    <border diagonalUp="false" diagonalDown="false">
      <left style="double"/>
      <right style="double"/>
      <top style="medium"/>
      <bottom style="double"/>
      <diagonal/>
    </border>
    <border diagonalUp="false" diagonalDown="false">
      <left style="thin"/>
      <right style="double"/>
      <top/>
      <bottom style="double"/>
      <diagonal/>
    </border>
    <border diagonalUp="false" diagonalDown="false">
      <left style="double"/>
      <right style="medium"/>
      <top style="medium"/>
      <bottom style="double"/>
      <diagonal/>
    </border>
    <border diagonalUp="false" diagonalDown="false">
      <left style="medium"/>
      <right/>
      <top/>
      <bottom style="medium"/>
      <diagonal/>
    </border>
    <border diagonalUp="false" diagonalDown="false">
      <left style="thin"/>
      <right style="medium"/>
      <top style="double"/>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5" fontId="8" fillId="0" borderId="17"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14"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7" fontId="5" fillId="0" borderId="19" xfId="0" applyFont="true" applyBorder="true" applyAlignment="true" applyProtection="true">
      <alignment horizontal="left" vertical="bottom" textRotation="0" wrapText="false" indent="0" shrinkToFit="false"/>
      <protection locked="false" hidden="false"/>
    </xf>
    <xf numFmtId="167" fontId="5" fillId="0" borderId="17" xfId="0" applyFont="true" applyBorder="true" applyAlignment="true" applyProtection="true">
      <alignment horizontal="left" vertical="bottom" textRotation="0" wrapText="false" indent="0" shrinkToFit="false"/>
      <protection locked="false" hidden="false"/>
    </xf>
    <xf numFmtId="168" fontId="4" fillId="0" borderId="19" xfId="0" applyFont="true" applyBorder="true" applyAlignment="true" applyProtection="true">
      <alignment horizontal="general" vertical="bottom" textRotation="0" wrapText="false" indent="0" shrinkToFit="false"/>
      <protection locked="fals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70" fontId="10" fillId="0" borderId="22" xfId="17" applyFont="true" applyBorder="true" applyAlignment="true" applyProtection="true">
      <alignment horizontal="center" vertical="bottom" textRotation="0" wrapText="true" indent="0" shrinkToFit="false"/>
      <protection locked="true" hidden="false"/>
    </xf>
    <xf numFmtId="171" fontId="4" fillId="0" borderId="19" xfId="17" applyFont="true" applyBorder="true" applyAlignment="true" applyProtection="true">
      <alignment horizontal="general" vertical="bottom" textRotation="0" wrapText="false" indent="0" shrinkToFit="false"/>
      <protection locked="false" hidden="false"/>
    </xf>
    <xf numFmtId="172" fontId="4" fillId="0" borderId="19" xfId="17" applyFont="true" applyBorder="true" applyAlignment="true" applyProtection="true">
      <alignment horizontal="general" vertical="bottom" textRotation="0" wrapText="false" indent="0" shrinkToFit="false"/>
      <protection locked="true" hidden="false"/>
    </xf>
    <xf numFmtId="172" fontId="4" fillId="0" borderId="19" xfId="0" applyFont="true" applyBorder="true" applyAlignment="true" applyProtection="true">
      <alignment horizontal="general" vertical="bottom" textRotation="0" wrapText="false" indent="0" shrinkToFit="false"/>
      <protection locked="false" hidden="false"/>
    </xf>
    <xf numFmtId="172" fontId="4" fillId="0" borderId="19" xfId="15" applyFont="true" applyBorder="true" applyAlignment="true" applyProtection="true">
      <alignment horizontal="general" vertical="bottom" textRotation="0" wrapText="false" indent="0" shrinkToFit="false"/>
      <protection locked="false" hidden="false"/>
    </xf>
    <xf numFmtId="172" fontId="4" fillId="0" borderId="23" xfId="0" applyFont="true" applyBorder="true" applyAlignment="true" applyProtection="false">
      <alignment horizontal="general" vertical="bottom" textRotation="0" wrapText="false" indent="0" shrinkToFit="false"/>
      <protection locked="true" hidden="false"/>
    </xf>
    <xf numFmtId="168" fontId="4" fillId="0" borderId="16" xfId="0" applyFont="true" applyBorder="true" applyAlignment="true" applyProtection="true">
      <alignment horizontal="general" vertical="bottom" textRotation="0" wrapText="false" indent="0" shrinkToFit="false"/>
      <protection locked="false" hidden="false"/>
    </xf>
    <xf numFmtId="172" fontId="4" fillId="0" borderId="24" xfId="17" applyFont="true" applyBorder="true" applyAlignment="true" applyProtection="true">
      <alignment horizontal="general" vertical="bottom" textRotation="0" wrapText="false" indent="0" shrinkToFit="false"/>
      <protection locked="true" hidden="false"/>
    </xf>
    <xf numFmtId="172" fontId="4" fillId="0" borderId="24" xfId="0" applyFont="true" applyBorder="true" applyAlignment="true" applyProtection="true">
      <alignment horizontal="general" vertical="bottom" textRotation="0" wrapText="false" indent="0" shrinkToFit="false"/>
      <protection locked="false" hidden="false"/>
    </xf>
    <xf numFmtId="172" fontId="4" fillId="0" borderId="24" xfId="15" applyFont="true" applyBorder="true" applyAlignment="true" applyProtection="true">
      <alignment horizontal="general" vertical="bottom" textRotation="0" wrapText="false" indent="0" shrinkToFit="false"/>
      <protection locked="false" hidden="false"/>
    </xf>
    <xf numFmtId="172" fontId="4" fillId="0" borderId="25" xfId="0" applyFont="true" applyBorder="true" applyAlignment="true" applyProtection="false">
      <alignment horizontal="general" vertical="bottom" textRotation="0" wrapText="false" indent="0" shrinkToFit="false"/>
      <protection locked="true" hidden="false"/>
    </xf>
    <xf numFmtId="173" fontId="11" fillId="0" borderId="26" xfId="0" applyFont="true" applyBorder="true" applyAlignment="true" applyProtection="false">
      <alignment horizontal="general" vertical="bottom" textRotation="0" wrapText="false" indent="0" shrinkToFit="false"/>
      <protection locked="true" hidden="false"/>
    </xf>
    <xf numFmtId="172" fontId="4" fillId="0" borderId="27" xfId="17" applyFont="true" applyBorder="true" applyAlignment="true" applyProtection="true">
      <alignment horizontal="general" vertical="bottom" textRotation="0" wrapText="false" indent="0" shrinkToFit="false"/>
      <protection locked="true" hidden="false"/>
    </xf>
    <xf numFmtId="171" fontId="4" fillId="0" borderId="28" xfId="17" applyFont="true" applyBorder="true" applyAlignment="true" applyProtection="true">
      <alignment horizontal="general" vertical="bottom" textRotation="0" wrapText="false" indent="0" shrinkToFit="false"/>
      <protection locked="true" hidden="false"/>
    </xf>
    <xf numFmtId="172" fontId="4" fillId="0" borderId="29" xfId="17" applyFont="true" applyBorder="true" applyAlignment="true" applyProtection="true">
      <alignment horizontal="general" vertical="bottom" textRotation="0" wrapText="false" indent="0" shrinkToFit="false"/>
      <protection locked="true" hidden="false"/>
    </xf>
    <xf numFmtId="172" fontId="4" fillId="0" borderId="30" xfId="17" applyFont="true" applyBorder="true" applyAlignment="true" applyProtection="true">
      <alignment horizontal="general" vertical="bottom" textRotation="0" wrapText="false" indent="0" shrinkToFit="false"/>
      <protection locked="true" hidden="false"/>
    </xf>
    <xf numFmtId="172" fontId="4" fillId="0" borderId="31" xfId="17" applyFont="true" applyBorder="true" applyAlignment="true" applyProtection="true">
      <alignment horizontal="general" vertical="bottom" textRotation="0" wrapText="false" indent="0" shrinkToFit="false"/>
      <protection locked="true" hidden="false"/>
    </xf>
    <xf numFmtId="172" fontId="4" fillId="0" borderId="32" xfId="17"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3" fontId="12"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73" fontId="5" fillId="0" borderId="26"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5" fillId="0" borderId="36" xfId="0" applyFont="true" applyBorder="true" applyAlignment="true" applyProtection="true">
      <alignment horizontal="left" vertical="top" textRotation="0" wrapText="false" indent="0" shrinkToFit="false"/>
      <protection locked="false" hidden="false"/>
    </xf>
    <xf numFmtId="173" fontId="0" fillId="0" borderId="37" xfId="0" applyFont="false" applyBorder="true" applyAlignment="true" applyProtection="true">
      <alignment horizontal="general" vertical="bottom" textRotation="0" wrapText="false" indent="0" shrinkToFit="false"/>
      <protection locked="false" hidden="false"/>
    </xf>
    <xf numFmtId="165" fontId="5" fillId="0" borderId="38" xfId="0" applyFont="true" applyBorder="true" applyAlignment="true" applyProtection="true">
      <alignment horizontal="left" vertical="top" textRotation="0" wrapText="false" indent="0" shrinkToFit="false"/>
      <protection locked="false" hidden="false"/>
    </xf>
    <xf numFmtId="173" fontId="0" fillId="0" borderId="39" xfId="0" applyFont="false" applyBorder="true" applyAlignment="true" applyProtection="true">
      <alignment horizontal="general" vertical="bottom" textRotation="0" wrapText="false" indent="0" shrinkToFit="false"/>
      <protection locked="fals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5" fillId="0" borderId="40" xfId="0" applyFont="true" applyBorder="true" applyAlignment="true" applyProtection="true">
      <alignment horizontal="left" vertical="top" textRotation="0" wrapText="false" indent="0" shrinkToFit="false"/>
      <protection locked="false" hidden="false"/>
    </xf>
    <xf numFmtId="165" fontId="8" fillId="0" borderId="5" xfId="0" applyFont="true" applyBorder="true" applyAlignment="true" applyProtection="false">
      <alignment horizontal="center" vertical="top" textRotation="0" wrapText="false" indent="0" shrinkToFit="false"/>
      <protection locked="true" hidden="false"/>
    </xf>
    <xf numFmtId="173" fontId="0" fillId="0" borderId="39" xfId="0" applyFont="false" applyBorder="true" applyAlignment="true" applyProtection="false">
      <alignment horizontal="general" vertical="bottom" textRotation="0" wrapText="false" indent="0" shrinkToFit="false"/>
      <protection locked="true" hidden="false"/>
    </xf>
    <xf numFmtId="165" fontId="8" fillId="0" borderId="41" xfId="0" applyFont="true" applyBorder="true" applyAlignment="true" applyProtection="false">
      <alignment horizontal="center" vertical="top" textRotation="0" wrapText="true" indent="0" shrinkToFit="false"/>
      <protection locked="true" hidden="false"/>
    </xf>
    <xf numFmtId="164" fontId="5" fillId="0" borderId="41" xfId="0" applyFont="true" applyBorder="true" applyAlignment="true" applyProtection="true">
      <alignment horizontal="center" vertical="top" textRotation="0" wrapText="true" indent="0" shrinkToFit="false"/>
      <protection locked="false" hidden="false"/>
    </xf>
    <xf numFmtId="164" fontId="10" fillId="0" borderId="42" xfId="0" applyFont="true" applyBorder="true" applyAlignment="true" applyProtection="false">
      <alignment horizontal="right" vertical="bottom" textRotation="0" wrapText="true" indent="0" shrinkToFit="true"/>
      <protection locked="true" hidden="false"/>
    </xf>
    <xf numFmtId="172" fontId="10" fillId="0" borderId="43" xfId="0" applyFont="true" applyBorder="true" applyAlignment="tru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7" xfId="0" applyFont="true" applyBorder="true" applyAlignment="true" applyProtection="false">
      <alignment horizontal="left" vertical="top" textRotation="0" wrapText="true" indent="0" shrinkToFit="false"/>
      <protection locked="true" hidden="false"/>
    </xf>
    <xf numFmtId="171" fontId="8" fillId="2" borderId="41" xfId="0" applyFont="true" applyBorder="true" applyAlignment="true" applyProtection="false">
      <alignment horizontal="center" vertical="bottom" textRotation="0" wrapText="false" indent="0" shrinkToFit="false"/>
      <protection locked="true" hidden="false"/>
    </xf>
    <xf numFmtId="165" fontId="10" fillId="0" borderId="48"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73" fontId="4" fillId="0" borderId="13" xfId="0" applyFont="true" applyBorder="true" applyAlignment="true" applyProtection="false">
      <alignment horizontal="general" vertical="bottom" textRotation="0" wrapText="false" indent="0" shrinkToFit="false"/>
      <protection locked="true" hidden="false"/>
    </xf>
    <xf numFmtId="165" fontId="4" fillId="0" borderId="38" xfId="0" applyFont="true" applyBorder="true" applyAlignment="true" applyProtection="true">
      <alignment horizontal="center" vertical="top" textRotation="0" wrapText="true" indent="0" shrinkToFit="false"/>
      <protection locked="false" hidden="false"/>
    </xf>
    <xf numFmtId="173" fontId="4" fillId="0" borderId="39" xfId="0" applyFont="true" applyBorder="true" applyAlignment="true" applyProtection="true">
      <alignment horizontal="general" vertical="bottom" textRotation="0" wrapText="false" indent="0" shrinkToFit="false"/>
      <protection locked="false" hidden="false"/>
    </xf>
    <xf numFmtId="173" fontId="4" fillId="0" borderId="19" xfId="0" applyFont="true" applyBorder="true" applyAlignment="true" applyProtection="true">
      <alignment horizontal="general" vertical="bottom" textRotation="0" wrapText="false" indent="0" shrinkToFit="false"/>
      <protection locked="false" hidden="false"/>
    </xf>
    <xf numFmtId="165" fontId="4" fillId="0" borderId="48" xfId="0" applyFont="true" applyBorder="true" applyAlignment="true" applyProtection="true">
      <alignment horizontal="center" vertical="top" textRotation="0" wrapText="true" indent="0" shrinkToFit="false"/>
      <protection locked="false" hidden="false"/>
    </xf>
    <xf numFmtId="165" fontId="5" fillId="0" borderId="21" xfId="0" applyFont="true" applyBorder="true" applyAlignment="true" applyProtection="true">
      <alignment horizontal="general" vertical="top" textRotation="0" wrapText="true" indent="0" shrinkToFit="false"/>
      <protection locked="false" hidden="false"/>
    </xf>
    <xf numFmtId="173" fontId="4" fillId="0" borderId="39" xfId="17" applyFont="true" applyBorder="true" applyAlignment="true" applyProtection="true">
      <alignment horizontal="general" vertical="bottom" textRotation="0" wrapText="false" indent="0" shrinkToFit="false"/>
      <protection locked="false" hidden="false"/>
    </xf>
    <xf numFmtId="165" fontId="5" fillId="0" borderId="33"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8" fillId="0" borderId="19" xfId="0" applyFont="true" applyBorder="true" applyAlignment="true" applyProtection="true">
      <alignment horizontal="general" vertical="top" textRotation="0" wrapText="false" indent="0" shrinkToFit="false"/>
      <protection locked="false" hidden="false"/>
    </xf>
    <xf numFmtId="164" fontId="18" fillId="0" borderId="19" xfId="0" applyFont="true" applyBorder="true" applyAlignment="true" applyProtection="true">
      <alignment horizontal="center" vertical="top" textRotation="0" wrapText="false" indent="0" shrinkToFit="fals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0" fillId="0" borderId="5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8" fillId="0" borderId="41" xfId="0" applyFont="true" applyBorder="true" applyAlignment="true" applyProtection="false">
      <alignment horizontal="left" vertical="top"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5" fontId="8" fillId="0" borderId="41" xfId="0" applyFont="true" applyBorder="true" applyAlignment="true" applyProtection="false">
      <alignment horizontal="general" vertical="top" textRotation="0" wrapText="false" indent="0" shrinkToFit="false"/>
      <protection locked="true" hidden="false"/>
    </xf>
    <xf numFmtId="164" fontId="8" fillId="0" borderId="41" xfId="0" applyFont="true" applyBorder="true" applyAlignment="true" applyProtection="false">
      <alignment horizontal="general" vertical="top" textRotation="0" wrapText="false" indent="0" shrinkToFit="false"/>
      <protection locked="true" hidden="false"/>
    </xf>
    <xf numFmtId="165" fontId="8" fillId="0" borderId="43" xfId="0" applyFont="true" applyBorder="true" applyAlignment="true" applyProtection="true">
      <alignment horizontal="left" vertical="top" textRotation="0" wrapText="false" indent="0" shrinkToFit="false"/>
      <protection locked="false" hidden="false"/>
    </xf>
    <xf numFmtId="164" fontId="8" fillId="0" borderId="43"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8" fillId="0" borderId="43" xfId="0" applyFont="true" applyBorder="true" applyAlignment="true" applyProtection="true">
      <alignment horizontal="general" vertical="top" textRotation="0" wrapText="false" indent="0" shrinkToFit="false"/>
      <protection locked="false" hidden="false"/>
    </xf>
    <xf numFmtId="164" fontId="8" fillId="0" borderId="43" xfId="0" applyFont="true" applyBorder="true" applyAlignment="true" applyProtection="true">
      <alignment horizontal="general" vertical="top" textRotation="0" wrapText="false" indent="0" shrinkToFit="false"/>
      <protection locked="fals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47" xfId="0" applyFont="true" applyBorder="true" applyAlignment="true" applyProtection="false">
      <alignment horizontal="general" vertical="top" textRotation="0" wrapText="false" indent="0" shrinkToFit="false"/>
      <protection locked="true" hidden="false"/>
    </xf>
    <xf numFmtId="164" fontId="12" fillId="0" borderId="43" xfId="0" applyFont="true" applyBorder="true" applyAlignment="true" applyProtection="true">
      <alignment horizontal="center" vertical="top" textRotation="0" wrapText="false" indent="0" shrinkToFit="false"/>
      <protection locked="false" hidden="false"/>
    </xf>
    <xf numFmtId="164" fontId="8" fillId="0" borderId="5" xfId="0" applyFont="true" applyBorder="true" applyAlignment="true" applyProtection="true">
      <alignment horizontal="left" vertical="top" textRotation="0" wrapText="false" indent="0" shrinkToFit="false"/>
      <protection locked="false" hidden="false"/>
    </xf>
    <xf numFmtId="164" fontId="8" fillId="0" borderId="52" xfId="0" applyFont="true" applyBorder="true" applyAlignment="true" applyProtection="true">
      <alignment horizontal="general" vertical="top" textRotation="0" wrapText="false" indent="0" shrinkToFit="false"/>
      <protection locked="false" hidden="false"/>
    </xf>
    <xf numFmtId="164" fontId="10" fillId="0" borderId="33"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5" fillId="7" borderId="19" xfId="0" applyFont="true" applyBorder="true" applyAlignment="true" applyProtection="false">
      <alignment horizontal="general" vertical="bottom" textRotation="0" wrapText="true" indent="0" shrinkToFit="false"/>
      <protection locked="true" hidden="false"/>
    </xf>
    <xf numFmtId="164" fontId="26" fillId="7" borderId="53" xfId="20" applyFont="true" applyBorder="true" applyAlignment="true" applyProtection="true">
      <alignment horizontal="general" vertical="bottom" textRotation="0" wrapText="true" indent="0" shrinkToFit="false"/>
      <protection locked="true" hidden="false"/>
    </xf>
    <xf numFmtId="164" fontId="24" fillId="7" borderId="21" xfId="0" applyFont="true" applyBorder="true" applyAlignment="true" applyProtection="false">
      <alignment horizontal="center" vertical="bottom" textRotation="0" wrapText="true" indent="0" shrinkToFit="false"/>
      <protection locked="true" hidden="false"/>
    </xf>
    <xf numFmtId="174" fontId="27" fillId="7" borderId="19" xfId="0" applyFont="true" applyBorder="true" applyAlignment="true" applyProtection="false">
      <alignment horizontal="center" vertical="bottom" textRotation="0" wrapText="false" indent="0" shrinkToFit="false"/>
      <protection locked="true" hidden="false"/>
    </xf>
    <xf numFmtId="174" fontId="28" fillId="7" borderId="19"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2"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75" fontId="30" fillId="0" borderId="19" xfId="0" applyFont="true" applyBorder="true" applyAlignment="true" applyProtection="false">
      <alignment horizontal="right" vertical="bottom" textRotation="0" wrapText="false" indent="0" shrinkToFit="tru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76" fontId="32" fillId="0" borderId="19" xfId="0" applyFont="true" applyBorder="true" applyAlignment="true" applyProtection="false">
      <alignment horizontal="right" vertical="top" textRotation="0" wrapText="false" indent="0" shrinkToFit="tru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www.gsa.gov/travel/plan-book/per-diem-rate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gsa.gov/travel/plan-book/per-diem-rat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14.41"/>
    <col collapsed="false" customWidth="true" hidden="false" outlineLevel="0" max="3" min="3" style="2" width="14.56"/>
    <col collapsed="false" customWidth="true" hidden="false" outlineLevel="0" max="4" min="4" style="2" width="6.41"/>
    <col collapsed="false" customWidth="true" hidden="false" outlineLevel="0" max="5" min="5" style="1" width="5.71"/>
    <col collapsed="false" customWidth="true" hidden="false" outlineLevel="0" max="6" min="6" style="2" width="6.99"/>
    <col collapsed="false" customWidth="true" hidden="false" outlineLevel="0" max="7" min="7" style="2" width="5.56"/>
    <col collapsed="false" customWidth="true" hidden="false" outlineLevel="0" max="8" min="8" style="2" width="9.7"/>
    <col collapsed="false" customWidth="true" hidden="false" outlineLevel="0" max="9" min="9" style="2" width="31.7"/>
    <col collapsed="false" customWidth="true" hidden="false" outlineLevel="0" max="10" min="10" style="2" width="7.56"/>
    <col collapsed="false" customWidth="true" hidden="false" outlineLevel="0" max="11" min="11" style="2" width="7.85"/>
    <col collapsed="false" customWidth="true" hidden="false" outlineLevel="0" max="12" min="12" style="2" width="8.85"/>
    <col collapsed="false" customWidth="true" hidden="false" outlineLevel="0" max="13" min="13" style="2" width="10.13"/>
    <col collapsed="false" customWidth="true" hidden="false" outlineLevel="0" max="14" min="14" style="2" width="9.99"/>
    <col collapsed="false" customWidth="true" hidden="false" outlineLevel="0" max="15" min="15" style="3" width="11.13"/>
    <col collapsed="false" customWidth="false" hidden="false" outlineLevel="0" max="257" min="16" style="2" width="9.14"/>
  </cols>
  <sheetData>
    <row r="1" customFormat="false" ht="18" hidden="false" customHeight="false" outlineLevel="0" collapsed="false">
      <c r="A1" s="4" t="s">
        <v>0</v>
      </c>
      <c r="B1" s="4"/>
      <c r="C1" s="4"/>
      <c r="D1" s="4"/>
      <c r="E1" s="4"/>
      <c r="F1" s="4"/>
      <c r="G1" s="4"/>
      <c r="H1" s="4"/>
      <c r="I1" s="4"/>
      <c r="J1" s="4"/>
      <c r="K1" s="4"/>
      <c r="L1" s="4"/>
      <c r="M1" s="4"/>
      <c r="N1" s="4"/>
      <c r="O1" s="4"/>
    </row>
    <row r="2" customFormat="false" ht="18" hidden="false" customHeight="false" outlineLevel="0" collapsed="false">
      <c r="A2" s="4" t="s">
        <v>1</v>
      </c>
      <c r="B2" s="4"/>
      <c r="C2" s="4"/>
      <c r="D2" s="4"/>
      <c r="E2" s="4"/>
      <c r="F2" s="4"/>
      <c r="G2" s="4"/>
      <c r="H2" s="4"/>
      <c r="I2" s="4"/>
      <c r="J2" s="4"/>
      <c r="K2" s="4"/>
      <c r="L2" s="4"/>
      <c r="M2" s="4"/>
      <c r="N2" s="4"/>
      <c r="O2" s="4"/>
    </row>
    <row r="3" customFormat="false" ht="13.5" hidden="false" customHeight="false" outlineLevel="0" collapsed="false"/>
    <row r="4" customFormat="false" ht="45.75" hidden="false" customHeight="true" outlineLevel="0" collapsed="false">
      <c r="A4" s="5"/>
      <c r="B4" s="5"/>
      <c r="C4" s="5"/>
      <c r="D4" s="5"/>
      <c r="E4" s="5"/>
      <c r="F4" s="6"/>
      <c r="G4" s="7"/>
      <c r="H4" s="7"/>
      <c r="I4" s="7"/>
      <c r="J4" s="8"/>
      <c r="K4" s="9"/>
      <c r="L4" s="9"/>
      <c r="M4" s="9"/>
      <c r="N4" s="9"/>
      <c r="O4" s="9"/>
    </row>
    <row r="5" customFormat="false" ht="13.5" hidden="false" customHeight="false" outlineLevel="0" collapsed="false">
      <c r="A5" s="10" t="s">
        <v>2</v>
      </c>
      <c r="B5" s="10"/>
      <c r="C5" s="10"/>
      <c r="D5" s="10"/>
      <c r="E5" s="10"/>
      <c r="F5" s="6"/>
      <c r="G5" s="11" t="s">
        <v>3</v>
      </c>
      <c r="H5" s="11"/>
      <c r="I5" s="11"/>
      <c r="J5" s="8"/>
      <c r="K5" s="12" t="s">
        <v>4</v>
      </c>
      <c r="L5" s="12"/>
      <c r="M5" s="12"/>
      <c r="N5" s="13" t="s">
        <v>5</v>
      </c>
      <c r="O5" s="13"/>
    </row>
    <row r="6" customFormat="false" ht="24" hidden="false" customHeight="true" outlineLevel="0" collapsed="false">
      <c r="A6" s="14"/>
      <c r="B6" s="14"/>
      <c r="C6" s="14"/>
      <c r="D6" s="14"/>
      <c r="E6" s="14"/>
      <c r="F6" s="14"/>
      <c r="G6" s="14"/>
      <c r="H6" s="14"/>
      <c r="I6" s="14"/>
      <c r="J6" s="8"/>
      <c r="K6" s="15"/>
      <c r="L6" s="15"/>
      <c r="M6" s="15"/>
      <c r="N6" s="16"/>
      <c r="O6" s="17"/>
    </row>
    <row r="7" customFormat="false" ht="13.5" hidden="false" customHeight="false" outlineLevel="0" collapsed="false">
      <c r="A7" s="18" t="s">
        <v>6</v>
      </c>
      <c r="B7" s="18"/>
      <c r="C7" s="18"/>
      <c r="D7" s="18"/>
      <c r="E7" s="18"/>
      <c r="F7" s="18"/>
      <c r="G7" s="18"/>
      <c r="H7" s="18"/>
      <c r="I7" s="18"/>
      <c r="J7" s="8"/>
      <c r="K7" s="19" t="s">
        <v>7</v>
      </c>
      <c r="L7" s="19"/>
      <c r="M7" s="19"/>
      <c r="N7" s="19" t="s">
        <v>8</v>
      </c>
      <c r="O7" s="20" t="s">
        <v>9</v>
      </c>
    </row>
    <row r="8" customFormat="false" ht="20.25" hidden="false" customHeight="true" outlineLevel="0" collapsed="false">
      <c r="A8" s="21"/>
      <c r="B8" s="21"/>
      <c r="C8" s="21"/>
      <c r="D8" s="21"/>
      <c r="E8" s="21"/>
      <c r="F8" s="21"/>
      <c r="G8" s="21"/>
      <c r="H8" s="21"/>
      <c r="I8" s="21"/>
      <c r="J8" s="21"/>
      <c r="K8" s="21"/>
      <c r="L8" s="21"/>
      <c r="M8" s="21"/>
      <c r="N8" s="21"/>
      <c r="O8" s="21"/>
      <c r="P8" s="22"/>
    </row>
    <row r="9" customFormat="false" ht="27.75" hidden="false" customHeight="true" outlineLevel="0" collapsed="false">
      <c r="A9" s="23" t="s">
        <v>10</v>
      </c>
      <c r="B9" s="23"/>
      <c r="C9" s="23"/>
      <c r="D9" s="23"/>
      <c r="E9" s="23"/>
      <c r="F9" s="23"/>
      <c r="G9" s="23"/>
      <c r="H9" s="23"/>
      <c r="I9" s="23"/>
      <c r="J9" s="23"/>
      <c r="K9" s="23"/>
      <c r="L9" s="23"/>
      <c r="M9" s="23"/>
      <c r="N9" s="23"/>
      <c r="O9" s="23"/>
      <c r="P9" s="22"/>
    </row>
    <row r="10" s="3" customFormat="true" ht="5.25" hidden="false" customHeight="true" outlineLevel="0" collapsed="false">
      <c r="A10" s="24"/>
      <c r="B10" s="24"/>
      <c r="C10" s="24"/>
      <c r="D10" s="24"/>
      <c r="E10" s="24"/>
      <c r="F10" s="24"/>
      <c r="G10" s="24"/>
      <c r="H10" s="24"/>
      <c r="I10" s="24"/>
      <c r="J10" s="24"/>
      <c r="K10" s="24"/>
      <c r="L10" s="24"/>
      <c r="M10" s="24"/>
      <c r="N10" s="24"/>
      <c r="O10" s="24"/>
    </row>
    <row r="11" s="3" customFormat="true" ht="17.25" hidden="false" customHeight="true" outlineLevel="0" collapsed="false">
      <c r="A11" s="25" t="s">
        <v>4</v>
      </c>
      <c r="B11" s="26" t="s">
        <v>11</v>
      </c>
      <c r="C11" s="26"/>
      <c r="D11" s="27" t="s">
        <v>12</v>
      </c>
      <c r="E11" s="28" t="s">
        <v>13</v>
      </c>
      <c r="F11" s="26" t="s">
        <v>14</v>
      </c>
      <c r="G11" s="26"/>
      <c r="H11" s="26"/>
      <c r="I11" s="29" t="s">
        <v>15</v>
      </c>
      <c r="J11" s="29"/>
      <c r="K11" s="29"/>
      <c r="L11" s="29"/>
      <c r="M11" s="29"/>
      <c r="N11" s="30"/>
      <c r="O11" s="31" t="s">
        <v>16</v>
      </c>
    </row>
    <row r="12" s="36" customFormat="true" ht="36.75" hidden="false" customHeight="true" outlineLevel="0" collapsed="false">
      <c r="A12" s="25"/>
      <c r="B12" s="32" t="s">
        <v>17</v>
      </c>
      <c r="C12" s="33" t="s">
        <v>18</v>
      </c>
      <c r="D12" s="27"/>
      <c r="E12" s="28"/>
      <c r="F12" s="27" t="s">
        <v>19</v>
      </c>
      <c r="G12" s="32" t="s">
        <v>20</v>
      </c>
      <c r="H12" s="33" t="s">
        <v>21</v>
      </c>
      <c r="I12" s="34" t="s">
        <v>22</v>
      </c>
      <c r="J12" s="32" t="s">
        <v>23</v>
      </c>
      <c r="K12" s="32" t="s">
        <v>24</v>
      </c>
      <c r="L12" s="32" t="s">
        <v>25</v>
      </c>
      <c r="M12" s="32" t="s">
        <v>26</v>
      </c>
      <c r="N12" s="35" t="s">
        <v>27</v>
      </c>
      <c r="O12" s="31"/>
    </row>
    <row r="13" s="3" customFormat="true" ht="24" hidden="false" customHeight="true" outlineLevel="0" collapsed="false">
      <c r="A13" s="37"/>
      <c r="B13" s="38"/>
      <c r="C13" s="39"/>
      <c r="D13" s="40"/>
      <c r="E13" s="41"/>
      <c r="F13" s="42"/>
      <c r="G13" s="43" t="n">
        <v>0.63</v>
      </c>
      <c r="H13" s="44" t="n">
        <f aca="false">ROUND((F13*G13),2)</f>
        <v>0</v>
      </c>
      <c r="I13" s="45"/>
      <c r="J13" s="45"/>
      <c r="K13" s="45"/>
      <c r="L13" s="46" t="n">
        <f aca="false">SUM(I13:K13)</f>
        <v>0</v>
      </c>
      <c r="M13" s="47"/>
      <c r="N13" s="48"/>
      <c r="O13" s="49" t="n">
        <f aca="false">SUM(H13+L13+M13+N13)</f>
        <v>0</v>
      </c>
    </row>
    <row r="14" s="3" customFormat="true" ht="24" hidden="false" customHeight="true" outlineLevel="0" collapsed="false">
      <c r="A14" s="37"/>
      <c r="B14" s="38"/>
      <c r="C14" s="39"/>
      <c r="D14" s="40"/>
      <c r="E14" s="41"/>
      <c r="F14" s="42"/>
      <c r="G14" s="43" t="n">
        <v>0.63</v>
      </c>
      <c r="H14" s="44" t="n">
        <f aca="false">ROUND((F14*G14),2)</f>
        <v>0</v>
      </c>
      <c r="I14" s="45"/>
      <c r="J14" s="45"/>
      <c r="K14" s="45"/>
      <c r="L14" s="46" t="n">
        <f aca="false">SUM(I14:K14)</f>
        <v>0</v>
      </c>
      <c r="M14" s="47"/>
      <c r="N14" s="48"/>
      <c r="O14" s="49" t="n">
        <f aca="false">SUM(H14+L14+M14+N14)</f>
        <v>0</v>
      </c>
    </row>
    <row r="15" s="3" customFormat="true" ht="24" hidden="false" customHeight="true" outlineLevel="0" collapsed="false">
      <c r="A15" s="37"/>
      <c r="B15" s="38"/>
      <c r="C15" s="39"/>
      <c r="D15" s="40"/>
      <c r="E15" s="41"/>
      <c r="F15" s="42"/>
      <c r="G15" s="43" t="n">
        <v>0.63</v>
      </c>
      <c r="H15" s="44" t="n">
        <f aca="false">ROUND((F15*G15),2)</f>
        <v>0</v>
      </c>
      <c r="I15" s="45"/>
      <c r="J15" s="45"/>
      <c r="K15" s="45"/>
      <c r="L15" s="46" t="n">
        <f aca="false">SUM(I15:K15)</f>
        <v>0</v>
      </c>
      <c r="M15" s="47"/>
      <c r="N15" s="48"/>
      <c r="O15" s="49" t="n">
        <f aca="false">SUM(H15+L15+M15+N15)</f>
        <v>0</v>
      </c>
    </row>
    <row r="16" s="3" customFormat="true" ht="24" hidden="false" customHeight="true" outlineLevel="0" collapsed="false">
      <c r="A16" s="37"/>
      <c r="B16" s="38"/>
      <c r="C16" s="39"/>
      <c r="D16" s="40"/>
      <c r="E16" s="41"/>
      <c r="F16" s="42"/>
      <c r="G16" s="43" t="n">
        <v>0.63</v>
      </c>
      <c r="H16" s="44" t="n">
        <f aca="false">ROUND((F16*G16),2)</f>
        <v>0</v>
      </c>
      <c r="I16" s="45"/>
      <c r="J16" s="45"/>
      <c r="K16" s="45"/>
      <c r="L16" s="46" t="n">
        <f aca="false">SUM(I16:K16)</f>
        <v>0</v>
      </c>
      <c r="M16" s="47"/>
      <c r="N16" s="48"/>
      <c r="O16" s="49" t="n">
        <f aca="false">SUM(H16+L16+M16+N16)</f>
        <v>0</v>
      </c>
    </row>
    <row r="17" s="3" customFormat="true" ht="24" hidden="false" customHeight="true" outlineLevel="0" collapsed="false">
      <c r="A17" s="37"/>
      <c r="B17" s="38"/>
      <c r="C17" s="39"/>
      <c r="D17" s="40"/>
      <c r="E17" s="41"/>
      <c r="F17" s="42"/>
      <c r="G17" s="43" t="n">
        <v>0.63</v>
      </c>
      <c r="H17" s="44" t="n">
        <f aca="false">ROUND((F17*G17),2)</f>
        <v>0</v>
      </c>
      <c r="I17" s="45"/>
      <c r="J17" s="45"/>
      <c r="K17" s="45"/>
      <c r="L17" s="46" t="n">
        <f aca="false">SUM(I17:K17)</f>
        <v>0</v>
      </c>
      <c r="M17" s="47"/>
      <c r="N17" s="48"/>
      <c r="O17" s="49" t="n">
        <f aca="false">SUM(H17+L17+M17+N17)</f>
        <v>0</v>
      </c>
    </row>
    <row r="18" s="3" customFormat="true" ht="24" hidden="false" customHeight="true" outlineLevel="0" collapsed="false">
      <c r="A18" s="37"/>
      <c r="B18" s="38"/>
      <c r="C18" s="39"/>
      <c r="D18" s="40"/>
      <c r="E18" s="41"/>
      <c r="F18" s="50"/>
      <c r="G18" s="43" t="n">
        <v>0.63</v>
      </c>
      <c r="H18" s="44" t="n">
        <f aca="false">ROUND((F18*G18),2)</f>
        <v>0</v>
      </c>
      <c r="I18" s="45"/>
      <c r="J18" s="45"/>
      <c r="K18" s="45"/>
      <c r="L18" s="51" t="n">
        <f aca="false">SUM(I18:K18)</f>
        <v>0</v>
      </c>
      <c r="M18" s="52"/>
      <c r="N18" s="53"/>
      <c r="O18" s="54" t="n">
        <f aca="false">SUM(H18+L18+M18+N18)</f>
        <v>0</v>
      </c>
    </row>
    <row r="19" s="62" customFormat="true" ht="20.25" hidden="false" customHeight="true" outlineLevel="0" collapsed="false">
      <c r="A19" s="55" t="s">
        <v>28</v>
      </c>
      <c r="B19" s="55"/>
      <c r="C19" s="55"/>
      <c r="D19" s="55"/>
      <c r="E19" s="55"/>
      <c r="F19" s="55"/>
      <c r="G19" s="55"/>
      <c r="H19" s="56" t="n">
        <f aca="false">SUM(H13:H18)</f>
        <v>0</v>
      </c>
      <c r="I19" s="57"/>
      <c r="J19" s="57"/>
      <c r="K19" s="57"/>
      <c r="L19" s="58" t="n">
        <f aca="false">SUM(L13:L18)</f>
        <v>0</v>
      </c>
      <c r="M19" s="59" t="n">
        <f aca="false">SUM(M13:M18)</f>
        <v>0</v>
      </c>
      <c r="N19" s="60" t="n">
        <f aca="false">SUM(N13:N18)</f>
        <v>0</v>
      </c>
      <c r="O19" s="61" t="n">
        <f aca="false">SUM(O13:O18)</f>
        <v>0</v>
      </c>
    </row>
    <row r="20" s="62" customFormat="true" ht="6.75" hidden="false" customHeight="true" outlineLevel="0" collapsed="false">
      <c r="A20" s="63"/>
      <c r="B20" s="63"/>
      <c r="C20" s="63"/>
      <c r="D20" s="63"/>
      <c r="E20" s="63"/>
      <c r="F20" s="63"/>
      <c r="G20" s="63"/>
      <c r="H20" s="63"/>
      <c r="I20" s="63"/>
      <c r="J20" s="63"/>
      <c r="K20" s="63"/>
      <c r="L20" s="63"/>
      <c r="M20" s="63"/>
      <c r="N20" s="63"/>
      <c r="O20" s="64"/>
      <c r="P20" s="65"/>
    </row>
    <row r="21" customFormat="false" ht="14.25" hidden="false" customHeight="true" outlineLevel="0" collapsed="false">
      <c r="A21" s="66" t="s">
        <v>29</v>
      </c>
      <c r="B21" s="66"/>
      <c r="C21" s="66"/>
      <c r="D21" s="66"/>
      <c r="E21" s="66"/>
      <c r="F21" s="66"/>
      <c r="G21" s="66"/>
      <c r="H21" s="66"/>
      <c r="I21" s="66"/>
      <c r="J21" s="66"/>
      <c r="K21" s="66"/>
      <c r="L21" s="66"/>
      <c r="M21" s="66"/>
      <c r="N21" s="66"/>
      <c r="O21" s="67"/>
      <c r="P21" s="68"/>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69" t="s">
        <v>30</v>
      </c>
      <c r="B22" s="69"/>
      <c r="C22" s="69"/>
      <c r="D22" s="69"/>
      <c r="E22" s="69"/>
      <c r="F22" s="69"/>
      <c r="G22" s="69"/>
      <c r="H22" s="69"/>
      <c r="I22" s="69"/>
      <c r="J22" s="69"/>
      <c r="K22" s="69"/>
      <c r="L22" s="69"/>
      <c r="M22" s="69"/>
      <c r="N22" s="69"/>
      <c r="O22" s="70"/>
      <c r="P22" s="68"/>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71"/>
      <c r="B23" s="71"/>
      <c r="C23" s="71"/>
      <c r="D23" s="71"/>
      <c r="E23" s="71"/>
      <c r="F23" s="71"/>
      <c r="G23" s="71"/>
      <c r="H23" s="71"/>
      <c r="I23" s="71"/>
      <c r="J23" s="71"/>
      <c r="K23" s="71"/>
      <c r="L23" s="71"/>
      <c r="M23" s="71"/>
      <c r="N23" s="71"/>
      <c r="O23" s="72"/>
      <c r="P23" s="68"/>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74" customFormat="true" ht="15.75" hidden="false" customHeight="true" outlineLevel="0" collapsed="false">
      <c r="A24" s="71" t="s">
        <v>30</v>
      </c>
      <c r="B24" s="71"/>
      <c r="C24" s="71"/>
      <c r="D24" s="71"/>
      <c r="E24" s="71"/>
      <c r="F24" s="71"/>
      <c r="G24" s="71"/>
      <c r="H24" s="71"/>
      <c r="I24" s="71"/>
      <c r="J24" s="71"/>
      <c r="K24" s="71"/>
      <c r="L24" s="71"/>
      <c r="M24" s="71"/>
      <c r="N24" s="71"/>
      <c r="O24" s="72"/>
      <c r="P24" s="73"/>
    </row>
    <row r="25" s="74" customFormat="true" ht="14.25" hidden="false" customHeight="true" outlineLevel="0" collapsed="false">
      <c r="A25" s="75"/>
      <c r="B25" s="75"/>
      <c r="C25" s="75"/>
      <c r="D25" s="75"/>
      <c r="E25" s="75"/>
      <c r="F25" s="75"/>
      <c r="G25" s="75"/>
      <c r="H25" s="75"/>
      <c r="I25" s="75"/>
      <c r="J25" s="75"/>
      <c r="K25" s="75"/>
      <c r="L25" s="75"/>
      <c r="M25" s="75"/>
      <c r="N25" s="75"/>
      <c r="O25" s="72"/>
      <c r="P25" s="73"/>
    </row>
    <row r="26" s="74" customFormat="true" ht="14.25" hidden="false" customHeight="true" outlineLevel="0" collapsed="false">
      <c r="A26" s="76" t="s">
        <v>31</v>
      </c>
      <c r="B26" s="76"/>
      <c r="C26" s="76"/>
      <c r="D26" s="76"/>
      <c r="E26" s="76"/>
      <c r="F26" s="76"/>
      <c r="G26" s="76"/>
      <c r="H26" s="76"/>
      <c r="I26" s="76"/>
      <c r="J26" s="76"/>
      <c r="K26" s="76"/>
      <c r="L26" s="76"/>
      <c r="M26" s="76"/>
      <c r="N26" s="76"/>
      <c r="O26" s="77"/>
      <c r="P26" s="73"/>
    </row>
    <row r="27" s="74" customFormat="true" ht="35.25" hidden="false" customHeight="true" outlineLevel="0" collapsed="false">
      <c r="A27" s="78" t="s">
        <v>32</v>
      </c>
      <c r="B27" s="78"/>
      <c r="C27" s="79"/>
      <c r="D27" s="79"/>
      <c r="E27" s="79"/>
      <c r="F27" s="79"/>
      <c r="G27" s="79"/>
      <c r="H27" s="79"/>
      <c r="I27" s="79"/>
      <c r="J27" s="79"/>
      <c r="K27" s="79"/>
      <c r="L27" s="80" t="s">
        <v>33</v>
      </c>
      <c r="M27" s="80"/>
      <c r="N27" s="80"/>
      <c r="O27" s="81" t="n">
        <f aca="false">O19+O25+O22+O23+O24</f>
        <v>0</v>
      </c>
    </row>
    <row r="28" s="74" customFormat="true" ht="24" hidden="false" customHeight="true" outlineLevel="0" collapsed="false">
      <c r="A28" s="82"/>
      <c r="B28" s="82"/>
      <c r="C28" s="82"/>
      <c r="D28" s="82"/>
      <c r="E28" s="82"/>
      <c r="F28" s="82"/>
      <c r="G28" s="82"/>
      <c r="H28" s="82"/>
      <c r="I28" s="82"/>
      <c r="J28" s="82"/>
      <c r="K28" s="82"/>
      <c r="L28" s="82"/>
      <c r="M28" s="82"/>
      <c r="N28" s="82"/>
      <c r="O28" s="82"/>
    </row>
    <row r="29" s="74" customFormat="true" ht="18.75" hidden="false" customHeight="true" outlineLevel="0" collapsed="false">
      <c r="A29" s="83" t="s">
        <v>34</v>
      </c>
      <c r="B29" s="83"/>
      <c r="C29" s="83"/>
      <c r="D29" s="83"/>
      <c r="E29" s="83"/>
      <c r="F29" s="83"/>
      <c r="G29" s="83"/>
      <c r="H29" s="83"/>
      <c r="I29" s="83"/>
      <c r="J29" s="83"/>
      <c r="K29" s="83"/>
      <c r="L29" s="83"/>
      <c r="M29" s="83"/>
      <c r="N29" s="83"/>
      <c r="O29" s="83"/>
      <c r="P29" s="84"/>
    </row>
    <row r="30" s="74" customFormat="true" ht="18.75" hidden="false" customHeight="true" outlineLevel="0" collapsed="false">
      <c r="A30" s="85" t="s">
        <v>35</v>
      </c>
      <c r="B30" s="85"/>
      <c r="C30" s="85"/>
      <c r="D30" s="85"/>
      <c r="E30" s="85"/>
      <c r="F30" s="85"/>
      <c r="G30" s="85"/>
      <c r="H30" s="85"/>
      <c r="I30" s="85"/>
      <c r="J30" s="85"/>
      <c r="K30" s="85"/>
      <c r="L30" s="85"/>
      <c r="M30" s="85"/>
      <c r="N30" s="85"/>
      <c r="O30" s="86"/>
      <c r="P30" s="84"/>
    </row>
    <row r="31" s="74" customFormat="true" ht="20.1" hidden="false" customHeight="true" outlineLevel="0" collapsed="false">
      <c r="A31" s="87" t="s">
        <v>36</v>
      </c>
      <c r="B31" s="87"/>
      <c r="C31" s="88" t="s">
        <v>37</v>
      </c>
      <c r="D31" s="88"/>
      <c r="E31" s="88"/>
      <c r="F31" s="88"/>
      <c r="G31" s="89"/>
      <c r="H31" s="90" t="s">
        <v>38</v>
      </c>
      <c r="I31" s="90"/>
      <c r="J31" s="90"/>
      <c r="K31" s="90"/>
      <c r="L31" s="91"/>
      <c r="M31" s="91"/>
      <c r="N31" s="91"/>
      <c r="O31" s="92"/>
      <c r="P31" s="73"/>
    </row>
    <row r="32" s="74" customFormat="true" ht="17.25" hidden="false" customHeight="true" outlineLevel="0" collapsed="false">
      <c r="A32" s="93" t="s">
        <v>39</v>
      </c>
      <c r="B32" s="93"/>
      <c r="C32" s="94"/>
      <c r="D32" s="94"/>
      <c r="E32" s="94"/>
      <c r="F32" s="94"/>
      <c r="G32" s="94"/>
      <c r="H32" s="94"/>
      <c r="I32" s="94"/>
      <c r="J32" s="94"/>
      <c r="K32" s="94"/>
      <c r="L32" s="94"/>
      <c r="M32" s="94"/>
      <c r="N32" s="94"/>
      <c r="O32" s="95"/>
      <c r="P32" s="84"/>
    </row>
    <row r="33" s="74" customFormat="true" ht="17.25" hidden="false" customHeight="true" outlineLevel="0" collapsed="false">
      <c r="A33" s="96"/>
      <c r="B33" s="96"/>
      <c r="C33" s="96"/>
      <c r="D33" s="96"/>
      <c r="E33" s="96"/>
      <c r="F33" s="96"/>
      <c r="G33" s="96"/>
      <c r="H33" s="96"/>
      <c r="I33" s="96"/>
      <c r="J33" s="96"/>
      <c r="K33" s="96"/>
      <c r="L33" s="96"/>
      <c r="M33" s="96"/>
      <c r="N33" s="96"/>
      <c r="O33" s="97"/>
      <c r="P33" s="84"/>
    </row>
    <row r="34" s="74" customFormat="true" ht="17.25" hidden="false" customHeight="true" outlineLevel="0" collapsed="false">
      <c r="A34" s="96"/>
      <c r="B34" s="96"/>
      <c r="C34" s="96"/>
      <c r="D34" s="96"/>
      <c r="E34" s="96"/>
      <c r="F34" s="96"/>
      <c r="G34" s="96"/>
      <c r="H34" s="96"/>
      <c r="I34" s="96"/>
      <c r="J34" s="96"/>
      <c r="K34" s="96"/>
      <c r="L34" s="96"/>
      <c r="M34" s="96"/>
      <c r="N34" s="96"/>
      <c r="O34" s="98"/>
      <c r="P34" s="84"/>
    </row>
    <row r="35" s="74" customFormat="true" ht="17.25" hidden="false" customHeight="true" outlineLevel="0" collapsed="false">
      <c r="A35" s="99"/>
      <c r="B35" s="99"/>
      <c r="C35" s="99"/>
      <c r="D35" s="99"/>
      <c r="E35" s="99"/>
      <c r="F35" s="99"/>
      <c r="G35" s="99"/>
      <c r="H35" s="99"/>
      <c r="I35" s="99"/>
      <c r="J35" s="99"/>
      <c r="K35" s="99"/>
      <c r="L35" s="99"/>
      <c r="M35" s="99"/>
      <c r="N35" s="99"/>
      <c r="O35" s="98"/>
      <c r="P35" s="84"/>
    </row>
    <row r="36" s="74" customFormat="true" ht="17.25" hidden="false" customHeight="true" outlineLevel="0" collapsed="false">
      <c r="A36" s="100"/>
      <c r="B36" s="100"/>
      <c r="C36" s="100"/>
      <c r="D36" s="100"/>
      <c r="E36" s="100"/>
      <c r="F36" s="100"/>
      <c r="G36" s="100"/>
      <c r="H36" s="100"/>
      <c r="I36" s="100"/>
      <c r="J36" s="100"/>
      <c r="K36" s="100"/>
      <c r="L36" s="100"/>
      <c r="M36" s="100"/>
      <c r="N36" s="100"/>
      <c r="O36" s="101"/>
      <c r="P36" s="84"/>
    </row>
    <row r="37" s="74" customFormat="true" ht="17.25" hidden="false" customHeight="true" outlineLevel="0" collapsed="false">
      <c r="A37" s="102"/>
      <c r="B37" s="103"/>
      <c r="C37" s="103"/>
      <c r="D37" s="103"/>
      <c r="E37" s="103"/>
      <c r="F37" s="103"/>
      <c r="G37" s="103"/>
      <c r="H37" s="103"/>
      <c r="I37" s="104" t="s">
        <v>40</v>
      </c>
      <c r="J37" s="104"/>
      <c r="K37" s="104"/>
      <c r="L37" s="104"/>
      <c r="M37" s="104"/>
      <c r="N37" s="104"/>
      <c r="O37" s="81" t="n">
        <f aca="false">+O27+O36+O35+O33+O32</f>
        <v>0</v>
      </c>
    </row>
    <row r="38" s="74" customFormat="true" ht="10.5" hidden="false" customHeight="true" outlineLevel="0" collapsed="false">
      <c r="A38" s="105"/>
      <c r="B38" s="105"/>
      <c r="C38" s="105"/>
      <c r="D38" s="105"/>
      <c r="E38" s="105"/>
      <c r="F38" s="105"/>
      <c r="G38" s="105"/>
      <c r="H38" s="105"/>
      <c r="I38" s="105"/>
      <c r="J38" s="105"/>
      <c r="K38" s="105"/>
      <c r="L38" s="105"/>
      <c r="M38" s="105"/>
      <c r="N38" s="105"/>
      <c r="O38" s="105"/>
    </row>
    <row r="39" s="74" customFormat="true" ht="21.75" hidden="false" customHeight="true" outlineLevel="0" collapsed="false">
      <c r="A39" s="106" t="s">
        <v>41</v>
      </c>
      <c r="B39" s="106"/>
      <c r="C39" s="106"/>
      <c r="D39" s="106"/>
      <c r="E39" s="106"/>
      <c r="F39" s="106"/>
      <c r="G39" s="106"/>
      <c r="H39" s="106"/>
      <c r="I39" s="106"/>
      <c r="J39" s="106"/>
      <c r="K39" s="106"/>
      <c r="L39" s="106"/>
      <c r="M39" s="106"/>
      <c r="N39" s="106"/>
      <c r="O39" s="106"/>
    </row>
    <row r="40" s="108" customFormat="true" ht="76.5" hidden="false" customHeight="true" outlineLevel="0" collapsed="false">
      <c r="A40" s="107" t="s">
        <v>42</v>
      </c>
      <c r="B40" s="107"/>
      <c r="C40" s="107"/>
      <c r="D40" s="107"/>
      <c r="E40" s="107"/>
      <c r="F40" s="107"/>
      <c r="G40" s="107"/>
      <c r="H40" s="107"/>
      <c r="I40" s="107"/>
      <c r="J40" s="107"/>
      <c r="K40" s="107"/>
      <c r="L40" s="107"/>
      <c r="M40" s="107"/>
      <c r="N40" s="107"/>
      <c r="O40" s="107"/>
    </row>
    <row r="41" s="108" customFormat="true" ht="15" hidden="false" customHeight="true" outlineLevel="0" collapsed="false">
      <c r="A41" s="109" t="s">
        <v>43</v>
      </c>
      <c r="B41" s="109"/>
      <c r="C41" s="109"/>
      <c r="D41" s="109"/>
      <c r="E41" s="109"/>
      <c r="F41" s="109"/>
      <c r="G41" s="110" t="s">
        <v>44</v>
      </c>
      <c r="H41" s="110"/>
      <c r="I41" s="111" t="s">
        <v>45</v>
      </c>
      <c r="J41" s="111"/>
      <c r="K41" s="111"/>
      <c r="L41" s="111"/>
      <c r="M41" s="111"/>
      <c r="N41" s="112" t="s">
        <v>46</v>
      </c>
      <c r="O41" s="113" t="s">
        <v>47</v>
      </c>
    </row>
    <row r="42" s="115" customFormat="true" ht="27.75" hidden="false" customHeight="true" outlineLevel="0" collapsed="false">
      <c r="A42" s="109"/>
      <c r="B42" s="109"/>
      <c r="C42" s="109"/>
      <c r="D42" s="109"/>
      <c r="E42" s="109"/>
      <c r="F42" s="109"/>
      <c r="G42" s="110"/>
      <c r="H42" s="110"/>
      <c r="I42" s="111"/>
      <c r="J42" s="111"/>
      <c r="K42" s="111"/>
      <c r="L42" s="111"/>
      <c r="M42" s="111"/>
      <c r="N42" s="114" t="s">
        <v>48</v>
      </c>
      <c r="O42" s="114" t="s">
        <v>49</v>
      </c>
    </row>
    <row r="43" s="115" customFormat="true" ht="17.25" hidden="false" customHeight="true" outlineLevel="0" collapsed="false">
      <c r="A43" s="116" t="s">
        <v>50</v>
      </c>
      <c r="B43" s="116"/>
      <c r="C43" s="116"/>
      <c r="D43" s="116"/>
      <c r="E43" s="116"/>
      <c r="F43" s="116"/>
      <c r="G43" s="116"/>
      <c r="H43" s="116"/>
      <c r="I43" s="116"/>
      <c r="J43" s="116"/>
      <c r="K43" s="116"/>
      <c r="L43" s="116"/>
      <c r="M43" s="116"/>
      <c r="N43" s="116"/>
      <c r="O43" s="116"/>
    </row>
    <row r="44" s="117" customFormat="true" ht="9" hidden="false" customHeight="true" outlineLevel="0" collapsed="false">
      <c r="A44" s="105"/>
      <c r="B44" s="105"/>
      <c r="C44" s="105"/>
      <c r="D44" s="105"/>
      <c r="E44" s="105"/>
      <c r="F44" s="105"/>
      <c r="G44" s="105"/>
      <c r="H44" s="105"/>
      <c r="I44" s="105"/>
      <c r="J44" s="105"/>
      <c r="K44" s="105"/>
      <c r="L44" s="105"/>
      <c r="M44" s="105"/>
      <c r="N44" s="105"/>
      <c r="O44" s="105"/>
    </row>
    <row r="45" s="117" customFormat="true" ht="28.5" hidden="false" customHeight="true" outlineLevel="0" collapsed="false">
      <c r="A45" s="118" t="s">
        <v>51</v>
      </c>
      <c r="B45" s="118"/>
      <c r="C45" s="118"/>
      <c r="D45" s="118"/>
      <c r="E45" s="118"/>
      <c r="F45" s="118"/>
      <c r="G45" s="118"/>
      <c r="H45" s="118"/>
      <c r="I45" s="118"/>
      <c r="J45" s="118"/>
      <c r="K45" s="118"/>
      <c r="L45" s="118"/>
      <c r="M45" s="118"/>
      <c r="N45" s="118"/>
      <c r="O45" s="118"/>
    </row>
    <row r="46" s="120" customFormat="true" ht="22.5" hidden="false" customHeight="true" outlineLevel="0" collapsed="false">
      <c r="A46" s="119" t="s">
        <v>52</v>
      </c>
      <c r="B46" s="119"/>
      <c r="C46" s="119"/>
      <c r="D46" s="119"/>
      <c r="E46" s="119"/>
      <c r="F46" s="119"/>
      <c r="G46" s="119"/>
      <c r="H46" s="119"/>
      <c r="I46" s="119"/>
      <c r="J46" s="119"/>
      <c r="K46" s="119"/>
      <c r="L46" s="119"/>
      <c r="M46" s="119"/>
      <c r="N46" s="119"/>
      <c r="O46" s="119"/>
    </row>
    <row r="47" s="74" customFormat="true" ht="12.75" hidden="false" customHeight="true" outlineLevel="0" collapsed="false">
      <c r="A47" s="121" t="s">
        <v>53</v>
      </c>
      <c r="B47" s="121"/>
      <c r="C47" s="121"/>
      <c r="D47" s="121"/>
      <c r="E47" s="121"/>
      <c r="F47" s="121"/>
      <c r="G47" s="122" t="s">
        <v>4</v>
      </c>
      <c r="H47" s="122"/>
      <c r="I47" s="123"/>
      <c r="J47" s="124" t="s">
        <v>54</v>
      </c>
      <c r="K47" s="124"/>
      <c r="L47" s="124"/>
      <c r="M47" s="124"/>
      <c r="N47" s="124"/>
      <c r="O47" s="125" t="s">
        <v>4</v>
      </c>
    </row>
    <row r="48" s="74" customFormat="true" ht="24.75" hidden="false" customHeight="true" outlineLevel="0" collapsed="false">
      <c r="A48" s="126"/>
      <c r="B48" s="126"/>
      <c r="C48" s="126"/>
      <c r="D48" s="126"/>
      <c r="E48" s="126"/>
      <c r="F48" s="126"/>
      <c r="G48" s="127"/>
      <c r="H48" s="127"/>
      <c r="I48" s="128"/>
      <c r="J48" s="129"/>
      <c r="K48" s="129"/>
      <c r="L48" s="129"/>
      <c r="M48" s="129"/>
      <c r="N48" s="129"/>
      <c r="O48" s="130"/>
    </row>
    <row r="49" s="74" customFormat="true" ht="14.25" hidden="false" customHeight="true" outlineLevel="0" collapsed="false">
      <c r="A49" s="131" t="s">
        <v>55</v>
      </c>
      <c r="B49" s="131"/>
      <c r="C49" s="131"/>
      <c r="D49" s="131"/>
      <c r="E49" s="131"/>
      <c r="F49" s="131"/>
      <c r="G49" s="132"/>
      <c r="H49" s="132"/>
      <c r="I49" s="128"/>
      <c r="J49" s="133"/>
      <c r="K49" s="134"/>
      <c r="L49" s="134"/>
      <c r="M49" s="134"/>
      <c r="N49" s="134"/>
      <c r="O49" s="135"/>
    </row>
    <row r="50" s="74" customFormat="true" ht="31.5" hidden="false" customHeight="true" outlineLevel="0" collapsed="false">
      <c r="A50" s="136"/>
      <c r="B50" s="136"/>
      <c r="C50" s="136"/>
      <c r="D50" s="136"/>
      <c r="E50" s="136"/>
      <c r="F50" s="136"/>
      <c r="G50" s="132"/>
      <c r="H50" s="132"/>
      <c r="I50" s="128"/>
      <c r="J50" s="137" t="s">
        <v>56</v>
      </c>
      <c r="K50" s="137"/>
      <c r="L50" s="137"/>
      <c r="M50" s="137"/>
      <c r="N50" s="137"/>
      <c r="O50" s="138" t="s">
        <v>4</v>
      </c>
    </row>
    <row r="51" s="74" customFormat="true" ht="17.25" hidden="false" customHeight="true" outlineLevel="0" collapsed="false">
      <c r="A51" s="139"/>
      <c r="B51" s="139"/>
      <c r="C51" s="139"/>
      <c r="D51" s="139"/>
      <c r="E51" s="139"/>
      <c r="F51" s="139"/>
      <c r="G51" s="140"/>
      <c r="H51" s="140"/>
      <c r="I51" s="140"/>
      <c r="J51" s="140"/>
      <c r="K51" s="140"/>
      <c r="L51" s="140"/>
      <c r="M51" s="140"/>
      <c r="N51" s="140"/>
      <c r="O51" s="140"/>
    </row>
    <row r="52" s="142" customFormat="true" ht="17.25" hidden="false" customHeight="true" outlineLevel="0" collapsed="false">
      <c r="A52" s="141" t="s">
        <v>57</v>
      </c>
      <c r="E52" s="143"/>
    </row>
    <row r="53" s="142" customFormat="true" ht="9" hidden="false" customHeight="false" outlineLevel="0" collapsed="false">
      <c r="E53" s="143"/>
    </row>
  </sheetData>
  <sheetProtection sheet="true" password="ccc5" selectLockedCells="true"/>
  <protectedRanges>
    <protectedRange name="Range31" sqref="O42"/>
    <protectedRange name="Range30" sqref="N42"/>
    <protectedRange name="Range27" sqref="O48"/>
    <protectedRange name="Range26" sqref="J48"/>
    <protectedRange name="Range24" sqref="G48"/>
    <protectedRange name="Range23" sqref="A48"/>
    <protectedRange name="Range21" sqref="N42:N43"/>
    <protectedRange name="Range20" sqref="N4:O4"/>
    <protectedRange name="Range18" sqref="O36"/>
    <protectedRange name="Range16" sqref="D31:F31"/>
    <protectedRange name="Range14" sqref="C32:N32"/>
    <protectedRange name="Range10" sqref="A22:N25"/>
    <protectedRange name="Range8" sqref="I13:K18"/>
    <protectedRange name="Range6" sqref="N6:O6"/>
    <protectedRange name="Range4" sqref="A6:I6"/>
    <protectedRange name="Range2" sqref="G4:I4"/>
    <protectedRange name="Range1" sqref="A4:E4"/>
    <protectedRange name="Range3" sqref="K4:M4"/>
    <protectedRange name="Range5" sqref="K6:M6"/>
    <protectedRange name="Range7" sqref="A13:F18"/>
    <protectedRange name="Range9" sqref="M13:N18"/>
    <protectedRange name="Range11" sqref="C27:K27"/>
    <protectedRange name="Range15" sqref="A33:N36"/>
    <protectedRange name="Range17" sqref="I31:K31"/>
    <protectedRange name="Range19" sqref="N42:O43"/>
    <protectedRange name="Range22" sqref="A50"/>
    <protectedRange name="Range25" sqref="O22:O26"/>
    <protectedRange name="Range28" sqref="O32:O36"/>
    <protectedRange name="Range29" sqref="N42:O42"/>
  </protectedRanges>
  <mergeCells count="73">
    <mergeCell ref="A1:O1"/>
    <mergeCell ref="A2:O2"/>
    <mergeCell ref="A4:E4"/>
    <mergeCell ref="F4:F5"/>
    <mergeCell ref="G4:I4"/>
    <mergeCell ref="J4:J7"/>
    <mergeCell ref="K4:M4"/>
    <mergeCell ref="N4:O4"/>
    <mergeCell ref="A5:E5"/>
    <mergeCell ref="G5:I5"/>
    <mergeCell ref="K5:M5"/>
    <mergeCell ref="N5:O5"/>
    <mergeCell ref="A6:I6"/>
    <mergeCell ref="K6:M6"/>
    <mergeCell ref="A7:I7"/>
    <mergeCell ref="K7:M7"/>
    <mergeCell ref="A8:O8"/>
    <mergeCell ref="A9:O9"/>
    <mergeCell ref="A10:O10"/>
    <mergeCell ref="A11:A12"/>
    <mergeCell ref="B11:C11"/>
    <mergeCell ref="D11:D12"/>
    <mergeCell ref="E11:E12"/>
    <mergeCell ref="F11:H11"/>
    <mergeCell ref="I11:M11"/>
    <mergeCell ref="O11:O12"/>
    <mergeCell ref="A19:G19"/>
    <mergeCell ref="I19:K19"/>
    <mergeCell ref="A20:N20"/>
    <mergeCell ref="A21:N21"/>
    <mergeCell ref="A22:N22"/>
    <mergeCell ref="A23:N23"/>
    <mergeCell ref="A24:N24"/>
    <mergeCell ref="A25:N25"/>
    <mergeCell ref="A26:N26"/>
    <mergeCell ref="A27:B27"/>
    <mergeCell ref="C27:K27"/>
    <mergeCell ref="L27:N27"/>
    <mergeCell ref="A28:O28"/>
    <mergeCell ref="A29:O29"/>
    <mergeCell ref="A30:N30"/>
    <mergeCell ref="A31:B31"/>
    <mergeCell ref="C31:F31"/>
    <mergeCell ref="H31:K31"/>
    <mergeCell ref="L31:N31"/>
    <mergeCell ref="A32:B32"/>
    <mergeCell ref="C32:N32"/>
    <mergeCell ref="A33:N33"/>
    <mergeCell ref="A34:N34"/>
    <mergeCell ref="A35:N35"/>
    <mergeCell ref="A36:N36"/>
    <mergeCell ref="I37:N37"/>
    <mergeCell ref="A38:O38"/>
    <mergeCell ref="A39:O39"/>
    <mergeCell ref="A40:O40"/>
    <mergeCell ref="A41:F42"/>
    <mergeCell ref="G41:H42"/>
    <mergeCell ref="I41:M42"/>
    <mergeCell ref="A43:O43"/>
    <mergeCell ref="A44:O44"/>
    <mergeCell ref="A45:O45"/>
    <mergeCell ref="A46:O46"/>
    <mergeCell ref="A47:F47"/>
    <mergeCell ref="G47:H47"/>
    <mergeCell ref="J47:N47"/>
    <mergeCell ref="A48:F48"/>
    <mergeCell ref="G48:H48"/>
    <mergeCell ref="J48:N48"/>
    <mergeCell ref="A49:F49"/>
    <mergeCell ref="A50:F50"/>
    <mergeCell ref="J50:N50"/>
    <mergeCell ref="A51:F51"/>
    <mergeCell ref="G51:O51"/>
  </mergeCells>
  <printOptions headings="false" gridLines="false" gridLinesSet="true" horizontalCentered="true" verticalCentered="false"/>
  <pageMargins left="0" right="0" top="0.35" bottom="0.4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CDE Form CDE 56
(updated 8/7/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117.7"/>
  </cols>
  <sheetData>
    <row r="1" customFormat="false" ht="15.75" hidden="false" customHeight="false" outlineLevel="0" collapsed="false">
      <c r="A1" s="144" t="s">
        <v>58</v>
      </c>
    </row>
    <row r="2" customFormat="false" ht="15.75" hidden="false" customHeight="false" outlineLevel="0" collapsed="false">
      <c r="A2" s="144" t="s">
        <v>59</v>
      </c>
    </row>
    <row r="4" customFormat="false" ht="76.5" hidden="false" customHeight="false" outlineLevel="0" collapsed="false">
      <c r="A4" s="145" t="s">
        <v>60</v>
      </c>
    </row>
    <row r="6" customFormat="false" ht="12.75" hidden="false" customHeight="false" outlineLevel="0" collapsed="false">
      <c r="A6" s="146" t="s">
        <v>61</v>
      </c>
    </row>
    <row r="8" customFormat="false" ht="12.75" hidden="false" customHeight="false" outlineLevel="0" collapsed="false">
      <c r="A8" s="147" t="s">
        <v>62</v>
      </c>
    </row>
    <row r="10" customFormat="false" ht="12.75" hidden="false" customHeight="true" outlineLevel="0" collapsed="false">
      <c r="A10" s="148" t="s">
        <v>63</v>
      </c>
    </row>
    <row r="11" customFormat="false" ht="12.75" hidden="false" customHeight="false" outlineLevel="0" collapsed="false">
      <c r="A11" s="148"/>
    </row>
    <row r="13" customFormat="false" ht="12.75" hidden="false" customHeight="false" outlineLevel="0" collapsed="false">
      <c r="A13" s="147" t="s">
        <v>64</v>
      </c>
    </row>
    <row r="14" customFormat="false" ht="12.75" hidden="false" customHeight="false" outlineLevel="0" collapsed="false">
      <c r="A14" s="147"/>
    </row>
    <row r="15" customFormat="false" ht="12.75" hidden="false" customHeight="false" outlineLevel="0" collapsed="false">
      <c r="A15" s="147" t="s">
        <v>65</v>
      </c>
    </row>
    <row r="17" customFormat="false" ht="25.5" hidden="false" customHeight="false" outlineLevel="0" collapsed="false">
      <c r="A17" s="149" t="s">
        <v>66</v>
      </c>
    </row>
    <row r="19" customFormat="false" ht="12.75" hidden="false" customHeight="false" outlineLevel="0" collapsed="false">
      <c r="A19" s="146" t="s">
        <v>67</v>
      </c>
    </row>
    <row r="20" s="151" customFormat="true" ht="12.75" hidden="false" customHeight="false" outlineLevel="0" collapsed="false">
      <c r="A20" s="150"/>
    </row>
    <row r="21" customFormat="false" ht="25.5" hidden="false" customHeight="false" outlineLevel="0" collapsed="false">
      <c r="A21" s="149" t="s">
        <v>68</v>
      </c>
    </row>
    <row r="22" customFormat="false" ht="12.75" hidden="false" customHeight="false" outlineLevel="0" collapsed="false">
      <c r="A22" s="152"/>
    </row>
    <row r="23" customFormat="false" ht="39" hidden="false" customHeight="true" outlineLevel="0" collapsed="false">
      <c r="A23" s="149" t="s">
        <v>69</v>
      </c>
    </row>
    <row r="24" customFormat="false" ht="12.75" hidden="false" customHeight="false" outlineLevel="0" collapsed="false">
      <c r="A24" s="147"/>
    </row>
    <row r="25" s="153" customFormat="true" ht="25.5" hidden="false" customHeight="false" outlineLevel="0" collapsed="false">
      <c r="A25" s="149" t="s">
        <v>70</v>
      </c>
    </row>
    <row r="26" customFormat="false" ht="12.75" hidden="false" customHeight="false" outlineLevel="0" collapsed="false">
      <c r="A26" s="152"/>
    </row>
    <row r="27" s="153" customFormat="true" ht="38.25" hidden="false" customHeight="false" outlineLevel="0" collapsed="false">
      <c r="A27" s="149" t="s">
        <v>71</v>
      </c>
    </row>
    <row r="28" customFormat="false" ht="12.75" hidden="false" customHeight="false" outlineLevel="0" collapsed="false">
      <c r="A28" s="152"/>
    </row>
    <row r="29" s="153" customFormat="true" ht="63.75" hidden="false" customHeight="false" outlineLevel="0" collapsed="false">
      <c r="A29" s="149" t="s">
        <v>72</v>
      </c>
    </row>
    <row r="30" customFormat="false" ht="12.75" hidden="false" customHeight="false" outlineLevel="0" collapsed="false">
      <c r="A30" s="152"/>
    </row>
    <row r="31" customFormat="false" ht="25.5" hidden="false" customHeight="false" outlineLevel="0" collapsed="false">
      <c r="A31" s="149" t="s">
        <v>73</v>
      </c>
    </row>
    <row r="32" customFormat="false" ht="12.75" hidden="false" customHeight="false" outlineLevel="0" collapsed="false">
      <c r="A32" s="152"/>
    </row>
    <row r="34" customFormat="false" ht="12.75" hidden="false" customHeight="false" outlineLevel="0" collapsed="false">
      <c r="A34" s="146" t="s">
        <v>74</v>
      </c>
    </row>
    <row r="35" s="153" customFormat="true" ht="25.5" hidden="false" customHeight="true" outlineLevel="0" collapsed="false">
      <c r="A35" s="154" t="s">
        <v>75</v>
      </c>
    </row>
    <row r="36" s="153" customFormat="true" ht="63.75" hidden="false" customHeight="false" outlineLevel="0" collapsed="false">
      <c r="A36" s="155" t="s">
        <v>76</v>
      </c>
    </row>
    <row r="37" s="153" customFormat="true" ht="25.5" hidden="false" customHeight="false" outlineLevel="0" collapsed="false">
      <c r="A37" s="155" t="s">
        <v>77</v>
      </c>
    </row>
    <row r="39" customFormat="false" ht="12.75" hidden="false" customHeight="false" outlineLevel="0" collapsed="false">
      <c r="A39" s="147" t="s">
        <v>78</v>
      </c>
    </row>
    <row r="40" customFormat="false" ht="12.75" hidden="false" customHeight="false" outlineLevel="0" collapsed="false">
      <c r="A40" s="147"/>
    </row>
    <row r="41" s="153" customFormat="true" ht="51" hidden="false" customHeight="false" outlineLevel="0" collapsed="false">
      <c r="A41" s="149" t="s">
        <v>79</v>
      </c>
    </row>
    <row r="42" customFormat="false" ht="12.75" hidden="false" customHeight="false" outlineLevel="0" collapsed="false">
      <c r="A42" s="156" t="s">
        <v>30</v>
      </c>
    </row>
    <row r="43" customFormat="false" ht="12.75" hidden="false" customHeight="false" outlineLevel="0" collapsed="false">
      <c r="A43" s="147" t="s">
        <v>80</v>
      </c>
    </row>
    <row r="44" customFormat="false" ht="12.75" hidden="false" customHeight="false" outlineLevel="0" collapsed="false">
      <c r="A44" s="156"/>
    </row>
    <row r="45" s="157" customFormat="true" ht="12.75" hidden="false" customHeight="false" outlineLevel="0" collapsed="false">
      <c r="A45" s="147" t="s">
        <v>81</v>
      </c>
    </row>
    <row r="46" s="157" customFormat="true" ht="12.75" hidden="false" customHeight="false" outlineLevel="0" collapsed="false">
      <c r="A46" s="147"/>
    </row>
    <row r="47" customFormat="false" ht="25.5" hidden="false" customHeight="false" outlineLevel="0" collapsed="false">
      <c r="A47" s="158" t="s">
        <v>82</v>
      </c>
    </row>
    <row r="49" s="151" customFormat="true" ht="12.75" hidden="false" customHeight="false" outlineLevel="0" collapsed="false">
      <c r="A49" s="159" t="s">
        <v>83</v>
      </c>
    </row>
    <row r="51" customFormat="false" ht="12.75" hidden="false" customHeight="false" outlineLevel="0" collapsed="false">
      <c r="A51" s="156" t="s">
        <v>84</v>
      </c>
    </row>
    <row r="53" customFormat="false" ht="12.75" hidden="false" customHeight="false" outlineLevel="0" collapsed="false">
      <c r="A53" s="156" t="s">
        <v>85</v>
      </c>
    </row>
    <row r="55" customFormat="false" ht="12.75" hidden="false" customHeight="false" outlineLevel="0" collapsed="false">
      <c r="A55" s="156" t="s">
        <v>86</v>
      </c>
    </row>
  </sheetData>
  <sheetProtection sheet="true" password="ccc5"/>
  <mergeCells count="1">
    <mergeCell ref="A10:A11"/>
  </mergeCells>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44.13"/>
    <col collapsed="false" customWidth="true" hidden="false" outlineLevel="0" max="3" min="3" style="0" width="34.13"/>
    <col collapsed="false" customWidth="true" hidden="false" outlineLevel="0" max="4" min="4" style="0" width="16.7"/>
    <col collapsed="false" customWidth="true" hidden="false" outlineLevel="0" max="5" min="5" style="0" width="14.7"/>
    <col collapsed="false" customWidth="true" hidden="false" outlineLevel="0" max="6" min="6" style="0" width="19.56"/>
    <col collapsed="false" customWidth="true" hidden="false" outlineLevel="0" max="7" min="7" style="0" width="11.28"/>
  </cols>
  <sheetData>
    <row r="1" customFormat="false" ht="15.75" hidden="false" customHeight="false" outlineLevel="0" collapsed="false">
      <c r="A1" s="160" t="s">
        <v>87</v>
      </c>
      <c r="B1" s="160"/>
      <c r="C1" s="161"/>
      <c r="D1" s="161"/>
      <c r="E1" s="161"/>
      <c r="F1" s="161"/>
      <c r="G1" s="152"/>
    </row>
    <row r="2" customFormat="false" ht="12.75" hidden="false" customHeight="false" outlineLevel="0" collapsed="false">
      <c r="A2" s="161"/>
      <c r="B2" s="161"/>
      <c r="C2" s="161"/>
      <c r="D2" s="161"/>
      <c r="E2" s="161"/>
      <c r="F2" s="161"/>
      <c r="G2" s="152"/>
    </row>
    <row r="3" customFormat="false" ht="14.45" hidden="false" customHeight="true" outlineLevel="0" collapsed="false">
      <c r="A3" s="162"/>
      <c r="B3" s="163" t="s">
        <v>88</v>
      </c>
      <c r="C3" s="163"/>
      <c r="D3" s="163"/>
      <c r="E3" s="163"/>
      <c r="F3" s="163"/>
      <c r="G3" s="152"/>
    </row>
    <row r="4" customFormat="false" ht="15.75" hidden="false" customHeight="false" outlineLevel="0" collapsed="false">
      <c r="A4" s="164" t="s">
        <v>89</v>
      </c>
      <c r="B4" s="165" t="n">
        <v>68</v>
      </c>
      <c r="C4" s="165" t="n">
        <v>74</v>
      </c>
      <c r="D4" s="165" t="n">
        <v>80</v>
      </c>
      <c r="E4" s="165" t="n">
        <v>86</v>
      </c>
      <c r="F4" s="165" t="n">
        <v>92</v>
      </c>
      <c r="G4" s="152"/>
    </row>
    <row r="5" customFormat="false" ht="31.5" hidden="false" customHeight="false" outlineLevel="0" collapsed="false">
      <c r="A5" s="164" t="s">
        <v>90</v>
      </c>
      <c r="B5" s="166" t="n">
        <v>16</v>
      </c>
      <c r="C5" s="166" t="n">
        <v>18</v>
      </c>
      <c r="D5" s="166" t="n">
        <v>20</v>
      </c>
      <c r="E5" s="166" t="n">
        <v>22</v>
      </c>
      <c r="F5" s="166" t="n">
        <v>23</v>
      </c>
      <c r="G5" s="152"/>
    </row>
    <row r="6" customFormat="false" ht="15.75" hidden="false" customHeight="false" outlineLevel="0" collapsed="false">
      <c r="A6" s="164" t="s">
        <v>91</v>
      </c>
      <c r="B6" s="166" t="n">
        <v>19</v>
      </c>
      <c r="C6" s="166" t="n">
        <v>20</v>
      </c>
      <c r="D6" s="166" t="n">
        <v>22</v>
      </c>
      <c r="E6" s="166" t="n">
        <v>23</v>
      </c>
      <c r="F6" s="166" t="n">
        <v>26</v>
      </c>
      <c r="G6" s="152"/>
    </row>
    <row r="7" customFormat="false" ht="15.75" hidden="false" customHeight="false" outlineLevel="0" collapsed="false">
      <c r="A7" s="164" t="s">
        <v>92</v>
      </c>
      <c r="B7" s="166" t="n">
        <v>28</v>
      </c>
      <c r="C7" s="166" t="n">
        <v>31</v>
      </c>
      <c r="D7" s="166" t="n">
        <v>33</v>
      </c>
      <c r="E7" s="166" t="n">
        <v>36</v>
      </c>
      <c r="F7" s="166" t="n">
        <v>38</v>
      </c>
      <c r="G7" s="152"/>
    </row>
    <row r="8" customFormat="false" ht="15.75" hidden="false" customHeight="false" outlineLevel="0" collapsed="false">
      <c r="A8" s="164" t="s">
        <v>93</v>
      </c>
      <c r="B8" s="166" t="n">
        <v>5</v>
      </c>
      <c r="C8" s="166" t="n">
        <v>5</v>
      </c>
      <c r="D8" s="166" t="n">
        <v>5</v>
      </c>
      <c r="E8" s="166" t="n">
        <v>5</v>
      </c>
      <c r="F8" s="166" t="n">
        <v>5</v>
      </c>
      <c r="G8" s="152"/>
    </row>
    <row r="9" customFormat="false" ht="12.75" hidden="false" customHeight="false" outlineLevel="0" collapsed="false">
      <c r="A9" s="152"/>
      <c r="B9" s="152"/>
      <c r="C9" s="152"/>
      <c r="D9" s="152"/>
      <c r="E9" s="152"/>
      <c r="F9" s="152"/>
      <c r="G9" s="152"/>
    </row>
    <row r="10" customFormat="false" ht="12.75" hidden="false" customHeight="false" outlineLevel="0" collapsed="false">
      <c r="A10" s="152"/>
      <c r="B10" s="152"/>
      <c r="C10" s="152"/>
      <c r="D10" s="152"/>
      <c r="E10" s="152"/>
      <c r="F10" s="152"/>
      <c r="G10" s="152"/>
    </row>
    <row r="11" customFormat="false" ht="15.75" hidden="false" customHeight="true" outlineLevel="0" collapsed="false">
      <c r="A11" s="167" t="s">
        <v>94</v>
      </c>
      <c r="B11" s="167"/>
      <c r="C11" s="167"/>
      <c r="D11" s="167"/>
      <c r="E11" s="167"/>
      <c r="F11" s="167"/>
      <c r="G11" s="152"/>
    </row>
    <row r="12" customFormat="false" ht="25.5" hidden="false" customHeight="false" outlineLevel="0" collapsed="false">
      <c r="A12" s="168" t="s">
        <v>95</v>
      </c>
      <c r="B12" s="169" t="s">
        <v>96</v>
      </c>
      <c r="C12" s="170" t="s">
        <v>97</v>
      </c>
      <c r="D12" s="170" t="s">
        <v>98</v>
      </c>
      <c r="E12" s="170" t="s">
        <v>99</v>
      </c>
      <c r="F12" s="168" t="s">
        <v>100</v>
      </c>
    </row>
    <row r="13" customFormat="false" ht="38.25" hidden="false" customHeight="false" outlineLevel="0" collapsed="false">
      <c r="A13" s="171"/>
      <c r="B13" s="172" t="s">
        <v>101</v>
      </c>
      <c r="C13" s="171"/>
      <c r="D13" s="171"/>
      <c r="E13" s="171"/>
      <c r="F13" s="173" t="n">
        <v>68</v>
      </c>
    </row>
    <row r="14" customFormat="false" ht="12.75" hidden="false" customHeight="false" outlineLevel="0" collapsed="false">
      <c r="A14" s="174" t="s">
        <v>102</v>
      </c>
      <c r="B14" s="174" t="s">
        <v>103</v>
      </c>
      <c r="C14" s="174" t="s">
        <v>104</v>
      </c>
      <c r="D14" s="174" t="s">
        <v>105</v>
      </c>
      <c r="E14" s="174" t="s">
        <v>106</v>
      </c>
      <c r="F14" s="175" t="n">
        <v>92</v>
      </c>
    </row>
    <row r="15" customFormat="false" ht="12.75" hidden="false" customHeight="false" outlineLevel="0" collapsed="false">
      <c r="A15" s="174" t="s">
        <v>102</v>
      </c>
      <c r="B15" s="174" t="s">
        <v>103</v>
      </c>
      <c r="C15" s="174" t="s">
        <v>104</v>
      </c>
      <c r="D15" s="174" t="s">
        <v>107</v>
      </c>
      <c r="E15" s="174" t="s">
        <v>108</v>
      </c>
      <c r="F15" s="175" t="n">
        <v>92</v>
      </c>
    </row>
    <row r="16" customFormat="false" ht="12.75" hidden="false" customHeight="false" outlineLevel="0" collapsed="false">
      <c r="A16" s="174" t="s">
        <v>102</v>
      </c>
      <c r="B16" s="174" t="s">
        <v>103</v>
      </c>
      <c r="C16" s="174" t="s">
        <v>104</v>
      </c>
      <c r="D16" s="174" t="s">
        <v>109</v>
      </c>
      <c r="E16" s="174" t="s">
        <v>110</v>
      </c>
      <c r="F16" s="175" t="n">
        <v>92</v>
      </c>
    </row>
    <row r="17" customFormat="false" ht="12.75" hidden="false" customHeight="false" outlineLevel="0" collapsed="false">
      <c r="A17" s="174" t="s">
        <v>102</v>
      </c>
      <c r="B17" s="174" t="s">
        <v>111</v>
      </c>
      <c r="C17" s="174" t="s">
        <v>111</v>
      </c>
      <c r="D17" s="174" t="s">
        <v>105</v>
      </c>
      <c r="E17" s="174" t="s">
        <v>112</v>
      </c>
      <c r="F17" s="175" t="n">
        <v>80</v>
      </c>
    </row>
    <row r="18" customFormat="false" ht="12.75" hidden="false" customHeight="false" outlineLevel="0" collapsed="false">
      <c r="A18" s="174" t="s">
        <v>102</v>
      </c>
      <c r="B18" s="174" t="s">
        <v>111</v>
      </c>
      <c r="C18" s="174" t="s">
        <v>111</v>
      </c>
      <c r="D18" s="174" t="s">
        <v>113</v>
      </c>
      <c r="E18" s="174" t="s">
        <v>114</v>
      </c>
      <c r="F18" s="175" t="n">
        <v>80</v>
      </c>
    </row>
    <row r="19" customFormat="false" ht="12.75" hidden="false" customHeight="false" outlineLevel="0" collapsed="false">
      <c r="A19" s="174" t="s">
        <v>102</v>
      </c>
      <c r="B19" s="174" t="s">
        <v>111</v>
      </c>
      <c r="C19" s="174" t="s">
        <v>111</v>
      </c>
      <c r="D19" s="174" t="s">
        <v>115</v>
      </c>
      <c r="E19" s="174" t="s">
        <v>110</v>
      </c>
      <c r="F19" s="175" t="n">
        <v>80</v>
      </c>
    </row>
    <row r="20" customFormat="false" ht="12.75" hidden="false" customHeight="false" outlineLevel="0" collapsed="false">
      <c r="A20" s="174" t="s">
        <v>102</v>
      </c>
      <c r="B20" s="174" t="s">
        <v>116</v>
      </c>
      <c r="C20" s="174" t="s">
        <v>117</v>
      </c>
      <c r="D20" s="174" t="s">
        <v>105</v>
      </c>
      <c r="E20" s="174" t="s">
        <v>118</v>
      </c>
      <c r="F20" s="175" t="n">
        <v>86</v>
      </c>
    </row>
    <row r="21" customFormat="false" ht="12.75" hidden="false" customHeight="false" outlineLevel="0" collapsed="false">
      <c r="A21" s="174" t="s">
        <v>102</v>
      </c>
      <c r="B21" s="174" t="s">
        <v>116</v>
      </c>
      <c r="C21" s="174" t="s">
        <v>117</v>
      </c>
      <c r="D21" s="174" t="s">
        <v>119</v>
      </c>
      <c r="E21" s="174" t="s">
        <v>120</v>
      </c>
      <c r="F21" s="175" t="n">
        <v>86</v>
      </c>
    </row>
    <row r="22" customFormat="false" ht="12.75" hidden="false" customHeight="false" outlineLevel="0" collapsed="false">
      <c r="A22" s="174" t="s">
        <v>102</v>
      </c>
      <c r="B22" s="174" t="s">
        <v>116</v>
      </c>
      <c r="C22" s="174" t="s">
        <v>117</v>
      </c>
      <c r="D22" s="174" t="s">
        <v>121</v>
      </c>
      <c r="E22" s="174" t="s">
        <v>110</v>
      </c>
      <c r="F22" s="175" t="n">
        <v>86</v>
      </c>
    </row>
    <row r="23" customFormat="false" ht="12.75" hidden="false" customHeight="false" outlineLevel="0" collapsed="false">
      <c r="A23" s="174" t="s">
        <v>102</v>
      </c>
      <c r="B23" s="174" t="s">
        <v>122</v>
      </c>
      <c r="C23" s="174" t="s">
        <v>123</v>
      </c>
      <c r="D23" s="174" t="s">
        <v>105</v>
      </c>
      <c r="E23" s="174" t="s">
        <v>112</v>
      </c>
      <c r="F23" s="175" t="n">
        <v>74</v>
      </c>
    </row>
    <row r="24" customFormat="false" ht="12.75" hidden="false" customHeight="false" outlineLevel="0" collapsed="false">
      <c r="A24" s="174" t="s">
        <v>102</v>
      </c>
      <c r="B24" s="174" t="s">
        <v>122</v>
      </c>
      <c r="C24" s="174" t="s">
        <v>123</v>
      </c>
      <c r="D24" s="174" t="s">
        <v>113</v>
      </c>
      <c r="E24" s="174" t="s">
        <v>114</v>
      </c>
      <c r="F24" s="175" t="n">
        <v>74</v>
      </c>
    </row>
    <row r="25" customFormat="false" ht="12.75" hidden="false" customHeight="false" outlineLevel="0" collapsed="false">
      <c r="A25" s="174" t="s">
        <v>102</v>
      </c>
      <c r="B25" s="174" t="s">
        <v>122</v>
      </c>
      <c r="C25" s="174" t="s">
        <v>123</v>
      </c>
      <c r="D25" s="174" t="s">
        <v>115</v>
      </c>
      <c r="E25" s="174" t="s">
        <v>110</v>
      </c>
      <c r="F25" s="175" t="n">
        <v>74</v>
      </c>
    </row>
    <row r="26" customFormat="false" ht="12.75" hidden="false" customHeight="false" outlineLevel="0" collapsed="false">
      <c r="A26" s="174" t="s">
        <v>102</v>
      </c>
      <c r="B26" s="174" t="s">
        <v>124</v>
      </c>
      <c r="C26" s="174" t="s">
        <v>125</v>
      </c>
      <c r="D26" s="176"/>
      <c r="E26" s="176"/>
      <c r="F26" s="175" t="n">
        <v>86</v>
      </c>
    </row>
    <row r="27" customFormat="false" ht="25.5" hidden="false" customHeight="false" outlineLevel="0" collapsed="false">
      <c r="A27" s="174" t="s">
        <v>102</v>
      </c>
      <c r="B27" s="174" t="s">
        <v>126</v>
      </c>
      <c r="C27" s="174" t="s">
        <v>127</v>
      </c>
      <c r="D27" s="174" t="s">
        <v>105</v>
      </c>
      <c r="E27" s="174" t="s">
        <v>112</v>
      </c>
      <c r="F27" s="175" t="n">
        <v>92</v>
      </c>
    </row>
    <row r="28" customFormat="false" ht="25.5" hidden="false" customHeight="false" outlineLevel="0" collapsed="false">
      <c r="A28" s="174" t="s">
        <v>102</v>
      </c>
      <c r="B28" s="174" t="s">
        <v>126</v>
      </c>
      <c r="C28" s="174" t="s">
        <v>127</v>
      </c>
      <c r="D28" s="174" t="s">
        <v>113</v>
      </c>
      <c r="E28" s="174" t="s">
        <v>108</v>
      </c>
      <c r="F28" s="175" t="n">
        <v>92</v>
      </c>
    </row>
    <row r="29" customFormat="false" ht="25.5" hidden="false" customHeight="false" outlineLevel="0" collapsed="false">
      <c r="A29" s="174" t="s">
        <v>102</v>
      </c>
      <c r="B29" s="174" t="s">
        <v>126</v>
      </c>
      <c r="C29" s="174" t="s">
        <v>127</v>
      </c>
      <c r="D29" s="174" t="s">
        <v>109</v>
      </c>
      <c r="E29" s="174" t="s">
        <v>110</v>
      </c>
      <c r="F29" s="175" t="n">
        <v>92</v>
      </c>
    </row>
    <row r="30" customFormat="false" ht="12.75" hidden="false" customHeight="false" outlineLevel="0" collapsed="false">
      <c r="A30" s="174" t="s">
        <v>102</v>
      </c>
      <c r="B30" s="174" t="s">
        <v>128</v>
      </c>
      <c r="C30" s="174" t="s">
        <v>128</v>
      </c>
      <c r="D30" s="174" t="s">
        <v>105</v>
      </c>
      <c r="E30" s="174" t="s">
        <v>118</v>
      </c>
      <c r="F30" s="175" t="n">
        <v>80</v>
      </c>
    </row>
    <row r="31" customFormat="false" ht="12.75" hidden="false" customHeight="false" outlineLevel="0" collapsed="false">
      <c r="A31" s="174" t="s">
        <v>102</v>
      </c>
      <c r="B31" s="174" t="s">
        <v>128</v>
      </c>
      <c r="C31" s="174" t="s">
        <v>128</v>
      </c>
      <c r="D31" s="174" t="s">
        <v>119</v>
      </c>
      <c r="E31" s="174" t="s">
        <v>120</v>
      </c>
      <c r="F31" s="175" t="n">
        <v>80</v>
      </c>
    </row>
    <row r="32" customFormat="false" ht="26.45" hidden="false" customHeight="true" outlineLevel="0" collapsed="false">
      <c r="A32" s="174" t="s">
        <v>102</v>
      </c>
      <c r="B32" s="174" t="s">
        <v>128</v>
      </c>
      <c r="C32" s="174" t="s">
        <v>128</v>
      </c>
      <c r="D32" s="174" t="s">
        <v>121</v>
      </c>
      <c r="E32" s="174" t="s">
        <v>110</v>
      </c>
      <c r="F32" s="175" t="n">
        <v>80</v>
      </c>
    </row>
    <row r="33" customFormat="false" ht="26.45" hidden="false" customHeight="true" outlineLevel="0" collapsed="false">
      <c r="A33" s="174" t="s">
        <v>102</v>
      </c>
      <c r="B33" s="174" t="s">
        <v>129</v>
      </c>
      <c r="C33" s="174" t="s">
        <v>130</v>
      </c>
      <c r="D33" s="174" t="s">
        <v>105</v>
      </c>
      <c r="E33" s="174" t="s">
        <v>118</v>
      </c>
      <c r="F33" s="175" t="n">
        <v>80</v>
      </c>
    </row>
    <row r="34" customFormat="false" ht="12.75" hidden="false" customHeight="false" outlineLevel="0" collapsed="false">
      <c r="A34" s="174" t="s">
        <v>102</v>
      </c>
      <c r="B34" s="174" t="s">
        <v>129</v>
      </c>
      <c r="C34" s="174" t="s">
        <v>130</v>
      </c>
      <c r="D34" s="174" t="s">
        <v>119</v>
      </c>
      <c r="E34" s="174" t="s">
        <v>110</v>
      </c>
      <c r="F34" s="175" t="n">
        <v>80</v>
      </c>
    </row>
    <row r="35" customFormat="false" ht="12.75" hidden="false" customHeight="false" outlineLevel="0" collapsed="false">
      <c r="A35" s="174" t="s">
        <v>102</v>
      </c>
      <c r="B35" s="174" t="s">
        <v>131</v>
      </c>
      <c r="C35" s="174" t="s">
        <v>132</v>
      </c>
      <c r="D35" s="174" t="s">
        <v>105</v>
      </c>
      <c r="E35" s="174" t="s">
        <v>118</v>
      </c>
      <c r="F35" s="175" t="n">
        <v>80</v>
      </c>
    </row>
    <row r="36" customFormat="false" ht="12.75" hidden="false" customHeight="false" outlineLevel="0" collapsed="false">
      <c r="A36" s="174" t="s">
        <v>102</v>
      </c>
      <c r="B36" s="174" t="s">
        <v>131</v>
      </c>
      <c r="C36" s="174" t="s">
        <v>132</v>
      </c>
      <c r="D36" s="174" t="s">
        <v>119</v>
      </c>
      <c r="E36" s="174" t="s">
        <v>120</v>
      </c>
      <c r="F36" s="175" t="n">
        <v>80</v>
      </c>
    </row>
    <row r="37" customFormat="false" ht="12.75" hidden="false" customHeight="false" outlineLevel="0" collapsed="false">
      <c r="A37" s="174" t="s">
        <v>102</v>
      </c>
      <c r="B37" s="174" t="s">
        <v>131</v>
      </c>
      <c r="C37" s="174" t="s">
        <v>132</v>
      </c>
      <c r="D37" s="174" t="s">
        <v>121</v>
      </c>
      <c r="E37" s="174" t="s">
        <v>110</v>
      </c>
      <c r="F37" s="175" t="n">
        <v>80</v>
      </c>
    </row>
    <row r="38" customFormat="false" ht="12.75" hidden="false" customHeight="false" outlineLevel="0" collapsed="false">
      <c r="A38" s="174" t="s">
        <v>102</v>
      </c>
      <c r="B38" s="174" t="s">
        <v>133</v>
      </c>
      <c r="C38" s="174" t="s">
        <v>134</v>
      </c>
      <c r="D38" s="174" t="s">
        <v>105</v>
      </c>
      <c r="E38" s="174" t="s">
        <v>106</v>
      </c>
      <c r="F38" s="175" t="n">
        <v>86</v>
      </c>
    </row>
    <row r="39" customFormat="false" ht="12.75" hidden="false" customHeight="false" outlineLevel="0" collapsed="false">
      <c r="A39" s="174" t="s">
        <v>102</v>
      </c>
      <c r="B39" s="174" t="s">
        <v>133</v>
      </c>
      <c r="C39" s="174" t="s">
        <v>134</v>
      </c>
      <c r="D39" s="174" t="s">
        <v>107</v>
      </c>
      <c r="E39" s="174" t="s">
        <v>108</v>
      </c>
      <c r="F39" s="175" t="n">
        <v>86</v>
      </c>
    </row>
    <row r="40" customFormat="false" ht="12.75" hidden="false" customHeight="false" outlineLevel="0" collapsed="false">
      <c r="A40" s="174" t="s">
        <v>102</v>
      </c>
      <c r="B40" s="174" t="s">
        <v>133</v>
      </c>
      <c r="C40" s="174" t="s">
        <v>134</v>
      </c>
      <c r="D40" s="174" t="s">
        <v>109</v>
      </c>
      <c r="E40" s="174" t="s">
        <v>118</v>
      </c>
      <c r="F40" s="175" t="n">
        <v>86</v>
      </c>
    </row>
    <row r="41" customFormat="false" ht="12.75" hidden="false" customHeight="false" outlineLevel="0" collapsed="false">
      <c r="A41" s="174" t="s">
        <v>102</v>
      </c>
      <c r="B41" s="174" t="s">
        <v>133</v>
      </c>
      <c r="C41" s="174" t="s">
        <v>134</v>
      </c>
      <c r="D41" s="174" t="s">
        <v>119</v>
      </c>
      <c r="E41" s="174" t="s">
        <v>110</v>
      </c>
      <c r="F41" s="175" t="n">
        <v>86</v>
      </c>
    </row>
    <row r="42" customFormat="false" ht="12.75" hidden="false" customHeight="false" outlineLevel="0" collapsed="false">
      <c r="A42" s="174" t="s">
        <v>102</v>
      </c>
      <c r="B42" s="174" t="s">
        <v>135</v>
      </c>
      <c r="C42" s="174" t="s">
        <v>135</v>
      </c>
      <c r="D42" s="174" t="s">
        <v>105</v>
      </c>
      <c r="E42" s="174" t="s">
        <v>112</v>
      </c>
      <c r="F42" s="175" t="n">
        <v>74</v>
      </c>
    </row>
    <row r="43" customFormat="false" ht="12.75" hidden="false" customHeight="false" outlineLevel="0" collapsed="false">
      <c r="A43" s="174" t="s">
        <v>102</v>
      </c>
      <c r="B43" s="174" t="s">
        <v>135</v>
      </c>
      <c r="C43" s="174" t="s">
        <v>135</v>
      </c>
      <c r="D43" s="174" t="s">
        <v>113</v>
      </c>
      <c r="E43" s="174" t="s">
        <v>118</v>
      </c>
      <c r="F43" s="175" t="n">
        <v>74</v>
      </c>
    </row>
    <row r="44" customFormat="false" ht="12.75" hidden="false" customHeight="false" outlineLevel="0" collapsed="false">
      <c r="A44" s="174" t="s">
        <v>102</v>
      </c>
      <c r="B44" s="174" t="s">
        <v>135</v>
      </c>
      <c r="C44" s="174" t="s">
        <v>135</v>
      </c>
      <c r="D44" s="174" t="s">
        <v>119</v>
      </c>
      <c r="E44" s="174" t="s">
        <v>110</v>
      </c>
      <c r="F44" s="175" t="n">
        <v>74</v>
      </c>
    </row>
    <row r="45" customFormat="false" ht="12.75" hidden="false" customHeight="false" outlineLevel="0" collapsed="false">
      <c r="A45" s="174" t="s">
        <v>102</v>
      </c>
      <c r="B45" s="174" t="s">
        <v>136</v>
      </c>
      <c r="C45" s="174" t="s">
        <v>137</v>
      </c>
      <c r="D45" s="174" t="s">
        <v>105</v>
      </c>
      <c r="E45" s="174" t="s">
        <v>106</v>
      </c>
      <c r="F45" s="175" t="n">
        <v>92</v>
      </c>
    </row>
    <row r="46" customFormat="false" ht="12.75" hidden="false" customHeight="false" outlineLevel="0" collapsed="false">
      <c r="A46" s="174" t="s">
        <v>102</v>
      </c>
      <c r="B46" s="174" t="s">
        <v>136</v>
      </c>
      <c r="C46" s="174" t="s">
        <v>137</v>
      </c>
      <c r="D46" s="174" t="s">
        <v>107</v>
      </c>
      <c r="E46" s="174" t="s">
        <v>108</v>
      </c>
      <c r="F46" s="175" t="n">
        <v>92</v>
      </c>
    </row>
    <row r="47" customFormat="false" ht="12.75" hidden="false" customHeight="false" outlineLevel="0" collapsed="false">
      <c r="A47" s="174" t="s">
        <v>102</v>
      </c>
      <c r="B47" s="174" t="s">
        <v>136</v>
      </c>
      <c r="C47" s="174" t="s">
        <v>137</v>
      </c>
      <c r="D47" s="174" t="s">
        <v>109</v>
      </c>
      <c r="E47" s="174" t="s">
        <v>110</v>
      </c>
      <c r="F47" s="175" t="n">
        <v>92</v>
      </c>
    </row>
    <row r="48" customFormat="false" ht="12.75" hidden="false" customHeight="false" outlineLevel="0" collapsed="false">
      <c r="A48" s="174" t="s">
        <v>102</v>
      </c>
      <c r="B48" s="174" t="s">
        <v>138</v>
      </c>
      <c r="C48" s="174" t="s">
        <v>139</v>
      </c>
      <c r="D48" s="174" t="s">
        <v>105</v>
      </c>
      <c r="E48" s="174" t="s">
        <v>106</v>
      </c>
      <c r="F48" s="175" t="n">
        <v>92</v>
      </c>
    </row>
    <row r="49" customFormat="false" ht="12.75" hidden="false" customHeight="false" outlineLevel="0" collapsed="false">
      <c r="A49" s="174" t="s">
        <v>102</v>
      </c>
      <c r="B49" s="174" t="s">
        <v>138</v>
      </c>
      <c r="C49" s="174" t="s">
        <v>139</v>
      </c>
      <c r="D49" s="174" t="s">
        <v>107</v>
      </c>
      <c r="E49" s="174" t="s">
        <v>108</v>
      </c>
      <c r="F49" s="175" t="n">
        <v>92</v>
      </c>
    </row>
    <row r="50" customFormat="false" ht="12.75" hidden="false" customHeight="false" outlineLevel="0" collapsed="false">
      <c r="A50" s="174" t="s">
        <v>102</v>
      </c>
      <c r="B50" s="174" t="s">
        <v>138</v>
      </c>
      <c r="C50" s="174" t="s">
        <v>139</v>
      </c>
      <c r="D50" s="174" t="s">
        <v>109</v>
      </c>
      <c r="E50" s="174" t="s">
        <v>118</v>
      </c>
      <c r="F50" s="175" t="n">
        <v>92</v>
      </c>
    </row>
    <row r="51" customFormat="false" ht="12.75" hidden="false" customHeight="false" outlineLevel="0" collapsed="false">
      <c r="A51" s="174" t="s">
        <v>102</v>
      </c>
      <c r="B51" s="174" t="s">
        <v>138</v>
      </c>
      <c r="C51" s="174" t="s">
        <v>139</v>
      </c>
      <c r="D51" s="174" t="s">
        <v>119</v>
      </c>
      <c r="E51" s="174" t="s">
        <v>110</v>
      </c>
      <c r="F51" s="175" t="n">
        <v>92</v>
      </c>
    </row>
    <row r="52" customFormat="false" ht="12.75" hidden="false" customHeight="false" outlineLevel="0" collapsed="false">
      <c r="A52" s="174" t="s">
        <v>102</v>
      </c>
      <c r="B52" s="174" t="s">
        <v>140</v>
      </c>
      <c r="C52" s="174" t="s">
        <v>141</v>
      </c>
      <c r="D52" s="174" t="s">
        <v>105</v>
      </c>
      <c r="E52" s="174" t="s">
        <v>106</v>
      </c>
      <c r="F52" s="175" t="n">
        <v>92</v>
      </c>
    </row>
    <row r="53" customFormat="false" ht="12.75" hidden="false" customHeight="false" outlineLevel="0" collapsed="false">
      <c r="A53" s="174" t="s">
        <v>102</v>
      </c>
      <c r="B53" s="174" t="s">
        <v>140</v>
      </c>
      <c r="C53" s="174" t="s">
        <v>141</v>
      </c>
      <c r="D53" s="174" t="s">
        <v>107</v>
      </c>
      <c r="E53" s="174" t="s">
        <v>108</v>
      </c>
      <c r="F53" s="175" t="n">
        <v>92</v>
      </c>
    </row>
    <row r="54" customFormat="false" ht="12.75" hidden="false" customHeight="false" outlineLevel="0" collapsed="false">
      <c r="A54" s="174" t="s">
        <v>102</v>
      </c>
      <c r="B54" s="174" t="s">
        <v>140</v>
      </c>
      <c r="C54" s="174" t="s">
        <v>141</v>
      </c>
      <c r="D54" s="174" t="s">
        <v>109</v>
      </c>
      <c r="E54" s="174" t="s">
        <v>110</v>
      </c>
      <c r="F54" s="175" t="n">
        <v>92</v>
      </c>
    </row>
    <row r="55" customFormat="false" ht="12.75" hidden="false" customHeight="false" outlineLevel="0" collapsed="false">
      <c r="A55" s="174" t="s">
        <v>102</v>
      </c>
      <c r="B55" s="174" t="s">
        <v>142</v>
      </c>
      <c r="C55" s="174" t="s">
        <v>143</v>
      </c>
      <c r="D55" s="174" t="s">
        <v>105</v>
      </c>
      <c r="E55" s="174" t="s">
        <v>106</v>
      </c>
      <c r="F55" s="175" t="n">
        <v>92</v>
      </c>
    </row>
    <row r="56" customFormat="false" ht="12.75" hidden="false" customHeight="false" outlineLevel="0" collapsed="false">
      <c r="A56" s="174" t="s">
        <v>102</v>
      </c>
      <c r="B56" s="174" t="s">
        <v>142</v>
      </c>
      <c r="C56" s="174" t="s">
        <v>143</v>
      </c>
      <c r="D56" s="174" t="s">
        <v>107</v>
      </c>
      <c r="E56" s="174" t="s">
        <v>108</v>
      </c>
      <c r="F56" s="175" t="n">
        <v>92</v>
      </c>
    </row>
    <row r="57" customFormat="false" ht="12.75" hidden="false" customHeight="false" outlineLevel="0" collapsed="false">
      <c r="A57" s="174" t="s">
        <v>102</v>
      </c>
      <c r="B57" s="174" t="s">
        <v>142</v>
      </c>
      <c r="C57" s="174" t="s">
        <v>143</v>
      </c>
      <c r="D57" s="174" t="s">
        <v>109</v>
      </c>
      <c r="E57" s="174" t="s">
        <v>110</v>
      </c>
      <c r="F57" s="175" t="n">
        <v>92</v>
      </c>
    </row>
  </sheetData>
  <mergeCells count="2">
    <mergeCell ref="B3:F3"/>
    <mergeCell ref="A11:F11"/>
  </mergeCells>
  <hyperlinks>
    <hyperlink ref="B3" r:id="rId1" display="https://www.gsa.gov/travel/plan-book/per-diem-r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37.41"/>
    <col collapsed="false" customWidth="true" hidden="false" outlineLevel="0" max="3" min="3" style="0" width="36.7"/>
    <col collapsed="false" customWidth="true" hidden="false" outlineLevel="0" max="4" min="4" style="0" width="16.7"/>
    <col collapsed="false" customWidth="true" hidden="false" outlineLevel="0" max="5" min="5" style="0" width="14.7"/>
    <col collapsed="false" customWidth="true" hidden="false" outlineLevel="0" max="6" min="6" style="0" width="19.56"/>
    <col collapsed="false" customWidth="true" hidden="false" outlineLevel="0" max="7" min="7" style="0" width="11.28"/>
  </cols>
  <sheetData>
    <row r="1" customFormat="false" ht="15.75" hidden="false" customHeight="false" outlineLevel="0" collapsed="false">
      <c r="A1" s="160" t="s">
        <v>87</v>
      </c>
      <c r="B1" s="160"/>
      <c r="C1" s="161"/>
      <c r="D1" s="161"/>
      <c r="E1" s="161"/>
      <c r="F1" s="161"/>
      <c r="G1" s="152"/>
    </row>
    <row r="2" customFormat="false" ht="12.75" hidden="false" customHeight="false" outlineLevel="0" collapsed="false">
      <c r="A2" s="161"/>
      <c r="B2" s="161"/>
      <c r="C2" s="161"/>
      <c r="D2" s="161"/>
      <c r="E2" s="161"/>
      <c r="F2" s="161"/>
      <c r="G2" s="152"/>
    </row>
    <row r="3" customFormat="false" ht="14.45" hidden="false" customHeight="true" outlineLevel="0" collapsed="false">
      <c r="A3" s="162"/>
      <c r="B3" s="163" t="s">
        <v>88</v>
      </c>
      <c r="C3" s="163"/>
      <c r="D3" s="163"/>
      <c r="E3" s="163"/>
      <c r="F3" s="163"/>
      <c r="G3" s="152"/>
    </row>
    <row r="4" customFormat="false" ht="15.75" hidden="false" customHeight="false" outlineLevel="0" collapsed="false">
      <c r="A4" s="164" t="s">
        <v>89</v>
      </c>
      <c r="B4" s="165" t="n">
        <v>68</v>
      </c>
      <c r="C4" s="165" t="n">
        <v>74</v>
      </c>
      <c r="D4" s="165" t="n">
        <v>80</v>
      </c>
      <c r="E4" s="165" t="n">
        <v>86</v>
      </c>
      <c r="F4" s="165" t="n">
        <v>92</v>
      </c>
      <c r="G4" s="152"/>
    </row>
    <row r="5" customFormat="false" ht="31.5" hidden="false" customHeight="false" outlineLevel="0" collapsed="false">
      <c r="A5" s="164" t="s">
        <v>90</v>
      </c>
      <c r="B5" s="166" t="n">
        <v>16</v>
      </c>
      <c r="C5" s="166" t="n">
        <v>18</v>
      </c>
      <c r="D5" s="166" t="n">
        <v>20</v>
      </c>
      <c r="E5" s="166" t="n">
        <v>22</v>
      </c>
      <c r="F5" s="166" t="n">
        <v>23</v>
      </c>
      <c r="G5" s="152"/>
    </row>
    <row r="6" customFormat="false" ht="15.75" hidden="false" customHeight="false" outlineLevel="0" collapsed="false">
      <c r="A6" s="164" t="s">
        <v>91</v>
      </c>
      <c r="B6" s="166" t="n">
        <v>19</v>
      </c>
      <c r="C6" s="166" t="n">
        <v>20</v>
      </c>
      <c r="D6" s="166" t="n">
        <v>22</v>
      </c>
      <c r="E6" s="166" t="n">
        <v>23</v>
      </c>
      <c r="F6" s="166" t="n">
        <v>26</v>
      </c>
      <c r="G6" s="152"/>
    </row>
    <row r="7" customFormat="false" ht="15.75" hidden="false" customHeight="false" outlineLevel="0" collapsed="false">
      <c r="A7" s="164" t="s">
        <v>92</v>
      </c>
      <c r="B7" s="166" t="n">
        <v>28</v>
      </c>
      <c r="C7" s="166" t="n">
        <v>31</v>
      </c>
      <c r="D7" s="166" t="n">
        <v>33</v>
      </c>
      <c r="E7" s="166" t="n">
        <v>36</v>
      </c>
      <c r="F7" s="166" t="n">
        <v>38</v>
      </c>
      <c r="G7" s="152"/>
    </row>
    <row r="8" customFormat="false" ht="15.75" hidden="false" customHeight="false" outlineLevel="0" collapsed="false">
      <c r="A8" s="164" t="s">
        <v>93</v>
      </c>
      <c r="B8" s="166" t="n">
        <v>5</v>
      </c>
      <c r="C8" s="166" t="n">
        <v>5</v>
      </c>
      <c r="D8" s="166" t="n">
        <v>5</v>
      </c>
      <c r="E8" s="166" t="n">
        <v>5</v>
      </c>
      <c r="F8" s="166" t="n">
        <v>5</v>
      </c>
      <c r="G8" s="152"/>
    </row>
    <row r="9" customFormat="false" ht="12.75" hidden="false" customHeight="false" outlineLevel="0" collapsed="false">
      <c r="A9" s="152"/>
      <c r="B9" s="152"/>
      <c r="C9" s="152"/>
      <c r="D9" s="152"/>
      <c r="E9" s="152"/>
      <c r="F9" s="152"/>
      <c r="G9" s="152"/>
    </row>
    <row r="10" customFormat="false" ht="12.75" hidden="false" customHeight="false" outlineLevel="0" collapsed="false">
      <c r="A10" s="152"/>
      <c r="B10" s="152"/>
      <c r="C10" s="152"/>
      <c r="D10" s="152"/>
      <c r="E10" s="152"/>
      <c r="F10" s="152"/>
      <c r="G10" s="152"/>
    </row>
    <row r="11" customFormat="false" ht="15.6" hidden="false" customHeight="true" outlineLevel="0" collapsed="false">
      <c r="A11" s="167" t="s">
        <v>94</v>
      </c>
      <c r="B11" s="167"/>
      <c r="C11" s="167"/>
      <c r="D11" s="167"/>
      <c r="E11" s="167"/>
      <c r="F11" s="167"/>
      <c r="G11" s="152"/>
    </row>
    <row r="12" customFormat="false" ht="25.5" hidden="false" customHeight="false" outlineLevel="0" collapsed="false">
      <c r="A12" s="168" t="s">
        <v>95</v>
      </c>
      <c r="B12" s="169" t="s">
        <v>96</v>
      </c>
      <c r="C12" s="170" t="s">
        <v>97</v>
      </c>
      <c r="D12" s="170" t="s">
        <v>98</v>
      </c>
      <c r="E12" s="170" t="s">
        <v>99</v>
      </c>
      <c r="F12" s="168" t="s">
        <v>100</v>
      </c>
    </row>
    <row r="13" customFormat="false" ht="51" hidden="false" customHeight="false" outlineLevel="0" collapsed="false">
      <c r="A13" s="171"/>
      <c r="B13" s="172" t="s">
        <v>101</v>
      </c>
      <c r="C13" s="171"/>
      <c r="D13" s="171"/>
      <c r="E13" s="171"/>
      <c r="F13" s="173" t="n">
        <v>68</v>
      </c>
    </row>
    <row r="14" customFormat="false" ht="12.75" hidden="false" customHeight="false" outlineLevel="0" collapsed="false">
      <c r="A14" s="174" t="s">
        <v>144</v>
      </c>
      <c r="B14" s="174" t="s">
        <v>145</v>
      </c>
      <c r="C14" s="174" t="s">
        <v>146</v>
      </c>
      <c r="D14" s="176"/>
      <c r="E14" s="176"/>
      <c r="F14" s="175" t="n">
        <v>80</v>
      </c>
    </row>
    <row r="15" customFormat="false" ht="12.75" hidden="false" customHeight="false" outlineLevel="0" collapsed="false">
      <c r="A15" s="174" t="s">
        <v>144</v>
      </c>
      <c r="B15" s="174" t="s">
        <v>147</v>
      </c>
      <c r="C15" s="174" t="s">
        <v>148</v>
      </c>
      <c r="D15" s="174" t="s">
        <v>105</v>
      </c>
      <c r="E15" s="174" t="s">
        <v>149</v>
      </c>
      <c r="F15" s="175" t="n">
        <v>74</v>
      </c>
    </row>
    <row r="16" customFormat="false" ht="12.75" hidden="false" customHeight="false" outlineLevel="0" collapsed="false">
      <c r="A16" s="174" t="s">
        <v>144</v>
      </c>
      <c r="B16" s="174" t="s">
        <v>147</v>
      </c>
      <c r="C16" s="174" t="s">
        <v>148</v>
      </c>
      <c r="D16" s="174" t="s">
        <v>150</v>
      </c>
      <c r="E16" s="174" t="s">
        <v>118</v>
      </c>
      <c r="F16" s="175" t="n">
        <v>74</v>
      </c>
    </row>
    <row r="17" customFormat="false" ht="12.75" hidden="false" customHeight="false" outlineLevel="0" collapsed="false">
      <c r="A17" s="174" t="s">
        <v>144</v>
      </c>
      <c r="B17" s="174" t="s">
        <v>147</v>
      </c>
      <c r="C17" s="174" t="s">
        <v>148</v>
      </c>
      <c r="D17" s="174" t="s">
        <v>119</v>
      </c>
      <c r="E17" s="174" t="s">
        <v>151</v>
      </c>
      <c r="F17" s="175" t="n">
        <v>74</v>
      </c>
    </row>
    <row r="18" customFormat="false" ht="12.75" hidden="false" customHeight="false" outlineLevel="0" collapsed="false">
      <c r="A18" s="174" t="s">
        <v>144</v>
      </c>
      <c r="B18" s="174" t="s">
        <v>147</v>
      </c>
      <c r="C18" s="174" t="s">
        <v>148</v>
      </c>
      <c r="D18" s="174" t="s">
        <v>152</v>
      </c>
      <c r="E18" s="174" t="s">
        <v>110</v>
      </c>
      <c r="F18" s="175" t="n">
        <v>74</v>
      </c>
    </row>
    <row r="19" customFormat="false" ht="12.75" hidden="false" customHeight="false" outlineLevel="0" collapsed="false">
      <c r="A19" s="174" t="s">
        <v>144</v>
      </c>
      <c r="B19" s="174" t="s">
        <v>153</v>
      </c>
      <c r="C19" s="174" t="s">
        <v>154</v>
      </c>
      <c r="D19" s="174" t="s">
        <v>105</v>
      </c>
      <c r="E19" s="174" t="s">
        <v>108</v>
      </c>
      <c r="F19" s="175" t="n">
        <v>74</v>
      </c>
    </row>
    <row r="20" customFormat="false" ht="12.75" hidden="false" customHeight="false" outlineLevel="0" collapsed="false">
      <c r="A20" s="174" t="s">
        <v>144</v>
      </c>
      <c r="B20" s="174" t="s">
        <v>153</v>
      </c>
      <c r="C20" s="174" t="s">
        <v>154</v>
      </c>
      <c r="D20" s="174" t="s">
        <v>109</v>
      </c>
      <c r="E20" s="174" t="s">
        <v>151</v>
      </c>
      <c r="F20" s="175" t="n">
        <v>74</v>
      </c>
    </row>
    <row r="21" customFormat="false" ht="12.75" hidden="false" customHeight="false" outlineLevel="0" collapsed="false">
      <c r="A21" s="174" t="s">
        <v>144</v>
      </c>
      <c r="B21" s="174" t="s">
        <v>153</v>
      </c>
      <c r="C21" s="174" t="s">
        <v>154</v>
      </c>
      <c r="D21" s="174" t="s">
        <v>152</v>
      </c>
      <c r="E21" s="174" t="s">
        <v>110</v>
      </c>
      <c r="F21" s="175" t="n">
        <v>74</v>
      </c>
    </row>
    <row r="22" customFormat="false" ht="12.75" hidden="false" customHeight="false" outlineLevel="0" collapsed="false">
      <c r="A22" s="174" t="s">
        <v>144</v>
      </c>
      <c r="B22" s="174" t="s">
        <v>155</v>
      </c>
      <c r="C22" s="174" t="s">
        <v>155</v>
      </c>
      <c r="D22" s="176"/>
      <c r="E22" s="176"/>
      <c r="F22" s="175" t="n">
        <v>74</v>
      </c>
    </row>
    <row r="23" customFormat="false" ht="12.75" hidden="false" customHeight="false" outlineLevel="0" collapsed="false">
      <c r="A23" s="174" t="s">
        <v>156</v>
      </c>
      <c r="B23" s="174" t="s">
        <v>157</v>
      </c>
      <c r="C23" s="174" t="s">
        <v>158</v>
      </c>
      <c r="D23" s="176"/>
      <c r="E23" s="176"/>
      <c r="F23" s="175" t="n">
        <v>68</v>
      </c>
    </row>
    <row r="24" customFormat="false" ht="25.5" hidden="false" customHeight="false" outlineLevel="0" collapsed="false">
      <c r="A24" s="174" t="s">
        <v>159</v>
      </c>
      <c r="B24" s="174" t="s">
        <v>160</v>
      </c>
      <c r="C24" s="174" t="s">
        <v>161</v>
      </c>
      <c r="D24" s="174" t="s">
        <v>105</v>
      </c>
      <c r="E24" s="174" t="s">
        <v>112</v>
      </c>
      <c r="F24" s="175" t="n">
        <v>80</v>
      </c>
    </row>
    <row r="25" customFormat="false" ht="25.5" hidden="false" customHeight="false" outlineLevel="0" collapsed="false">
      <c r="A25" s="174" t="s">
        <v>159</v>
      </c>
      <c r="B25" s="174" t="s">
        <v>160</v>
      </c>
      <c r="C25" s="174" t="s">
        <v>161</v>
      </c>
      <c r="D25" s="174" t="s">
        <v>113</v>
      </c>
      <c r="E25" s="174" t="s">
        <v>149</v>
      </c>
      <c r="F25" s="175" t="n">
        <v>80</v>
      </c>
    </row>
    <row r="26" customFormat="false" ht="25.5" hidden="false" customHeight="false" outlineLevel="0" collapsed="false">
      <c r="A26" s="174" t="s">
        <v>159</v>
      </c>
      <c r="B26" s="174" t="s">
        <v>160</v>
      </c>
      <c r="C26" s="174" t="s">
        <v>161</v>
      </c>
      <c r="D26" s="174" t="s">
        <v>150</v>
      </c>
      <c r="E26" s="174" t="s">
        <v>110</v>
      </c>
      <c r="F26" s="175" t="n">
        <v>80</v>
      </c>
    </row>
    <row r="27" customFormat="false" ht="12.75" hidden="false" customHeight="false" outlineLevel="0" collapsed="false">
      <c r="A27" s="174" t="s">
        <v>159</v>
      </c>
      <c r="B27" s="174" t="s">
        <v>162</v>
      </c>
      <c r="C27" s="174" t="s">
        <v>163</v>
      </c>
      <c r="D27" s="177"/>
      <c r="E27" s="177"/>
      <c r="F27" s="175" t="n">
        <v>74</v>
      </c>
    </row>
    <row r="28" customFormat="false" ht="12.75" hidden="false" customHeight="false" outlineLevel="0" collapsed="false">
      <c r="A28" s="174" t="s">
        <v>159</v>
      </c>
      <c r="B28" s="174" t="s">
        <v>164</v>
      </c>
      <c r="C28" s="174" t="s">
        <v>165</v>
      </c>
      <c r="D28" s="174" t="s">
        <v>105</v>
      </c>
      <c r="E28" s="174" t="s">
        <v>166</v>
      </c>
      <c r="F28" s="175" t="n">
        <v>86</v>
      </c>
    </row>
    <row r="29" customFormat="false" ht="12.75" hidden="false" customHeight="false" outlineLevel="0" collapsed="false">
      <c r="A29" s="174" t="s">
        <v>159</v>
      </c>
      <c r="B29" s="174" t="s">
        <v>164</v>
      </c>
      <c r="C29" s="174" t="s">
        <v>165</v>
      </c>
      <c r="D29" s="174" t="s">
        <v>167</v>
      </c>
      <c r="E29" s="174" t="s">
        <v>108</v>
      </c>
      <c r="F29" s="175" t="n">
        <v>86</v>
      </c>
    </row>
    <row r="30" customFormat="false" ht="12.75" hidden="false" customHeight="false" outlineLevel="0" collapsed="false">
      <c r="A30" s="174" t="s">
        <v>159</v>
      </c>
      <c r="B30" s="174" t="s">
        <v>164</v>
      </c>
      <c r="C30" s="174" t="s">
        <v>165</v>
      </c>
      <c r="D30" s="174" t="s">
        <v>109</v>
      </c>
      <c r="E30" s="174" t="s">
        <v>118</v>
      </c>
      <c r="F30" s="175" t="n">
        <v>86</v>
      </c>
    </row>
    <row r="31" customFormat="false" ht="12.75" hidden="false" customHeight="false" outlineLevel="0" collapsed="false">
      <c r="A31" s="174" t="s">
        <v>159</v>
      </c>
      <c r="B31" s="174" t="s">
        <v>164</v>
      </c>
      <c r="C31" s="174" t="s">
        <v>165</v>
      </c>
      <c r="D31" s="174" t="s">
        <v>119</v>
      </c>
      <c r="E31" s="174" t="s">
        <v>120</v>
      </c>
      <c r="F31" s="175" t="n">
        <v>86</v>
      </c>
    </row>
    <row r="32" customFormat="false" ht="12.75" hidden="false" customHeight="false" outlineLevel="0" collapsed="false">
      <c r="A32" s="174" t="s">
        <v>159</v>
      </c>
      <c r="B32" s="174" t="s">
        <v>164</v>
      </c>
      <c r="C32" s="174" t="s">
        <v>165</v>
      </c>
      <c r="D32" s="174" t="s">
        <v>121</v>
      </c>
      <c r="E32" s="174" t="s">
        <v>110</v>
      </c>
      <c r="F32" s="175" t="n">
        <v>86</v>
      </c>
    </row>
    <row r="33" customFormat="false" ht="12.75" hidden="false" customHeight="false" outlineLevel="0" collapsed="false">
      <c r="A33" s="174" t="s">
        <v>159</v>
      </c>
      <c r="B33" s="174" t="s">
        <v>168</v>
      </c>
      <c r="C33" s="174" t="s">
        <v>169</v>
      </c>
      <c r="D33" s="174" t="s">
        <v>105</v>
      </c>
      <c r="E33" s="174" t="s">
        <v>170</v>
      </c>
      <c r="F33" s="175" t="n">
        <v>92</v>
      </c>
    </row>
    <row r="34" customFormat="false" ht="12.75" hidden="false" customHeight="false" outlineLevel="0" collapsed="false">
      <c r="A34" s="174" t="s">
        <v>159</v>
      </c>
      <c r="B34" s="174" t="s">
        <v>168</v>
      </c>
      <c r="C34" s="174" t="s">
        <v>169</v>
      </c>
      <c r="D34" s="174" t="s">
        <v>171</v>
      </c>
      <c r="E34" s="174" t="s">
        <v>149</v>
      </c>
      <c r="F34" s="175" t="n">
        <v>92</v>
      </c>
    </row>
    <row r="35" customFormat="false" ht="12.75" hidden="false" customHeight="false" outlineLevel="0" collapsed="false">
      <c r="A35" s="174" t="s">
        <v>159</v>
      </c>
      <c r="B35" s="174" t="s">
        <v>168</v>
      </c>
      <c r="C35" s="174" t="s">
        <v>169</v>
      </c>
      <c r="D35" s="174" t="s">
        <v>150</v>
      </c>
      <c r="E35" s="174" t="s">
        <v>114</v>
      </c>
      <c r="F35" s="175" t="n">
        <v>92</v>
      </c>
    </row>
    <row r="36" customFormat="false" ht="12.75" hidden="false" customHeight="false" outlineLevel="0" collapsed="false">
      <c r="A36" s="174" t="s">
        <v>159</v>
      </c>
      <c r="B36" s="174" t="s">
        <v>168</v>
      </c>
      <c r="C36" s="174" t="s">
        <v>169</v>
      </c>
      <c r="D36" s="174" t="s">
        <v>115</v>
      </c>
      <c r="E36" s="174" t="s">
        <v>120</v>
      </c>
      <c r="F36" s="175" t="n">
        <v>92</v>
      </c>
    </row>
    <row r="37" customFormat="false" ht="12.75" hidden="false" customHeight="false" outlineLevel="0" collapsed="false">
      <c r="A37" s="174" t="s">
        <v>159</v>
      </c>
      <c r="B37" s="174" t="s">
        <v>168</v>
      </c>
      <c r="C37" s="174" t="s">
        <v>169</v>
      </c>
      <c r="D37" s="174" t="s">
        <v>121</v>
      </c>
      <c r="E37" s="174" t="s">
        <v>110</v>
      </c>
      <c r="F37" s="175" t="n">
        <v>92</v>
      </c>
    </row>
    <row r="38" customFormat="false" ht="12.75" hidden="false" customHeight="false" outlineLevel="0" collapsed="false">
      <c r="A38" s="174" t="s">
        <v>159</v>
      </c>
      <c r="B38" s="174" t="s">
        <v>172</v>
      </c>
      <c r="C38" s="174" t="s">
        <v>173</v>
      </c>
      <c r="D38" s="174" t="s">
        <v>105</v>
      </c>
      <c r="E38" s="174" t="s">
        <v>170</v>
      </c>
      <c r="F38" s="175" t="n">
        <v>80</v>
      </c>
    </row>
    <row r="39" customFormat="false" ht="12.75" hidden="false" customHeight="false" outlineLevel="0" collapsed="false">
      <c r="A39" s="174" t="s">
        <v>159</v>
      </c>
      <c r="B39" s="174" t="s">
        <v>172</v>
      </c>
      <c r="C39" s="174" t="s">
        <v>173</v>
      </c>
      <c r="D39" s="174" t="s">
        <v>171</v>
      </c>
      <c r="E39" s="174" t="s">
        <v>108</v>
      </c>
      <c r="F39" s="175" t="n">
        <v>80</v>
      </c>
    </row>
    <row r="40" customFormat="false" ht="12.75" hidden="false" customHeight="false" outlineLevel="0" collapsed="false">
      <c r="A40" s="174" t="s">
        <v>159</v>
      </c>
      <c r="B40" s="174" t="s">
        <v>172</v>
      </c>
      <c r="C40" s="174" t="s">
        <v>173</v>
      </c>
      <c r="D40" s="174" t="s">
        <v>109</v>
      </c>
      <c r="E40" s="174" t="s">
        <v>110</v>
      </c>
      <c r="F40" s="175" t="n">
        <v>80</v>
      </c>
    </row>
    <row r="41" customFormat="false" ht="12.75" hidden="false" customHeight="false" outlineLevel="0" collapsed="false">
      <c r="A41" s="174" t="s">
        <v>174</v>
      </c>
      <c r="B41" s="174" t="s">
        <v>175</v>
      </c>
      <c r="C41" s="174" t="s">
        <v>176</v>
      </c>
      <c r="D41" s="176"/>
      <c r="E41" s="176"/>
      <c r="F41" s="175" t="n">
        <v>86</v>
      </c>
    </row>
    <row r="42" customFormat="false" ht="12.75" hidden="false" customHeight="false" outlineLevel="0" collapsed="false">
      <c r="A42" s="174" t="s">
        <v>174</v>
      </c>
      <c r="B42" s="174" t="s">
        <v>177</v>
      </c>
      <c r="C42" s="174" t="s">
        <v>178</v>
      </c>
      <c r="D42" s="177"/>
      <c r="E42" s="177"/>
      <c r="F42" s="175" t="n">
        <v>74</v>
      </c>
    </row>
    <row r="43" customFormat="false" ht="12.75" hidden="false" customHeight="false" outlineLevel="0" collapsed="false">
      <c r="A43" s="174" t="s">
        <v>174</v>
      </c>
      <c r="B43" s="174" t="s">
        <v>179</v>
      </c>
      <c r="C43" s="174" t="s">
        <v>180</v>
      </c>
      <c r="D43" s="176"/>
      <c r="E43" s="176"/>
      <c r="F43" s="175" t="n">
        <v>86</v>
      </c>
    </row>
    <row r="44" customFormat="false" ht="12.75" hidden="false" customHeight="false" outlineLevel="0" collapsed="false">
      <c r="A44" s="174" t="s">
        <v>174</v>
      </c>
      <c r="B44" s="174" t="s">
        <v>181</v>
      </c>
      <c r="C44" s="174" t="s">
        <v>182</v>
      </c>
      <c r="D44" s="176"/>
      <c r="E44" s="176"/>
      <c r="F44" s="175" t="n">
        <v>80</v>
      </c>
    </row>
    <row r="45" customFormat="false" ht="12.75" hidden="false" customHeight="false" outlineLevel="0" collapsed="false">
      <c r="A45" s="174" t="s">
        <v>174</v>
      </c>
      <c r="B45" s="174" t="s">
        <v>183</v>
      </c>
      <c r="C45" s="174" t="s">
        <v>184</v>
      </c>
      <c r="D45" s="174" t="s">
        <v>105</v>
      </c>
      <c r="E45" s="174" t="s">
        <v>118</v>
      </c>
      <c r="F45" s="175" t="n">
        <v>86</v>
      </c>
    </row>
    <row r="46" customFormat="false" ht="12.75" hidden="false" customHeight="false" outlineLevel="0" collapsed="false">
      <c r="A46" s="174" t="s">
        <v>174</v>
      </c>
      <c r="B46" s="174" t="s">
        <v>183</v>
      </c>
      <c r="C46" s="174" t="s">
        <v>184</v>
      </c>
      <c r="D46" s="174" t="s">
        <v>119</v>
      </c>
      <c r="E46" s="174" t="s">
        <v>120</v>
      </c>
      <c r="F46" s="175" t="n">
        <v>86</v>
      </c>
    </row>
    <row r="47" customFormat="false" ht="12.75" hidden="false" customHeight="false" outlineLevel="0" collapsed="false">
      <c r="A47" s="174" t="s">
        <v>174</v>
      </c>
      <c r="B47" s="174" t="s">
        <v>183</v>
      </c>
      <c r="C47" s="174" t="s">
        <v>184</v>
      </c>
      <c r="D47" s="174" t="s">
        <v>121</v>
      </c>
      <c r="E47" s="174" t="s">
        <v>110</v>
      </c>
      <c r="F47" s="175" t="n">
        <v>86</v>
      </c>
    </row>
    <row r="48" customFormat="false" ht="12.75" hidden="false" customHeight="false" outlineLevel="0" collapsed="false">
      <c r="A48" s="174" t="s">
        <v>174</v>
      </c>
      <c r="B48" s="174" t="s">
        <v>185</v>
      </c>
      <c r="C48" s="174" t="s">
        <v>185</v>
      </c>
      <c r="D48" s="176"/>
      <c r="E48" s="176"/>
      <c r="F48" s="175" t="n">
        <v>86</v>
      </c>
    </row>
    <row r="49" customFormat="false" ht="25.5" hidden="false" customHeight="false" outlineLevel="0" collapsed="false">
      <c r="A49" s="174" t="s">
        <v>174</v>
      </c>
      <c r="B49" s="174" t="s">
        <v>186</v>
      </c>
      <c r="C49" s="174" t="s">
        <v>187</v>
      </c>
      <c r="D49" s="176"/>
      <c r="E49" s="176"/>
      <c r="F49" s="175" t="n">
        <v>86</v>
      </c>
    </row>
    <row r="50" customFormat="false" ht="12.75" hidden="false" customHeight="false" outlineLevel="0" collapsed="false">
      <c r="A50" s="174" t="s">
        <v>174</v>
      </c>
      <c r="B50" s="174" t="s">
        <v>188</v>
      </c>
      <c r="C50" s="174" t="s">
        <v>189</v>
      </c>
      <c r="D50" s="174" t="s">
        <v>105</v>
      </c>
      <c r="E50" s="174" t="s">
        <v>106</v>
      </c>
      <c r="F50" s="175" t="n">
        <v>86</v>
      </c>
    </row>
    <row r="51" customFormat="false" ht="12.75" hidden="false" customHeight="false" outlineLevel="0" collapsed="false">
      <c r="A51" s="174" t="s">
        <v>174</v>
      </c>
      <c r="B51" s="174" t="s">
        <v>188</v>
      </c>
      <c r="C51" s="174" t="s">
        <v>189</v>
      </c>
      <c r="D51" s="174" t="s">
        <v>107</v>
      </c>
      <c r="E51" s="174" t="s">
        <v>108</v>
      </c>
      <c r="F51" s="175" t="n">
        <v>86</v>
      </c>
    </row>
    <row r="52" customFormat="false" ht="12.75" hidden="false" customHeight="false" outlineLevel="0" collapsed="false">
      <c r="A52" s="174" t="s">
        <v>174</v>
      </c>
      <c r="B52" s="174" t="s">
        <v>188</v>
      </c>
      <c r="C52" s="174" t="s">
        <v>189</v>
      </c>
      <c r="D52" s="174" t="s">
        <v>109</v>
      </c>
      <c r="E52" s="174" t="s">
        <v>110</v>
      </c>
      <c r="F52" s="175" t="n">
        <v>86</v>
      </c>
    </row>
    <row r="53" customFormat="false" ht="12.75" hidden="false" customHeight="false" outlineLevel="0" collapsed="false">
      <c r="A53" s="174" t="s">
        <v>174</v>
      </c>
      <c r="B53" s="174" t="s">
        <v>190</v>
      </c>
      <c r="C53" s="174" t="s">
        <v>191</v>
      </c>
      <c r="D53" s="174" t="s">
        <v>105</v>
      </c>
      <c r="E53" s="174" t="s">
        <v>118</v>
      </c>
      <c r="F53" s="175" t="n">
        <v>92</v>
      </c>
    </row>
    <row r="54" customFormat="false" ht="12.75" hidden="false" customHeight="false" outlineLevel="0" collapsed="false">
      <c r="A54" s="174" t="s">
        <v>174</v>
      </c>
      <c r="B54" s="174" t="s">
        <v>190</v>
      </c>
      <c r="C54" s="174" t="s">
        <v>191</v>
      </c>
      <c r="D54" s="174" t="s">
        <v>119</v>
      </c>
      <c r="E54" s="174" t="s">
        <v>110</v>
      </c>
      <c r="F54" s="175" t="n">
        <v>92</v>
      </c>
    </row>
    <row r="55" customFormat="false" ht="12.75" hidden="false" customHeight="false" outlineLevel="0" collapsed="false">
      <c r="A55" s="174" t="s">
        <v>174</v>
      </c>
      <c r="B55" s="174" t="s">
        <v>192</v>
      </c>
      <c r="C55" s="174" t="s">
        <v>192</v>
      </c>
      <c r="D55" s="174" t="s">
        <v>105</v>
      </c>
      <c r="E55" s="174" t="s">
        <v>166</v>
      </c>
      <c r="F55" s="175" t="n">
        <v>92</v>
      </c>
    </row>
    <row r="56" customFormat="false" ht="12.75" hidden="false" customHeight="false" outlineLevel="0" collapsed="false">
      <c r="A56" s="174" t="s">
        <v>174</v>
      </c>
      <c r="B56" s="174" t="s">
        <v>192</v>
      </c>
      <c r="C56" s="174" t="s">
        <v>192</v>
      </c>
      <c r="D56" s="174" t="s">
        <v>167</v>
      </c>
      <c r="E56" s="174" t="s">
        <v>193</v>
      </c>
      <c r="F56" s="175" t="n">
        <v>92</v>
      </c>
    </row>
    <row r="57" customFormat="false" ht="12.75" hidden="false" customHeight="false" outlineLevel="0" collapsed="false">
      <c r="A57" s="174" t="s">
        <v>174</v>
      </c>
      <c r="B57" s="174" t="s">
        <v>192</v>
      </c>
      <c r="C57" s="174" t="s">
        <v>192</v>
      </c>
      <c r="D57" s="174" t="s">
        <v>194</v>
      </c>
      <c r="E57" s="174" t="s">
        <v>120</v>
      </c>
      <c r="F57" s="175" t="n">
        <v>92</v>
      </c>
    </row>
    <row r="58" customFormat="false" ht="12.75" hidden="false" customHeight="false" outlineLevel="0" collapsed="false">
      <c r="A58" s="174" t="s">
        <v>174</v>
      </c>
      <c r="B58" s="174" t="s">
        <v>192</v>
      </c>
      <c r="C58" s="174" t="s">
        <v>192</v>
      </c>
      <c r="D58" s="174" t="s">
        <v>121</v>
      </c>
      <c r="E58" s="174" t="s">
        <v>110</v>
      </c>
      <c r="F58" s="175" t="n">
        <v>92</v>
      </c>
    </row>
    <row r="59" customFormat="false" ht="12.75" hidden="false" customHeight="false" outlineLevel="0" collapsed="false">
      <c r="A59" s="174" t="s">
        <v>174</v>
      </c>
      <c r="B59" s="174" t="s">
        <v>195</v>
      </c>
      <c r="C59" s="174" t="s">
        <v>195</v>
      </c>
      <c r="D59" s="174" t="s">
        <v>105</v>
      </c>
      <c r="E59" s="174" t="s">
        <v>106</v>
      </c>
      <c r="F59" s="175" t="n">
        <v>92</v>
      </c>
    </row>
    <row r="60" customFormat="false" ht="12.75" hidden="false" customHeight="false" outlineLevel="0" collapsed="false">
      <c r="A60" s="174" t="s">
        <v>174</v>
      </c>
      <c r="B60" s="174" t="s">
        <v>195</v>
      </c>
      <c r="C60" s="174" t="s">
        <v>195</v>
      </c>
      <c r="D60" s="174" t="s">
        <v>107</v>
      </c>
      <c r="E60" s="174" t="s">
        <v>166</v>
      </c>
      <c r="F60" s="175" t="n">
        <v>92</v>
      </c>
    </row>
    <row r="61" customFormat="false" ht="12.75" hidden="false" customHeight="false" outlineLevel="0" collapsed="false">
      <c r="A61" s="174" t="s">
        <v>174</v>
      </c>
      <c r="B61" s="174" t="s">
        <v>195</v>
      </c>
      <c r="C61" s="174" t="s">
        <v>195</v>
      </c>
      <c r="D61" s="174" t="s">
        <v>167</v>
      </c>
      <c r="E61" s="174" t="s">
        <v>110</v>
      </c>
      <c r="F61" s="175" t="n">
        <v>92</v>
      </c>
    </row>
    <row r="62" customFormat="false" ht="12.75" hidden="false" customHeight="false" outlineLevel="0" collapsed="false">
      <c r="A62" s="174" t="s">
        <v>174</v>
      </c>
      <c r="B62" s="174" t="s">
        <v>196</v>
      </c>
      <c r="C62" s="174" t="s">
        <v>197</v>
      </c>
      <c r="D62" s="176"/>
      <c r="E62" s="176"/>
      <c r="F62" s="175" t="n">
        <v>80</v>
      </c>
    </row>
    <row r="63" customFormat="false" ht="12.75" hidden="false" customHeight="false" outlineLevel="0" collapsed="false">
      <c r="A63" s="174" t="s">
        <v>174</v>
      </c>
      <c r="B63" s="174" t="s">
        <v>198</v>
      </c>
      <c r="C63" s="174" t="s">
        <v>199</v>
      </c>
      <c r="D63" s="176"/>
      <c r="E63" s="176"/>
      <c r="F63" s="175" t="n">
        <v>92</v>
      </c>
    </row>
    <row r="64" customFormat="false" ht="12.75" hidden="false" customHeight="false" outlineLevel="0" collapsed="false">
      <c r="A64" s="174" t="s">
        <v>174</v>
      </c>
      <c r="B64" s="174" t="s">
        <v>200</v>
      </c>
      <c r="C64" s="174" t="s">
        <v>201</v>
      </c>
      <c r="D64" s="174" t="s">
        <v>105</v>
      </c>
      <c r="E64" s="174" t="s">
        <v>114</v>
      </c>
      <c r="F64" s="175" t="n">
        <v>86</v>
      </c>
    </row>
    <row r="65" customFormat="false" ht="12.75" hidden="false" customHeight="false" outlineLevel="0" collapsed="false">
      <c r="A65" s="174" t="s">
        <v>174</v>
      </c>
      <c r="B65" s="174" t="s">
        <v>200</v>
      </c>
      <c r="C65" s="174" t="s">
        <v>201</v>
      </c>
      <c r="D65" s="174" t="s">
        <v>115</v>
      </c>
      <c r="E65" s="174" t="s">
        <v>110</v>
      </c>
      <c r="F65" s="175" t="n">
        <v>86</v>
      </c>
    </row>
    <row r="66" customFormat="false" ht="12.75" hidden="false" customHeight="false" outlineLevel="0" collapsed="false">
      <c r="A66" s="174" t="s">
        <v>174</v>
      </c>
      <c r="B66" s="174" t="s">
        <v>202</v>
      </c>
      <c r="C66" s="174" t="s">
        <v>203</v>
      </c>
      <c r="D66" s="176"/>
      <c r="E66" s="176"/>
      <c r="F66" s="175" t="n">
        <v>86</v>
      </c>
    </row>
    <row r="67" customFormat="false" ht="12.75" hidden="false" customHeight="false" outlineLevel="0" collapsed="false">
      <c r="A67" s="174" t="s">
        <v>174</v>
      </c>
      <c r="B67" s="174" t="s">
        <v>204</v>
      </c>
      <c r="C67" s="174" t="s">
        <v>204</v>
      </c>
      <c r="D67" s="177"/>
      <c r="E67" s="177"/>
      <c r="F67" s="175" t="n">
        <v>86</v>
      </c>
    </row>
    <row r="68" customFormat="false" ht="12.75" hidden="false" customHeight="false" outlineLevel="0" collapsed="false">
      <c r="A68" s="174" t="s">
        <v>174</v>
      </c>
      <c r="B68" s="174" t="s">
        <v>205</v>
      </c>
      <c r="C68" s="174" t="s">
        <v>205</v>
      </c>
      <c r="D68" s="174" t="s">
        <v>105</v>
      </c>
      <c r="E68" s="174" t="s">
        <v>118</v>
      </c>
      <c r="F68" s="175" t="n">
        <v>86</v>
      </c>
    </row>
    <row r="69" customFormat="false" ht="12.75" hidden="false" customHeight="false" outlineLevel="0" collapsed="false">
      <c r="A69" s="174" t="s">
        <v>174</v>
      </c>
      <c r="B69" s="174" t="s">
        <v>205</v>
      </c>
      <c r="C69" s="174" t="s">
        <v>205</v>
      </c>
      <c r="D69" s="174" t="s">
        <v>119</v>
      </c>
      <c r="E69" s="174" t="s">
        <v>151</v>
      </c>
      <c r="F69" s="175" t="n">
        <v>86</v>
      </c>
    </row>
    <row r="70" customFormat="false" ht="12.75" hidden="false" customHeight="false" outlineLevel="0" collapsed="false">
      <c r="A70" s="174" t="s">
        <v>174</v>
      </c>
      <c r="B70" s="174" t="s">
        <v>205</v>
      </c>
      <c r="C70" s="174" t="s">
        <v>205</v>
      </c>
      <c r="D70" s="174" t="s">
        <v>152</v>
      </c>
      <c r="E70" s="174" t="s">
        <v>110</v>
      </c>
      <c r="F70" s="175" t="n">
        <v>86</v>
      </c>
    </row>
    <row r="71" customFormat="false" ht="12.75" hidden="false" customHeight="false" outlineLevel="0" collapsed="false">
      <c r="A71" s="174" t="s">
        <v>174</v>
      </c>
      <c r="B71" s="174" t="s">
        <v>206</v>
      </c>
      <c r="C71" s="174" t="s">
        <v>206</v>
      </c>
      <c r="D71" s="174" t="s">
        <v>105</v>
      </c>
      <c r="E71" s="174" t="s">
        <v>170</v>
      </c>
      <c r="F71" s="175" t="n">
        <v>92</v>
      </c>
    </row>
    <row r="72" customFormat="false" ht="12.75" hidden="false" customHeight="false" outlineLevel="0" collapsed="false">
      <c r="A72" s="174" t="s">
        <v>174</v>
      </c>
      <c r="B72" s="174" t="s">
        <v>206</v>
      </c>
      <c r="C72" s="174" t="s">
        <v>206</v>
      </c>
      <c r="D72" s="174" t="s">
        <v>171</v>
      </c>
      <c r="E72" s="174" t="s">
        <v>120</v>
      </c>
      <c r="F72" s="175" t="n">
        <v>92</v>
      </c>
    </row>
    <row r="73" customFormat="false" ht="12.75" hidden="false" customHeight="false" outlineLevel="0" collapsed="false">
      <c r="A73" s="174" t="s">
        <v>174</v>
      </c>
      <c r="B73" s="174" t="s">
        <v>206</v>
      </c>
      <c r="C73" s="174" t="s">
        <v>206</v>
      </c>
      <c r="D73" s="174" t="s">
        <v>121</v>
      </c>
      <c r="E73" s="174" t="s">
        <v>110</v>
      </c>
      <c r="F73" s="175" t="n">
        <v>92</v>
      </c>
    </row>
    <row r="74" customFormat="false" ht="12.75" hidden="false" customHeight="false" outlineLevel="0" collapsed="false">
      <c r="A74" s="174" t="s">
        <v>174</v>
      </c>
      <c r="B74" s="174" t="s">
        <v>207</v>
      </c>
      <c r="C74" s="174" t="s">
        <v>207</v>
      </c>
      <c r="D74" s="174" t="s">
        <v>105</v>
      </c>
      <c r="E74" s="174" t="s">
        <v>118</v>
      </c>
      <c r="F74" s="175" t="n">
        <v>86</v>
      </c>
    </row>
    <row r="75" customFormat="false" ht="12.75" hidden="false" customHeight="false" outlineLevel="0" collapsed="false">
      <c r="A75" s="174" t="s">
        <v>174</v>
      </c>
      <c r="B75" s="174" t="s">
        <v>207</v>
      </c>
      <c r="C75" s="174" t="s">
        <v>207</v>
      </c>
      <c r="D75" s="174" t="s">
        <v>119</v>
      </c>
      <c r="E75" s="174" t="s">
        <v>151</v>
      </c>
      <c r="F75" s="175" t="n">
        <v>86</v>
      </c>
    </row>
    <row r="76" customFormat="false" ht="12.75" hidden="false" customHeight="false" outlineLevel="0" collapsed="false">
      <c r="A76" s="174" t="s">
        <v>174</v>
      </c>
      <c r="B76" s="174" t="s">
        <v>207</v>
      </c>
      <c r="C76" s="174" t="s">
        <v>207</v>
      </c>
      <c r="D76" s="174" t="s">
        <v>152</v>
      </c>
      <c r="E76" s="174" t="s">
        <v>110</v>
      </c>
      <c r="F76" s="175" t="n">
        <v>86</v>
      </c>
    </row>
    <row r="77" customFormat="false" ht="12.75" hidden="false" customHeight="false" outlineLevel="0" collapsed="false">
      <c r="A77" s="174" t="s">
        <v>174</v>
      </c>
      <c r="B77" s="174" t="s">
        <v>208</v>
      </c>
      <c r="C77" s="174" t="s">
        <v>209</v>
      </c>
      <c r="D77" s="176"/>
      <c r="E77" s="176"/>
      <c r="F77" s="175" t="n">
        <v>86</v>
      </c>
    </row>
    <row r="78" customFormat="false" ht="12.75" hidden="false" customHeight="false" outlineLevel="0" collapsed="false">
      <c r="A78" s="174" t="s">
        <v>174</v>
      </c>
      <c r="B78" s="174" t="s">
        <v>210</v>
      </c>
      <c r="C78" s="174" t="s">
        <v>210</v>
      </c>
      <c r="D78" s="174" t="s">
        <v>105</v>
      </c>
      <c r="E78" s="174" t="s">
        <v>193</v>
      </c>
      <c r="F78" s="175" t="n">
        <v>92</v>
      </c>
    </row>
    <row r="79" customFormat="false" ht="12.75" hidden="false" customHeight="false" outlineLevel="0" collapsed="false">
      <c r="A79" s="174" t="s">
        <v>174</v>
      </c>
      <c r="B79" s="174" t="s">
        <v>210</v>
      </c>
      <c r="C79" s="174" t="s">
        <v>210</v>
      </c>
      <c r="D79" s="174" t="s">
        <v>194</v>
      </c>
      <c r="E79" s="174" t="s">
        <v>120</v>
      </c>
      <c r="F79" s="175" t="n">
        <v>92</v>
      </c>
    </row>
    <row r="80" customFormat="false" ht="12.75" hidden="false" customHeight="false" outlineLevel="0" collapsed="false">
      <c r="A80" s="174" t="s">
        <v>174</v>
      </c>
      <c r="B80" s="174" t="s">
        <v>210</v>
      </c>
      <c r="C80" s="174" t="s">
        <v>210</v>
      </c>
      <c r="D80" s="174" t="s">
        <v>121</v>
      </c>
      <c r="E80" s="174" t="s">
        <v>110</v>
      </c>
      <c r="F80" s="175" t="n">
        <v>92</v>
      </c>
    </row>
    <row r="81" customFormat="false" ht="12.75" hidden="false" customHeight="false" outlineLevel="0" collapsed="false">
      <c r="A81" s="174" t="s">
        <v>174</v>
      </c>
      <c r="B81" s="174" t="s">
        <v>211</v>
      </c>
      <c r="C81" s="174" t="s">
        <v>211</v>
      </c>
      <c r="D81" s="174" t="s">
        <v>105</v>
      </c>
      <c r="E81" s="174" t="s">
        <v>118</v>
      </c>
      <c r="F81" s="175" t="n">
        <v>86</v>
      </c>
    </row>
    <row r="82" customFormat="false" ht="12.75" hidden="false" customHeight="false" outlineLevel="0" collapsed="false">
      <c r="A82" s="174" t="s">
        <v>174</v>
      </c>
      <c r="B82" s="174" t="s">
        <v>211</v>
      </c>
      <c r="C82" s="174" t="s">
        <v>211</v>
      </c>
      <c r="D82" s="174" t="s">
        <v>119</v>
      </c>
      <c r="E82" s="174" t="s">
        <v>120</v>
      </c>
      <c r="F82" s="175" t="n">
        <v>86</v>
      </c>
    </row>
    <row r="83" customFormat="false" ht="12.75" hidden="false" customHeight="false" outlineLevel="0" collapsed="false">
      <c r="A83" s="174" t="s">
        <v>174</v>
      </c>
      <c r="B83" s="174" t="s">
        <v>211</v>
      </c>
      <c r="C83" s="174" t="s">
        <v>211</v>
      </c>
      <c r="D83" s="174" t="s">
        <v>121</v>
      </c>
      <c r="E83" s="174" t="s">
        <v>110</v>
      </c>
      <c r="F83" s="175" t="n">
        <v>86</v>
      </c>
    </row>
    <row r="84" customFormat="false" ht="12.75" hidden="false" customHeight="false" outlineLevel="0" collapsed="false">
      <c r="A84" s="174" t="s">
        <v>174</v>
      </c>
      <c r="B84" s="174" t="s">
        <v>212</v>
      </c>
      <c r="C84" s="174" t="s">
        <v>213</v>
      </c>
      <c r="D84" s="176"/>
      <c r="E84" s="176"/>
      <c r="F84" s="175" t="n">
        <v>92</v>
      </c>
    </row>
    <row r="85" customFormat="false" ht="12.75" hidden="false" customHeight="false" outlineLevel="0" collapsed="false">
      <c r="A85" s="174" t="s">
        <v>174</v>
      </c>
      <c r="B85" s="174" t="s">
        <v>214</v>
      </c>
      <c r="C85" s="174" t="s">
        <v>215</v>
      </c>
      <c r="D85" s="177"/>
      <c r="E85" s="177"/>
      <c r="F85" s="175" t="n">
        <v>86</v>
      </c>
    </row>
    <row r="86" customFormat="false" ht="12.75" hidden="false" customHeight="false" outlineLevel="0" collapsed="false">
      <c r="A86" s="174" t="s">
        <v>174</v>
      </c>
      <c r="B86" s="174" t="s">
        <v>216</v>
      </c>
      <c r="C86" s="174" t="s">
        <v>217</v>
      </c>
      <c r="D86" s="174" t="s">
        <v>105</v>
      </c>
      <c r="E86" s="174" t="s">
        <v>106</v>
      </c>
      <c r="F86" s="175" t="n">
        <v>86</v>
      </c>
    </row>
    <row r="87" customFormat="false" ht="12.75" hidden="false" customHeight="false" outlineLevel="0" collapsed="false">
      <c r="A87" s="174" t="s">
        <v>174</v>
      </c>
      <c r="B87" s="174" t="s">
        <v>216</v>
      </c>
      <c r="C87" s="174" t="s">
        <v>217</v>
      </c>
      <c r="D87" s="174" t="s">
        <v>107</v>
      </c>
      <c r="E87" s="174" t="s">
        <v>108</v>
      </c>
      <c r="F87" s="175" t="n">
        <v>86</v>
      </c>
    </row>
    <row r="88" customFormat="false" ht="12.75" hidden="false" customHeight="false" outlineLevel="0" collapsed="false">
      <c r="A88" s="174" t="s">
        <v>174</v>
      </c>
      <c r="B88" s="174" t="s">
        <v>216</v>
      </c>
      <c r="C88" s="174" t="s">
        <v>217</v>
      </c>
      <c r="D88" s="174" t="s">
        <v>109</v>
      </c>
      <c r="E88" s="174" t="s">
        <v>118</v>
      </c>
      <c r="F88" s="175" t="n">
        <v>86</v>
      </c>
    </row>
    <row r="89" customFormat="false" ht="12.75" hidden="false" customHeight="false" outlineLevel="0" collapsed="false">
      <c r="A89" s="174" t="s">
        <v>174</v>
      </c>
      <c r="B89" s="174" t="s">
        <v>216</v>
      </c>
      <c r="C89" s="174" t="s">
        <v>217</v>
      </c>
      <c r="D89" s="174" t="s">
        <v>119</v>
      </c>
      <c r="E89" s="174" t="s">
        <v>120</v>
      </c>
      <c r="F89" s="175" t="n">
        <v>86</v>
      </c>
    </row>
    <row r="90" customFormat="false" ht="12.75" hidden="false" customHeight="false" outlineLevel="0" collapsed="false">
      <c r="A90" s="174" t="s">
        <v>174</v>
      </c>
      <c r="B90" s="174" t="s">
        <v>216</v>
      </c>
      <c r="C90" s="174" t="s">
        <v>217</v>
      </c>
      <c r="D90" s="174" t="s">
        <v>121</v>
      </c>
      <c r="E90" s="174" t="s">
        <v>110</v>
      </c>
      <c r="F90" s="175" t="n">
        <v>86</v>
      </c>
    </row>
    <row r="91" customFormat="false" ht="12.75" hidden="false" customHeight="false" outlineLevel="0" collapsed="false">
      <c r="A91" s="174" t="s">
        <v>174</v>
      </c>
      <c r="B91" s="174" t="s">
        <v>218</v>
      </c>
      <c r="C91" s="174" t="s">
        <v>219</v>
      </c>
      <c r="D91" s="176"/>
      <c r="E91" s="176"/>
      <c r="F91" s="175" t="n">
        <v>74</v>
      </c>
    </row>
    <row r="92" customFormat="false" ht="12.75" hidden="false" customHeight="false" outlineLevel="0" collapsed="false">
      <c r="A92" s="174" t="s">
        <v>174</v>
      </c>
      <c r="B92" s="174" t="s">
        <v>220</v>
      </c>
      <c r="C92" s="174" t="s">
        <v>221</v>
      </c>
      <c r="D92" s="176"/>
      <c r="E92" s="176"/>
      <c r="F92" s="175" t="n">
        <v>92</v>
      </c>
    </row>
    <row r="93" customFormat="false" ht="12.75" hidden="false" customHeight="false" outlineLevel="0" collapsed="false">
      <c r="A93" s="174" t="s">
        <v>174</v>
      </c>
      <c r="B93" s="174" t="s">
        <v>222</v>
      </c>
      <c r="C93" s="174" t="s">
        <v>223</v>
      </c>
      <c r="D93" s="177"/>
      <c r="E93" s="177"/>
      <c r="F93" s="175" t="n">
        <v>86</v>
      </c>
    </row>
    <row r="94" customFormat="false" ht="12.75" hidden="false" customHeight="false" outlineLevel="0" collapsed="false">
      <c r="A94" s="174" t="s">
        <v>174</v>
      </c>
      <c r="B94" s="174" t="s">
        <v>224</v>
      </c>
      <c r="C94" s="174" t="s">
        <v>225</v>
      </c>
      <c r="D94" s="174" t="s">
        <v>105</v>
      </c>
      <c r="E94" s="174" t="s">
        <v>106</v>
      </c>
      <c r="F94" s="175" t="n">
        <v>86</v>
      </c>
    </row>
    <row r="95" customFormat="false" ht="12.75" hidden="false" customHeight="false" outlineLevel="0" collapsed="false">
      <c r="A95" s="174" t="s">
        <v>174</v>
      </c>
      <c r="B95" s="174" t="s">
        <v>224</v>
      </c>
      <c r="C95" s="174" t="s">
        <v>225</v>
      </c>
      <c r="D95" s="174" t="s">
        <v>107</v>
      </c>
      <c r="E95" s="174" t="s">
        <v>149</v>
      </c>
      <c r="F95" s="175" t="n">
        <v>86</v>
      </c>
    </row>
    <row r="96" customFormat="false" ht="12.75" hidden="false" customHeight="false" outlineLevel="0" collapsed="false">
      <c r="A96" s="174" t="s">
        <v>174</v>
      </c>
      <c r="B96" s="174" t="s">
        <v>224</v>
      </c>
      <c r="C96" s="174" t="s">
        <v>225</v>
      </c>
      <c r="D96" s="174" t="s">
        <v>150</v>
      </c>
      <c r="E96" s="174" t="s">
        <v>118</v>
      </c>
      <c r="F96" s="175" t="n">
        <v>86</v>
      </c>
    </row>
    <row r="97" customFormat="false" ht="12.75" hidden="false" customHeight="false" outlineLevel="0" collapsed="false">
      <c r="A97" s="174" t="s">
        <v>174</v>
      </c>
      <c r="B97" s="174" t="s">
        <v>224</v>
      </c>
      <c r="C97" s="174" t="s">
        <v>225</v>
      </c>
      <c r="D97" s="174" t="s">
        <v>119</v>
      </c>
      <c r="E97" s="174" t="s">
        <v>120</v>
      </c>
      <c r="F97" s="175" t="n">
        <v>86</v>
      </c>
    </row>
    <row r="98" customFormat="false" ht="12.75" hidden="false" customHeight="false" outlineLevel="0" collapsed="false">
      <c r="A98" s="174" t="s">
        <v>174</v>
      </c>
      <c r="B98" s="174" t="s">
        <v>224</v>
      </c>
      <c r="C98" s="174" t="s">
        <v>225</v>
      </c>
      <c r="D98" s="174" t="s">
        <v>121</v>
      </c>
      <c r="E98" s="174" t="s">
        <v>110</v>
      </c>
      <c r="F98" s="175" t="n">
        <v>86</v>
      </c>
    </row>
    <row r="99" customFormat="false" ht="12.75" hidden="false" customHeight="false" outlineLevel="0" collapsed="false">
      <c r="A99" s="174" t="s">
        <v>174</v>
      </c>
      <c r="B99" s="174" t="s">
        <v>226</v>
      </c>
      <c r="C99" s="174" t="s">
        <v>227</v>
      </c>
      <c r="D99" s="176"/>
      <c r="E99" s="176"/>
      <c r="F99" s="175" t="n">
        <v>80</v>
      </c>
    </row>
    <row r="100" customFormat="false" ht="12.75" hidden="false" customHeight="false" outlineLevel="0" collapsed="false">
      <c r="A100" s="174" t="s">
        <v>174</v>
      </c>
      <c r="B100" s="174" t="s">
        <v>228</v>
      </c>
      <c r="C100" s="174" t="s">
        <v>229</v>
      </c>
      <c r="D100" s="177"/>
      <c r="E100" s="177"/>
      <c r="F100" s="175" t="n">
        <v>80</v>
      </c>
    </row>
    <row r="101" customFormat="false" ht="12.75" hidden="false" customHeight="false" outlineLevel="0" collapsed="false">
      <c r="A101" s="174" t="s">
        <v>174</v>
      </c>
      <c r="B101" s="174" t="s">
        <v>230</v>
      </c>
      <c r="C101" s="174" t="s">
        <v>231</v>
      </c>
      <c r="D101" s="174" t="s">
        <v>105</v>
      </c>
      <c r="E101" s="174" t="s">
        <v>170</v>
      </c>
      <c r="F101" s="175" t="n">
        <v>86</v>
      </c>
    </row>
    <row r="102" customFormat="false" ht="12.75" hidden="false" customHeight="false" outlineLevel="0" collapsed="false">
      <c r="A102" s="174" t="s">
        <v>174</v>
      </c>
      <c r="B102" s="174" t="s">
        <v>230</v>
      </c>
      <c r="C102" s="174" t="s">
        <v>231</v>
      </c>
      <c r="D102" s="174" t="s">
        <v>171</v>
      </c>
      <c r="E102" s="174" t="s">
        <v>114</v>
      </c>
      <c r="F102" s="175" t="n">
        <v>86</v>
      </c>
    </row>
    <row r="103" customFormat="false" ht="12.75" hidden="false" customHeight="false" outlineLevel="0" collapsed="false">
      <c r="A103" s="174" t="s">
        <v>174</v>
      </c>
      <c r="B103" s="174" t="s">
        <v>230</v>
      </c>
      <c r="C103" s="174" t="s">
        <v>231</v>
      </c>
      <c r="D103" s="174" t="s">
        <v>115</v>
      </c>
      <c r="E103" s="174" t="s">
        <v>110</v>
      </c>
      <c r="F103" s="175" t="n">
        <v>86</v>
      </c>
    </row>
    <row r="104" customFormat="false" ht="12.75" hidden="false" customHeight="false" outlineLevel="0" collapsed="false">
      <c r="A104" s="174" t="s">
        <v>102</v>
      </c>
      <c r="B104" s="174" t="s">
        <v>103</v>
      </c>
      <c r="C104" s="174" t="s">
        <v>104</v>
      </c>
      <c r="D104" s="174" t="s">
        <v>105</v>
      </c>
      <c r="E104" s="174" t="s">
        <v>106</v>
      </c>
      <c r="F104" s="175" t="n">
        <v>92</v>
      </c>
    </row>
    <row r="105" customFormat="false" ht="12.75" hidden="false" customHeight="false" outlineLevel="0" collapsed="false">
      <c r="A105" s="174" t="s">
        <v>102</v>
      </c>
      <c r="B105" s="174" t="s">
        <v>103</v>
      </c>
      <c r="C105" s="174" t="s">
        <v>104</v>
      </c>
      <c r="D105" s="174" t="s">
        <v>107</v>
      </c>
      <c r="E105" s="174" t="s">
        <v>108</v>
      </c>
      <c r="F105" s="175" t="n">
        <v>92</v>
      </c>
    </row>
    <row r="106" customFormat="false" ht="12.75" hidden="false" customHeight="false" outlineLevel="0" collapsed="false">
      <c r="A106" s="174" t="s">
        <v>102</v>
      </c>
      <c r="B106" s="174" t="s">
        <v>103</v>
      </c>
      <c r="C106" s="174" t="s">
        <v>104</v>
      </c>
      <c r="D106" s="174" t="s">
        <v>109</v>
      </c>
      <c r="E106" s="174" t="s">
        <v>110</v>
      </c>
      <c r="F106" s="175" t="n">
        <v>92</v>
      </c>
    </row>
    <row r="107" customFormat="false" ht="12.75" hidden="false" customHeight="false" outlineLevel="0" collapsed="false">
      <c r="A107" s="174" t="s">
        <v>102</v>
      </c>
      <c r="B107" s="174" t="s">
        <v>111</v>
      </c>
      <c r="C107" s="174" t="s">
        <v>111</v>
      </c>
      <c r="D107" s="174" t="s">
        <v>105</v>
      </c>
      <c r="E107" s="174" t="s">
        <v>112</v>
      </c>
      <c r="F107" s="175" t="n">
        <v>80</v>
      </c>
    </row>
    <row r="108" customFormat="false" ht="12.75" hidden="false" customHeight="false" outlineLevel="0" collapsed="false">
      <c r="A108" s="174" t="s">
        <v>102</v>
      </c>
      <c r="B108" s="174" t="s">
        <v>111</v>
      </c>
      <c r="C108" s="174" t="s">
        <v>111</v>
      </c>
      <c r="D108" s="174" t="s">
        <v>113</v>
      </c>
      <c r="E108" s="174" t="s">
        <v>114</v>
      </c>
      <c r="F108" s="175" t="n">
        <v>80</v>
      </c>
    </row>
    <row r="109" customFormat="false" ht="12.75" hidden="false" customHeight="false" outlineLevel="0" collapsed="false">
      <c r="A109" s="174" t="s">
        <v>102</v>
      </c>
      <c r="B109" s="174" t="s">
        <v>111</v>
      </c>
      <c r="C109" s="174" t="s">
        <v>111</v>
      </c>
      <c r="D109" s="174" t="s">
        <v>115</v>
      </c>
      <c r="E109" s="174" t="s">
        <v>110</v>
      </c>
      <c r="F109" s="175" t="n">
        <v>80</v>
      </c>
    </row>
    <row r="110" customFormat="false" ht="12.75" hidden="false" customHeight="false" outlineLevel="0" collapsed="false">
      <c r="A110" s="174" t="s">
        <v>102</v>
      </c>
      <c r="B110" s="174" t="s">
        <v>116</v>
      </c>
      <c r="C110" s="174" t="s">
        <v>117</v>
      </c>
      <c r="D110" s="174" t="s">
        <v>105</v>
      </c>
      <c r="E110" s="174" t="s">
        <v>118</v>
      </c>
      <c r="F110" s="175" t="n">
        <v>86</v>
      </c>
    </row>
    <row r="111" customFormat="false" ht="12.75" hidden="false" customHeight="false" outlineLevel="0" collapsed="false">
      <c r="A111" s="174" t="s">
        <v>102</v>
      </c>
      <c r="B111" s="174" t="s">
        <v>116</v>
      </c>
      <c r="C111" s="174" t="s">
        <v>117</v>
      </c>
      <c r="D111" s="174" t="s">
        <v>119</v>
      </c>
      <c r="E111" s="174" t="s">
        <v>120</v>
      </c>
      <c r="F111" s="175" t="n">
        <v>86</v>
      </c>
    </row>
    <row r="112" customFormat="false" ht="12.75" hidden="false" customHeight="false" outlineLevel="0" collapsed="false">
      <c r="A112" s="174" t="s">
        <v>102</v>
      </c>
      <c r="B112" s="174" t="s">
        <v>116</v>
      </c>
      <c r="C112" s="174" t="s">
        <v>117</v>
      </c>
      <c r="D112" s="174" t="s">
        <v>121</v>
      </c>
      <c r="E112" s="174" t="s">
        <v>110</v>
      </c>
      <c r="F112" s="175" t="n">
        <v>86</v>
      </c>
    </row>
    <row r="113" customFormat="false" ht="12.75" hidden="false" customHeight="false" outlineLevel="0" collapsed="false">
      <c r="A113" s="174" t="s">
        <v>102</v>
      </c>
      <c r="B113" s="174" t="s">
        <v>122</v>
      </c>
      <c r="C113" s="174" t="s">
        <v>123</v>
      </c>
      <c r="D113" s="174" t="s">
        <v>105</v>
      </c>
      <c r="E113" s="174" t="s">
        <v>112</v>
      </c>
      <c r="F113" s="175" t="n">
        <v>74</v>
      </c>
    </row>
    <row r="114" customFormat="false" ht="12.75" hidden="false" customHeight="false" outlineLevel="0" collapsed="false">
      <c r="A114" s="174" t="s">
        <v>102</v>
      </c>
      <c r="B114" s="174" t="s">
        <v>122</v>
      </c>
      <c r="C114" s="174" t="s">
        <v>123</v>
      </c>
      <c r="D114" s="174" t="s">
        <v>113</v>
      </c>
      <c r="E114" s="174" t="s">
        <v>114</v>
      </c>
      <c r="F114" s="175" t="n">
        <v>74</v>
      </c>
    </row>
    <row r="115" customFormat="false" ht="12.75" hidden="false" customHeight="false" outlineLevel="0" collapsed="false">
      <c r="A115" s="174" t="s">
        <v>102</v>
      </c>
      <c r="B115" s="174" t="s">
        <v>122</v>
      </c>
      <c r="C115" s="174" t="s">
        <v>123</v>
      </c>
      <c r="D115" s="174" t="s">
        <v>115</v>
      </c>
      <c r="E115" s="174" t="s">
        <v>110</v>
      </c>
      <c r="F115" s="175" t="n">
        <v>74</v>
      </c>
    </row>
    <row r="116" customFormat="false" ht="12.75" hidden="false" customHeight="false" outlineLevel="0" collapsed="false">
      <c r="A116" s="174" t="s">
        <v>102</v>
      </c>
      <c r="B116" s="174" t="s">
        <v>124</v>
      </c>
      <c r="C116" s="174" t="s">
        <v>125</v>
      </c>
      <c r="D116" s="176"/>
      <c r="E116" s="176"/>
      <c r="F116" s="175" t="n">
        <v>86</v>
      </c>
    </row>
    <row r="117" customFormat="false" ht="12.75" hidden="false" customHeight="false" outlineLevel="0" collapsed="false">
      <c r="A117" s="174" t="s">
        <v>102</v>
      </c>
      <c r="B117" s="174" t="s">
        <v>126</v>
      </c>
      <c r="C117" s="174" t="s">
        <v>127</v>
      </c>
      <c r="D117" s="174" t="s">
        <v>105</v>
      </c>
      <c r="E117" s="174" t="s">
        <v>112</v>
      </c>
      <c r="F117" s="175" t="n">
        <v>92</v>
      </c>
    </row>
    <row r="118" customFormat="false" ht="12.75" hidden="false" customHeight="false" outlineLevel="0" collapsed="false">
      <c r="A118" s="174" t="s">
        <v>102</v>
      </c>
      <c r="B118" s="174" t="s">
        <v>126</v>
      </c>
      <c r="C118" s="174" t="s">
        <v>127</v>
      </c>
      <c r="D118" s="174" t="s">
        <v>113</v>
      </c>
      <c r="E118" s="174" t="s">
        <v>108</v>
      </c>
      <c r="F118" s="175" t="n">
        <v>92</v>
      </c>
    </row>
    <row r="119" customFormat="false" ht="12.75" hidden="false" customHeight="false" outlineLevel="0" collapsed="false">
      <c r="A119" s="174" t="s">
        <v>102</v>
      </c>
      <c r="B119" s="174" t="s">
        <v>126</v>
      </c>
      <c r="C119" s="174" t="s">
        <v>127</v>
      </c>
      <c r="D119" s="174" t="s">
        <v>109</v>
      </c>
      <c r="E119" s="174" t="s">
        <v>110</v>
      </c>
      <c r="F119" s="175" t="n">
        <v>92</v>
      </c>
    </row>
    <row r="120" customFormat="false" ht="12.75" hidden="false" customHeight="false" outlineLevel="0" collapsed="false">
      <c r="A120" s="174" t="s">
        <v>102</v>
      </c>
      <c r="B120" s="174" t="s">
        <v>128</v>
      </c>
      <c r="C120" s="174" t="s">
        <v>128</v>
      </c>
      <c r="D120" s="174" t="s">
        <v>105</v>
      </c>
      <c r="E120" s="174" t="s">
        <v>118</v>
      </c>
      <c r="F120" s="175" t="n">
        <v>80</v>
      </c>
    </row>
    <row r="121" customFormat="false" ht="12.75" hidden="false" customHeight="false" outlineLevel="0" collapsed="false">
      <c r="A121" s="174" t="s">
        <v>102</v>
      </c>
      <c r="B121" s="174" t="s">
        <v>128</v>
      </c>
      <c r="C121" s="174" t="s">
        <v>128</v>
      </c>
      <c r="D121" s="174" t="s">
        <v>119</v>
      </c>
      <c r="E121" s="174" t="s">
        <v>120</v>
      </c>
      <c r="F121" s="175" t="n">
        <v>80</v>
      </c>
    </row>
    <row r="122" customFormat="false" ht="12.75" hidden="false" customHeight="false" outlineLevel="0" collapsed="false">
      <c r="A122" s="174" t="s">
        <v>102</v>
      </c>
      <c r="B122" s="174" t="s">
        <v>128</v>
      </c>
      <c r="C122" s="174" t="s">
        <v>128</v>
      </c>
      <c r="D122" s="174" t="s">
        <v>121</v>
      </c>
      <c r="E122" s="174" t="s">
        <v>110</v>
      </c>
      <c r="F122" s="175" t="n">
        <v>80</v>
      </c>
    </row>
    <row r="123" customFormat="false" ht="12.75" hidden="false" customHeight="false" outlineLevel="0" collapsed="false">
      <c r="A123" s="174" t="s">
        <v>102</v>
      </c>
      <c r="B123" s="174" t="s">
        <v>129</v>
      </c>
      <c r="C123" s="174" t="s">
        <v>130</v>
      </c>
      <c r="D123" s="174" t="s">
        <v>105</v>
      </c>
      <c r="E123" s="174" t="s">
        <v>118</v>
      </c>
      <c r="F123" s="175" t="n">
        <v>80</v>
      </c>
    </row>
    <row r="124" customFormat="false" ht="12.75" hidden="false" customHeight="false" outlineLevel="0" collapsed="false">
      <c r="A124" s="174" t="s">
        <v>102</v>
      </c>
      <c r="B124" s="174" t="s">
        <v>129</v>
      </c>
      <c r="C124" s="174" t="s">
        <v>130</v>
      </c>
      <c r="D124" s="174" t="s">
        <v>119</v>
      </c>
      <c r="E124" s="174" t="s">
        <v>110</v>
      </c>
      <c r="F124" s="175" t="n">
        <v>80</v>
      </c>
    </row>
    <row r="125" customFormat="false" ht="12.75" hidden="false" customHeight="false" outlineLevel="0" collapsed="false">
      <c r="A125" s="174" t="s">
        <v>102</v>
      </c>
      <c r="B125" s="174" t="s">
        <v>131</v>
      </c>
      <c r="C125" s="174" t="s">
        <v>132</v>
      </c>
      <c r="D125" s="174" t="s">
        <v>105</v>
      </c>
      <c r="E125" s="174" t="s">
        <v>118</v>
      </c>
      <c r="F125" s="175" t="n">
        <v>80</v>
      </c>
    </row>
    <row r="126" customFormat="false" ht="12.75" hidden="false" customHeight="false" outlineLevel="0" collapsed="false">
      <c r="A126" s="174" t="s">
        <v>102</v>
      </c>
      <c r="B126" s="174" t="s">
        <v>131</v>
      </c>
      <c r="C126" s="174" t="s">
        <v>132</v>
      </c>
      <c r="D126" s="174" t="s">
        <v>119</v>
      </c>
      <c r="E126" s="174" t="s">
        <v>120</v>
      </c>
      <c r="F126" s="175" t="n">
        <v>80</v>
      </c>
    </row>
    <row r="127" customFormat="false" ht="12.75" hidden="false" customHeight="false" outlineLevel="0" collapsed="false">
      <c r="A127" s="174" t="s">
        <v>102</v>
      </c>
      <c r="B127" s="174" t="s">
        <v>131</v>
      </c>
      <c r="C127" s="174" t="s">
        <v>132</v>
      </c>
      <c r="D127" s="174" t="s">
        <v>121</v>
      </c>
      <c r="E127" s="174" t="s">
        <v>110</v>
      </c>
      <c r="F127" s="175" t="n">
        <v>80</v>
      </c>
    </row>
    <row r="128" customFormat="false" ht="12.75" hidden="false" customHeight="false" outlineLevel="0" collapsed="false">
      <c r="A128" s="174" t="s">
        <v>102</v>
      </c>
      <c r="B128" s="174" t="s">
        <v>133</v>
      </c>
      <c r="C128" s="174" t="s">
        <v>134</v>
      </c>
      <c r="D128" s="174" t="s">
        <v>105</v>
      </c>
      <c r="E128" s="174" t="s">
        <v>106</v>
      </c>
      <c r="F128" s="175" t="n">
        <v>86</v>
      </c>
    </row>
    <row r="129" customFormat="false" ht="12.75" hidden="false" customHeight="false" outlineLevel="0" collapsed="false">
      <c r="A129" s="174" t="s">
        <v>102</v>
      </c>
      <c r="B129" s="174" t="s">
        <v>133</v>
      </c>
      <c r="C129" s="174" t="s">
        <v>134</v>
      </c>
      <c r="D129" s="174" t="s">
        <v>107</v>
      </c>
      <c r="E129" s="174" t="s">
        <v>108</v>
      </c>
      <c r="F129" s="175" t="n">
        <v>86</v>
      </c>
    </row>
    <row r="130" customFormat="false" ht="12.75" hidden="false" customHeight="false" outlineLevel="0" collapsed="false">
      <c r="A130" s="174" t="s">
        <v>102</v>
      </c>
      <c r="B130" s="174" t="s">
        <v>133</v>
      </c>
      <c r="C130" s="174" t="s">
        <v>134</v>
      </c>
      <c r="D130" s="174" t="s">
        <v>109</v>
      </c>
      <c r="E130" s="174" t="s">
        <v>118</v>
      </c>
      <c r="F130" s="175" t="n">
        <v>86</v>
      </c>
    </row>
    <row r="131" customFormat="false" ht="12.75" hidden="false" customHeight="false" outlineLevel="0" collapsed="false">
      <c r="A131" s="174" t="s">
        <v>102</v>
      </c>
      <c r="B131" s="174" t="s">
        <v>133</v>
      </c>
      <c r="C131" s="174" t="s">
        <v>134</v>
      </c>
      <c r="D131" s="174" t="s">
        <v>119</v>
      </c>
      <c r="E131" s="174" t="s">
        <v>110</v>
      </c>
      <c r="F131" s="175" t="n">
        <v>86</v>
      </c>
    </row>
    <row r="132" customFormat="false" ht="12.75" hidden="false" customHeight="false" outlineLevel="0" collapsed="false">
      <c r="A132" s="174" t="s">
        <v>102</v>
      </c>
      <c r="B132" s="174" t="s">
        <v>135</v>
      </c>
      <c r="C132" s="174" t="s">
        <v>135</v>
      </c>
      <c r="D132" s="174" t="s">
        <v>105</v>
      </c>
      <c r="E132" s="174" t="s">
        <v>112</v>
      </c>
      <c r="F132" s="175" t="n">
        <v>74</v>
      </c>
    </row>
    <row r="133" customFormat="false" ht="12.75" hidden="false" customHeight="false" outlineLevel="0" collapsed="false">
      <c r="A133" s="174" t="s">
        <v>102</v>
      </c>
      <c r="B133" s="174" t="s">
        <v>135</v>
      </c>
      <c r="C133" s="174" t="s">
        <v>135</v>
      </c>
      <c r="D133" s="174" t="s">
        <v>113</v>
      </c>
      <c r="E133" s="174" t="s">
        <v>118</v>
      </c>
      <c r="F133" s="175" t="n">
        <v>74</v>
      </c>
    </row>
    <row r="134" customFormat="false" ht="12.75" hidden="false" customHeight="false" outlineLevel="0" collapsed="false">
      <c r="A134" s="174" t="s">
        <v>102</v>
      </c>
      <c r="B134" s="174" t="s">
        <v>135</v>
      </c>
      <c r="C134" s="174" t="s">
        <v>135</v>
      </c>
      <c r="D134" s="174" t="s">
        <v>119</v>
      </c>
      <c r="E134" s="174" t="s">
        <v>110</v>
      </c>
      <c r="F134" s="175" t="n">
        <v>74</v>
      </c>
    </row>
    <row r="135" customFormat="false" ht="12.75" hidden="false" customHeight="false" outlineLevel="0" collapsed="false">
      <c r="A135" s="174" t="s">
        <v>102</v>
      </c>
      <c r="B135" s="174" t="s">
        <v>136</v>
      </c>
      <c r="C135" s="174" t="s">
        <v>137</v>
      </c>
      <c r="D135" s="174" t="s">
        <v>105</v>
      </c>
      <c r="E135" s="174" t="s">
        <v>106</v>
      </c>
      <c r="F135" s="175" t="n">
        <v>92</v>
      </c>
    </row>
    <row r="136" customFormat="false" ht="12.75" hidden="false" customHeight="false" outlineLevel="0" collapsed="false">
      <c r="A136" s="174" t="s">
        <v>102</v>
      </c>
      <c r="B136" s="174" t="s">
        <v>136</v>
      </c>
      <c r="C136" s="174" t="s">
        <v>137</v>
      </c>
      <c r="D136" s="174" t="s">
        <v>107</v>
      </c>
      <c r="E136" s="174" t="s">
        <v>108</v>
      </c>
      <c r="F136" s="175" t="n">
        <v>92</v>
      </c>
    </row>
    <row r="137" customFormat="false" ht="12.75" hidden="false" customHeight="false" outlineLevel="0" collapsed="false">
      <c r="A137" s="174" t="s">
        <v>102</v>
      </c>
      <c r="B137" s="174" t="s">
        <v>136</v>
      </c>
      <c r="C137" s="174" t="s">
        <v>137</v>
      </c>
      <c r="D137" s="174" t="s">
        <v>109</v>
      </c>
      <c r="E137" s="174" t="s">
        <v>110</v>
      </c>
      <c r="F137" s="175" t="n">
        <v>92</v>
      </c>
    </row>
    <row r="138" customFormat="false" ht="12.75" hidden="false" customHeight="false" outlineLevel="0" collapsed="false">
      <c r="A138" s="174" t="s">
        <v>102</v>
      </c>
      <c r="B138" s="174" t="s">
        <v>138</v>
      </c>
      <c r="C138" s="174" t="s">
        <v>139</v>
      </c>
      <c r="D138" s="174" t="s">
        <v>105</v>
      </c>
      <c r="E138" s="174" t="s">
        <v>106</v>
      </c>
      <c r="F138" s="175" t="n">
        <v>92</v>
      </c>
    </row>
    <row r="139" customFormat="false" ht="12.75" hidden="false" customHeight="false" outlineLevel="0" collapsed="false">
      <c r="A139" s="174" t="s">
        <v>102</v>
      </c>
      <c r="B139" s="174" t="s">
        <v>138</v>
      </c>
      <c r="C139" s="174" t="s">
        <v>139</v>
      </c>
      <c r="D139" s="174" t="s">
        <v>107</v>
      </c>
      <c r="E139" s="174" t="s">
        <v>108</v>
      </c>
      <c r="F139" s="175" t="n">
        <v>92</v>
      </c>
    </row>
    <row r="140" customFormat="false" ht="12.75" hidden="false" customHeight="false" outlineLevel="0" collapsed="false">
      <c r="A140" s="174" t="s">
        <v>102</v>
      </c>
      <c r="B140" s="174" t="s">
        <v>138</v>
      </c>
      <c r="C140" s="174" t="s">
        <v>139</v>
      </c>
      <c r="D140" s="174" t="s">
        <v>109</v>
      </c>
      <c r="E140" s="174" t="s">
        <v>118</v>
      </c>
      <c r="F140" s="175" t="n">
        <v>92</v>
      </c>
    </row>
    <row r="141" customFormat="false" ht="12.75" hidden="false" customHeight="false" outlineLevel="0" collapsed="false">
      <c r="A141" s="174" t="s">
        <v>102</v>
      </c>
      <c r="B141" s="174" t="s">
        <v>138</v>
      </c>
      <c r="C141" s="174" t="s">
        <v>139</v>
      </c>
      <c r="D141" s="174" t="s">
        <v>119</v>
      </c>
      <c r="E141" s="174" t="s">
        <v>110</v>
      </c>
      <c r="F141" s="175" t="n">
        <v>92</v>
      </c>
    </row>
    <row r="142" customFormat="false" ht="12.75" hidden="false" customHeight="false" outlineLevel="0" collapsed="false">
      <c r="A142" s="174" t="s">
        <v>102</v>
      </c>
      <c r="B142" s="174" t="s">
        <v>140</v>
      </c>
      <c r="C142" s="174" t="s">
        <v>141</v>
      </c>
      <c r="D142" s="174" t="s">
        <v>105</v>
      </c>
      <c r="E142" s="174" t="s">
        <v>106</v>
      </c>
      <c r="F142" s="175" t="n">
        <v>92</v>
      </c>
    </row>
    <row r="143" customFormat="false" ht="12.75" hidden="false" customHeight="false" outlineLevel="0" collapsed="false">
      <c r="A143" s="174" t="s">
        <v>102</v>
      </c>
      <c r="B143" s="174" t="s">
        <v>140</v>
      </c>
      <c r="C143" s="174" t="s">
        <v>141</v>
      </c>
      <c r="D143" s="174" t="s">
        <v>107</v>
      </c>
      <c r="E143" s="174" t="s">
        <v>108</v>
      </c>
      <c r="F143" s="175" t="n">
        <v>92</v>
      </c>
    </row>
    <row r="144" customFormat="false" ht="12.75" hidden="false" customHeight="false" outlineLevel="0" collapsed="false">
      <c r="A144" s="174" t="s">
        <v>102</v>
      </c>
      <c r="B144" s="174" t="s">
        <v>140</v>
      </c>
      <c r="C144" s="174" t="s">
        <v>141</v>
      </c>
      <c r="D144" s="174" t="s">
        <v>109</v>
      </c>
      <c r="E144" s="174" t="s">
        <v>110</v>
      </c>
      <c r="F144" s="175" t="n">
        <v>92</v>
      </c>
    </row>
    <row r="145" customFormat="false" ht="12.75" hidden="false" customHeight="false" outlineLevel="0" collapsed="false">
      <c r="A145" s="174" t="s">
        <v>102</v>
      </c>
      <c r="B145" s="174" t="s">
        <v>142</v>
      </c>
      <c r="C145" s="174" t="s">
        <v>143</v>
      </c>
      <c r="D145" s="174" t="s">
        <v>105</v>
      </c>
      <c r="E145" s="174" t="s">
        <v>106</v>
      </c>
      <c r="F145" s="175" t="n">
        <v>92</v>
      </c>
    </row>
    <row r="146" customFormat="false" ht="12.75" hidden="false" customHeight="false" outlineLevel="0" collapsed="false">
      <c r="A146" s="174" t="s">
        <v>102</v>
      </c>
      <c r="B146" s="174" t="s">
        <v>142</v>
      </c>
      <c r="C146" s="174" t="s">
        <v>143</v>
      </c>
      <c r="D146" s="174" t="s">
        <v>107</v>
      </c>
      <c r="E146" s="174" t="s">
        <v>108</v>
      </c>
      <c r="F146" s="175" t="n">
        <v>92</v>
      </c>
    </row>
    <row r="147" customFormat="false" ht="12.75" hidden="false" customHeight="false" outlineLevel="0" collapsed="false">
      <c r="A147" s="174" t="s">
        <v>102</v>
      </c>
      <c r="B147" s="174" t="s">
        <v>142</v>
      </c>
      <c r="C147" s="174" t="s">
        <v>143</v>
      </c>
      <c r="D147" s="174" t="s">
        <v>109</v>
      </c>
      <c r="E147" s="174" t="s">
        <v>110</v>
      </c>
      <c r="F147" s="175" t="n">
        <v>92</v>
      </c>
    </row>
    <row r="148" customFormat="false" ht="12.75" hidden="false" customHeight="false" outlineLevel="0" collapsed="false">
      <c r="A148" s="174" t="s">
        <v>232</v>
      </c>
      <c r="B148" s="174" t="s">
        <v>233</v>
      </c>
      <c r="C148" s="174" t="s">
        <v>234</v>
      </c>
      <c r="D148" s="176"/>
      <c r="E148" s="176"/>
      <c r="F148" s="175" t="n">
        <v>86</v>
      </c>
    </row>
    <row r="149" customFormat="false" ht="12.75" hidden="false" customHeight="false" outlineLevel="0" collapsed="false">
      <c r="A149" s="174" t="s">
        <v>232</v>
      </c>
      <c r="B149" s="174" t="s">
        <v>235</v>
      </c>
      <c r="C149" s="174" t="s">
        <v>235</v>
      </c>
      <c r="D149" s="176"/>
      <c r="E149" s="176"/>
      <c r="F149" s="175" t="n">
        <v>80</v>
      </c>
    </row>
    <row r="150" customFormat="false" ht="12.75" hidden="false" customHeight="false" outlineLevel="0" collapsed="false">
      <c r="A150" s="174" t="s">
        <v>232</v>
      </c>
      <c r="B150" s="174" t="s">
        <v>236</v>
      </c>
      <c r="C150" s="174" t="s">
        <v>236</v>
      </c>
      <c r="D150" s="176"/>
      <c r="E150" s="176"/>
      <c r="F150" s="175" t="n">
        <v>80</v>
      </c>
    </row>
    <row r="151" customFormat="false" ht="12.75" hidden="false" customHeight="false" outlineLevel="0" collapsed="false">
      <c r="A151" s="174" t="s">
        <v>232</v>
      </c>
      <c r="B151" s="174" t="s">
        <v>237</v>
      </c>
      <c r="C151" s="174" t="s">
        <v>238</v>
      </c>
      <c r="D151" s="177"/>
      <c r="E151" s="177"/>
      <c r="F151" s="175" t="n">
        <v>86</v>
      </c>
    </row>
    <row r="152" customFormat="false" ht="25.5" hidden="false" customHeight="false" outlineLevel="0" collapsed="false">
      <c r="A152" s="174" t="s">
        <v>239</v>
      </c>
      <c r="B152" s="174" t="s">
        <v>240</v>
      </c>
      <c r="C152" s="174" t="s">
        <v>241</v>
      </c>
      <c r="D152" s="174" t="s">
        <v>105</v>
      </c>
      <c r="E152" s="174" t="s">
        <v>112</v>
      </c>
      <c r="F152" s="175" t="n">
        <v>92</v>
      </c>
    </row>
    <row r="153" customFormat="false" ht="25.5" hidden="false" customHeight="false" outlineLevel="0" collapsed="false">
      <c r="A153" s="174" t="s">
        <v>239</v>
      </c>
      <c r="B153" s="174" t="s">
        <v>240</v>
      </c>
      <c r="C153" s="174" t="s">
        <v>241</v>
      </c>
      <c r="D153" s="174" t="s">
        <v>113</v>
      </c>
      <c r="E153" s="174" t="s">
        <v>149</v>
      </c>
      <c r="F153" s="175" t="n">
        <v>92</v>
      </c>
    </row>
    <row r="154" customFormat="false" ht="25.5" hidden="false" customHeight="false" outlineLevel="0" collapsed="false">
      <c r="A154" s="174" t="s">
        <v>239</v>
      </c>
      <c r="B154" s="174" t="s">
        <v>240</v>
      </c>
      <c r="C154" s="174" t="s">
        <v>241</v>
      </c>
      <c r="D154" s="174" t="s">
        <v>150</v>
      </c>
      <c r="E154" s="174" t="s">
        <v>193</v>
      </c>
      <c r="F154" s="175" t="n">
        <v>92</v>
      </c>
    </row>
    <row r="155" customFormat="false" ht="25.5" hidden="false" customHeight="false" outlineLevel="0" collapsed="false">
      <c r="A155" s="174" t="s">
        <v>239</v>
      </c>
      <c r="B155" s="174" t="s">
        <v>240</v>
      </c>
      <c r="C155" s="174" t="s">
        <v>241</v>
      </c>
      <c r="D155" s="174" t="s">
        <v>194</v>
      </c>
      <c r="E155" s="174" t="s">
        <v>120</v>
      </c>
      <c r="F155" s="175" t="n">
        <v>92</v>
      </c>
    </row>
    <row r="156" customFormat="false" ht="25.5" hidden="false" customHeight="false" outlineLevel="0" collapsed="false">
      <c r="A156" s="174" t="s">
        <v>239</v>
      </c>
      <c r="B156" s="174" t="s">
        <v>240</v>
      </c>
      <c r="C156" s="174" t="s">
        <v>241</v>
      </c>
      <c r="D156" s="174" t="s">
        <v>121</v>
      </c>
      <c r="E156" s="174" t="s">
        <v>110</v>
      </c>
      <c r="F156" s="175" t="n">
        <v>92</v>
      </c>
    </row>
    <row r="157" customFormat="false" ht="12.75" hidden="false" customHeight="false" outlineLevel="0" collapsed="false">
      <c r="A157" s="174" t="s">
        <v>242</v>
      </c>
      <c r="B157" s="174" t="s">
        <v>243</v>
      </c>
      <c r="C157" s="174" t="s">
        <v>244</v>
      </c>
      <c r="D157" s="174" t="s">
        <v>105</v>
      </c>
      <c r="E157" s="174" t="s">
        <v>118</v>
      </c>
      <c r="F157" s="175" t="n">
        <v>74</v>
      </c>
    </row>
    <row r="158" customFormat="false" ht="12.75" hidden="false" customHeight="false" outlineLevel="0" collapsed="false">
      <c r="A158" s="174" t="s">
        <v>242</v>
      </c>
      <c r="B158" s="174" t="s">
        <v>243</v>
      </c>
      <c r="C158" s="174" t="s">
        <v>244</v>
      </c>
      <c r="D158" s="174" t="s">
        <v>119</v>
      </c>
      <c r="E158" s="174" t="s">
        <v>120</v>
      </c>
      <c r="F158" s="175" t="n">
        <v>74</v>
      </c>
    </row>
    <row r="159" customFormat="false" ht="12.75" hidden="false" customHeight="false" outlineLevel="0" collapsed="false">
      <c r="A159" s="174" t="s">
        <v>242</v>
      </c>
      <c r="B159" s="174" t="s">
        <v>243</v>
      </c>
      <c r="C159" s="174" t="s">
        <v>244</v>
      </c>
      <c r="D159" s="174" t="s">
        <v>121</v>
      </c>
      <c r="E159" s="174" t="s">
        <v>110</v>
      </c>
      <c r="F159" s="175" t="n">
        <v>74</v>
      </c>
    </row>
    <row r="160" customFormat="false" ht="12.75" hidden="false" customHeight="false" outlineLevel="0" collapsed="false">
      <c r="A160" s="174" t="s">
        <v>242</v>
      </c>
      <c r="B160" s="174" t="s">
        <v>245</v>
      </c>
      <c r="C160" s="174" t="s">
        <v>246</v>
      </c>
      <c r="D160" s="176"/>
      <c r="E160" s="176"/>
      <c r="F160" s="175" t="n">
        <v>74</v>
      </c>
    </row>
    <row r="161" customFormat="false" ht="12.75" hidden="false" customHeight="false" outlineLevel="0" collapsed="false">
      <c r="A161" s="174" t="s">
        <v>247</v>
      </c>
      <c r="B161" s="174" t="s">
        <v>248</v>
      </c>
      <c r="C161" s="174" t="s">
        <v>249</v>
      </c>
      <c r="D161" s="174" t="s">
        <v>105</v>
      </c>
      <c r="E161" s="174" t="s">
        <v>170</v>
      </c>
      <c r="F161" s="175" t="n">
        <v>86</v>
      </c>
    </row>
    <row r="162" customFormat="false" ht="12.75" hidden="false" customHeight="false" outlineLevel="0" collapsed="false">
      <c r="A162" s="174" t="s">
        <v>247</v>
      </c>
      <c r="B162" s="174" t="s">
        <v>248</v>
      </c>
      <c r="C162" s="174" t="s">
        <v>249</v>
      </c>
      <c r="D162" s="174" t="s">
        <v>171</v>
      </c>
      <c r="E162" s="174" t="s">
        <v>114</v>
      </c>
      <c r="F162" s="175" t="n">
        <v>86</v>
      </c>
    </row>
    <row r="163" customFormat="false" ht="12.75" hidden="false" customHeight="false" outlineLevel="0" collapsed="false">
      <c r="A163" s="174" t="s">
        <v>247</v>
      </c>
      <c r="B163" s="174" t="s">
        <v>248</v>
      </c>
      <c r="C163" s="174" t="s">
        <v>249</v>
      </c>
      <c r="D163" s="174" t="s">
        <v>115</v>
      </c>
      <c r="E163" s="174" t="s">
        <v>110</v>
      </c>
      <c r="F163" s="175" t="n">
        <v>86</v>
      </c>
    </row>
    <row r="164" customFormat="false" ht="12.75" hidden="false" customHeight="false" outlineLevel="0" collapsed="false">
      <c r="A164" s="174" t="s">
        <v>247</v>
      </c>
      <c r="B164" s="174" t="s">
        <v>250</v>
      </c>
      <c r="C164" s="174" t="s">
        <v>251</v>
      </c>
      <c r="D164" s="174" t="s">
        <v>105</v>
      </c>
      <c r="E164" s="174" t="s">
        <v>166</v>
      </c>
      <c r="F164" s="175" t="n">
        <v>80</v>
      </c>
    </row>
    <row r="165" customFormat="false" ht="12.75" hidden="false" customHeight="false" outlineLevel="0" collapsed="false">
      <c r="A165" s="174" t="s">
        <v>247</v>
      </c>
      <c r="B165" s="174" t="s">
        <v>250</v>
      </c>
      <c r="C165" s="174" t="s">
        <v>251</v>
      </c>
      <c r="D165" s="174" t="s">
        <v>167</v>
      </c>
      <c r="E165" s="174" t="s">
        <v>108</v>
      </c>
      <c r="F165" s="175" t="n">
        <v>80</v>
      </c>
    </row>
    <row r="166" customFormat="false" ht="12.75" hidden="false" customHeight="false" outlineLevel="0" collapsed="false">
      <c r="A166" s="174" t="s">
        <v>247</v>
      </c>
      <c r="B166" s="174" t="s">
        <v>250</v>
      </c>
      <c r="C166" s="174" t="s">
        <v>251</v>
      </c>
      <c r="D166" s="174" t="s">
        <v>109</v>
      </c>
      <c r="E166" s="174" t="s">
        <v>110</v>
      </c>
      <c r="F166" s="175" t="n">
        <v>80</v>
      </c>
    </row>
    <row r="167" customFormat="false" ht="12.75" hidden="false" customHeight="false" outlineLevel="0" collapsed="false">
      <c r="A167" s="174" t="s">
        <v>247</v>
      </c>
      <c r="B167" s="174" t="s">
        <v>252</v>
      </c>
      <c r="C167" s="174" t="s">
        <v>253</v>
      </c>
      <c r="D167" s="174" t="s">
        <v>105</v>
      </c>
      <c r="E167" s="174" t="s">
        <v>166</v>
      </c>
      <c r="F167" s="175" t="n">
        <v>74</v>
      </c>
    </row>
    <row r="168" customFormat="false" ht="12.75" hidden="false" customHeight="false" outlineLevel="0" collapsed="false">
      <c r="A168" s="174" t="s">
        <v>247</v>
      </c>
      <c r="B168" s="174" t="s">
        <v>252</v>
      </c>
      <c r="C168" s="174" t="s">
        <v>253</v>
      </c>
      <c r="D168" s="174" t="s">
        <v>167</v>
      </c>
      <c r="E168" s="174" t="s">
        <v>108</v>
      </c>
      <c r="F168" s="175" t="n">
        <v>74</v>
      </c>
    </row>
    <row r="169" customFormat="false" ht="12.75" hidden="false" customHeight="false" outlineLevel="0" collapsed="false">
      <c r="A169" s="174" t="s">
        <v>247</v>
      </c>
      <c r="B169" s="174" t="s">
        <v>252</v>
      </c>
      <c r="C169" s="174" t="s">
        <v>253</v>
      </c>
      <c r="D169" s="174" t="s">
        <v>109</v>
      </c>
      <c r="E169" s="174" t="s">
        <v>110</v>
      </c>
      <c r="F169" s="175" t="n">
        <v>74</v>
      </c>
    </row>
    <row r="170" customFormat="false" ht="12.75" hidden="false" customHeight="false" outlineLevel="0" collapsed="false">
      <c r="A170" s="174" t="s">
        <v>247</v>
      </c>
      <c r="B170" s="174" t="s">
        <v>254</v>
      </c>
      <c r="C170" s="174" t="s">
        <v>255</v>
      </c>
      <c r="D170" s="174" t="s">
        <v>105</v>
      </c>
      <c r="E170" s="174" t="s">
        <v>170</v>
      </c>
      <c r="F170" s="175" t="n">
        <v>80</v>
      </c>
    </row>
    <row r="171" customFormat="false" ht="12.75" hidden="false" customHeight="false" outlineLevel="0" collapsed="false">
      <c r="A171" s="174" t="s">
        <v>247</v>
      </c>
      <c r="B171" s="174" t="s">
        <v>254</v>
      </c>
      <c r="C171" s="174" t="s">
        <v>255</v>
      </c>
      <c r="D171" s="174" t="s">
        <v>171</v>
      </c>
      <c r="E171" s="174" t="s">
        <v>114</v>
      </c>
      <c r="F171" s="175" t="n">
        <v>80</v>
      </c>
    </row>
    <row r="172" customFormat="false" ht="12.75" hidden="false" customHeight="false" outlineLevel="0" collapsed="false">
      <c r="A172" s="174" t="s">
        <v>247</v>
      </c>
      <c r="B172" s="174" t="s">
        <v>254</v>
      </c>
      <c r="C172" s="174" t="s">
        <v>255</v>
      </c>
      <c r="D172" s="174" t="s">
        <v>115</v>
      </c>
      <c r="E172" s="174" t="s">
        <v>151</v>
      </c>
      <c r="F172" s="175" t="n">
        <v>80</v>
      </c>
    </row>
    <row r="173" customFormat="false" ht="12.75" hidden="false" customHeight="false" outlineLevel="0" collapsed="false">
      <c r="A173" s="174" t="s">
        <v>247</v>
      </c>
      <c r="B173" s="174" t="s">
        <v>254</v>
      </c>
      <c r="C173" s="174" t="s">
        <v>255</v>
      </c>
      <c r="D173" s="174" t="s">
        <v>152</v>
      </c>
      <c r="E173" s="174" t="s">
        <v>110</v>
      </c>
      <c r="F173" s="175" t="n">
        <v>80</v>
      </c>
    </row>
    <row r="174" customFormat="false" ht="12.75" hidden="false" customHeight="false" outlineLevel="0" collapsed="false">
      <c r="A174" s="174" t="s">
        <v>247</v>
      </c>
      <c r="B174" s="174" t="s">
        <v>256</v>
      </c>
      <c r="C174" s="174" t="s">
        <v>257</v>
      </c>
      <c r="D174" s="174" t="s">
        <v>105</v>
      </c>
      <c r="E174" s="174" t="s">
        <v>170</v>
      </c>
      <c r="F174" s="175" t="n">
        <v>86</v>
      </c>
    </row>
    <row r="175" customFormat="false" ht="12.75" hidden="false" customHeight="false" outlineLevel="0" collapsed="false">
      <c r="A175" s="174" t="s">
        <v>247</v>
      </c>
      <c r="B175" s="174" t="s">
        <v>256</v>
      </c>
      <c r="C175" s="174" t="s">
        <v>257</v>
      </c>
      <c r="D175" s="174" t="s">
        <v>171</v>
      </c>
      <c r="E175" s="174" t="s">
        <v>114</v>
      </c>
      <c r="F175" s="175" t="n">
        <v>86</v>
      </c>
    </row>
    <row r="176" customFormat="false" ht="12.75" hidden="false" customHeight="false" outlineLevel="0" collapsed="false">
      <c r="A176" s="174" t="s">
        <v>247</v>
      </c>
      <c r="B176" s="174" t="s">
        <v>256</v>
      </c>
      <c r="C176" s="174" t="s">
        <v>257</v>
      </c>
      <c r="D176" s="174" t="s">
        <v>115</v>
      </c>
      <c r="E176" s="174" t="s">
        <v>110</v>
      </c>
      <c r="F176" s="175" t="n">
        <v>86</v>
      </c>
    </row>
    <row r="177" customFormat="false" ht="12.75" hidden="false" customHeight="false" outlineLevel="0" collapsed="false">
      <c r="A177" s="174" t="s">
        <v>247</v>
      </c>
      <c r="B177" s="174" t="s">
        <v>258</v>
      </c>
      <c r="C177" s="174" t="s">
        <v>259</v>
      </c>
      <c r="D177" s="174" t="s">
        <v>105</v>
      </c>
      <c r="E177" s="174" t="s">
        <v>170</v>
      </c>
      <c r="F177" s="175" t="n">
        <v>80</v>
      </c>
    </row>
    <row r="178" customFormat="false" ht="12.75" hidden="false" customHeight="false" outlineLevel="0" collapsed="false">
      <c r="A178" s="174" t="s">
        <v>247</v>
      </c>
      <c r="B178" s="174" t="s">
        <v>258</v>
      </c>
      <c r="C178" s="174" t="s">
        <v>259</v>
      </c>
      <c r="D178" s="174" t="s">
        <v>171</v>
      </c>
      <c r="E178" s="174" t="s">
        <v>108</v>
      </c>
      <c r="F178" s="175" t="n">
        <v>80</v>
      </c>
    </row>
    <row r="179" customFormat="false" ht="12.75" hidden="false" customHeight="false" outlineLevel="0" collapsed="false">
      <c r="A179" s="174" t="s">
        <v>247</v>
      </c>
      <c r="B179" s="174" t="s">
        <v>258</v>
      </c>
      <c r="C179" s="174" t="s">
        <v>259</v>
      </c>
      <c r="D179" s="174" t="s">
        <v>109</v>
      </c>
      <c r="E179" s="174" t="s">
        <v>110</v>
      </c>
      <c r="F179" s="175" t="n">
        <v>80</v>
      </c>
    </row>
    <row r="180" customFormat="false" ht="12.75" hidden="false" customHeight="false" outlineLevel="0" collapsed="false">
      <c r="A180" s="174" t="s">
        <v>247</v>
      </c>
      <c r="B180" s="174" t="s">
        <v>260</v>
      </c>
      <c r="C180" s="174" t="s">
        <v>261</v>
      </c>
      <c r="D180" s="174" t="s">
        <v>105</v>
      </c>
      <c r="E180" s="174" t="s">
        <v>112</v>
      </c>
      <c r="F180" s="175" t="n">
        <v>86</v>
      </c>
    </row>
    <row r="181" customFormat="false" ht="12.75" hidden="false" customHeight="false" outlineLevel="0" collapsed="false">
      <c r="A181" s="174" t="s">
        <v>247</v>
      </c>
      <c r="B181" s="174" t="s">
        <v>260</v>
      </c>
      <c r="C181" s="174" t="s">
        <v>261</v>
      </c>
      <c r="D181" s="174" t="s">
        <v>113</v>
      </c>
      <c r="E181" s="174" t="s">
        <v>149</v>
      </c>
      <c r="F181" s="175" t="n">
        <v>86</v>
      </c>
    </row>
    <row r="182" customFormat="false" ht="12.75" hidden="false" customHeight="false" outlineLevel="0" collapsed="false">
      <c r="A182" s="174" t="s">
        <v>247</v>
      </c>
      <c r="B182" s="174" t="s">
        <v>260</v>
      </c>
      <c r="C182" s="174" t="s">
        <v>261</v>
      </c>
      <c r="D182" s="174" t="s">
        <v>150</v>
      </c>
      <c r="E182" s="174" t="s">
        <v>118</v>
      </c>
      <c r="F182" s="175" t="n">
        <v>86</v>
      </c>
    </row>
    <row r="183" customFormat="false" ht="12.75" hidden="false" customHeight="false" outlineLevel="0" collapsed="false">
      <c r="A183" s="174" t="s">
        <v>247</v>
      </c>
      <c r="B183" s="174" t="s">
        <v>260</v>
      </c>
      <c r="C183" s="174" t="s">
        <v>261</v>
      </c>
      <c r="D183" s="174" t="s">
        <v>119</v>
      </c>
      <c r="E183" s="174" t="s">
        <v>151</v>
      </c>
      <c r="F183" s="175" t="n">
        <v>86</v>
      </c>
    </row>
    <row r="184" customFormat="false" ht="12.75" hidden="false" customHeight="false" outlineLevel="0" collapsed="false">
      <c r="A184" s="174" t="s">
        <v>247</v>
      </c>
      <c r="B184" s="174" t="s">
        <v>260</v>
      </c>
      <c r="C184" s="174" t="s">
        <v>261</v>
      </c>
      <c r="D184" s="174" t="s">
        <v>152</v>
      </c>
      <c r="E184" s="174" t="s">
        <v>110</v>
      </c>
      <c r="F184" s="175" t="n">
        <v>86</v>
      </c>
    </row>
    <row r="185" customFormat="false" ht="12.75" hidden="false" customHeight="false" outlineLevel="0" collapsed="false">
      <c r="A185" s="174" t="s">
        <v>247</v>
      </c>
      <c r="B185" s="174" t="s">
        <v>262</v>
      </c>
      <c r="C185" s="174" t="s">
        <v>214</v>
      </c>
      <c r="D185" s="174" t="s">
        <v>105</v>
      </c>
      <c r="E185" s="174" t="s">
        <v>149</v>
      </c>
      <c r="F185" s="175" t="n">
        <v>74</v>
      </c>
    </row>
    <row r="186" customFormat="false" ht="12.75" hidden="false" customHeight="false" outlineLevel="0" collapsed="false">
      <c r="A186" s="174" t="s">
        <v>247</v>
      </c>
      <c r="B186" s="174" t="s">
        <v>262</v>
      </c>
      <c r="C186" s="174" t="s">
        <v>214</v>
      </c>
      <c r="D186" s="174" t="s">
        <v>150</v>
      </c>
      <c r="E186" s="174" t="s">
        <v>118</v>
      </c>
      <c r="F186" s="175" t="n">
        <v>74</v>
      </c>
    </row>
    <row r="187" customFormat="false" ht="12.75" hidden="false" customHeight="false" outlineLevel="0" collapsed="false">
      <c r="A187" s="174" t="s">
        <v>247</v>
      </c>
      <c r="B187" s="174" t="s">
        <v>262</v>
      </c>
      <c r="C187" s="174" t="s">
        <v>214</v>
      </c>
      <c r="D187" s="174" t="s">
        <v>119</v>
      </c>
      <c r="E187" s="174" t="s">
        <v>151</v>
      </c>
      <c r="F187" s="175" t="n">
        <v>74</v>
      </c>
    </row>
    <row r="188" customFormat="false" ht="12.75" hidden="false" customHeight="false" outlineLevel="0" collapsed="false">
      <c r="A188" s="174" t="s">
        <v>247</v>
      </c>
      <c r="B188" s="174" t="s">
        <v>262</v>
      </c>
      <c r="C188" s="174" t="s">
        <v>214</v>
      </c>
      <c r="D188" s="174" t="s">
        <v>152</v>
      </c>
      <c r="E188" s="174" t="s">
        <v>110</v>
      </c>
      <c r="F188" s="175" t="n">
        <v>74</v>
      </c>
    </row>
    <row r="189" customFormat="false" ht="12.75" hidden="false" customHeight="false" outlineLevel="0" collapsed="false">
      <c r="A189" s="174" t="s">
        <v>247</v>
      </c>
      <c r="B189" s="174" t="s">
        <v>263</v>
      </c>
      <c r="C189" s="174" t="s">
        <v>264</v>
      </c>
      <c r="D189" s="174" t="s">
        <v>105</v>
      </c>
      <c r="E189" s="174" t="s">
        <v>106</v>
      </c>
      <c r="F189" s="175" t="n">
        <v>86</v>
      </c>
    </row>
    <row r="190" customFormat="false" ht="12.75" hidden="false" customHeight="false" outlineLevel="0" collapsed="false">
      <c r="A190" s="174" t="s">
        <v>247</v>
      </c>
      <c r="B190" s="174" t="s">
        <v>263</v>
      </c>
      <c r="C190" s="174" t="s">
        <v>264</v>
      </c>
      <c r="D190" s="174" t="s">
        <v>107</v>
      </c>
      <c r="E190" s="174" t="s">
        <v>166</v>
      </c>
      <c r="F190" s="175" t="n">
        <v>86</v>
      </c>
    </row>
    <row r="191" customFormat="false" ht="12.75" hidden="false" customHeight="false" outlineLevel="0" collapsed="false">
      <c r="A191" s="174" t="s">
        <v>247</v>
      </c>
      <c r="B191" s="174" t="s">
        <v>263</v>
      </c>
      <c r="C191" s="174" t="s">
        <v>264</v>
      </c>
      <c r="D191" s="174" t="s">
        <v>167</v>
      </c>
      <c r="E191" s="174" t="s">
        <v>114</v>
      </c>
      <c r="F191" s="175" t="n">
        <v>86</v>
      </c>
    </row>
    <row r="192" customFormat="false" ht="12.75" hidden="false" customHeight="false" outlineLevel="0" collapsed="false">
      <c r="A192" s="174" t="s">
        <v>247</v>
      </c>
      <c r="B192" s="174" t="s">
        <v>263</v>
      </c>
      <c r="C192" s="174" t="s">
        <v>264</v>
      </c>
      <c r="D192" s="174" t="s">
        <v>115</v>
      </c>
      <c r="E192" s="174" t="s">
        <v>110</v>
      </c>
      <c r="F192" s="175" t="n">
        <v>86</v>
      </c>
    </row>
    <row r="193" customFormat="false" ht="12.75" hidden="false" customHeight="false" outlineLevel="0" collapsed="false">
      <c r="A193" s="174" t="s">
        <v>247</v>
      </c>
      <c r="B193" s="174" t="s">
        <v>265</v>
      </c>
      <c r="C193" s="174" t="s">
        <v>266</v>
      </c>
      <c r="D193" s="174" t="s">
        <v>105</v>
      </c>
      <c r="E193" s="174" t="s">
        <v>106</v>
      </c>
      <c r="F193" s="175" t="n">
        <v>92</v>
      </c>
    </row>
    <row r="194" customFormat="false" ht="12.75" hidden="false" customHeight="false" outlineLevel="0" collapsed="false">
      <c r="A194" s="174" t="s">
        <v>247</v>
      </c>
      <c r="B194" s="174" t="s">
        <v>265</v>
      </c>
      <c r="C194" s="174" t="s">
        <v>266</v>
      </c>
      <c r="D194" s="174" t="s">
        <v>107</v>
      </c>
      <c r="E194" s="174" t="s">
        <v>166</v>
      </c>
      <c r="F194" s="175" t="n">
        <v>92</v>
      </c>
    </row>
    <row r="195" customFormat="false" ht="12.75" hidden="false" customHeight="false" outlineLevel="0" collapsed="false">
      <c r="A195" s="174" t="s">
        <v>247</v>
      </c>
      <c r="B195" s="174" t="s">
        <v>265</v>
      </c>
      <c r="C195" s="174" t="s">
        <v>266</v>
      </c>
      <c r="D195" s="174" t="s">
        <v>167</v>
      </c>
      <c r="E195" s="174" t="s">
        <v>108</v>
      </c>
      <c r="F195" s="175" t="n">
        <v>92</v>
      </c>
    </row>
    <row r="196" customFormat="false" ht="12.75" hidden="false" customHeight="false" outlineLevel="0" collapsed="false">
      <c r="A196" s="174" t="s">
        <v>247</v>
      </c>
      <c r="B196" s="174" t="s">
        <v>265</v>
      </c>
      <c r="C196" s="174" t="s">
        <v>266</v>
      </c>
      <c r="D196" s="174" t="s">
        <v>109</v>
      </c>
      <c r="E196" s="174" t="s">
        <v>118</v>
      </c>
      <c r="F196" s="175" t="n">
        <v>92</v>
      </c>
    </row>
    <row r="197" customFormat="false" ht="12.75" hidden="false" customHeight="false" outlineLevel="0" collapsed="false">
      <c r="A197" s="174" t="s">
        <v>247</v>
      </c>
      <c r="B197" s="174" t="s">
        <v>265</v>
      </c>
      <c r="C197" s="174" t="s">
        <v>266</v>
      </c>
      <c r="D197" s="174" t="s">
        <v>119</v>
      </c>
      <c r="E197" s="174" t="s">
        <v>110</v>
      </c>
      <c r="F197" s="175" t="n">
        <v>92</v>
      </c>
    </row>
    <row r="198" customFormat="false" ht="12.75" hidden="false" customHeight="false" outlineLevel="0" collapsed="false">
      <c r="A198" s="174" t="s">
        <v>247</v>
      </c>
      <c r="B198" s="174" t="s">
        <v>267</v>
      </c>
      <c r="C198" s="174" t="s">
        <v>268</v>
      </c>
      <c r="D198" s="174" t="s">
        <v>105</v>
      </c>
      <c r="E198" s="174" t="s">
        <v>106</v>
      </c>
      <c r="F198" s="175" t="n">
        <v>80</v>
      </c>
    </row>
    <row r="199" customFormat="false" ht="12.75" hidden="false" customHeight="false" outlineLevel="0" collapsed="false">
      <c r="A199" s="174" t="s">
        <v>247</v>
      </c>
      <c r="B199" s="174" t="s">
        <v>267</v>
      </c>
      <c r="C199" s="174" t="s">
        <v>268</v>
      </c>
      <c r="D199" s="174" t="s">
        <v>107</v>
      </c>
      <c r="E199" s="174" t="s">
        <v>166</v>
      </c>
      <c r="F199" s="175" t="n">
        <v>80</v>
      </c>
    </row>
    <row r="200" customFormat="false" ht="12.75" hidden="false" customHeight="false" outlineLevel="0" collapsed="false">
      <c r="A200" s="174" t="s">
        <v>247</v>
      </c>
      <c r="B200" s="174" t="s">
        <v>267</v>
      </c>
      <c r="C200" s="174" t="s">
        <v>268</v>
      </c>
      <c r="D200" s="174" t="s">
        <v>167</v>
      </c>
      <c r="E200" s="174" t="s">
        <v>114</v>
      </c>
      <c r="F200" s="175" t="n">
        <v>80</v>
      </c>
    </row>
    <row r="201" customFormat="false" ht="12.75" hidden="false" customHeight="false" outlineLevel="0" collapsed="false">
      <c r="A201" s="174" t="s">
        <v>247</v>
      </c>
      <c r="B201" s="174" t="s">
        <v>267</v>
      </c>
      <c r="C201" s="174" t="s">
        <v>268</v>
      </c>
      <c r="D201" s="174" t="s">
        <v>115</v>
      </c>
      <c r="E201" s="174" t="s">
        <v>110</v>
      </c>
      <c r="F201" s="175" t="n">
        <v>80</v>
      </c>
    </row>
    <row r="202" customFormat="false" ht="12.75" hidden="false" customHeight="false" outlineLevel="0" collapsed="false">
      <c r="A202" s="174" t="s">
        <v>247</v>
      </c>
      <c r="B202" s="174" t="s">
        <v>269</v>
      </c>
      <c r="C202" s="174" t="s">
        <v>270</v>
      </c>
      <c r="D202" s="174" t="s">
        <v>105</v>
      </c>
      <c r="E202" s="174" t="s">
        <v>170</v>
      </c>
      <c r="F202" s="175" t="n">
        <v>80</v>
      </c>
    </row>
    <row r="203" customFormat="false" ht="12.75" hidden="false" customHeight="false" outlineLevel="0" collapsed="false">
      <c r="A203" s="174" t="s">
        <v>247</v>
      </c>
      <c r="B203" s="174" t="s">
        <v>269</v>
      </c>
      <c r="C203" s="174" t="s">
        <v>270</v>
      </c>
      <c r="D203" s="174" t="s">
        <v>171</v>
      </c>
      <c r="E203" s="174" t="s">
        <v>108</v>
      </c>
      <c r="F203" s="175" t="n">
        <v>80</v>
      </c>
    </row>
    <row r="204" customFormat="false" ht="12.75" hidden="false" customHeight="false" outlineLevel="0" collapsed="false">
      <c r="A204" s="174" t="s">
        <v>247</v>
      </c>
      <c r="B204" s="174" t="s">
        <v>269</v>
      </c>
      <c r="C204" s="174" t="s">
        <v>270</v>
      </c>
      <c r="D204" s="174" t="s">
        <v>109</v>
      </c>
      <c r="E204" s="174" t="s">
        <v>110</v>
      </c>
      <c r="F204" s="175" t="n">
        <v>80</v>
      </c>
    </row>
    <row r="205" customFormat="false" ht="12.75" hidden="false" customHeight="false" outlineLevel="0" collapsed="false">
      <c r="A205" s="174" t="s">
        <v>247</v>
      </c>
      <c r="B205" s="174" t="s">
        <v>271</v>
      </c>
      <c r="C205" s="174" t="s">
        <v>272</v>
      </c>
      <c r="D205" s="174" t="s">
        <v>105</v>
      </c>
      <c r="E205" s="174" t="s">
        <v>149</v>
      </c>
      <c r="F205" s="175" t="n">
        <v>80</v>
      </c>
    </row>
    <row r="206" customFormat="false" ht="12.75" hidden="false" customHeight="false" outlineLevel="0" collapsed="false">
      <c r="A206" s="174" t="s">
        <v>247</v>
      </c>
      <c r="B206" s="174" t="s">
        <v>271</v>
      </c>
      <c r="C206" s="174" t="s">
        <v>272</v>
      </c>
      <c r="D206" s="174" t="s">
        <v>150</v>
      </c>
      <c r="E206" s="174" t="s">
        <v>118</v>
      </c>
      <c r="F206" s="175" t="n">
        <v>80</v>
      </c>
    </row>
    <row r="207" customFormat="false" ht="12.75" hidden="false" customHeight="false" outlineLevel="0" collapsed="false">
      <c r="A207" s="174" t="s">
        <v>247</v>
      </c>
      <c r="B207" s="174" t="s">
        <v>271</v>
      </c>
      <c r="C207" s="174" t="s">
        <v>272</v>
      </c>
      <c r="D207" s="174" t="s">
        <v>119</v>
      </c>
      <c r="E207" s="174" t="s">
        <v>151</v>
      </c>
      <c r="F207" s="175" t="n">
        <v>80</v>
      </c>
    </row>
    <row r="208" customFormat="false" ht="12.75" hidden="false" customHeight="false" outlineLevel="0" collapsed="false">
      <c r="A208" s="174" t="s">
        <v>247</v>
      </c>
      <c r="B208" s="174" t="s">
        <v>271</v>
      </c>
      <c r="C208" s="174" t="s">
        <v>272</v>
      </c>
      <c r="D208" s="174" t="s">
        <v>152</v>
      </c>
      <c r="E208" s="174" t="s">
        <v>110</v>
      </c>
      <c r="F208" s="175" t="n">
        <v>80</v>
      </c>
    </row>
    <row r="209" customFormat="false" ht="12.75" hidden="false" customHeight="false" outlineLevel="0" collapsed="false">
      <c r="A209" s="174" t="s">
        <v>247</v>
      </c>
      <c r="B209" s="174" t="s">
        <v>273</v>
      </c>
      <c r="C209" s="174" t="s">
        <v>274</v>
      </c>
      <c r="D209" s="174" t="s">
        <v>105</v>
      </c>
      <c r="E209" s="174" t="s">
        <v>149</v>
      </c>
      <c r="F209" s="175" t="n">
        <v>74</v>
      </c>
    </row>
    <row r="210" customFormat="false" ht="12.75" hidden="false" customHeight="false" outlineLevel="0" collapsed="false">
      <c r="A210" s="174" t="s">
        <v>247</v>
      </c>
      <c r="B210" s="174" t="s">
        <v>273</v>
      </c>
      <c r="C210" s="174" t="s">
        <v>274</v>
      </c>
      <c r="D210" s="174" t="s">
        <v>150</v>
      </c>
      <c r="E210" s="174" t="s">
        <v>118</v>
      </c>
      <c r="F210" s="175" t="n">
        <v>74</v>
      </c>
    </row>
    <row r="211" customFormat="false" ht="12.75" hidden="false" customHeight="false" outlineLevel="0" collapsed="false">
      <c r="A211" s="174" t="s">
        <v>247</v>
      </c>
      <c r="B211" s="174" t="s">
        <v>273</v>
      </c>
      <c r="C211" s="174" t="s">
        <v>274</v>
      </c>
      <c r="D211" s="174" t="s">
        <v>119</v>
      </c>
      <c r="E211" s="174" t="s">
        <v>151</v>
      </c>
      <c r="F211" s="175" t="n">
        <v>74</v>
      </c>
    </row>
    <row r="212" customFormat="false" ht="12.75" hidden="false" customHeight="false" outlineLevel="0" collapsed="false">
      <c r="A212" s="174" t="s">
        <v>247</v>
      </c>
      <c r="B212" s="174" t="s">
        <v>273</v>
      </c>
      <c r="C212" s="174" t="s">
        <v>274</v>
      </c>
      <c r="D212" s="174" t="s">
        <v>152</v>
      </c>
      <c r="E212" s="174" t="s">
        <v>110</v>
      </c>
      <c r="F212" s="175" t="n">
        <v>74</v>
      </c>
    </row>
    <row r="213" customFormat="false" ht="12.75" hidden="false" customHeight="false" outlineLevel="0" collapsed="false">
      <c r="A213" s="174" t="s">
        <v>247</v>
      </c>
      <c r="B213" s="174" t="s">
        <v>275</v>
      </c>
      <c r="C213" s="174" t="s">
        <v>276</v>
      </c>
      <c r="D213" s="174" t="s">
        <v>105</v>
      </c>
      <c r="E213" s="174" t="s">
        <v>166</v>
      </c>
      <c r="F213" s="175" t="n">
        <v>74</v>
      </c>
    </row>
    <row r="214" customFormat="false" ht="12.75" hidden="false" customHeight="false" outlineLevel="0" collapsed="false">
      <c r="A214" s="174" t="s">
        <v>247</v>
      </c>
      <c r="B214" s="174" t="s">
        <v>275</v>
      </c>
      <c r="C214" s="174" t="s">
        <v>276</v>
      </c>
      <c r="D214" s="174" t="s">
        <v>167</v>
      </c>
      <c r="E214" s="174" t="s">
        <v>108</v>
      </c>
      <c r="F214" s="175" t="n">
        <v>74</v>
      </c>
    </row>
    <row r="215" customFormat="false" ht="12.75" hidden="false" customHeight="false" outlineLevel="0" collapsed="false">
      <c r="A215" s="174" t="s">
        <v>247</v>
      </c>
      <c r="B215" s="174" t="s">
        <v>275</v>
      </c>
      <c r="C215" s="174" t="s">
        <v>276</v>
      </c>
      <c r="D215" s="174" t="s">
        <v>109</v>
      </c>
      <c r="E215" s="174" t="s">
        <v>110</v>
      </c>
      <c r="F215" s="175" t="n">
        <v>74</v>
      </c>
    </row>
    <row r="216" customFormat="false" ht="12.75" hidden="false" customHeight="false" outlineLevel="0" collapsed="false">
      <c r="A216" s="174" t="s">
        <v>247</v>
      </c>
      <c r="B216" s="174" t="s">
        <v>277</v>
      </c>
      <c r="C216" s="174" t="s">
        <v>277</v>
      </c>
      <c r="D216" s="174" t="s">
        <v>105</v>
      </c>
      <c r="E216" s="174" t="s">
        <v>166</v>
      </c>
      <c r="F216" s="175" t="n">
        <v>86</v>
      </c>
    </row>
    <row r="217" customFormat="false" ht="12.75" hidden="false" customHeight="false" outlineLevel="0" collapsed="false">
      <c r="A217" s="174" t="s">
        <v>247</v>
      </c>
      <c r="B217" s="174" t="s">
        <v>277</v>
      </c>
      <c r="C217" s="174" t="s">
        <v>277</v>
      </c>
      <c r="D217" s="174" t="s">
        <v>167</v>
      </c>
      <c r="E217" s="174" t="s">
        <v>114</v>
      </c>
      <c r="F217" s="175" t="n">
        <v>86</v>
      </c>
    </row>
    <row r="218" customFormat="false" ht="12.75" hidden="false" customHeight="false" outlineLevel="0" collapsed="false">
      <c r="A218" s="174" t="s">
        <v>247</v>
      </c>
      <c r="B218" s="174" t="s">
        <v>277</v>
      </c>
      <c r="C218" s="174" t="s">
        <v>277</v>
      </c>
      <c r="D218" s="174" t="s">
        <v>115</v>
      </c>
      <c r="E218" s="174" t="s">
        <v>110</v>
      </c>
      <c r="F218" s="175" t="n">
        <v>86</v>
      </c>
    </row>
    <row r="219" customFormat="false" ht="12.75" hidden="false" customHeight="false" outlineLevel="0" collapsed="false">
      <c r="A219" s="174" t="s">
        <v>247</v>
      </c>
      <c r="B219" s="174" t="s">
        <v>278</v>
      </c>
      <c r="C219" s="174" t="s">
        <v>279</v>
      </c>
      <c r="D219" s="174" t="s">
        <v>105</v>
      </c>
      <c r="E219" s="174" t="s">
        <v>166</v>
      </c>
      <c r="F219" s="175" t="n">
        <v>74</v>
      </c>
    </row>
    <row r="220" customFormat="false" ht="12.75" hidden="false" customHeight="false" outlineLevel="0" collapsed="false">
      <c r="A220" s="174" t="s">
        <v>247</v>
      </c>
      <c r="B220" s="174" t="s">
        <v>278</v>
      </c>
      <c r="C220" s="174" t="s">
        <v>279</v>
      </c>
      <c r="D220" s="174" t="s">
        <v>167</v>
      </c>
      <c r="E220" s="174" t="s">
        <v>108</v>
      </c>
      <c r="F220" s="175" t="n">
        <v>74</v>
      </c>
    </row>
    <row r="221" customFormat="false" ht="12.75" hidden="false" customHeight="false" outlineLevel="0" collapsed="false">
      <c r="A221" s="174" t="s">
        <v>247</v>
      </c>
      <c r="B221" s="174" t="s">
        <v>278</v>
      </c>
      <c r="C221" s="174" t="s">
        <v>279</v>
      </c>
      <c r="D221" s="174" t="s">
        <v>109</v>
      </c>
      <c r="E221" s="174" t="s">
        <v>110</v>
      </c>
      <c r="F221" s="175" t="n">
        <v>74</v>
      </c>
    </row>
    <row r="222" customFormat="false" ht="12.75" hidden="false" customHeight="false" outlineLevel="0" collapsed="false">
      <c r="A222" s="174" t="s">
        <v>247</v>
      </c>
      <c r="B222" s="174" t="s">
        <v>280</v>
      </c>
      <c r="C222" s="174" t="s">
        <v>281</v>
      </c>
      <c r="D222" s="174" t="s">
        <v>105</v>
      </c>
      <c r="E222" s="174" t="s">
        <v>106</v>
      </c>
      <c r="F222" s="175" t="n">
        <v>80</v>
      </c>
    </row>
    <row r="223" customFormat="false" ht="12.75" hidden="false" customHeight="false" outlineLevel="0" collapsed="false">
      <c r="A223" s="174" t="s">
        <v>247</v>
      </c>
      <c r="B223" s="174" t="s">
        <v>280</v>
      </c>
      <c r="C223" s="174" t="s">
        <v>281</v>
      </c>
      <c r="D223" s="174" t="s">
        <v>107</v>
      </c>
      <c r="E223" s="174" t="s">
        <v>108</v>
      </c>
      <c r="F223" s="175" t="n">
        <v>80</v>
      </c>
    </row>
    <row r="224" customFormat="false" ht="12.75" hidden="false" customHeight="false" outlineLevel="0" collapsed="false">
      <c r="A224" s="174" t="s">
        <v>247</v>
      </c>
      <c r="B224" s="174" t="s">
        <v>280</v>
      </c>
      <c r="C224" s="174" t="s">
        <v>281</v>
      </c>
      <c r="D224" s="174" t="s">
        <v>109</v>
      </c>
      <c r="E224" s="174" t="s">
        <v>110</v>
      </c>
      <c r="F224" s="175" t="n">
        <v>80</v>
      </c>
    </row>
    <row r="225" customFormat="false" ht="12.75" hidden="false" customHeight="false" outlineLevel="0" collapsed="false">
      <c r="A225" s="174" t="s">
        <v>247</v>
      </c>
      <c r="B225" s="174" t="s">
        <v>282</v>
      </c>
      <c r="C225" s="174" t="s">
        <v>283</v>
      </c>
      <c r="D225" s="174" t="s">
        <v>105</v>
      </c>
      <c r="E225" s="174" t="s">
        <v>166</v>
      </c>
      <c r="F225" s="175" t="n">
        <v>80</v>
      </c>
    </row>
    <row r="226" customFormat="false" ht="12.75" hidden="false" customHeight="false" outlineLevel="0" collapsed="false">
      <c r="A226" s="174" t="s">
        <v>247</v>
      </c>
      <c r="B226" s="174" t="s">
        <v>282</v>
      </c>
      <c r="C226" s="174" t="s">
        <v>283</v>
      </c>
      <c r="D226" s="174" t="s">
        <v>167</v>
      </c>
      <c r="E226" s="174" t="s">
        <v>108</v>
      </c>
      <c r="F226" s="175" t="n">
        <v>80</v>
      </c>
    </row>
    <row r="227" customFormat="false" ht="12.75" hidden="false" customHeight="false" outlineLevel="0" collapsed="false">
      <c r="A227" s="174" t="s">
        <v>247</v>
      </c>
      <c r="B227" s="174" t="s">
        <v>282</v>
      </c>
      <c r="C227" s="174" t="s">
        <v>283</v>
      </c>
      <c r="D227" s="174" t="s">
        <v>109</v>
      </c>
      <c r="E227" s="174" t="s">
        <v>110</v>
      </c>
      <c r="F227" s="175" t="n">
        <v>80</v>
      </c>
    </row>
    <row r="228" customFormat="false" ht="12.75" hidden="false" customHeight="false" outlineLevel="0" collapsed="false">
      <c r="A228" s="174" t="s">
        <v>247</v>
      </c>
      <c r="B228" s="174" t="s">
        <v>284</v>
      </c>
      <c r="C228" s="174" t="s">
        <v>285</v>
      </c>
      <c r="D228" s="174" t="s">
        <v>105</v>
      </c>
      <c r="E228" s="174" t="s">
        <v>170</v>
      </c>
      <c r="F228" s="175" t="n">
        <v>80</v>
      </c>
    </row>
    <row r="229" customFormat="false" ht="12.75" hidden="false" customHeight="false" outlineLevel="0" collapsed="false">
      <c r="A229" s="174" t="s">
        <v>247</v>
      </c>
      <c r="B229" s="174" t="s">
        <v>284</v>
      </c>
      <c r="C229" s="174" t="s">
        <v>285</v>
      </c>
      <c r="D229" s="174" t="s">
        <v>171</v>
      </c>
      <c r="E229" s="174" t="s">
        <v>114</v>
      </c>
      <c r="F229" s="175" t="n">
        <v>80</v>
      </c>
    </row>
    <row r="230" customFormat="false" ht="12.75" hidden="false" customHeight="false" outlineLevel="0" collapsed="false">
      <c r="A230" s="174" t="s">
        <v>247</v>
      </c>
      <c r="B230" s="174" t="s">
        <v>284</v>
      </c>
      <c r="C230" s="174" t="s">
        <v>285</v>
      </c>
      <c r="D230" s="174" t="s">
        <v>115</v>
      </c>
      <c r="E230" s="174" t="s">
        <v>110</v>
      </c>
      <c r="F230" s="175" t="n">
        <v>80</v>
      </c>
    </row>
    <row r="231" customFormat="false" ht="12.75" hidden="false" customHeight="false" outlineLevel="0" collapsed="false">
      <c r="A231" s="174" t="s">
        <v>247</v>
      </c>
      <c r="B231" s="174" t="s">
        <v>286</v>
      </c>
      <c r="C231" s="174" t="s">
        <v>287</v>
      </c>
      <c r="D231" s="174" t="s">
        <v>105</v>
      </c>
      <c r="E231" s="174" t="s">
        <v>166</v>
      </c>
      <c r="F231" s="175" t="n">
        <v>80</v>
      </c>
    </row>
    <row r="232" customFormat="false" ht="12.75" hidden="false" customHeight="false" outlineLevel="0" collapsed="false">
      <c r="A232" s="174" t="s">
        <v>247</v>
      </c>
      <c r="B232" s="174" t="s">
        <v>286</v>
      </c>
      <c r="C232" s="174" t="s">
        <v>287</v>
      </c>
      <c r="D232" s="174" t="s">
        <v>167</v>
      </c>
      <c r="E232" s="174" t="s">
        <v>114</v>
      </c>
      <c r="F232" s="175" t="n">
        <v>80</v>
      </c>
    </row>
    <row r="233" customFormat="false" ht="12.75" hidden="false" customHeight="false" outlineLevel="0" collapsed="false">
      <c r="A233" s="174" t="s">
        <v>247</v>
      </c>
      <c r="B233" s="174" t="s">
        <v>286</v>
      </c>
      <c r="C233" s="174" t="s">
        <v>287</v>
      </c>
      <c r="D233" s="174" t="s">
        <v>115</v>
      </c>
      <c r="E233" s="174" t="s">
        <v>110</v>
      </c>
      <c r="F233" s="175" t="n">
        <v>80</v>
      </c>
    </row>
    <row r="234" customFormat="false" ht="12.75" hidden="false" customHeight="false" outlineLevel="0" collapsed="false">
      <c r="A234" s="174" t="s">
        <v>247</v>
      </c>
      <c r="B234" s="174" t="s">
        <v>288</v>
      </c>
      <c r="C234" s="174" t="s">
        <v>289</v>
      </c>
      <c r="D234" s="174" t="s">
        <v>105</v>
      </c>
      <c r="E234" s="174" t="s">
        <v>106</v>
      </c>
      <c r="F234" s="175" t="n">
        <v>74</v>
      </c>
    </row>
    <row r="235" customFormat="false" ht="12.75" hidden="false" customHeight="false" outlineLevel="0" collapsed="false">
      <c r="A235" s="174" t="s">
        <v>247</v>
      </c>
      <c r="B235" s="174" t="s">
        <v>288</v>
      </c>
      <c r="C235" s="174" t="s">
        <v>289</v>
      </c>
      <c r="D235" s="174" t="s">
        <v>107</v>
      </c>
      <c r="E235" s="174" t="s">
        <v>114</v>
      </c>
      <c r="F235" s="175" t="n">
        <v>74</v>
      </c>
    </row>
    <row r="236" customFormat="false" ht="12.75" hidden="false" customHeight="false" outlineLevel="0" collapsed="false">
      <c r="A236" s="174" t="s">
        <v>247</v>
      </c>
      <c r="B236" s="174" t="s">
        <v>288</v>
      </c>
      <c r="C236" s="174" t="s">
        <v>289</v>
      </c>
      <c r="D236" s="174" t="s">
        <v>115</v>
      </c>
      <c r="E236" s="174" t="s">
        <v>110</v>
      </c>
      <c r="F236" s="175" t="n">
        <v>74</v>
      </c>
    </row>
    <row r="237" customFormat="false" ht="12.75" hidden="false" customHeight="false" outlineLevel="0" collapsed="false">
      <c r="A237" s="174" t="s">
        <v>290</v>
      </c>
      <c r="B237" s="174" t="s">
        <v>291</v>
      </c>
      <c r="C237" s="174" t="s">
        <v>292</v>
      </c>
      <c r="D237" s="176"/>
      <c r="E237" s="176"/>
      <c r="F237" s="175" t="n">
        <v>74</v>
      </c>
    </row>
    <row r="238" customFormat="false" ht="12.75" hidden="false" customHeight="false" outlineLevel="0" collapsed="false">
      <c r="A238" s="174" t="s">
        <v>290</v>
      </c>
      <c r="B238" s="174" t="s">
        <v>293</v>
      </c>
      <c r="C238" s="174" t="s">
        <v>294</v>
      </c>
      <c r="D238" s="174" t="s">
        <v>105</v>
      </c>
      <c r="E238" s="174" t="s">
        <v>170</v>
      </c>
      <c r="F238" s="175" t="n">
        <v>86</v>
      </c>
    </row>
    <row r="239" customFormat="false" ht="12.75" hidden="false" customHeight="false" outlineLevel="0" collapsed="false">
      <c r="A239" s="174" t="s">
        <v>290</v>
      </c>
      <c r="B239" s="174" t="s">
        <v>293</v>
      </c>
      <c r="C239" s="174" t="s">
        <v>294</v>
      </c>
      <c r="D239" s="174" t="s">
        <v>171</v>
      </c>
      <c r="E239" s="174" t="s">
        <v>108</v>
      </c>
      <c r="F239" s="175" t="n">
        <v>86</v>
      </c>
    </row>
    <row r="240" customFormat="false" ht="12.75" hidden="false" customHeight="false" outlineLevel="0" collapsed="false">
      <c r="A240" s="174" t="s">
        <v>290</v>
      </c>
      <c r="B240" s="174" t="s">
        <v>293</v>
      </c>
      <c r="C240" s="174" t="s">
        <v>294</v>
      </c>
      <c r="D240" s="174" t="s">
        <v>109</v>
      </c>
      <c r="E240" s="174" t="s">
        <v>110</v>
      </c>
      <c r="F240" s="175" t="n">
        <v>86</v>
      </c>
    </row>
    <row r="241" customFormat="false" ht="12.75" hidden="false" customHeight="false" outlineLevel="0" collapsed="false">
      <c r="A241" s="174" t="s">
        <v>290</v>
      </c>
      <c r="B241" s="174" t="s">
        <v>295</v>
      </c>
      <c r="C241" s="174" t="s">
        <v>296</v>
      </c>
      <c r="D241" s="174" t="s">
        <v>105</v>
      </c>
      <c r="E241" s="174" t="s">
        <v>114</v>
      </c>
      <c r="F241" s="175" t="n">
        <v>74</v>
      </c>
    </row>
    <row r="242" customFormat="false" ht="12.75" hidden="false" customHeight="false" outlineLevel="0" collapsed="false">
      <c r="A242" s="174" t="s">
        <v>290</v>
      </c>
      <c r="B242" s="174" t="s">
        <v>295</v>
      </c>
      <c r="C242" s="174" t="s">
        <v>296</v>
      </c>
      <c r="D242" s="174" t="s">
        <v>115</v>
      </c>
      <c r="E242" s="174" t="s">
        <v>193</v>
      </c>
      <c r="F242" s="175" t="n">
        <v>74</v>
      </c>
    </row>
    <row r="243" customFormat="false" ht="12.75" hidden="false" customHeight="false" outlineLevel="0" collapsed="false">
      <c r="A243" s="174" t="s">
        <v>290</v>
      </c>
      <c r="B243" s="174" t="s">
        <v>295</v>
      </c>
      <c r="C243" s="174" t="s">
        <v>296</v>
      </c>
      <c r="D243" s="174" t="s">
        <v>194</v>
      </c>
      <c r="E243" s="174" t="s">
        <v>110</v>
      </c>
      <c r="F243" s="175" t="n">
        <v>74</v>
      </c>
    </row>
    <row r="244" customFormat="false" ht="12.75" hidden="false" customHeight="false" outlineLevel="0" collapsed="false">
      <c r="A244" s="174" t="s">
        <v>290</v>
      </c>
      <c r="B244" s="174" t="s">
        <v>297</v>
      </c>
      <c r="C244" s="174" t="s">
        <v>298</v>
      </c>
      <c r="D244" s="174" t="s">
        <v>105</v>
      </c>
      <c r="E244" s="174" t="s">
        <v>149</v>
      </c>
      <c r="F244" s="175" t="n">
        <v>86</v>
      </c>
    </row>
    <row r="245" customFormat="false" ht="12.75" hidden="false" customHeight="false" outlineLevel="0" collapsed="false">
      <c r="A245" s="174" t="s">
        <v>290</v>
      </c>
      <c r="B245" s="174" t="s">
        <v>297</v>
      </c>
      <c r="C245" s="174" t="s">
        <v>298</v>
      </c>
      <c r="D245" s="174" t="s">
        <v>150</v>
      </c>
      <c r="E245" s="174" t="s">
        <v>151</v>
      </c>
      <c r="F245" s="175" t="n">
        <v>86</v>
      </c>
    </row>
    <row r="246" customFormat="false" ht="12.75" hidden="false" customHeight="false" outlineLevel="0" collapsed="false">
      <c r="A246" s="174" t="s">
        <v>290</v>
      </c>
      <c r="B246" s="174" t="s">
        <v>297</v>
      </c>
      <c r="C246" s="174" t="s">
        <v>298</v>
      </c>
      <c r="D246" s="174" t="s">
        <v>152</v>
      </c>
      <c r="E246" s="174" t="s">
        <v>110</v>
      </c>
      <c r="F246" s="175" t="n">
        <v>86</v>
      </c>
    </row>
    <row r="247" customFormat="false" ht="12.75" hidden="false" customHeight="false" outlineLevel="0" collapsed="false">
      <c r="A247" s="174" t="s">
        <v>290</v>
      </c>
      <c r="B247" s="174" t="s">
        <v>299</v>
      </c>
      <c r="C247" s="174" t="s">
        <v>300</v>
      </c>
      <c r="D247" s="176"/>
      <c r="E247" s="176"/>
      <c r="F247" s="175" t="n">
        <v>74</v>
      </c>
    </row>
    <row r="248" customFormat="false" ht="12.75" hidden="false" customHeight="false" outlineLevel="0" collapsed="false">
      <c r="A248" s="174" t="s">
        <v>290</v>
      </c>
      <c r="B248" s="174" t="s">
        <v>301</v>
      </c>
      <c r="C248" s="174" t="s">
        <v>302</v>
      </c>
      <c r="D248" s="174" t="s">
        <v>105</v>
      </c>
      <c r="E248" s="174" t="s">
        <v>149</v>
      </c>
      <c r="F248" s="175" t="n">
        <v>80</v>
      </c>
    </row>
    <row r="249" customFormat="false" ht="12.75" hidden="false" customHeight="false" outlineLevel="0" collapsed="false">
      <c r="A249" s="174" t="s">
        <v>290</v>
      </c>
      <c r="B249" s="174" t="s">
        <v>301</v>
      </c>
      <c r="C249" s="174" t="s">
        <v>302</v>
      </c>
      <c r="D249" s="174" t="s">
        <v>150</v>
      </c>
      <c r="E249" s="174" t="s">
        <v>114</v>
      </c>
      <c r="F249" s="175" t="n">
        <v>80</v>
      </c>
    </row>
    <row r="250" customFormat="false" ht="12.75" hidden="false" customHeight="false" outlineLevel="0" collapsed="false">
      <c r="A250" s="174" t="s">
        <v>290</v>
      </c>
      <c r="B250" s="174" t="s">
        <v>301</v>
      </c>
      <c r="C250" s="174" t="s">
        <v>302</v>
      </c>
      <c r="D250" s="174" t="s">
        <v>115</v>
      </c>
      <c r="E250" s="174" t="s">
        <v>110</v>
      </c>
      <c r="F250" s="175" t="n">
        <v>80</v>
      </c>
    </row>
    <row r="251" customFormat="false" ht="12.75" hidden="false" customHeight="false" outlineLevel="0" collapsed="false">
      <c r="A251" s="174" t="s">
        <v>303</v>
      </c>
      <c r="B251" s="174" t="s">
        <v>304</v>
      </c>
      <c r="C251" s="174" t="s">
        <v>304</v>
      </c>
      <c r="D251" s="176"/>
      <c r="E251" s="176"/>
      <c r="F251" s="175" t="n">
        <v>80</v>
      </c>
    </row>
    <row r="252" customFormat="false" ht="12.75" hidden="false" customHeight="false" outlineLevel="0" collapsed="false">
      <c r="A252" s="174" t="s">
        <v>303</v>
      </c>
      <c r="B252" s="174" t="s">
        <v>305</v>
      </c>
      <c r="C252" s="174" t="s">
        <v>306</v>
      </c>
      <c r="D252" s="177"/>
      <c r="E252" s="177"/>
      <c r="F252" s="175" t="n">
        <v>80</v>
      </c>
    </row>
    <row r="253" customFormat="false" ht="12.75" hidden="false" customHeight="false" outlineLevel="0" collapsed="false">
      <c r="A253" s="174" t="s">
        <v>307</v>
      </c>
      <c r="B253" s="174" t="s">
        <v>308</v>
      </c>
      <c r="C253" s="174" t="s">
        <v>309</v>
      </c>
      <c r="D253" s="174" t="s">
        <v>105</v>
      </c>
      <c r="E253" s="174" t="s">
        <v>112</v>
      </c>
      <c r="F253" s="175" t="n">
        <v>86</v>
      </c>
    </row>
    <row r="254" customFormat="false" ht="12.75" hidden="false" customHeight="false" outlineLevel="0" collapsed="false">
      <c r="A254" s="174" t="s">
        <v>307</v>
      </c>
      <c r="B254" s="174" t="s">
        <v>308</v>
      </c>
      <c r="C254" s="174" t="s">
        <v>309</v>
      </c>
      <c r="D254" s="174" t="s">
        <v>113</v>
      </c>
      <c r="E254" s="174" t="s">
        <v>118</v>
      </c>
      <c r="F254" s="175" t="n">
        <v>86</v>
      </c>
    </row>
    <row r="255" customFormat="false" ht="12.75" hidden="false" customHeight="false" outlineLevel="0" collapsed="false">
      <c r="A255" s="174" t="s">
        <v>307</v>
      </c>
      <c r="B255" s="174" t="s">
        <v>308</v>
      </c>
      <c r="C255" s="174" t="s">
        <v>309</v>
      </c>
      <c r="D255" s="174" t="s">
        <v>119</v>
      </c>
      <c r="E255" s="174" t="s">
        <v>110</v>
      </c>
      <c r="F255" s="175" t="n">
        <v>86</v>
      </c>
    </row>
    <row r="256" customFormat="false" ht="12.75" hidden="false" customHeight="false" outlineLevel="0" collapsed="false">
      <c r="A256" s="174" t="s">
        <v>307</v>
      </c>
      <c r="B256" s="174" t="s">
        <v>310</v>
      </c>
      <c r="C256" s="174" t="s">
        <v>311</v>
      </c>
      <c r="D256" s="174" t="s">
        <v>105</v>
      </c>
      <c r="E256" s="174" t="s">
        <v>118</v>
      </c>
      <c r="F256" s="175" t="n">
        <v>74</v>
      </c>
    </row>
    <row r="257" customFormat="false" ht="12.75" hidden="false" customHeight="false" outlineLevel="0" collapsed="false">
      <c r="A257" s="174" t="s">
        <v>307</v>
      </c>
      <c r="B257" s="174" t="s">
        <v>310</v>
      </c>
      <c r="C257" s="174" t="s">
        <v>311</v>
      </c>
      <c r="D257" s="174" t="s">
        <v>119</v>
      </c>
      <c r="E257" s="174" t="s">
        <v>120</v>
      </c>
      <c r="F257" s="175" t="n">
        <v>74</v>
      </c>
    </row>
    <row r="258" customFormat="false" ht="12.75" hidden="false" customHeight="false" outlineLevel="0" collapsed="false">
      <c r="A258" s="174" t="s">
        <v>307</v>
      </c>
      <c r="B258" s="174" t="s">
        <v>310</v>
      </c>
      <c r="C258" s="174" t="s">
        <v>311</v>
      </c>
      <c r="D258" s="174" t="s">
        <v>121</v>
      </c>
      <c r="E258" s="174" t="s">
        <v>110</v>
      </c>
      <c r="F258" s="175" t="n">
        <v>74</v>
      </c>
    </row>
    <row r="259" customFormat="false" ht="12.75" hidden="false" customHeight="false" outlineLevel="0" collapsed="false">
      <c r="A259" s="174" t="s">
        <v>307</v>
      </c>
      <c r="B259" s="174" t="s">
        <v>312</v>
      </c>
      <c r="C259" s="174" t="s">
        <v>313</v>
      </c>
      <c r="D259" s="174" t="s">
        <v>105</v>
      </c>
      <c r="E259" s="174" t="s">
        <v>106</v>
      </c>
      <c r="F259" s="175" t="n">
        <v>80</v>
      </c>
    </row>
    <row r="260" customFormat="false" ht="12.75" hidden="false" customHeight="false" outlineLevel="0" collapsed="false">
      <c r="A260" s="174" t="s">
        <v>307</v>
      </c>
      <c r="B260" s="174" t="s">
        <v>312</v>
      </c>
      <c r="C260" s="174" t="s">
        <v>313</v>
      </c>
      <c r="D260" s="174" t="s">
        <v>107</v>
      </c>
      <c r="E260" s="174" t="s">
        <v>108</v>
      </c>
      <c r="F260" s="175" t="n">
        <v>80</v>
      </c>
    </row>
    <row r="261" customFormat="false" ht="12.75" hidden="false" customHeight="false" outlineLevel="0" collapsed="false">
      <c r="A261" s="174" t="s">
        <v>307</v>
      </c>
      <c r="B261" s="174" t="s">
        <v>312</v>
      </c>
      <c r="C261" s="174" t="s">
        <v>313</v>
      </c>
      <c r="D261" s="174" t="s">
        <v>109</v>
      </c>
      <c r="E261" s="174" t="s">
        <v>118</v>
      </c>
      <c r="F261" s="175" t="n">
        <v>80</v>
      </c>
    </row>
    <row r="262" customFormat="false" ht="12.75" hidden="false" customHeight="false" outlineLevel="0" collapsed="false">
      <c r="A262" s="174" t="s">
        <v>307</v>
      </c>
      <c r="B262" s="174" t="s">
        <v>312</v>
      </c>
      <c r="C262" s="174" t="s">
        <v>313</v>
      </c>
      <c r="D262" s="174" t="s">
        <v>119</v>
      </c>
      <c r="E262" s="174" t="s">
        <v>110</v>
      </c>
      <c r="F262" s="175" t="n">
        <v>80</v>
      </c>
    </row>
    <row r="263" customFormat="false" ht="12.75" hidden="false" customHeight="false" outlineLevel="0" collapsed="false">
      <c r="A263" s="174" t="s">
        <v>314</v>
      </c>
      <c r="B263" s="174" t="s">
        <v>315</v>
      </c>
      <c r="C263" s="174" t="s">
        <v>316</v>
      </c>
      <c r="D263" s="177"/>
      <c r="E263" s="177"/>
      <c r="F263" s="175" t="n">
        <v>74</v>
      </c>
    </row>
    <row r="264" customFormat="false" ht="12.75" hidden="false" customHeight="false" outlineLevel="0" collapsed="false">
      <c r="A264" s="174" t="s">
        <v>314</v>
      </c>
      <c r="B264" s="174" t="s">
        <v>317</v>
      </c>
      <c r="C264" s="174" t="s">
        <v>318</v>
      </c>
      <c r="D264" s="174" t="s">
        <v>105</v>
      </c>
      <c r="E264" s="174" t="s">
        <v>106</v>
      </c>
      <c r="F264" s="175" t="n">
        <v>92</v>
      </c>
    </row>
    <row r="265" customFormat="false" ht="12.75" hidden="false" customHeight="false" outlineLevel="0" collapsed="false">
      <c r="A265" s="174" t="s">
        <v>314</v>
      </c>
      <c r="B265" s="174" t="s">
        <v>317</v>
      </c>
      <c r="C265" s="174" t="s">
        <v>318</v>
      </c>
      <c r="D265" s="174" t="s">
        <v>107</v>
      </c>
      <c r="E265" s="174" t="s">
        <v>108</v>
      </c>
      <c r="F265" s="175" t="n">
        <v>92</v>
      </c>
    </row>
    <row r="266" customFormat="false" ht="12.75" hidden="false" customHeight="false" outlineLevel="0" collapsed="false">
      <c r="A266" s="174" t="s">
        <v>314</v>
      </c>
      <c r="B266" s="174" t="s">
        <v>317</v>
      </c>
      <c r="C266" s="174" t="s">
        <v>318</v>
      </c>
      <c r="D266" s="174" t="s">
        <v>109</v>
      </c>
      <c r="E266" s="174" t="s">
        <v>193</v>
      </c>
      <c r="F266" s="175" t="n">
        <v>92</v>
      </c>
    </row>
    <row r="267" customFormat="false" ht="12.75" hidden="false" customHeight="false" outlineLevel="0" collapsed="false">
      <c r="A267" s="174" t="s">
        <v>314</v>
      </c>
      <c r="B267" s="174" t="s">
        <v>317</v>
      </c>
      <c r="C267" s="174" t="s">
        <v>318</v>
      </c>
      <c r="D267" s="174" t="s">
        <v>194</v>
      </c>
      <c r="E267" s="174" t="s">
        <v>120</v>
      </c>
      <c r="F267" s="175" t="n">
        <v>92</v>
      </c>
    </row>
    <row r="268" customFormat="false" ht="12.75" hidden="false" customHeight="false" outlineLevel="0" collapsed="false">
      <c r="A268" s="174" t="s">
        <v>314</v>
      </c>
      <c r="B268" s="174" t="s">
        <v>317</v>
      </c>
      <c r="C268" s="174" t="s">
        <v>318</v>
      </c>
      <c r="D268" s="174" t="s">
        <v>121</v>
      </c>
      <c r="E268" s="174" t="s">
        <v>110</v>
      </c>
      <c r="F268" s="175" t="n">
        <v>92</v>
      </c>
    </row>
    <row r="269" customFormat="false" ht="12.75" hidden="false" customHeight="false" outlineLevel="0" collapsed="false">
      <c r="A269" s="174" t="s">
        <v>314</v>
      </c>
      <c r="B269" s="174" t="s">
        <v>319</v>
      </c>
      <c r="C269" s="174" t="s">
        <v>320</v>
      </c>
      <c r="D269" s="176"/>
      <c r="E269" s="176"/>
      <c r="F269" s="175" t="n">
        <v>86</v>
      </c>
    </row>
    <row r="270" customFormat="false" ht="12.75" hidden="false" customHeight="false" outlineLevel="0" collapsed="false">
      <c r="A270" s="174" t="s">
        <v>314</v>
      </c>
      <c r="B270" s="174" t="s">
        <v>321</v>
      </c>
      <c r="C270" s="174" t="s">
        <v>322</v>
      </c>
      <c r="D270" s="176"/>
      <c r="E270" s="176"/>
      <c r="F270" s="175" t="n">
        <v>80</v>
      </c>
    </row>
    <row r="271" customFormat="false" ht="12.75" hidden="false" customHeight="false" outlineLevel="0" collapsed="false">
      <c r="A271" s="174" t="s">
        <v>323</v>
      </c>
      <c r="B271" s="174" t="s">
        <v>324</v>
      </c>
      <c r="C271" s="174" t="s">
        <v>264</v>
      </c>
      <c r="D271" s="174" t="s">
        <v>105</v>
      </c>
      <c r="E271" s="174" t="s">
        <v>114</v>
      </c>
      <c r="F271" s="175" t="n">
        <v>74</v>
      </c>
    </row>
    <row r="272" customFormat="false" ht="12.75" hidden="false" customHeight="false" outlineLevel="0" collapsed="false">
      <c r="A272" s="174" t="s">
        <v>323</v>
      </c>
      <c r="B272" s="174" t="s">
        <v>324</v>
      </c>
      <c r="C272" s="174" t="s">
        <v>264</v>
      </c>
      <c r="D272" s="174" t="s">
        <v>115</v>
      </c>
      <c r="E272" s="174" t="s">
        <v>120</v>
      </c>
      <c r="F272" s="175" t="n">
        <v>74</v>
      </c>
    </row>
    <row r="273" customFormat="false" ht="12.75" hidden="false" customHeight="false" outlineLevel="0" collapsed="false">
      <c r="A273" s="174" t="s">
        <v>323</v>
      </c>
      <c r="B273" s="174" t="s">
        <v>324</v>
      </c>
      <c r="C273" s="174" t="s">
        <v>264</v>
      </c>
      <c r="D273" s="174" t="s">
        <v>121</v>
      </c>
      <c r="E273" s="174" t="s">
        <v>110</v>
      </c>
      <c r="F273" s="175" t="n">
        <v>74</v>
      </c>
    </row>
    <row r="274" customFormat="false" ht="12.75" hidden="false" customHeight="false" outlineLevel="0" collapsed="false">
      <c r="A274" s="174" t="s">
        <v>323</v>
      </c>
      <c r="B274" s="174" t="s">
        <v>325</v>
      </c>
      <c r="C274" s="174" t="s">
        <v>326</v>
      </c>
      <c r="D274" s="177"/>
      <c r="E274" s="177"/>
      <c r="F274" s="175" t="n">
        <v>80</v>
      </c>
    </row>
    <row r="275" customFormat="false" ht="12.75" hidden="false" customHeight="false" outlineLevel="0" collapsed="false">
      <c r="A275" s="174" t="s">
        <v>323</v>
      </c>
      <c r="B275" s="174" t="s">
        <v>327</v>
      </c>
      <c r="C275" s="174" t="s">
        <v>328</v>
      </c>
      <c r="D275" s="174" t="s">
        <v>105</v>
      </c>
      <c r="E275" s="174" t="s">
        <v>151</v>
      </c>
      <c r="F275" s="175" t="n">
        <v>74</v>
      </c>
    </row>
    <row r="276" customFormat="false" ht="12.75" hidden="false" customHeight="false" outlineLevel="0" collapsed="false">
      <c r="A276" s="174" t="s">
        <v>323</v>
      </c>
      <c r="B276" s="174" t="s">
        <v>327</v>
      </c>
      <c r="C276" s="174" t="s">
        <v>328</v>
      </c>
      <c r="D276" s="174" t="s">
        <v>152</v>
      </c>
      <c r="E276" s="174" t="s">
        <v>110</v>
      </c>
      <c r="F276" s="175" t="n">
        <v>74</v>
      </c>
    </row>
    <row r="277" customFormat="false" ht="12.75" hidden="false" customHeight="false" outlineLevel="0" collapsed="false">
      <c r="A277" s="174" t="s">
        <v>329</v>
      </c>
      <c r="B277" s="174" t="s">
        <v>330</v>
      </c>
      <c r="C277" s="174" t="s">
        <v>331</v>
      </c>
      <c r="D277" s="176"/>
      <c r="E277" s="176"/>
      <c r="F277" s="175" t="n">
        <v>80</v>
      </c>
    </row>
    <row r="278" customFormat="false" ht="12.75" hidden="false" customHeight="false" outlineLevel="0" collapsed="false">
      <c r="A278" s="174" t="s">
        <v>332</v>
      </c>
      <c r="B278" s="174" t="s">
        <v>333</v>
      </c>
      <c r="C278" s="174" t="s">
        <v>333</v>
      </c>
      <c r="D278" s="177"/>
      <c r="E278" s="177"/>
      <c r="F278" s="175" t="n">
        <v>68</v>
      </c>
    </row>
    <row r="279" customFormat="false" ht="12.75" hidden="false" customHeight="false" outlineLevel="0" collapsed="false">
      <c r="A279" s="174" t="s">
        <v>332</v>
      </c>
      <c r="B279" s="174" t="s">
        <v>334</v>
      </c>
      <c r="C279" s="174" t="s">
        <v>334</v>
      </c>
      <c r="D279" s="176"/>
      <c r="E279" s="176"/>
      <c r="F279" s="175" t="n">
        <v>86</v>
      </c>
    </row>
    <row r="280" customFormat="false" ht="12.75" hidden="false" customHeight="false" outlineLevel="0" collapsed="false">
      <c r="A280" s="174" t="s">
        <v>332</v>
      </c>
      <c r="B280" s="174" t="s">
        <v>335</v>
      </c>
      <c r="C280" s="174" t="s">
        <v>336</v>
      </c>
      <c r="D280" s="176"/>
      <c r="E280" s="176"/>
      <c r="F280" s="175" t="n">
        <v>80</v>
      </c>
    </row>
    <row r="281" customFormat="false" ht="12.75" hidden="false" customHeight="false" outlineLevel="0" collapsed="false">
      <c r="A281" s="174" t="s">
        <v>332</v>
      </c>
      <c r="B281" s="174" t="s">
        <v>337</v>
      </c>
      <c r="C281" s="174" t="s">
        <v>146</v>
      </c>
      <c r="D281" s="174" t="s">
        <v>105</v>
      </c>
      <c r="E281" s="174" t="s">
        <v>112</v>
      </c>
      <c r="F281" s="175" t="n">
        <v>80</v>
      </c>
    </row>
    <row r="282" customFormat="false" ht="12.75" hidden="false" customHeight="false" outlineLevel="0" collapsed="false">
      <c r="A282" s="174" t="s">
        <v>332</v>
      </c>
      <c r="B282" s="174" t="s">
        <v>337</v>
      </c>
      <c r="C282" s="174" t="s">
        <v>146</v>
      </c>
      <c r="D282" s="174" t="s">
        <v>113</v>
      </c>
      <c r="E282" s="174" t="s">
        <v>166</v>
      </c>
      <c r="F282" s="175" t="n">
        <v>80</v>
      </c>
    </row>
    <row r="283" customFormat="false" ht="12.75" hidden="false" customHeight="false" outlineLevel="0" collapsed="false">
      <c r="A283" s="174" t="s">
        <v>332</v>
      </c>
      <c r="B283" s="174" t="s">
        <v>337</v>
      </c>
      <c r="C283" s="174" t="s">
        <v>146</v>
      </c>
      <c r="D283" s="174" t="s">
        <v>167</v>
      </c>
      <c r="E283" s="174" t="s">
        <v>118</v>
      </c>
      <c r="F283" s="175" t="n">
        <v>80</v>
      </c>
    </row>
    <row r="284" customFormat="false" ht="12.75" hidden="false" customHeight="false" outlineLevel="0" collapsed="false">
      <c r="A284" s="174" t="s">
        <v>332</v>
      </c>
      <c r="B284" s="174" t="s">
        <v>337</v>
      </c>
      <c r="C284" s="174" t="s">
        <v>146</v>
      </c>
      <c r="D284" s="174" t="s">
        <v>119</v>
      </c>
      <c r="E284" s="174" t="s">
        <v>120</v>
      </c>
      <c r="F284" s="175" t="n">
        <v>80</v>
      </c>
    </row>
    <row r="285" customFormat="false" ht="12.75" hidden="false" customHeight="false" outlineLevel="0" collapsed="false">
      <c r="A285" s="174" t="s">
        <v>332</v>
      </c>
      <c r="B285" s="174" t="s">
        <v>337</v>
      </c>
      <c r="C285" s="174" t="s">
        <v>146</v>
      </c>
      <c r="D285" s="174" t="s">
        <v>121</v>
      </c>
      <c r="E285" s="174" t="s">
        <v>110</v>
      </c>
      <c r="F285" s="175" t="n">
        <v>80</v>
      </c>
    </row>
    <row r="286" customFormat="false" ht="25.5" hidden="false" customHeight="false" outlineLevel="0" collapsed="false">
      <c r="A286" s="174" t="s">
        <v>338</v>
      </c>
      <c r="B286" s="174" t="s">
        <v>339</v>
      </c>
      <c r="C286" s="174" t="s">
        <v>340</v>
      </c>
      <c r="D286" s="176"/>
      <c r="E286" s="176"/>
      <c r="F286" s="175" t="n">
        <v>68</v>
      </c>
    </row>
    <row r="287" customFormat="false" ht="12.75" hidden="false" customHeight="false" outlineLevel="0" collapsed="false">
      <c r="A287" s="174" t="s">
        <v>338</v>
      </c>
      <c r="B287" s="174" t="s">
        <v>341</v>
      </c>
      <c r="C287" s="174" t="s">
        <v>342</v>
      </c>
      <c r="D287" s="174" t="s">
        <v>105</v>
      </c>
      <c r="E287" s="174" t="s">
        <v>166</v>
      </c>
      <c r="F287" s="175" t="n">
        <v>80</v>
      </c>
    </row>
    <row r="288" customFormat="false" ht="12.75" hidden="false" customHeight="false" outlineLevel="0" collapsed="false">
      <c r="A288" s="174" t="s">
        <v>338</v>
      </c>
      <c r="B288" s="174" t="s">
        <v>341</v>
      </c>
      <c r="C288" s="174" t="s">
        <v>342</v>
      </c>
      <c r="D288" s="174" t="s">
        <v>167</v>
      </c>
      <c r="E288" s="174" t="s">
        <v>118</v>
      </c>
      <c r="F288" s="175" t="n">
        <v>80</v>
      </c>
    </row>
    <row r="289" customFormat="false" ht="12.75" hidden="false" customHeight="false" outlineLevel="0" collapsed="false">
      <c r="A289" s="174" t="s">
        <v>338</v>
      </c>
      <c r="B289" s="174" t="s">
        <v>341</v>
      </c>
      <c r="C289" s="174" t="s">
        <v>342</v>
      </c>
      <c r="D289" s="174" t="s">
        <v>119</v>
      </c>
      <c r="E289" s="174" t="s">
        <v>120</v>
      </c>
      <c r="F289" s="175" t="n">
        <v>80</v>
      </c>
    </row>
    <row r="290" customFormat="false" ht="12.75" hidden="false" customHeight="false" outlineLevel="0" collapsed="false">
      <c r="A290" s="174" t="s">
        <v>338</v>
      </c>
      <c r="B290" s="174" t="s">
        <v>341</v>
      </c>
      <c r="C290" s="174" t="s">
        <v>342</v>
      </c>
      <c r="D290" s="174" t="s">
        <v>121</v>
      </c>
      <c r="E290" s="174" t="s">
        <v>110</v>
      </c>
      <c r="F290" s="175" t="n">
        <v>80</v>
      </c>
    </row>
    <row r="291" customFormat="false" ht="12.75" hidden="false" customHeight="false" outlineLevel="0" collapsed="false">
      <c r="A291" s="174" t="s">
        <v>343</v>
      </c>
      <c r="B291" s="174" t="s">
        <v>344</v>
      </c>
      <c r="C291" s="174" t="s">
        <v>345</v>
      </c>
      <c r="D291" s="176"/>
      <c r="E291" s="176"/>
      <c r="F291" s="175" t="n">
        <v>80</v>
      </c>
    </row>
    <row r="292" customFormat="false" ht="12.75" hidden="false" customHeight="false" outlineLevel="0" collapsed="false">
      <c r="A292" s="174" t="s">
        <v>343</v>
      </c>
      <c r="B292" s="174" t="s">
        <v>346</v>
      </c>
      <c r="C292" s="174" t="s">
        <v>347</v>
      </c>
      <c r="D292" s="174" t="s">
        <v>105</v>
      </c>
      <c r="E292" s="174" t="s">
        <v>112</v>
      </c>
      <c r="F292" s="175" t="n">
        <v>92</v>
      </c>
    </row>
    <row r="293" customFormat="false" ht="12.75" hidden="false" customHeight="false" outlineLevel="0" collapsed="false">
      <c r="A293" s="174" t="s">
        <v>343</v>
      </c>
      <c r="B293" s="174" t="s">
        <v>346</v>
      </c>
      <c r="C293" s="174" t="s">
        <v>347</v>
      </c>
      <c r="D293" s="174" t="s">
        <v>113</v>
      </c>
      <c r="E293" s="174" t="s">
        <v>149</v>
      </c>
      <c r="F293" s="175" t="n">
        <v>92</v>
      </c>
    </row>
    <row r="294" customFormat="false" ht="12.75" hidden="false" customHeight="false" outlineLevel="0" collapsed="false">
      <c r="A294" s="174" t="s">
        <v>343</v>
      </c>
      <c r="B294" s="174" t="s">
        <v>346</v>
      </c>
      <c r="C294" s="174" t="s">
        <v>347</v>
      </c>
      <c r="D294" s="174" t="s">
        <v>150</v>
      </c>
      <c r="E294" s="174" t="s">
        <v>120</v>
      </c>
      <c r="F294" s="175" t="n">
        <v>92</v>
      </c>
    </row>
    <row r="295" customFormat="false" ht="12.75" hidden="false" customHeight="false" outlineLevel="0" collapsed="false">
      <c r="A295" s="174" t="s">
        <v>343</v>
      </c>
      <c r="B295" s="174" t="s">
        <v>346</v>
      </c>
      <c r="C295" s="174" t="s">
        <v>347</v>
      </c>
      <c r="D295" s="174" t="s">
        <v>121</v>
      </c>
      <c r="E295" s="174" t="s">
        <v>110</v>
      </c>
      <c r="F295" s="175" t="n">
        <v>92</v>
      </c>
    </row>
    <row r="296" customFormat="false" ht="12.75" hidden="false" customHeight="false" outlineLevel="0" collapsed="false">
      <c r="A296" s="174" t="s">
        <v>343</v>
      </c>
      <c r="B296" s="174" t="s">
        <v>348</v>
      </c>
      <c r="C296" s="174" t="s">
        <v>349</v>
      </c>
      <c r="D296" s="174" t="s">
        <v>105</v>
      </c>
      <c r="E296" s="174" t="s">
        <v>112</v>
      </c>
      <c r="F296" s="175" t="n">
        <v>86</v>
      </c>
    </row>
    <row r="297" customFormat="false" ht="12.75" hidden="false" customHeight="false" outlineLevel="0" collapsed="false">
      <c r="A297" s="174" t="s">
        <v>343</v>
      </c>
      <c r="B297" s="174" t="s">
        <v>348</v>
      </c>
      <c r="C297" s="174" t="s">
        <v>349</v>
      </c>
      <c r="D297" s="174" t="s">
        <v>113</v>
      </c>
      <c r="E297" s="174" t="s">
        <v>114</v>
      </c>
      <c r="F297" s="175" t="n">
        <v>86</v>
      </c>
    </row>
    <row r="298" customFormat="false" ht="12.75" hidden="false" customHeight="false" outlineLevel="0" collapsed="false">
      <c r="A298" s="174" t="s">
        <v>343</v>
      </c>
      <c r="B298" s="174" t="s">
        <v>348</v>
      </c>
      <c r="C298" s="174" t="s">
        <v>349</v>
      </c>
      <c r="D298" s="174" t="s">
        <v>115</v>
      </c>
      <c r="E298" s="174" t="s">
        <v>110</v>
      </c>
      <c r="F298" s="175" t="n">
        <v>86</v>
      </c>
    </row>
    <row r="299" customFormat="false" ht="12.75" hidden="false" customHeight="false" outlineLevel="0" collapsed="false">
      <c r="A299" s="174" t="s">
        <v>343</v>
      </c>
      <c r="B299" s="174" t="s">
        <v>350</v>
      </c>
      <c r="C299" s="174" t="s">
        <v>351</v>
      </c>
      <c r="D299" s="174" t="s">
        <v>105</v>
      </c>
      <c r="E299" s="174" t="s">
        <v>193</v>
      </c>
      <c r="F299" s="175" t="n">
        <v>86</v>
      </c>
    </row>
    <row r="300" customFormat="false" ht="12.75" hidden="false" customHeight="false" outlineLevel="0" collapsed="false">
      <c r="A300" s="174" t="s">
        <v>343</v>
      </c>
      <c r="B300" s="174" t="s">
        <v>350</v>
      </c>
      <c r="C300" s="174" t="s">
        <v>351</v>
      </c>
      <c r="D300" s="174" t="s">
        <v>194</v>
      </c>
      <c r="E300" s="174" t="s">
        <v>120</v>
      </c>
      <c r="F300" s="175" t="n">
        <v>86</v>
      </c>
    </row>
    <row r="301" customFormat="false" ht="12.75" hidden="false" customHeight="false" outlineLevel="0" collapsed="false">
      <c r="A301" s="174" t="s">
        <v>343</v>
      </c>
      <c r="B301" s="174" t="s">
        <v>350</v>
      </c>
      <c r="C301" s="174" t="s">
        <v>351</v>
      </c>
      <c r="D301" s="174" t="s">
        <v>121</v>
      </c>
      <c r="E301" s="174" t="s">
        <v>110</v>
      </c>
      <c r="F301" s="175" t="n">
        <v>86</v>
      </c>
    </row>
    <row r="302" customFormat="false" ht="12.75" hidden="false" customHeight="false" outlineLevel="0" collapsed="false">
      <c r="A302" s="174" t="s">
        <v>343</v>
      </c>
      <c r="B302" s="174" t="s">
        <v>352</v>
      </c>
      <c r="C302" s="174" t="s">
        <v>353</v>
      </c>
      <c r="D302" s="174" t="s">
        <v>105</v>
      </c>
      <c r="E302" s="174" t="s">
        <v>193</v>
      </c>
      <c r="F302" s="175" t="n">
        <v>92</v>
      </c>
    </row>
    <row r="303" customFormat="false" ht="12.75" hidden="false" customHeight="false" outlineLevel="0" collapsed="false">
      <c r="A303" s="174" t="s">
        <v>343</v>
      </c>
      <c r="B303" s="174" t="s">
        <v>352</v>
      </c>
      <c r="C303" s="174" t="s">
        <v>353</v>
      </c>
      <c r="D303" s="174" t="s">
        <v>194</v>
      </c>
      <c r="E303" s="174" t="s">
        <v>120</v>
      </c>
      <c r="F303" s="175" t="n">
        <v>92</v>
      </c>
    </row>
    <row r="304" customFormat="false" ht="12.75" hidden="false" customHeight="false" outlineLevel="0" collapsed="false">
      <c r="A304" s="174" t="s">
        <v>343</v>
      </c>
      <c r="B304" s="174" t="s">
        <v>352</v>
      </c>
      <c r="C304" s="174" t="s">
        <v>353</v>
      </c>
      <c r="D304" s="174" t="s">
        <v>121</v>
      </c>
      <c r="E304" s="174" t="s">
        <v>110</v>
      </c>
      <c r="F304" s="175" t="n">
        <v>92</v>
      </c>
    </row>
    <row r="305" customFormat="false" ht="12.75" hidden="false" customHeight="false" outlineLevel="0" collapsed="false">
      <c r="A305" s="174" t="s">
        <v>343</v>
      </c>
      <c r="B305" s="174" t="s">
        <v>354</v>
      </c>
      <c r="C305" s="174" t="s">
        <v>355</v>
      </c>
      <c r="D305" s="174" t="s">
        <v>105</v>
      </c>
      <c r="E305" s="174" t="s">
        <v>118</v>
      </c>
      <c r="F305" s="175" t="n">
        <v>92</v>
      </c>
    </row>
    <row r="306" customFormat="false" ht="12.75" hidden="false" customHeight="false" outlineLevel="0" collapsed="false">
      <c r="A306" s="174" t="s">
        <v>343</v>
      </c>
      <c r="B306" s="174" t="s">
        <v>354</v>
      </c>
      <c r="C306" s="174" t="s">
        <v>355</v>
      </c>
      <c r="D306" s="174" t="s">
        <v>119</v>
      </c>
      <c r="E306" s="174" t="s">
        <v>110</v>
      </c>
      <c r="F306" s="175" t="n">
        <v>92</v>
      </c>
    </row>
    <row r="307" customFormat="false" ht="12.75" hidden="false" customHeight="false" outlineLevel="0" collapsed="false">
      <c r="A307" s="174" t="s">
        <v>343</v>
      </c>
      <c r="B307" s="174" t="s">
        <v>356</v>
      </c>
      <c r="C307" s="174" t="s">
        <v>356</v>
      </c>
      <c r="D307" s="174" t="s">
        <v>105</v>
      </c>
      <c r="E307" s="174" t="s">
        <v>118</v>
      </c>
      <c r="F307" s="175" t="n">
        <v>92</v>
      </c>
    </row>
    <row r="308" customFormat="false" ht="12.75" hidden="false" customHeight="false" outlineLevel="0" collapsed="false">
      <c r="A308" s="174" t="s">
        <v>343</v>
      </c>
      <c r="B308" s="174" t="s">
        <v>356</v>
      </c>
      <c r="C308" s="174" t="s">
        <v>356</v>
      </c>
      <c r="D308" s="174" t="s">
        <v>119</v>
      </c>
      <c r="E308" s="174" t="s">
        <v>110</v>
      </c>
      <c r="F308" s="175" t="n">
        <v>92</v>
      </c>
    </row>
    <row r="309" customFormat="false" ht="12.75" hidden="false" customHeight="false" outlineLevel="0" collapsed="false">
      <c r="A309" s="174" t="s">
        <v>343</v>
      </c>
      <c r="B309" s="174" t="s">
        <v>357</v>
      </c>
      <c r="C309" s="174" t="s">
        <v>358</v>
      </c>
      <c r="D309" s="176"/>
      <c r="E309" s="176"/>
      <c r="F309" s="175" t="n">
        <v>80</v>
      </c>
    </row>
    <row r="310" customFormat="false" ht="12.75" hidden="false" customHeight="false" outlineLevel="0" collapsed="false">
      <c r="A310" s="174" t="s">
        <v>343</v>
      </c>
      <c r="B310" s="174" t="s">
        <v>359</v>
      </c>
      <c r="C310" s="174" t="s">
        <v>360</v>
      </c>
      <c r="D310" s="174" t="s">
        <v>105</v>
      </c>
      <c r="E310" s="174" t="s">
        <v>193</v>
      </c>
      <c r="F310" s="175" t="n">
        <v>86</v>
      </c>
    </row>
    <row r="311" customFormat="false" ht="12.75" hidden="false" customHeight="false" outlineLevel="0" collapsed="false">
      <c r="A311" s="174" t="s">
        <v>343</v>
      </c>
      <c r="B311" s="174" t="s">
        <v>359</v>
      </c>
      <c r="C311" s="174" t="s">
        <v>360</v>
      </c>
      <c r="D311" s="174" t="s">
        <v>194</v>
      </c>
      <c r="E311" s="174" t="s">
        <v>120</v>
      </c>
      <c r="F311" s="175" t="n">
        <v>86</v>
      </c>
    </row>
    <row r="312" customFormat="false" ht="12.75" hidden="false" customHeight="false" outlineLevel="0" collapsed="false">
      <c r="A312" s="174" t="s">
        <v>343</v>
      </c>
      <c r="B312" s="174" t="s">
        <v>359</v>
      </c>
      <c r="C312" s="174" t="s">
        <v>360</v>
      </c>
      <c r="D312" s="174" t="s">
        <v>121</v>
      </c>
      <c r="E312" s="174" t="s">
        <v>110</v>
      </c>
      <c r="F312" s="175" t="n">
        <v>86</v>
      </c>
    </row>
    <row r="313" customFormat="false" ht="12.75" hidden="false" customHeight="false" outlineLevel="0" collapsed="false">
      <c r="A313" s="174" t="s">
        <v>343</v>
      </c>
      <c r="B313" s="174" t="s">
        <v>361</v>
      </c>
      <c r="C313" s="174" t="s">
        <v>362</v>
      </c>
      <c r="D313" s="176"/>
      <c r="E313" s="176"/>
      <c r="F313" s="175" t="n">
        <v>80</v>
      </c>
    </row>
    <row r="314" customFormat="false" ht="12.75" hidden="false" customHeight="false" outlineLevel="0" collapsed="false">
      <c r="A314" s="174" t="s">
        <v>343</v>
      </c>
      <c r="B314" s="174" t="s">
        <v>363</v>
      </c>
      <c r="C314" s="174" t="s">
        <v>364</v>
      </c>
      <c r="D314" s="174" t="s">
        <v>105</v>
      </c>
      <c r="E314" s="174" t="s">
        <v>112</v>
      </c>
      <c r="F314" s="175" t="n">
        <v>80</v>
      </c>
    </row>
    <row r="315" customFormat="false" ht="12.75" hidden="false" customHeight="false" outlineLevel="0" collapsed="false">
      <c r="A315" s="174" t="s">
        <v>343</v>
      </c>
      <c r="B315" s="174" t="s">
        <v>363</v>
      </c>
      <c r="C315" s="174" t="s">
        <v>364</v>
      </c>
      <c r="D315" s="174" t="s">
        <v>113</v>
      </c>
      <c r="E315" s="174" t="s">
        <v>114</v>
      </c>
      <c r="F315" s="175" t="n">
        <v>80</v>
      </c>
    </row>
    <row r="316" customFormat="false" ht="12.75" hidden="false" customHeight="false" outlineLevel="0" collapsed="false">
      <c r="A316" s="174" t="s">
        <v>343</v>
      </c>
      <c r="B316" s="174" t="s">
        <v>363</v>
      </c>
      <c r="C316" s="174" t="s">
        <v>364</v>
      </c>
      <c r="D316" s="174" t="s">
        <v>115</v>
      </c>
      <c r="E316" s="174" t="s">
        <v>110</v>
      </c>
      <c r="F316" s="175" t="n">
        <v>80</v>
      </c>
    </row>
    <row r="317" customFormat="false" ht="12.75" hidden="false" customHeight="false" outlineLevel="0" collapsed="false">
      <c r="A317" s="174" t="s">
        <v>343</v>
      </c>
      <c r="B317" s="174" t="s">
        <v>365</v>
      </c>
      <c r="C317" s="174" t="s">
        <v>366</v>
      </c>
      <c r="D317" s="177"/>
      <c r="E317" s="177"/>
      <c r="F317" s="175" t="n">
        <v>74</v>
      </c>
    </row>
    <row r="318" customFormat="false" ht="12.75" hidden="false" customHeight="false" outlineLevel="0" collapsed="false">
      <c r="A318" s="174" t="s">
        <v>343</v>
      </c>
      <c r="B318" s="174" t="s">
        <v>367</v>
      </c>
      <c r="C318" s="174" t="s">
        <v>367</v>
      </c>
      <c r="D318" s="176"/>
      <c r="E318" s="176"/>
      <c r="F318" s="175" t="n">
        <v>80</v>
      </c>
    </row>
    <row r="319" customFormat="false" ht="12.75" hidden="false" customHeight="false" outlineLevel="0" collapsed="false">
      <c r="A319" s="174" t="s">
        <v>368</v>
      </c>
      <c r="B319" s="174" t="s">
        <v>369</v>
      </c>
      <c r="C319" s="174" t="s">
        <v>370</v>
      </c>
      <c r="D319" s="176"/>
      <c r="E319" s="176"/>
      <c r="F319" s="175" t="n">
        <v>74</v>
      </c>
    </row>
    <row r="320" customFormat="false" ht="12.75" hidden="false" customHeight="false" outlineLevel="0" collapsed="false">
      <c r="A320" s="174" t="s">
        <v>368</v>
      </c>
      <c r="B320" s="174" t="s">
        <v>371</v>
      </c>
      <c r="C320" s="174" t="s">
        <v>372</v>
      </c>
      <c r="D320" s="174" t="s">
        <v>105</v>
      </c>
      <c r="E320" s="174" t="s">
        <v>112</v>
      </c>
      <c r="F320" s="175" t="n">
        <v>80</v>
      </c>
    </row>
    <row r="321" customFormat="false" ht="12.75" hidden="false" customHeight="false" outlineLevel="0" collapsed="false">
      <c r="A321" s="174" t="s">
        <v>368</v>
      </c>
      <c r="B321" s="174" t="s">
        <v>371</v>
      </c>
      <c r="C321" s="174" t="s">
        <v>372</v>
      </c>
      <c r="D321" s="174" t="s">
        <v>113</v>
      </c>
      <c r="E321" s="174" t="s">
        <v>114</v>
      </c>
      <c r="F321" s="175" t="n">
        <v>80</v>
      </c>
    </row>
    <row r="322" customFormat="false" ht="12.75" hidden="false" customHeight="false" outlineLevel="0" collapsed="false">
      <c r="A322" s="174" t="s">
        <v>368</v>
      </c>
      <c r="B322" s="174" t="s">
        <v>371</v>
      </c>
      <c r="C322" s="174" t="s">
        <v>372</v>
      </c>
      <c r="D322" s="174" t="s">
        <v>115</v>
      </c>
      <c r="E322" s="174" t="s">
        <v>110</v>
      </c>
      <c r="F322" s="175" t="n">
        <v>80</v>
      </c>
    </row>
    <row r="323" customFormat="false" ht="12.75" hidden="false" customHeight="false" outlineLevel="0" collapsed="false">
      <c r="A323" s="174" t="s">
        <v>368</v>
      </c>
      <c r="B323" s="174" t="s">
        <v>373</v>
      </c>
      <c r="C323" s="174" t="s">
        <v>373</v>
      </c>
      <c r="D323" s="176"/>
      <c r="E323" s="176"/>
      <c r="F323" s="175" t="n">
        <v>86</v>
      </c>
    </row>
    <row r="324" customFormat="false" ht="12.75" hidden="false" customHeight="false" outlineLevel="0" collapsed="false">
      <c r="A324" s="174" t="s">
        <v>368</v>
      </c>
      <c r="B324" s="174" t="s">
        <v>374</v>
      </c>
      <c r="C324" s="174" t="s">
        <v>375</v>
      </c>
      <c r="D324" s="174" t="s">
        <v>105</v>
      </c>
      <c r="E324" s="174" t="s">
        <v>118</v>
      </c>
      <c r="F324" s="175" t="n">
        <v>80</v>
      </c>
    </row>
    <row r="325" customFormat="false" ht="12.75" hidden="false" customHeight="false" outlineLevel="0" collapsed="false">
      <c r="A325" s="174" t="s">
        <v>368</v>
      </c>
      <c r="B325" s="174" t="s">
        <v>374</v>
      </c>
      <c r="C325" s="174" t="s">
        <v>375</v>
      </c>
      <c r="D325" s="174" t="s">
        <v>119</v>
      </c>
      <c r="E325" s="174" t="s">
        <v>120</v>
      </c>
      <c r="F325" s="175" t="n">
        <v>80</v>
      </c>
    </row>
    <row r="326" customFormat="false" ht="12.75" hidden="false" customHeight="false" outlineLevel="0" collapsed="false">
      <c r="A326" s="174" t="s">
        <v>368</v>
      </c>
      <c r="B326" s="174" t="s">
        <v>374</v>
      </c>
      <c r="C326" s="174" t="s">
        <v>375</v>
      </c>
      <c r="D326" s="174" t="s">
        <v>121</v>
      </c>
      <c r="E326" s="174" t="s">
        <v>110</v>
      </c>
      <c r="F326" s="175" t="n">
        <v>80</v>
      </c>
    </row>
    <row r="327" customFormat="false" ht="12.75" hidden="false" customHeight="false" outlineLevel="0" collapsed="false">
      <c r="A327" s="174" t="s">
        <v>368</v>
      </c>
      <c r="B327" s="174" t="s">
        <v>376</v>
      </c>
      <c r="C327" s="174" t="s">
        <v>377</v>
      </c>
      <c r="D327" s="174" t="s">
        <v>105</v>
      </c>
      <c r="E327" s="174" t="s">
        <v>112</v>
      </c>
      <c r="F327" s="175" t="n">
        <v>74</v>
      </c>
    </row>
    <row r="328" customFormat="false" ht="12.75" hidden="false" customHeight="false" outlineLevel="0" collapsed="false">
      <c r="A328" s="174" t="s">
        <v>368</v>
      </c>
      <c r="B328" s="174" t="s">
        <v>376</v>
      </c>
      <c r="C328" s="174" t="s">
        <v>377</v>
      </c>
      <c r="D328" s="174" t="s">
        <v>113</v>
      </c>
      <c r="E328" s="174" t="s">
        <v>114</v>
      </c>
      <c r="F328" s="175" t="n">
        <v>74</v>
      </c>
    </row>
    <row r="329" customFormat="false" ht="12.75" hidden="false" customHeight="false" outlineLevel="0" collapsed="false">
      <c r="A329" s="174" t="s">
        <v>368</v>
      </c>
      <c r="B329" s="174" t="s">
        <v>376</v>
      </c>
      <c r="C329" s="174" t="s">
        <v>377</v>
      </c>
      <c r="D329" s="174" t="s">
        <v>115</v>
      </c>
      <c r="E329" s="174" t="s">
        <v>110</v>
      </c>
      <c r="F329" s="175" t="n">
        <v>74</v>
      </c>
    </row>
    <row r="330" customFormat="false" ht="12.75" hidden="false" customHeight="false" outlineLevel="0" collapsed="false">
      <c r="A330" s="174" t="s">
        <v>368</v>
      </c>
      <c r="B330" s="174" t="s">
        <v>378</v>
      </c>
      <c r="C330" s="174" t="s">
        <v>379</v>
      </c>
      <c r="D330" s="176"/>
      <c r="E330" s="176"/>
      <c r="F330" s="175" t="n">
        <v>86</v>
      </c>
    </row>
    <row r="331" customFormat="false" ht="12.75" hidden="false" customHeight="false" outlineLevel="0" collapsed="false">
      <c r="A331" s="174" t="s">
        <v>368</v>
      </c>
      <c r="B331" s="174" t="s">
        <v>380</v>
      </c>
      <c r="C331" s="174" t="s">
        <v>367</v>
      </c>
      <c r="D331" s="174" t="s">
        <v>105</v>
      </c>
      <c r="E331" s="174" t="s">
        <v>118</v>
      </c>
      <c r="F331" s="175" t="n">
        <v>80</v>
      </c>
    </row>
    <row r="332" customFormat="false" ht="12.75" hidden="false" customHeight="false" outlineLevel="0" collapsed="false">
      <c r="A332" s="174" t="s">
        <v>368</v>
      </c>
      <c r="B332" s="174" t="s">
        <v>380</v>
      </c>
      <c r="C332" s="174" t="s">
        <v>367</v>
      </c>
      <c r="D332" s="174" t="s">
        <v>119</v>
      </c>
      <c r="E332" s="174" t="s">
        <v>120</v>
      </c>
      <c r="F332" s="175" t="n">
        <v>80</v>
      </c>
    </row>
    <row r="333" customFormat="false" ht="12.75" hidden="false" customHeight="false" outlineLevel="0" collapsed="false">
      <c r="A333" s="174" t="s">
        <v>368</v>
      </c>
      <c r="B333" s="174" t="s">
        <v>380</v>
      </c>
      <c r="C333" s="174" t="s">
        <v>367</v>
      </c>
      <c r="D333" s="174" t="s">
        <v>121</v>
      </c>
      <c r="E333" s="174" t="s">
        <v>110</v>
      </c>
      <c r="F333" s="175" t="n">
        <v>80</v>
      </c>
    </row>
    <row r="334" customFormat="false" ht="12.75" hidden="false" customHeight="false" outlineLevel="0" collapsed="false">
      <c r="A334" s="174" t="s">
        <v>381</v>
      </c>
      <c r="B334" s="174" t="s">
        <v>382</v>
      </c>
      <c r="C334" s="174" t="s">
        <v>383</v>
      </c>
      <c r="D334" s="174" t="s">
        <v>105</v>
      </c>
      <c r="E334" s="174" t="s">
        <v>112</v>
      </c>
      <c r="F334" s="175" t="n">
        <v>92</v>
      </c>
    </row>
    <row r="335" customFormat="false" ht="12.75" hidden="false" customHeight="false" outlineLevel="0" collapsed="false">
      <c r="A335" s="174" t="s">
        <v>381</v>
      </c>
      <c r="B335" s="174" t="s">
        <v>382</v>
      </c>
      <c r="C335" s="174" t="s">
        <v>383</v>
      </c>
      <c r="D335" s="174" t="s">
        <v>113</v>
      </c>
      <c r="E335" s="174" t="s">
        <v>114</v>
      </c>
      <c r="F335" s="175" t="n">
        <v>92</v>
      </c>
    </row>
    <row r="336" customFormat="false" ht="12.75" hidden="false" customHeight="false" outlineLevel="0" collapsed="false">
      <c r="A336" s="174" t="s">
        <v>381</v>
      </c>
      <c r="B336" s="174" t="s">
        <v>382</v>
      </c>
      <c r="C336" s="174" t="s">
        <v>383</v>
      </c>
      <c r="D336" s="174" t="s">
        <v>115</v>
      </c>
      <c r="E336" s="174" t="s">
        <v>193</v>
      </c>
      <c r="F336" s="175" t="n">
        <v>92</v>
      </c>
    </row>
    <row r="337" customFormat="false" ht="12.75" hidden="false" customHeight="false" outlineLevel="0" collapsed="false">
      <c r="A337" s="174" t="s">
        <v>381</v>
      </c>
      <c r="B337" s="174" t="s">
        <v>382</v>
      </c>
      <c r="C337" s="174" t="s">
        <v>383</v>
      </c>
      <c r="D337" s="174" t="s">
        <v>194</v>
      </c>
      <c r="E337" s="174" t="s">
        <v>120</v>
      </c>
      <c r="F337" s="175" t="n">
        <v>92</v>
      </c>
    </row>
    <row r="338" customFormat="false" ht="12.75" hidden="false" customHeight="false" outlineLevel="0" collapsed="false">
      <c r="A338" s="174" t="s">
        <v>381</v>
      </c>
      <c r="B338" s="174" t="s">
        <v>382</v>
      </c>
      <c r="C338" s="174" t="s">
        <v>383</v>
      </c>
      <c r="D338" s="174" t="s">
        <v>121</v>
      </c>
      <c r="E338" s="174" t="s">
        <v>110</v>
      </c>
      <c r="F338" s="175" t="n">
        <v>92</v>
      </c>
    </row>
    <row r="339" customFormat="false" ht="12.75" hidden="false" customHeight="false" outlineLevel="0" collapsed="false">
      <c r="A339" s="174" t="s">
        <v>381</v>
      </c>
      <c r="B339" s="174" t="s">
        <v>384</v>
      </c>
      <c r="C339" s="174" t="s">
        <v>385</v>
      </c>
      <c r="D339" s="174" t="s">
        <v>105</v>
      </c>
      <c r="E339" s="174" t="s">
        <v>112</v>
      </c>
      <c r="F339" s="175" t="n">
        <v>86</v>
      </c>
    </row>
    <row r="340" customFormat="false" ht="12.75" hidden="false" customHeight="false" outlineLevel="0" collapsed="false">
      <c r="A340" s="174" t="s">
        <v>381</v>
      </c>
      <c r="B340" s="174" t="s">
        <v>384</v>
      </c>
      <c r="C340" s="174" t="s">
        <v>385</v>
      </c>
      <c r="D340" s="174" t="s">
        <v>113</v>
      </c>
      <c r="E340" s="174" t="s">
        <v>193</v>
      </c>
      <c r="F340" s="175" t="n">
        <v>86</v>
      </c>
    </row>
    <row r="341" customFormat="false" ht="12.75" hidden="false" customHeight="false" outlineLevel="0" collapsed="false">
      <c r="A341" s="174" t="s">
        <v>381</v>
      </c>
      <c r="B341" s="174" t="s">
        <v>384</v>
      </c>
      <c r="C341" s="174" t="s">
        <v>385</v>
      </c>
      <c r="D341" s="174" t="s">
        <v>194</v>
      </c>
      <c r="E341" s="174" t="s">
        <v>120</v>
      </c>
      <c r="F341" s="175" t="n">
        <v>86</v>
      </c>
    </row>
    <row r="342" customFormat="false" ht="12.75" hidden="false" customHeight="false" outlineLevel="0" collapsed="false">
      <c r="A342" s="174" t="s">
        <v>381</v>
      </c>
      <c r="B342" s="174" t="s">
        <v>384</v>
      </c>
      <c r="C342" s="174" t="s">
        <v>385</v>
      </c>
      <c r="D342" s="174" t="s">
        <v>121</v>
      </c>
      <c r="E342" s="174" t="s">
        <v>110</v>
      </c>
      <c r="F342" s="175" t="n">
        <v>86</v>
      </c>
    </row>
    <row r="343" customFormat="false" ht="12.75" hidden="false" customHeight="false" outlineLevel="0" collapsed="false">
      <c r="A343" s="174" t="s">
        <v>381</v>
      </c>
      <c r="B343" s="174" t="s">
        <v>386</v>
      </c>
      <c r="C343" s="174" t="s">
        <v>387</v>
      </c>
      <c r="D343" s="174" t="s">
        <v>105</v>
      </c>
      <c r="E343" s="174" t="s">
        <v>112</v>
      </c>
      <c r="F343" s="175" t="n">
        <v>80</v>
      </c>
    </row>
    <row r="344" customFormat="false" ht="12.75" hidden="false" customHeight="false" outlineLevel="0" collapsed="false">
      <c r="A344" s="174" t="s">
        <v>381</v>
      </c>
      <c r="B344" s="174" t="s">
        <v>386</v>
      </c>
      <c r="C344" s="174" t="s">
        <v>387</v>
      </c>
      <c r="D344" s="174" t="s">
        <v>113</v>
      </c>
      <c r="E344" s="174" t="s">
        <v>118</v>
      </c>
      <c r="F344" s="175" t="n">
        <v>80</v>
      </c>
    </row>
    <row r="345" customFormat="false" ht="12.75" hidden="false" customHeight="false" outlineLevel="0" collapsed="false">
      <c r="A345" s="174" t="s">
        <v>381</v>
      </c>
      <c r="B345" s="174" t="s">
        <v>386</v>
      </c>
      <c r="C345" s="174" t="s">
        <v>387</v>
      </c>
      <c r="D345" s="174" t="s">
        <v>119</v>
      </c>
      <c r="E345" s="174" t="s">
        <v>120</v>
      </c>
      <c r="F345" s="175" t="n">
        <v>80</v>
      </c>
    </row>
    <row r="346" customFormat="false" ht="12.75" hidden="false" customHeight="false" outlineLevel="0" collapsed="false">
      <c r="A346" s="174" t="s">
        <v>381</v>
      </c>
      <c r="B346" s="174" t="s">
        <v>386</v>
      </c>
      <c r="C346" s="174" t="s">
        <v>387</v>
      </c>
      <c r="D346" s="174" t="s">
        <v>121</v>
      </c>
      <c r="E346" s="174" t="s">
        <v>110</v>
      </c>
      <c r="F346" s="175" t="n">
        <v>80</v>
      </c>
    </row>
    <row r="347" customFormat="false" ht="12.75" hidden="false" customHeight="false" outlineLevel="0" collapsed="false">
      <c r="A347" s="174" t="s">
        <v>388</v>
      </c>
      <c r="B347" s="174" t="s">
        <v>389</v>
      </c>
      <c r="C347" s="174" t="s">
        <v>390</v>
      </c>
      <c r="D347" s="174" t="s">
        <v>105</v>
      </c>
      <c r="E347" s="174" t="s">
        <v>108</v>
      </c>
      <c r="F347" s="175" t="n">
        <v>80</v>
      </c>
    </row>
    <row r="348" customFormat="false" ht="12.75" hidden="false" customHeight="false" outlineLevel="0" collapsed="false">
      <c r="A348" s="174" t="s">
        <v>388</v>
      </c>
      <c r="B348" s="174" t="s">
        <v>389</v>
      </c>
      <c r="C348" s="174" t="s">
        <v>390</v>
      </c>
      <c r="D348" s="174" t="s">
        <v>109</v>
      </c>
      <c r="E348" s="174" t="s">
        <v>120</v>
      </c>
      <c r="F348" s="175" t="n">
        <v>80</v>
      </c>
    </row>
    <row r="349" customFormat="false" ht="12.75" hidden="false" customHeight="false" outlineLevel="0" collapsed="false">
      <c r="A349" s="174" t="s">
        <v>388</v>
      </c>
      <c r="B349" s="174" t="s">
        <v>389</v>
      </c>
      <c r="C349" s="174" t="s">
        <v>390</v>
      </c>
      <c r="D349" s="174" t="s">
        <v>121</v>
      </c>
      <c r="E349" s="174" t="s">
        <v>110</v>
      </c>
      <c r="F349" s="175" t="n">
        <v>80</v>
      </c>
    </row>
    <row r="350" customFormat="false" ht="12.75" hidden="false" customHeight="false" outlineLevel="0" collapsed="false">
      <c r="A350" s="174" t="s">
        <v>388</v>
      </c>
      <c r="B350" s="174" t="s">
        <v>391</v>
      </c>
      <c r="C350" s="174" t="s">
        <v>392</v>
      </c>
      <c r="D350" s="176"/>
      <c r="E350" s="176"/>
      <c r="F350" s="175" t="n">
        <v>74</v>
      </c>
    </row>
    <row r="351" customFormat="false" ht="12.75" hidden="false" customHeight="false" outlineLevel="0" collapsed="false">
      <c r="A351" s="174" t="s">
        <v>388</v>
      </c>
      <c r="B351" s="174" t="s">
        <v>393</v>
      </c>
      <c r="C351" s="174" t="s">
        <v>394</v>
      </c>
      <c r="D351" s="177"/>
      <c r="E351" s="177"/>
      <c r="F351" s="175" t="n">
        <v>80</v>
      </c>
    </row>
    <row r="352" customFormat="false" ht="12.75" hidden="false" customHeight="false" outlineLevel="0" collapsed="false">
      <c r="A352" s="174" t="s">
        <v>388</v>
      </c>
      <c r="B352" s="174" t="s">
        <v>395</v>
      </c>
      <c r="C352" s="174" t="s">
        <v>396</v>
      </c>
      <c r="D352" s="174" t="s">
        <v>105</v>
      </c>
      <c r="E352" s="174" t="s">
        <v>114</v>
      </c>
      <c r="F352" s="175" t="n">
        <v>74</v>
      </c>
    </row>
    <row r="353" customFormat="false" ht="12.75" hidden="false" customHeight="false" outlineLevel="0" collapsed="false">
      <c r="A353" s="174" t="s">
        <v>388</v>
      </c>
      <c r="B353" s="174" t="s">
        <v>395</v>
      </c>
      <c r="C353" s="174" t="s">
        <v>396</v>
      </c>
      <c r="D353" s="174" t="s">
        <v>115</v>
      </c>
      <c r="E353" s="174" t="s">
        <v>120</v>
      </c>
      <c r="F353" s="175" t="n">
        <v>74</v>
      </c>
    </row>
    <row r="354" customFormat="false" ht="12.75" hidden="false" customHeight="false" outlineLevel="0" collapsed="false">
      <c r="A354" s="174" t="s">
        <v>388</v>
      </c>
      <c r="B354" s="174" t="s">
        <v>395</v>
      </c>
      <c r="C354" s="174" t="s">
        <v>396</v>
      </c>
      <c r="D354" s="174" t="s">
        <v>121</v>
      </c>
      <c r="E354" s="174" t="s">
        <v>110</v>
      </c>
      <c r="F354" s="175" t="n">
        <v>74</v>
      </c>
    </row>
    <row r="355" customFormat="false" ht="12.75" hidden="false" customHeight="false" outlineLevel="0" collapsed="false">
      <c r="A355" s="174" t="s">
        <v>388</v>
      </c>
      <c r="B355" s="174" t="s">
        <v>397</v>
      </c>
      <c r="C355" s="174" t="s">
        <v>398</v>
      </c>
      <c r="D355" s="174" t="s">
        <v>105</v>
      </c>
      <c r="E355" s="174" t="s">
        <v>193</v>
      </c>
      <c r="F355" s="175" t="n">
        <v>86</v>
      </c>
    </row>
    <row r="356" customFormat="false" ht="12.75" hidden="false" customHeight="false" outlineLevel="0" collapsed="false">
      <c r="A356" s="174" t="s">
        <v>388</v>
      </c>
      <c r="B356" s="174" t="s">
        <v>397</v>
      </c>
      <c r="C356" s="174" t="s">
        <v>398</v>
      </c>
      <c r="D356" s="174" t="s">
        <v>194</v>
      </c>
      <c r="E356" s="174" t="s">
        <v>120</v>
      </c>
      <c r="F356" s="175" t="n">
        <v>86</v>
      </c>
    </row>
    <row r="357" customFormat="false" ht="12.75" hidden="false" customHeight="false" outlineLevel="0" collapsed="false">
      <c r="A357" s="174" t="s">
        <v>388</v>
      </c>
      <c r="B357" s="174" t="s">
        <v>397</v>
      </c>
      <c r="C357" s="174" t="s">
        <v>398</v>
      </c>
      <c r="D357" s="174" t="s">
        <v>121</v>
      </c>
      <c r="E357" s="174" t="s">
        <v>110</v>
      </c>
      <c r="F357" s="175" t="n">
        <v>86</v>
      </c>
    </row>
    <row r="358" customFormat="false" ht="12.75" hidden="false" customHeight="false" outlineLevel="0" collapsed="false">
      <c r="A358" s="174" t="s">
        <v>388</v>
      </c>
      <c r="B358" s="174" t="s">
        <v>399</v>
      </c>
      <c r="C358" s="174" t="s">
        <v>399</v>
      </c>
      <c r="D358" s="176"/>
      <c r="E358" s="176"/>
      <c r="F358" s="175" t="n">
        <v>74</v>
      </c>
    </row>
    <row r="359" customFormat="false" ht="12.75" hidden="false" customHeight="false" outlineLevel="0" collapsed="false">
      <c r="A359" s="174" t="s">
        <v>388</v>
      </c>
      <c r="B359" s="174" t="s">
        <v>400</v>
      </c>
      <c r="C359" s="174" t="s">
        <v>400</v>
      </c>
      <c r="D359" s="174" t="s">
        <v>105</v>
      </c>
      <c r="E359" s="174" t="s">
        <v>118</v>
      </c>
      <c r="F359" s="175" t="n">
        <v>68</v>
      </c>
    </row>
    <row r="360" customFormat="false" ht="12.75" hidden="false" customHeight="false" outlineLevel="0" collapsed="false">
      <c r="A360" s="174" t="s">
        <v>388</v>
      </c>
      <c r="B360" s="174" t="s">
        <v>400</v>
      </c>
      <c r="C360" s="174" t="s">
        <v>400</v>
      </c>
      <c r="D360" s="174" t="s">
        <v>119</v>
      </c>
      <c r="E360" s="174" t="s">
        <v>120</v>
      </c>
      <c r="F360" s="175" t="n">
        <v>68</v>
      </c>
    </row>
    <row r="361" customFormat="false" ht="12.75" hidden="false" customHeight="false" outlineLevel="0" collapsed="false">
      <c r="A361" s="174" t="s">
        <v>388</v>
      </c>
      <c r="B361" s="174" t="s">
        <v>400</v>
      </c>
      <c r="C361" s="174" t="s">
        <v>400</v>
      </c>
      <c r="D361" s="174" t="s">
        <v>121</v>
      </c>
      <c r="E361" s="174" t="s">
        <v>110</v>
      </c>
      <c r="F361" s="175" t="n">
        <v>68</v>
      </c>
    </row>
    <row r="362" customFormat="false" ht="12.75" hidden="false" customHeight="false" outlineLevel="0" collapsed="false">
      <c r="A362" s="174" t="s">
        <v>388</v>
      </c>
      <c r="B362" s="174" t="s">
        <v>401</v>
      </c>
      <c r="C362" s="174" t="s">
        <v>402</v>
      </c>
      <c r="D362" s="174" t="s">
        <v>105</v>
      </c>
      <c r="E362" s="174" t="s">
        <v>112</v>
      </c>
      <c r="F362" s="175" t="n">
        <v>86</v>
      </c>
    </row>
    <row r="363" customFormat="false" ht="12.75" hidden="false" customHeight="false" outlineLevel="0" collapsed="false">
      <c r="A363" s="174" t="s">
        <v>388</v>
      </c>
      <c r="B363" s="174" t="s">
        <v>401</v>
      </c>
      <c r="C363" s="174" t="s">
        <v>402</v>
      </c>
      <c r="D363" s="174" t="s">
        <v>113</v>
      </c>
      <c r="E363" s="174" t="s">
        <v>118</v>
      </c>
      <c r="F363" s="175" t="n">
        <v>86</v>
      </c>
    </row>
    <row r="364" customFormat="false" ht="12.75" hidden="false" customHeight="false" outlineLevel="0" collapsed="false">
      <c r="A364" s="174" t="s">
        <v>388</v>
      </c>
      <c r="B364" s="174" t="s">
        <v>401</v>
      </c>
      <c r="C364" s="174" t="s">
        <v>402</v>
      </c>
      <c r="D364" s="174" t="s">
        <v>119</v>
      </c>
      <c r="E364" s="174" t="s">
        <v>120</v>
      </c>
      <c r="F364" s="175" t="n">
        <v>86</v>
      </c>
    </row>
    <row r="365" customFormat="false" ht="12.75" hidden="false" customHeight="false" outlineLevel="0" collapsed="false">
      <c r="A365" s="174" t="s">
        <v>388</v>
      </c>
      <c r="B365" s="174" t="s">
        <v>401</v>
      </c>
      <c r="C365" s="174" t="s">
        <v>402</v>
      </c>
      <c r="D365" s="174" t="s">
        <v>121</v>
      </c>
      <c r="E365" s="174" t="s">
        <v>110</v>
      </c>
      <c r="F365" s="175" t="n">
        <v>86</v>
      </c>
    </row>
    <row r="366" customFormat="false" ht="12.75" hidden="false" customHeight="false" outlineLevel="0" collapsed="false">
      <c r="A366" s="174" t="s">
        <v>388</v>
      </c>
      <c r="B366" s="174" t="s">
        <v>403</v>
      </c>
      <c r="C366" s="174" t="s">
        <v>198</v>
      </c>
      <c r="D366" s="176"/>
      <c r="E366" s="176"/>
      <c r="F366" s="175" t="n">
        <v>80</v>
      </c>
    </row>
    <row r="367" customFormat="false" ht="12.75" hidden="false" customHeight="false" outlineLevel="0" collapsed="false">
      <c r="A367" s="174" t="s">
        <v>388</v>
      </c>
      <c r="B367" s="174" t="s">
        <v>404</v>
      </c>
      <c r="C367" s="174" t="s">
        <v>405</v>
      </c>
      <c r="D367" s="174" t="s">
        <v>105</v>
      </c>
      <c r="E367" s="174" t="s">
        <v>118</v>
      </c>
      <c r="F367" s="175" t="n">
        <v>68</v>
      </c>
    </row>
    <row r="368" customFormat="false" ht="12.75" hidden="false" customHeight="false" outlineLevel="0" collapsed="false">
      <c r="A368" s="174" t="s">
        <v>388</v>
      </c>
      <c r="B368" s="174" t="s">
        <v>404</v>
      </c>
      <c r="C368" s="174" t="s">
        <v>405</v>
      </c>
      <c r="D368" s="174" t="s">
        <v>119</v>
      </c>
      <c r="E368" s="174" t="s">
        <v>120</v>
      </c>
      <c r="F368" s="175" t="n">
        <v>68</v>
      </c>
    </row>
    <row r="369" customFormat="false" ht="12.75" hidden="false" customHeight="false" outlineLevel="0" collapsed="false">
      <c r="A369" s="174" t="s">
        <v>388</v>
      </c>
      <c r="B369" s="174" t="s">
        <v>404</v>
      </c>
      <c r="C369" s="174" t="s">
        <v>405</v>
      </c>
      <c r="D369" s="174" t="s">
        <v>121</v>
      </c>
      <c r="E369" s="174" t="s">
        <v>110</v>
      </c>
      <c r="F369" s="175" t="n">
        <v>68</v>
      </c>
    </row>
    <row r="370" customFormat="false" ht="12.75" hidden="false" customHeight="false" outlineLevel="0" collapsed="false">
      <c r="A370" s="174" t="s">
        <v>388</v>
      </c>
      <c r="B370" s="174" t="s">
        <v>406</v>
      </c>
      <c r="C370" s="174" t="s">
        <v>407</v>
      </c>
      <c r="D370" s="174" t="s">
        <v>105</v>
      </c>
      <c r="E370" s="174" t="s">
        <v>193</v>
      </c>
      <c r="F370" s="175" t="n">
        <v>80</v>
      </c>
    </row>
    <row r="371" customFormat="false" ht="12.75" hidden="false" customHeight="false" outlineLevel="0" collapsed="false">
      <c r="A371" s="174" t="s">
        <v>388</v>
      </c>
      <c r="B371" s="174" t="s">
        <v>406</v>
      </c>
      <c r="C371" s="174" t="s">
        <v>407</v>
      </c>
      <c r="D371" s="174" t="s">
        <v>194</v>
      </c>
      <c r="E371" s="174" t="s">
        <v>120</v>
      </c>
      <c r="F371" s="175" t="n">
        <v>80</v>
      </c>
    </row>
    <row r="372" customFormat="false" ht="12.75" hidden="false" customHeight="false" outlineLevel="0" collapsed="false">
      <c r="A372" s="174" t="s">
        <v>388</v>
      </c>
      <c r="B372" s="174" t="s">
        <v>406</v>
      </c>
      <c r="C372" s="174" t="s">
        <v>407</v>
      </c>
      <c r="D372" s="174" t="s">
        <v>121</v>
      </c>
      <c r="E372" s="174" t="s">
        <v>110</v>
      </c>
      <c r="F372" s="175" t="n">
        <v>80</v>
      </c>
    </row>
    <row r="373" customFormat="false" ht="12.75" hidden="false" customHeight="false" outlineLevel="0" collapsed="false">
      <c r="A373" s="174" t="s">
        <v>408</v>
      </c>
      <c r="B373" s="174" t="s">
        <v>409</v>
      </c>
      <c r="C373" s="174" t="s">
        <v>410</v>
      </c>
      <c r="D373" s="174" t="s">
        <v>105</v>
      </c>
      <c r="E373" s="174" t="s">
        <v>112</v>
      </c>
      <c r="F373" s="175" t="n">
        <v>86</v>
      </c>
    </row>
    <row r="374" customFormat="false" ht="12.75" hidden="false" customHeight="false" outlineLevel="0" collapsed="false">
      <c r="A374" s="174" t="s">
        <v>408</v>
      </c>
      <c r="B374" s="174" t="s">
        <v>409</v>
      </c>
      <c r="C374" s="174" t="s">
        <v>410</v>
      </c>
      <c r="D374" s="174" t="s">
        <v>113</v>
      </c>
      <c r="E374" s="174" t="s">
        <v>118</v>
      </c>
      <c r="F374" s="175" t="n">
        <v>86</v>
      </c>
    </row>
    <row r="375" customFormat="false" ht="12.75" hidden="false" customHeight="false" outlineLevel="0" collapsed="false">
      <c r="A375" s="174" t="s">
        <v>408</v>
      </c>
      <c r="B375" s="174" t="s">
        <v>409</v>
      </c>
      <c r="C375" s="174" t="s">
        <v>410</v>
      </c>
      <c r="D375" s="174" t="s">
        <v>119</v>
      </c>
      <c r="E375" s="174" t="s">
        <v>110</v>
      </c>
      <c r="F375" s="175" t="n">
        <v>86</v>
      </c>
    </row>
    <row r="376" customFormat="false" ht="12.75" hidden="false" customHeight="false" outlineLevel="0" collapsed="false">
      <c r="A376" s="174" t="s">
        <v>408</v>
      </c>
      <c r="B376" s="174" t="s">
        <v>411</v>
      </c>
      <c r="C376" s="174" t="s">
        <v>412</v>
      </c>
      <c r="D376" s="176"/>
      <c r="E376" s="176"/>
      <c r="F376" s="175" t="n">
        <v>92</v>
      </c>
    </row>
    <row r="377" customFormat="false" ht="12.75" hidden="false" customHeight="false" outlineLevel="0" collapsed="false">
      <c r="A377" s="174" t="s">
        <v>408</v>
      </c>
      <c r="B377" s="174" t="s">
        <v>413</v>
      </c>
      <c r="C377" s="174" t="s">
        <v>414</v>
      </c>
      <c r="D377" s="176"/>
      <c r="E377" s="176"/>
      <c r="F377" s="175" t="n">
        <v>80</v>
      </c>
    </row>
    <row r="378" customFormat="false" ht="12.75" hidden="false" customHeight="false" outlineLevel="0" collapsed="false">
      <c r="A378" s="174" t="s">
        <v>415</v>
      </c>
      <c r="B378" s="174" t="s">
        <v>416</v>
      </c>
      <c r="C378" s="174" t="s">
        <v>417</v>
      </c>
      <c r="D378" s="176"/>
      <c r="E378" s="176"/>
      <c r="F378" s="175" t="n">
        <v>80</v>
      </c>
    </row>
    <row r="379" customFormat="false" ht="12.75" hidden="false" customHeight="false" outlineLevel="0" collapsed="false">
      <c r="A379" s="174" t="s">
        <v>415</v>
      </c>
      <c r="B379" s="174" t="s">
        <v>410</v>
      </c>
      <c r="C379" s="174" t="s">
        <v>418</v>
      </c>
      <c r="D379" s="177"/>
      <c r="E379" s="177"/>
      <c r="F379" s="175" t="n">
        <v>86</v>
      </c>
    </row>
    <row r="380" customFormat="false" ht="12.75" hidden="false" customHeight="false" outlineLevel="0" collapsed="false">
      <c r="A380" s="174" t="s">
        <v>419</v>
      </c>
      <c r="B380" s="174" t="s">
        <v>420</v>
      </c>
      <c r="C380" s="174" t="s">
        <v>421</v>
      </c>
      <c r="D380" s="176"/>
      <c r="E380" s="176"/>
      <c r="F380" s="175" t="n">
        <v>68</v>
      </c>
    </row>
    <row r="381" customFormat="false" ht="12.75" hidden="false" customHeight="false" outlineLevel="0" collapsed="false">
      <c r="A381" s="174" t="s">
        <v>419</v>
      </c>
      <c r="B381" s="174" t="s">
        <v>422</v>
      </c>
      <c r="C381" s="174" t="s">
        <v>423</v>
      </c>
      <c r="D381" s="176"/>
      <c r="E381" s="176"/>
      <c r="F381" s="175" t="n">
        <v>68</v>
      </c>
    </row>
    <row r="382" customFormat="false" ht="12.75" hidden="false" customHeight="false" outlineLevel="0" collapsed="false">
      <c r="A382" s="174" t="s">
        <v>419</v>
      </c>
      <c r="B382" s="174" t="s">
        <v>424</v>
      </c>
      <c r="C382" s="174" t="s">
        <v>425</v>
      </c>
      <c r="D382" s="176"/>
      <c r="E382" s="176"/>
      <c r="F382" s="175" t="n">
        <v>68</v>
      </c>
    </row>
    <row r="383" customFormat="false" ht="12.75" hidden="false" customHeight="false" outlineLevel="0" collapsed="false">
      <c r="A383" s="174" t="s">
        <v>426</v>
      </c>
      <c r="B383" s="174" t="s">
        <v>427</v>
      </c>
      <c r="C383" s="174" t="s">
        <v>428</v>
      </c>
      <c r="D383" s="174" t="s">
        <v>105</v>
      </c>
      <c r="E383" s="174" t="s">
        <v>118</v>
      </c>
      <c r="F383" s="175" t="n">
        <v>80</v>
      </c>
    </row>
    <row r="384" customFormat="false" ht="12.75" hidden="false" customHeight="false" outlineLevel="0" collapsed="false">
      <c r="A384" s="174" t="s">
        <v>426</v>
      </c>
      <c r="B384" s="174" t="s">
        <v>427</v>
      </c>
      <c r="C384" s="174" t="s">
        <v>428</v>
      </c>
      <c r="D384" s="174" t="s">
        <v>119</v>
      </c>
      <c r="E384" s="174" t="s">
        <v>110</v>
      </c>
      <c r="F384" s="175" t="n">
        <v>80</v>
      </c>
    </row>
    <row r="385" customFormat="false" ht="12.75" hidden="false" customHeight="false" outlineLevel="0" collapsed="false">
      <c r="A385" s="174" t="s">
        <v>426</v>
      </c>
      <c r="B385" s="174" t="s">
        <v>429</v>
      </c>
      <c r="C385" s="174" t="s">
        <v>430</v>
      </c>
      <c r="D385" s="176"/>
      <c r="E385" s="176"/>
      <c r="F385" s="175" t="n">
        <v>74</v>
      </c>
    </row>
    <row r="386" customFormat="false" ht="12.75" hidden="false" customHeight="false" outlineLevel="0" collapsed="false">
      <c r="A386" s="174" t="s">
        <v>426</v>
      </c>
      <c r="B386" s="174" t="s">
        <v>431</v>
      </c>
      <c r="C386" s="174" t="s">
        <v>432</v>
      </c>
      <c r="D386" s="174" t="s">
        <v>105</v>
      </c>
      <c r="E386" s="174" t="s">
        <v>193</v>
      </c>
      <c r="F386" s="175" t="n">
        <v>80</v>
      </c>
    </row>
    <row r="387" customFormat="false" ht="12.75" hidden="false" customHeight="false" outlineLevel="0" collapsed="false">
      <c r="A387" s="174" t="s">
        <v>426</v>
      </c>
      <c r="B387" s="174" t="s">
        <v>431</v>
      </c>
      <c r="C387" s="174" t="s">
        <v>432</v>
      </c>
      <c r="D387" s="174" t="s">
        <v>194</v>
      </c>
      <c r="E387" s="174" t="s">
        <v>110</v>
      </c>
      <c r="F387" s="175" t="n">
        <v>80</v>
      </c>
    </row>
    <row r="388" customFormat="false" ht="12.75" hidden="false" customHeight="false" outlineLevel="0" collapsed="false">
      <c r="A388" s="174" t="s">
        <v>426</v>
      </c>
      <c r="B388" s="174" t="s">
        <v>433</v>
      </c>
      <c r="C388" s="174" t="s">
        <v>433</v>
      </c>
      <c r="D388" s="174" t="s">
        <v>105</v>
      </c>
      <c r="E388" s="174" t="s">
        <v>118</v>
      </c>
      <c r="F388" s="175" t="n">
        <v>74</v>
      </c>
    </row>
    <row r="389" customFormat="false" ht="12.75" hidden="false" customHeight="false" outlineLevel="0" collapsed="false">
      <c r="A389" s="174" t="s">
        <v>426</v>
      </c>
      <c r="B389" s="174" t="s">
        <v>433</v>
      </c>
      <c r="C389" s="174" t="s">
        <v>433</v>
      </c>
      <c r="D389" s="174" t="s">
        <v>119</v>
      </c>
      <c r="E389" s="174" t="s">
        <v>110</v>
      </c>
      <c r="F389" s="175" t="n">
        <v>74</v>
      </c>
    </row>
    <row r="390" customFormat="false" ht="12.75" hidden="false" customHeight="false" outlineLevel="0" collapsed="false">
      <c r="A390" s="174" t="s">
        <v>434</v>
      </c>
      <c r="B390" s="174" t="s">
        <v>435</v>
      </c>
      <c r="C390" s="174" t="s">
        <v>436</v>
      </c>
      <c r="D390" s="174" t="s">
        <v>105</v>
      </c>
      <c r="E390" s="174" t="s">
        <v>170</v>
      </c>
      <c r="F390" s="175" t="n">
        <v>80</v>
      </c>
    </row>
    <row r="391" customFormat="false" ht="12.75" hidden="false" customHeight="false" outlineLevel="0" collapsed="false">
      <c r="A391" s="174" t="s">
        <v>434</v>
      </c>
      <c r="B391" s="174" t="s">
        <v>435</v>
      </c>
      <c r="C391" s="174" t="s">
        <v>436</v>
      </c>
      <c r="D391" s="174" t="s">
        <v>171</v>
      </c>
      <c r="E391" s="174" t="s">
        <v>110</v>
      </c>
      <c r="F391" s="175" t="n">
        <v>80</v>
      </c>
    </row>
    <row r="392" customFormat="false" ht="12.75" hidden="false" customHeight="false" outlineLevel="0" collapsed="false">
      <c r="A392" s="174" t="s">
        <v>434</v>
      </c>
      <c r="B392" s="174" t="s">
        <v>437</v>
      </c>
      <c r="C392" s="174" t="s">
        <v>438</v>
      </c>
      <c r="D392" s="174" t="s">
        <v>105</v>
      </c>
      <c r="E392" s="174" t="s">
        <v>114</v>
      </c>
      <c r="F392" s="175" t="n">
        <v>74</v>
      </c>
    </row>
    <row r="393" customFormat="false" ht="12.75" hidden="false" customHeight="false" outlineLevel="0" collapsed="false">
      <c r="A393" s="174" t="s">
        <v>434</v>
      </c>
      <c r="B393" s="174" t="s">
        <v>437</v>
      </c>
      <c r="C393" s="174" t="s">
        <v>438</v>
      </c>
      <c r="D393" s="174" t="s">
        <v>115</v>
      </c>
      <c r="E393" s="174" t="s">
        <v>120</v>
      </c>
      <c r="F393" s="175" t="n">
        <v>74</v>
      </c>
    </row>
    <row r="394" customFormat="false" ht="12.75" hidden="false" customHeight="false" outlineLevel="0" collapsed="false">
      <c r="A394" s="174" t="s">
        <v>434</v>
      </c>
      <c r="B394" s="174" t="s">
        <v>437</v>
      </c>
      <c r="C394" s="174" t="s">
        <v>438</v>
      </c>
      <c r="D394" s="174" t="s">
        <v>121</v>
      </c>
      <c r="E394" s="174" t="s">
        <v>110</v>
      </c>
      <c r="F394" s="175" t="n">
        <v>74</v>
      </c>
    </row>
    <row r="395" customFormat="false" ht="12.75" hidden="false" customHeight="false" outlineLevel="0" collapsed="false">
      <c r="A395" s="174" t="s">
        <v>434</v>
      </c>
      <c r="B395" s="174" t="s">
        <v>439</v>
      </c>
      <c r="C395" s="174" t="s">
        <v>270</v>
      </c>
      <c r="D395" s="176"/>
      <c r="E395" s="176"/>
      <c r="F395" s="175" t="n">
        <v>80</v>
      </c>
    </row>
    <row r="396" customFormat="false" ht="12.75" hidden="false" customHeight="false" outlineLevel="0" collapsed="false">
      <c r="A396" s="174" t="s">
        <v>434</v>
      </c>
      <c r="B396" s="174" t="s">
        <v>276</v>
      </c>
      <c r="C396" s="174" t="s">
        <v>440</v>
      </c>
      <c r="D396" s="176"/>
      <c r="E396" s="176"/>
      <c r="F396" s="175" t="n">
        <v>80</v>
      </c>
    </row>
    <row r="397" customFormat="false" ht="12.75" hidden="false" customHeight="false" outlineLevel="0" collapsed="false">
      <c r="A397" s="174" t="s">
        <v>434</v>
      </c>
      <c r="B397" s="174" t="s">
        <v>441</v>
      </c>
      <c r="C397" s="174" t="s">
        <v>441</v>
      </c>
      <c r="D397" s="176"/>
      <c r="E397" s="176"/>
      <c r="F397" s="175" t="n">
        <v>74</v>
      </c>
    </row>
    <row r="398" customFormat="false" ht="12.75" hidden="false" customHeight="false" outlineLevel="0" collapsed="false">
      <c r="A398" s="174" t="s">
        <v>434</v>
      </c>
      <c r="B398" s="174" t="s">
        <v>442</v>
      </c>
      <c r="C398" s="174" t="s">
        <v>443</v>
      </c>
      <c r="D398" s="177"/>
      <c r="E398" s="177"/>
      <c r="F398" s="175" t="n">
        <v>68</v>
      </c>
    </row>
    <row r="399" customFormat="false" ht="12.75" hidden="false" customHeight="false" outlineLevel="0" collapsed="false">
      <c r="A399" s="174" t="s">
        <v>434</v>
      </c>
      <c r="B399" s="174" t="s">
        <v>444</v>
      </c>
      <c r="C399" s="174" t="s">
        <v>445</v>
      </c>
      <c r="D399" s="174" t="s">
        <v>105</v>
      </c>
      <c r="E399" s="174" t="s">
        <v>112</v>
      </c>
      <c r="F399" s="175" t="n">
        <v>74</v>
      </c>
    </row>
    <row r="400" customFormat="false" ht="12.75" hidden="false" customHeight="false" outlineLevel="0" collapsed="false">
      <c r="A400" s="174" t="s">
        <v>434</v>
      </c>
      <c r="B400" s="174" t="s">
        <v>444</v>
      </c>
      <c r="C400" s="174" t="s">
        <v>445</v>
      </c>
      <c r="D400" s="174" t="s">
        <v>113</v>
      </c>
      <c r="E400" s="174" t="s">
        <v>149</v>
      </c>
      <c r="F400" s="175" t="n">
        <v>74</v>
      </c>
    </row>
    <row r="401" customFormat="false" ht="12.75" hidden="false" customHeight="false" outlineLevel="0" collapsed="false">
      <c r="A401" s="174" t="s">
        <v>434</v>
      </c>
      <c r="B401" s="174" t="s">
        <v>444</v>
      </c>
      <c r="C401" s="174" t="s">
        <v>445</v>
      </c>
      <c r="D401" s="174" t="s">
        <v>150</v>
      </c>
      <c r="E401" s="174" t="s">
        <v>110</v>
      </c>
      <c r="F401" s="175" t="n">
        <v>74</v>
      </c>
    </row>
    <row r="402" customFormat="false" ht="12.75" hidden="false" customHeight="false" outlineLevel="0" collapsed="false">
      <c r="A402" s="174" t="s">
        <v>434</v>
      </c>
      <c r="B402" s="174" t="s">
        <v>446</v>
      </c>
      <c r="C402" s="174" t="s">
        <v>447</v>
      </c>
      <c r="D402" s="174" t="s">
        <v>105</v>
      </c>
      <c r="E402" s="174" t="s">
        <v>108</v>
      </c>
      <c r="F402" s="175" t="n">
        <v>74</v>
      </c>
    </row>
    <row r="403" customFormat="false" ht="12.75" hidden="false" customHeight="false" outlineLevel="0" collapsed="false">
      <c r="A403" s="174" t="s">
        <v>434</v>
      </c>
      <c r="B403" s="174" t="s">
        <v>446</v>
      </c>
      <c r="C403" s="174" t="s">
        <v>447</v>
      </c>
      <c r="D403" s="174" t="s">
        <v>109</v>
      </c>
      <c r="E403" s="174" t="s">
        <v>118</v>
      </c>
      <c r="F403" s="175" t="n">
        <v>74</v>
      </c>
    </row>
    <row r="404" customFormat="false" ht="12.75" hidden="false" customHeight="false" outlineLevel="0" collapsed="false">
      <c r="A404" s="174" t="s">
        <v>434</v>
      </c>
      <c r="B404" s="174" t="s">
        <v>446</v>
      </c>
      <c r="C404" s="174" t="s">
        <v>447</v>
      </c>
      <c r="D404" s="174" t="s">
        <v>119</v>
      </c>
      <c r="E404" s="174" t="s">
        <v>120</v>
      </c>
      <c r="F404" s="175" t="n">
        <v>74</v>
      </c>
    </row>
    <row r="405" customFormat="false" ht="12.75" hidden="false" customHeight="false" outlineLevel="0" collapsed="false">
      <c r="A405" s="174" t="s">
        <v>434</v>
      </c>
      <c r="B405" s="174" t="s">
        <v>446</v>
      </c>
      <c r="C405" s="174" t="s">
        <v>447</v>
      </c>
      <c r="D405" s="174" t="s">
        <v>121</v>
      </c>
      <c r="E405" s="174" t="s">
        <v>110</v>
      </c>
      <c r="F405" s="175" t="n">
        <v>74</v>
      </c>
    </row>
    <row r="406" customFormat="false" ht="12.75" hidden="false" customHeight="false" outlineLevel="0" collapsed="false">
      <c r="A406" s="174" t="s">
        <v>434</v>
      </c>
      <c r="B406" s="174" t="s">
        <v>448</v>
      </c>
      <c r="C406" s="174" t="s">
        <v>449</v>
      </c>
      <c r="D406" s="176"/>
      <c r="E406" s="176"/>
      <c r="F406" s="175" t="n">
        <v>74</v>
      </c>
    </row>
    <row r="407" customFormat="false" ht="12.75" hidden="false" customHeight="false" outlineLevel="0" collapsed="false">
      <c r="A407" s="174" t="s">
        <v>434</v>
      </c>
      <c r="B407" s="174" t="s">
        <v>245</v>
      </c>
      <c r="C407" s="174" t="s">
        <v>450</v>
      </c>
      <c r="D407" s="174" t="s">
        <v>105</v>
      </c>
      <c r="E407" s="174" t="s">
        <v>112</v>
      </c>
      <c r="F407" s="175" t="n">
        <v>74</v>
      </c>
    </row>
    <row r="408" customFormat="false" ht="12.75" hidden="false" customHeight="false" outlineLevel="0" collapsed="false">
      <c r="A408" s="174" t="s">
        <v>434</v>
      </c>
      <c r="B408" s="174" t="s">
        <v>245</v>
      </c>
      <c r="C408" s="174" t="s">
        <v>450</v>
      </c>
      <c r="D408" s="174" t="s">
        <v>113</v>
      </c>
      <c r="E408" s="174" t="s">
        <v>149</v>
      </c>
      <c r="F408" s="175" t="n">
        <v>74</v>
      </c>
    </row>
    <row r="409" customFormat="false" ht="12.75" hidden="false" customHeight="false" outlineLevel="0" collapsed="false">
      <c r="A409" s="174" t="s">
        <v>434</v>
      </c>
      <c r="B409" s="174" t="s">
        <v>245</v>
      </c>
      <c r="C409" s="174" t="s">
        <v>450</v>
      </c>
      <c r="D409" s="174" t="s">
        <v>150</v>
      </c>
      <c r="E409" s="174" t="s">
        <v>110</v>
      </c>
      <c r="F409" s="175" t="n">
        <v>74</v>
      </c>
    </row>
    <row r="410" customFormat="false" ht="12.75" hidden="false" customHeight="false" outlineLevel="0" collapsed="false">
      <c r="A410" s="174" t="s">
        <v>451</v>
      </c>
      <c r="B410" s="174" t="s">
        <v>452</v>
      </c>
      <c r="C410" s="174" t="s">
        <v>128</v>
      </c>
      <c r="D410" s="176"/>
      <c r="E410" s="176"/>
      <c r="F410" s="175" t="n">
        <v>80</v>
      </c>
    </row>
    <row r="411" customFormat="false" ht="12.75" hidden="false" customHeight="false" outlineLevel="0" collapsed="false">
      <c r="A411" s="174" t="s">
        <v>453</v>
      </c>
      <c r="B411" s="174" t="s">
        <v>454</v>
      </c>
      <c r="C411" s="174" t="s">
        <v>455</v>
      </c>
      <c r="D411" s="176"/>
      <c r="E411" s="176"/>
      <c r="F411" s="175" t="n">
        <v>74</v>
      </c>
    </row>
    <row r="412" customFormat="false" ht="12.75" hidden="false" customHeight="false" outlineLevel="0" collapsed="false">
      <c r="A412" s="174" t="s">
        <v>453</v>
      </c>
      <c r="B412" s="174" t="s">
        <v>456</v>
      </c>
      <c r="C412" s="174" t="s">
        <v>457</v>
      </c>
      <c r="D412" s="174" t="s">
        <v>105</v>
      </c>
      <c r="E412" s="174" t="s">
        <v>149</v>
      </c>
      <c r="F412" s="175" t="n">
        <v>80</v>
      </c>
    </row>
    <row r="413" customFormat="false" ht="12.75" hidden="false" customHeight="false" outlineLevel="0" collapsed="false">
      <c r="A413" s="174" t="s">
        <v>453</v>
      </c>
      <c r="B413" s="174" t="s">
        <v>456</v>
      </c>
      <c r="C413" s="174" t="s">
        <v>457</v>
      </c>
      <c r="D413" s="174" t="s">
        <v>150</v>
      </c>
      <c r="E413" s="174" t="s">
        <v>193</v>
      </c>
      <c r="F413" s="175" t="n">
        <v>80</v>
      </c>
    </row>
    <row r="414" customFormat="false" ht="12.75" hidden="false" customHeight="false" outlineLevel="0" collapsed="false">
      <c r="A414" s="174" t="s">
        <v>453</v>
      </c>
      <c r="B414" s="174" t="s">
        <v>456</v>
      </c>
      <c r="C414" s="174" t="s">
        <v>457</v>
      </c>
      <c r="D414" s="174" t="s">
        <v>194</v>
      </c>
      <c r="E414" s="174" t="s">
        <v>120</v>
      </c>
      <c r="F414" s="175" t="n">
        <v>80</v>
      </c>
    </row>
    <row r="415" customFormat="false" ht="12.75" hidden="false" customHeight="false" outlineLevel="0" collapsed="false">
      <c r="A415" s="174" t="s">
        <v>453</v>
      </c>
      <c r="B415" s="174" t="s">
        <v>456</v>
      </c>
      <c r="C415" s="174" t="s">
        <v>457</v>
      </c>
      <c r="D415" s="174" t="s">
        <v>121</v>
      </c>
      <c r="E415" s="174" t="s">
        <v>110</v>
      </c>
      <c r="F415" s="175" t="n">
        <v>80</v>
      </c>
    </row>
    <row r="416" customFormat="false" ht="12.75" hidden="false" customHeight="false" outlineLevel="0" collapsed="false">
      <c r="A416" s="174" t="s">
        <v>453</v>
      </c>
      <c r="B416" s="174" t="s">
        <v>441</v>
      </c>
      <c r="C416" s="174" t="s">
        <v>458</v>
      </c>
      <c r="D416" s="174" t="s">
        <v>105</v>
      </c>
      <c r="E416" s="174" t="s">
        <v>193</v>
      </c>
      <c r="F416" s="175" t="n">
        <v>74</v>
      </c>
    </row>
    <row r="417" customFormat="false" ht="12.75" hidden="false" customHeight="false" outlineLevel="0" collapsed="false">
      <c r="A417" s="174" t="s">
        <v>453</v>
      </c>
      <c r="B417" s="174" t="s">
        <v>441</v>
      </c>
      <c r="C417" s="174" t="s">
        <v>458</v>
      </c>
      <c r="D417" s="174" t="s">
        <v>194</v>
      </c>
      <c r="E417" s="174" t="s">
        <v>120</v>
      </c>
      <c r="F417" s="175" t="n">
        <v>74</v>
      </c>
    </row>
    <row r="418" customFormat="false" ht="12.75" hidden="false" customHeight="false" outlineLevel="0" collapsed="false">
      <c r="A418" s="174" t="s">
        <v>453</v>
      </c>
      <c r="B418" s="174" t="s">
        <v>441</v>
      </c>
      <c r="C418" s="174" t="s">
        <v>458</v>
      </c>
      <c r="D418" s="174" t="s">
        <v>121</v>
      </c>
      <c r="E418" s="174" t="s">
        <v>110</v>
      </c>
      <c r="F418" s="175" t="n">
        <v>74</v>
      </c>
    </row>
    <row r="419" customFormat="false" ht="12.75" hidden="false" customHeight="false" outlineLevel="0" collapsed="false">
      <c r="A419" s="174" t="s">
        <v>453</v>
      </c>
      <c r="B419" s="174" t="s">
        <v>459</v>
      </c>
      <c r="C419" s="174" t="s">
        <v>460</v>
      </c>
      <c r="D419" s="174" t="s">
        <v>105</v>
      </c>
      <c r="E419" s="174" t="s">
        <v>112</v>
      </c>
      <c r="F419" s="175" t="n">
        <v>74</v>
      </c>
    </row>
    <row r="420" customFormat="false" ht="12.75" hidden="false" customHeight="false" outlineLevel="0" collapsed="false">
      <c r="A420" s="174" t="s">
        <v>453</v>
      </c>
      <c r="B420" s="174" t="s">
        <v>459</v>
      </c>
      <c r="C420" s="174" t="s">
        <v>460</v>
      </c>
      <c r="D420" s="174" t="s">
        <v>113</v>
      </c>
      <c r="E420" s="174" t="s">
        <v>118</v>
      </c>
      <c r="F420" s="175" t="n">
        <v>74</v>
      </c>
    </row>
    <row r="421" customFormat="false" ht="12.75" hidden="false" customHeight="false" outlineLevel="0" collapsed="false">
      <c r="A421" s="174" t="s">
        <v>453</v>
      </c>
      <c r="B421" s="174" t="s">
        <v>459</v>
      </c>
      <c r="C421" s="174" t="s">
        <v>460</v>
      </c>
      <c r="D421" s="174" t="s">
        <v>119</v>
      </c>
      <c r="E421" s="174" t="s">
        <v>110</v>
      </c>
      <c r="F421" s="175" t="n">
        <v>74</v>
      </c>
    </row>
    <row r="422" customFormat="false" ht="12.75" hidden="false" customHeight="false" outlineLevel="0" collapsed="false">
      <c r="A422" s="174" t="s">
        <v>453</v>
      </c>
      <c r="B422" s="174" t="s">
        <v>461</v>
      </c>
      <c r="C422" s="174" t="s">
        <v>462</v>
      </c>
      <c r="D422" s="174" t="s">
        <v>105</v>
      </c>
      <c r="E422" s="174" t="s">
        <v>112</v>
      </c>
      <c r="F422" s="175" t="n">
        <v>74</v>
      </c>
    </row>
    <row r="423" customFormat="false" ht="12.75" hidden="false" customHeight="false" outlineLevel="0" collapsed="false">
      <c r="A423" s="174" t="s">
        <v>453</v>
      </c>
      <c r="B423" s="174" t="s">
        <v>461</v>
      </c>
      <c r="C423" s="174" t="s">
        <v>462</v>
      </c>
      <c r="D423" s="174" t="s">
        <v>113</v>
      </c>
      <c r="E423" s="174" t="s">
        <v>118</v>
      </c>
      <c r="F423" s="175" t="n">
        <v>74</v>
      </c>
    </row>
    <row r="424" customFormat="false" ht="12.75" hidden="false" customHeight="false" outlineLevel="0" collapsed="false">
      <c r="A424" s="174" t="s">
        <v>453</v>
      </c>
      <c r="B424" s="174" t="s">
        <v>461</v>
      </c>
      <c r="C424" s="174" t="s">
        <v>462</v>
      </c>
      <c r="D424" s="174" t="s">
        <v>119</v>
      </c>
      <c r="E424" s="174" t="s">
        <v>110</v>
      </c>
      <c r="F424" s="175" t="n">
        <v>74</v>
      </c>
    </row>
    <row r="425" customFormat="false" ht="12.75" hidden="false" customHeight="false" outlineLevel="0" collapsed="false">
      <c r="A425" s="174" t="s">
        <v>453</v>
      </c>
      <c r="B425" s="174" t="s">
        <v>463</v>
      </c>
      <c r="C425" s="174" t="s">
        <v>464</v>
      </c>
      <c r="D425" s="176"/>
      <c r="E425" s="176"/>
      <c r="F425" s="175" t="n">
        <v>74</v>
      </c>
    </row>
    <row r="426" customFormat="false" ht="12.75" hidden="false" customHeight="false" outlineLevel="0" collapsed="false">
      <c r="A426" s="174" t="s">
        <v>453</v>
      </c>
      <c r="B426" s="174" t="s">
        <v>465</v>
      </c>
      <c r="C426" s="174" t="s">
        <v>466</v>
      </c>
      <c r="D426" s="174" t="s">
        <v>105</v>
      </c>
      <c r="E426" s="174" t="s">
        <v>112</v>
      </c>
      <c r="F426" s="175" t="n">
        <v>74</v>
      </c>
    </row>
    <row r="427" customFormat="false" ht="12.75" hidden="false" customHeight="false" outlineLevel="0" collapsed="false">
      <c r="A427" s="174" t="s">
        <v>453</v>
      </c>
      <c r="B427" s="174" t="s">
        <v>465</v>
      </c>
      <c r="C427" s="174" t="s">
        <v>466</v>
      </c>
      <c r="D427" s="174" t="s">
        <v>113</v>
      </c>
      <c r="E427" s="174" t="s">
        <v>193</v>
      </c>
      <c r="F427" s="175" t="n">
        <v>74</v>
      </c>
    </row>
    <row r="428" customFormat="false" ht="12.75" hidden="false" customHeight="false" outlineLevel="0" collapsed="false">
      <c r="A428" s="174" t="s">
        <v>453</v>
      </c>
      <c r="B428" s="174" t="s">
        <v>465</v>
      </c>
      <c r="C428" s="174" t="s">
        <v>466</v>
      </c>
      <c r="D428" s="174" t="s">
        <v>194</v>
      </c>
      <c r="E428" s="174" t="s">
        <v>120</v>
      </c>
      <c r="F428" s="175" t="n">
        <v>74</v>
      </c>
    </row>
    <row r="429" customFormat="false" ht="12.75" hidden="false" customHeight="false" outlineLevel="0" collapsed="false">
      <c r="A429" s="174" t="s">
        <v>453</v>
      </c>
      <c r="B429" s="174" t="s">
        <v>465</v>
      </c>
      <c r="C429" s="174" t="s">
        <v>466</v>
      </c>
      <c r="D429" s="174" t="s">
        <v>121</v>
      </c>
      <c r="E429" s="174" t="s">
        <v>110</v>
      </c>
      <c r="F429" s="175" t="n">
        <v>74</v>
      </c>
    </row>
    <row r="430" customFormat="false" ht="12.75" hidden="false" customHeight="false" outlineLevel="0" collapsed="false">
      <c r="A430" s="174" t="s">
        <v>467</v>
      </c>
      <c r="B430" s="174" t="s">
        <v>468</v>
      </c>
      <c r="C430" s="174" t="s">
        <v>469</v>
      </c>
      <c r="D430" s="177"/>
      <c r="E430" s="177"/>
      <c r="F430" s="175" t="n">
        <v>80</v>
      </c>
    </row>
    <row r="431" customFormat="false" ht="12.75" hidden="false" customHeight="false" outlineLevel="0" collapsed="false">
      <c r="A431" s="174" t="s">
        <v>467</v>
      </c>
      <c r="B431" s="174" t="s">
        <v>470</v>
      </c>
      <c r="C431" s="174" t="s">
        <v>471</v>
      </c>
      <c r="D431" s="176"/>
      <c r="E431" s="176"/>
      <c r="F431" s="175" t="n">
        <v>86</v>
      </c>
    </row>
    <row r="432" customFormat="false" ht="12.75" hidden="false" customHeight="false" outlineLevel="0" collapsed="false">
      <c r="A432" s="174" t="s">
        <v>467</v>
      </c>
      <c r="B432" s="174" t="s">
        <v>472</v>
      </c>
      <c r="C432" s="174" t="s">
        <v>473</v>
      </c>
      <c r="D432" s="176"/>
      <c r="E432" s="176"/>
      <c r="F432" s="175" t="n">
        <v>80</v>
      </c>
    </row>
    <row r="433" customFormat="false" ht="12.75" hidden="false" customHeight="false" outlineLevel="0" collapsed="false">
      <c r="A433" s="174" t="s">
        <v>467</v>
      </c>
      <c r="B433" s="174" t="s">
        <v>474</v>
      </c>
      <c r="C433" s="174" t="s">
        <v>475</v>
      </c>
      <c r="D433" s="177"/>
      <c r="E433" s="177"/>
      <c r="F433" s="175" t="n">
        <v>80</v>
      </c>
    </row>
    <row r="434" customFormat="false" ht="12.75" hidden="false" customHeight="false" outlineLevel="0" collapsed="false">
      <c r="A434" s="174" t="s">
        <v>467</v>
      </c>
      <c r="B434" s="174" t="s">
        <v>476</v>
      </c>
      <c r="C434" s="174" t="s">
        <v>477</v>
      </c>
      <c r="D434" s="176"/>
      <c r="E434" s="176"/>
      <c r="F434" s="175" t="n">
        <v>86</v>
      </c>
    </row>
    <row r="435" customFormat="false" ht="12.75" hidden="false" customHeight="false" outlineLevel="0" collapsed="false">
      <c r="A435" s="174" t="s">
        <v>467</v>
      </c>
      <c r="B435" s="174" t="s">
        <v>478</v>
      </c>
      <c r="C435" s="174" t="s">
        <v>479</v>
      </c>
      <c r="D435" s="176"/>
      <c r="E435" s="176"/>
      <c r="F435" s="175" t="n">
        <v>80</v>
      </c>
    </row>
    <row r="436" customFormat="false" ht="12.75" hidden="false" customHeight="false" outlineLevel="0" collapsed="false">
      <c r="A436" s="174" t="s">
        <v>467</v>
      </c>
      <c r="B436" s="174" t="s">
        <v>480</v>
      </c>
      <c r="C436" s="174" t="s">
        <v>481</v>
      </c>
      <c r="D436" s="176"/>
      <c r="E436" s="176"/>
      <c r="F436" s="175" t="n">
        <v>86</v>
      </c>
    </row>
    <row r="437" customFormat="false" ht="12.75" hidden="false" customHeight="false" outlineLevel="0" collapsed="false">
      <c r="A437" s="174" t="s">
        <v>467</v>
      </c>
      <c r="B437" s="174" t="s">
        <v>482</v>
      </c>
      <c r="C437" s="174" t="s">
        <v>482</v>
      </c>
      <c r="D437" s="177"/>
      <c r="E437" s="177"/>
      <c r="F437" s="175" t="n">
        <v>80</v>
      </c>
    </row>
    <row r="438" customFormat="false" ht="12.75" hidden="false" customHeight="false" outlineLevel="0" collapsed="false">
      <c r="A438" s="174" t="s">
        <v>467</v>
      </c>
      <c r="B438" s="174" t="s">
        <v>483</v>
      </c>
      <c r="C438" s="174" t="s">
        <v>484</v>
      </c>
      <c r="D438" s="176"/>
      <c r="E438" s="176"/>
      <c r="F438" s="175" t="n">
        <v>80</v>
      </c>
    </row>
    <row r="439" customFormat="false" ht="12.75" hidden="false" customHeight="false" outlineLevel="0" collapsed="false">
      <c r="A439" s="174" t="s">
        <v>467</v>
      </c>
      <c r="B439" s="174" t="s">
        <v>485</v>
      </c>
      <c r="C439" s="174" t="s">
        <v>486</v>
      </c>
      <c r="D439" s="174" t="s">
        <v>105</v>
      </c>
      <c r="E439" s="174" t="s">
        <v>193</v>
      </c>
      <c r="F439" s="175" t="n">
        <v>74</v>
      </c>
    </row>
    <row r="440" customFormat="false" ht="12.75" hidden="false" customHeight="false" outlineLevel="0" collapsed="false">
      <c r="A440" s="174" t="s">
        <v>467</v>
      </c>
      <c r="B440" s="174" t="s">
        <v>485</v>
      </c>
      <c r="C440" s="174" t="s">
        <v>486</v>
      </c>
      <c r="D440" s="174" t="s">
        <v>194</v>
      </c>
      <c r="E440" s="174" t="s">
        <v>120</v>
      </c>
      <c r="F440" s="175" t="n">
        <v>74</v>
      </c>
    </row>
    <row r="441" customFormat="false" ht="12.75" hidden="false" customHeight="false" outlineLevel="0" collapsed="false">
      <c r="A441" s="174" t="s">
        <v>467</v>
      </c>
      <c r="B441" s="174" t="s">
        <v>485</v>
      </c>
      <c r="C441" s="174" t="s">
        <v>486</v>
      </c>
      <c r="D441" s="174" t="s">
        <v>121</v>
      </c>
      <c r="E441" s="174" t="s">
        <v>110</v>
      </c>
      <c r="F441" s="175" t="n">
        <v>74</v>
      </c>
    </row>
    <row r="442" customFormat="false" ht="12.75" hidden="false" customHeight="false" outlineLevel="0" collapsed="false">
      <c r="A442" s="174" t="s">
        <v>487</v>
      </c>
      <c r="B442" s="174" t="s">
        <v>488</v>
      </c>
      <c r="C442" s="174" t="s">
        <v>489</v>
      </c>
      <c r="D442" s="176"/>
      <c r="E442" s="176"/>
      <c r="F442" s="175" t="n">
        <v>80</v>
      </c>
    </row>
    <row r="443" customFormat="false" ht="12.75" hidden="false" customHeight="false" outlineLevel="0" collapsed="false">
      <c r="A443" s="174" t="s">
        <v>487</v>
      </c>
      <c r="B443" s="174" t="s">
        <v>490</v>
      </c>
      <c r="C443" s="174" t="s">
        <v>491</v>
      </c>
      <c r="D443" s="176"/>
      <c r="E443" s="176"/>
      <c r="F443" s="175" t="n">
        <v>74</v>
      </c>
    </row>
    <row r="444" customFormat="false" ht="12.75" hidden="false" customHeight="false" outlineLevel="0" collapsed="false">
      <c r="A444" s="174" t="s">
        <v>487</v>
      </c>
      <c r="B444" s="174" t="s">
        <v>492</v>
      </c>
      <c r="C444" s="174" t="s">
        <v>492</v>
      </c>
      <c r="D444" s="174" t="s">
        <v>105</v>
      </c>
      <c r="E444" s="174" t="s">
        <v>112</v>
      </c>
      <c r="F444" s="175" t="n">
        <v>80</v>
      </c>
    </row>
    <row r="445" customFormat="false" ht="12.75" hidden="false" customHeight="false" outlineLevel="0" collapsed="false">
      <c r="A445" s="174" t="s">
        <v>487</v>
      </c>
      <c r="B445" s="174" t="s">
        <v>492</v>
      </c>
      <c r="C445" s="174" t="s">
        <v>492</v>
      </c>
      <c r="D445" s="174" t="s">
        <v>113</v>
      </c>
      <c r="E445" s="174" t="s">
        <v>170</v>
      </c>
      <c r="F445" s="175" t="n">
        <v>80</v>
      </c>
    </row>
    <row r="446" customFormat="false" ht="12.75" hidden="false" customHeight="false" outlineLevel="0" collapsed="false">
      <c r="A446" s="174" t="s">
        <v>487</v>
      </c>
      <c r="B446" s="174" t="s">
        <v>492</v>
      </c>
      <c r="C446" s="174" t="s">
        <v>492</v>
      </c>
      <c r="D446" s="174" t="s">
        <v>171</v>
      </c>
      <c r="E446" s="174" t="s">
        <v>149</v>
      </c>
      <c r="F446" s="175" t="n">
        <v>80</v>
      </c>
    </row>
    <row r="447" customFormat="false" ht="12.75" hidden="false" customHeight="false" outlineLevel="0" collapsed="false">
      <c r="A447" s="174" t="s">
        <v>487</v>
      </c>
      <c r="B447" s="174" t="s">
        <v>492</v>
      </c>
      <c r="C447" s="174" t="s">
        <v>492</v>
      </c>
      <c r="D447" s="174" t="s">
        <v>150</v>
      </c>
      <c r="E447" s="174" t="s">
        <v>110</v>
      </c>
      <c r="F447" s="175" t="n">
        <v>80</v>
      </c>
    </row>
    <row r="448" customFormat="false" ht="12.75" hidden="false" customHeight="false" outlineLevel="0" collapsed="false">
      <c r="A448" s="174" t="s">
        <v>487</v>
      </c>
      <c r="B448" s="174" t="s">
        <v>493</v>
      </c>
      <c r="C448" s="174" t="s">
        <v>493</v>
      </c>
      <c r="D448" s="177"/>
      <c r="E448" s="177"/>
      <c r="F448" s="175" t="n">
        <v>74</v>
      </c>
    </row>
    <row r="449" customFormat="false" ht="12.75" hidden="false" customHeight="false" outlineLevel="0" collapsed="false">
      <c r="A449" s="174" t="s">
        <v>494</v>
      </c>
      <c r="B449" s="174" t="s">
        <v>495</v>
      </c>
      <c r="C449" s="174" t="s">
        <v>496</v>
      </c>
      <c r="D449" s="174" t="s">
        <v>105</v>
      </c>
      <c r="E449" s="174" t="s">
        <v>193</v>
      </c>
      <c r="F449" s="175" t="n">
        <v>80</v>
      </c>
    </row>
    <row r="450" customFormat="false" ht="12.75" hidden="false" customHeight="false" outlineLevel="0" collapsed="false">
      <c r="A450" s="174" t="s">
        <v>494</v>
      </c>
      <c r="B450" s="174" t="s">
        <v>495</v>
      </c>
      <c r="C450" s="174" t="s">
        <v>496</v>
      </c>
      <c r="D450" s="174" t="s">
        <v>194</v>
      </c>
      <c r="E450" s="174" t="s">
        <v>120</v>
      </c>
      <c r="F450" s="175" t="n">
        <v>80</v>
      </c>
    </row>
    <row r="451" customFormat="false" ht="12.75" hidden="false" customHeight="false" outlineLevel="0" collapsed="false">
      <c r="A451" s="174" t="s">
        <v>494</v>
      </c>
      <c r="B451" s="174" t="s">
        <v>495</v>
      </c>
      <c r="C451" s="174" t="s">
        <v>496</v>
      </c>
      <c r="D451" s="174" t="s">
        <v>121</v>
      </c>
      <c r="E451" s="174" t="s">
        <v>110</v>
      </c>
      <c r="F451" s="175" t="n">
        <v>80</v>
      </c>
    </row>
    <row r="452" customFormat="false" ht="12.75" hidden="false" customHeight="false" outlineLevel="0" collapsed="false">
      <c r="A452" s="174" t="s">
        <v>494</v>
      </c>
      <c r="B452" s="174" t="s">
        <v>497</v>
      </c>
      <c r="C452" s="174" t="s">
        <v>498</v>
      </c>
      <c r="D452" s="174" t="s">
        <v>105</v>
      </c>
      <c r="E452" s="174" t="s">
        <v>170</v>
      </c>
      <c r="F452" s="175" t="n">
        <v>86</v>
      </c>
    </row>
    <row r="453" customFormat="false" ht="12.75" hidden="false" customHeight="false" outlineLevel="0" collapsed="false">
      <c r="A453" s="174" t="s">
        <v>494</v>
      </c>
      <c r="B453" s="174" t="s">
        <v>497</v>
      </c>
      <c r="C453" s="174" t="s">
        <v>498</v>
      </c>
      <c r="D453" s="174" t="s">
        <v>171</v>
      </c>
      <c r="E453" s="174" t="s">
        <v>108</v>
      </c>
      <c r="F453" s="175" t="n">
        <v>86</v>
      </c>
    </row>
    <row r="454" customFormat="false" ht="12.75" hidden="false" customHeight="false" outlineLevel="0" collapsed="false">
      <c r="A454" s="174" t="s">
        <v>494</v>
      </c>
      <c r="B454" s="174" t="s">
        <v>497</v>
      </c>
      <c r="C454" s="174" t="s">
        <v>498</v>
      </c>
      <c r="D454" s="174" t="s">
        <v>109</v>
      </c>
      <c r="E454" s="174" t="s">
        <v>110</v>
      </c>
      <c r="F454" s="175" t="n">
        <v>86</v>
      </c>
    </row>
    <row r="455" customFormat="false" ht="12.75" hidden="false" customHeight="false" outlineLevel="0" collapsed="false">
      <c r="A455" s="174" t="s">
        <v>499</v>
      </c>
      <c r="B455" s="174" t="s">
        <v>500</v>
      </c>
      <c r="C455" s="174" t="s">
        <v>500</v>
      </c>
      <c r="D455" s="176"/>
      <c r="E455" s="176"/>
      <c r="F455" s="175" t="n">
        <v>86</v>
      </c>
    </row>
    <row r="456" customFormat="false" ht="12.75" hidden="false" customHeight="false" outlineLevel="0" collapsed="false">
      <c r="A456" s="174" t="s">
        <v>499</v>
      </c>
      <c r="B456" s="174" t="s">
        <v>501</v>
      </c>
      <c r="C456" s="174" t="s">
        <v>502</v>
      </c>
      <c r="D456" s="177"/>
      <c r="E456" s="177"/>
      <c r="F456" s="175" t="n">
        <v>74</v>
      </c>
    </row>
    <row r="457" customFormat="false" ht="12.75" hidden="false" customHeight="false" outlineLevel="0" collapsed="false">
      <c r="A457" s="174" t="s">
        <v>499</v>
      </c>
      <c r="B457" s="174" t="s">
        <v>503</v>
      </c>
      <c r="C457" s="174" t="s">
        <v>504</v>
      </c>
      <c r="D457" s="174" t="s">
        <v>105</v>
      </c>
      <c r="E457" s="174" t="s">
        <v>193</v>
      </c>
      <c r="F457" s="175" t="n">
        <v>80</v>
      </c>
    </row>
    <row r="458" customFormat="false" ht="12.75" hidden="false" customHeight="false" outlineLevel="0" collapsed="false">
      <c r="A458" s="174" t="s">
        <v>499</v>
      </c>
      <c r="B458" s="174" t="s">
        <v>503</v>
      </c>
      <c r="C458" s="174" t="s">
        <v>504</v>
      </c>
      <c r="D458" s="174" t="s">
        <v>194</v>
      </c>
      <c r="E458" s="174" t="s">
        <v>120</v>
      </c>
      <c r="F458" s="175" t="n">
        <v>80</v>
      </c>
    </row>
    <row r="459" customFormat="false" ht="12.75" hidden="false" customHeight="false" outlineLevel="0" collapsed="false">
      <c r="A459" s="174" t="s">
        <v>499</v>
      </c>
      <c r="B459" s="174" t="s">
        <v>503</v>
      </c>
      <c r="C459" s="174" t="s">
        <v>504</v>
      </c>
      <c r="D459" s="174" t="s">
        <v>121</v>
      </c>
      <c r="E459" s="174" t="s">
        <v>110</v>
      </c>
      <c r="F459" s="175" t="n">
        <v>80</v>
      </c>
    </row>
    <row r="460" customFormat="false" ht="12.75" hidden="false" customHeight="false" outlineLevel="0" collapsed="false">
      <c r="A460" s="174" t="s">
        <v>499</v>
      </c>
      <c r="B460" s="174" t="s">
        <v>505</v>
      </c>
      <c r="C460" s="174" t="s">
        <v>506</v>
      </c>
      <c r="D460" s="176"/>
      <c r="E460" s="176"/>
      <c r="F460" s="175" t="n">
        <v>86</v>
      </c>
    </row>
    <row r="461" customFormat="false" ht="12.75" hidden="false" customHeight="false" outlineLevel="0" collapsed="false">
      <c r="A461" s="174" t="s">
        <v>499</v>
      </c>
      <c r="B461" s="174" t="s">
        <v>507</v>
      </c>
      <c r="C461" s="174" t="s">
        <v>508</v>
      </c>
      <c r="D461" s="174" t="s">
        <v>105</v>
      </c>
      <c r="E461" s="174" t="s">
        <v>193</v>
      </c>
      <c r="F461" s="175" t="n">
        <v>86</v>
      </c>
    </row>
    <row r="462" customFormat="false" ht="12.75" hidden="false" customHeight="false" outlineLevel="0" collapsed="false">
      <c r="A462" s="174" t="s">
        <v>499</v>
      </c>
      <c r="B462" s="174" t="s">
        <v>507</v>
      </c>
      <c r="C462" s="174" t="s">
        <v>508</v>
      </c>
      <c r="D462" s="174" t="s">
        <v>194</v>
      </c>
      <c r="E462" s="174" t="s">
        <v>120</v>
      </c>
      <c r="F462" s="175" t="n">
        <v>86</v>
      </c>
    </row>
    <row r="463" customFormat="false" ht="12.75" hidden="false" customHeight="false" outlineLevel="0" collapsed="false">
      <c r="A463" s="174" t="s">
        <v>499</v>
      </c>
      <c r="B463" s="174" t="s">
        <v>507</v>
      </c>
      <c r="C463" s="174" t="s">
        <v>508</v>
      </c>
      <c r="D463" s="174" t="s">
        <v>121</v>
      </c>
      <c r="E463" s="174" t="s">
        <v>110</v>
      </c>
      <c r="F463" s="175" t="n">
        <v>86</v>
      </c>
    </row>
    <row r="464" customFormat="false" ht="12.75" hidden="false" customHeight="false" outlineLevel="0" collapsed="false">
      <c r="A464" s="174" t="s">
        <v>499</v>
      </c>
      <c r="B464" s="174" t="s">
        <v>509</v>
      </c>
      <c r="C464" s="174" t="s">
        <v>510</v>
      </c>
      <c r="D464" s="176"/>
      <c r="E464" s="176"/>
      <c r="F464" s="175" t="n">
        <v>80</v>
      </c>
    </row>
    <row r="465" customFormat="false" ht="12.75" hidden="false" customHeight="false" outlineLevel="0" collapsed="false">
      <c r="A465" s="174" t="s">
        <v>499</v>
      </c>
      <c r="B465" s="174" t="s">
        <v>511</v>
      </c>
      <c r="C465" s="174" t="s">
        <v>512</v>
      </c>
      <c r="D465" s="176"/>
      <c r="E465" s="176"/>
      <c r="F465" s="175" t="n">
        <v>86</v>
      </c>
    </row>
    <row r="466" customFormat="false" ht="12.75" hidden="false" customHeight="false" outlineLevel="0" collapsed="false">
      <c r="A466" s="174" t="s">
        <v>499</v>
      </c>
      <c r="B466" s="174" t="s">
        <v>513</v>
      </c>
      <c r="C466" s="174" t="s">
        <v>345</v>
      </c>
      <c r="D466" s="174" t="s">
        <v>105</v>
      </c>
      <c r="E466" s="174" t="s">
        <v>149</v>
      </c>
      <c r="F466" s="175" t="n">
        <v>86</v>
      </c>
    </row>
    <row r="467" customFormat="false" ht="12.75" hidden="false" customHeight="false" outlineLevel="0" collapsed="false">
      <c r="A467" s="174" t="s">
        <v>499</v>
      </c>
      <c r="B467" s="174" t="s">
        <v>513</v>
      </c>
      <c r="C467" s="174" t="s">
        <v>345</v>
      </c>
      <c r="D467" s="174" t="s">
        <v>150</v>
      </c>
      <c r="E467" s="174" t="s">
        <v>193</v>
      </c>
      <c r="F467" s="175" t="n">
        <v>86</v>
      </c>
    </row>
    <row r="468" customFormat="false" ht="12.75" hidden="false" customHeight="false" outlineLevel="0" collapsed="false">
      <c r="A468" s="174" t="s">
        <v>499</v>
      </c>
      <c r="B468" s="174" t="s">
        <v>513</v>
      </c>
      <c r="C468" s="174" t="s">
        <v>345</v>
      </c>
      <c r="D468" s="174" t="s">
        <v>194</v>
      </c>
      <c r="E468" s="174" t="s">
        <v>120</v>
      </c>
      <c r="F468" s="175" t="n">
        <v>86</v>
      </c>
    </row>
    <row r="469" customFormat="false" ht="12.75" hidden="false" customHeight="false" outlineLevel="0" collapsed="false">
      <c r="A469" s="174" t="s">
        <v>499</v>
      </c>
      <c r="B469" s="174" t="s">
        <v>513</v>
      </c>
      <c r="C469" s="174" t="s">
        <v>345</v>
      </c>
      <c r="D469" s="174" t="s">
        <v>121</v>
      </c>
      <c r="E469" s="174" t="s">
        <v>110</v>
      </c>
      <c r="F469" s="175" t="n">
        <v>86</v>
      </c>
    </row>
    <row r="470" customFormat="false" ht="25.5" hidden="false" customHeight="false" outlineLevel="0" collapsed="false">
      <c r="A470" s="174" t="s">
        <v>499</v>
      </c>
      <c r="B470" s="174" t="s">
        <v>514</v>
      </c>
      <c r="C470" s="174" t="s">
        <v>515</v>
      </c>
      <c r="D470" s="174" t="s">
        <v>105</v>
      </c>
      <c r="E470" s="174" t="s">
        <v>170</v>
      </c>
      <c r="F470" s="175" t="n">
        <v>92</v>
      </c>
    </row>
    <row r="471" customFormat="false" ht="25.5" hidden="false" customHeight="false" outlineLevel="0" collapsed="false">
      <c r="A471" s="174" t="s">
        <v>499</v>
      </c>
      <c r="B471" s="174" t="s">
        <v>514</v>
      </c>
      <c r="C471" s="174" t="s">
        <v>515</v>
      </c>
      <c r="D471" s="174" t="s">
        <v>171</v>
      </c>
      <c r="E471" s="174" t="s">
        <v>149</v>
      </c>
      <c r="F471" s="175" t="n">
        <v>92</v>
      </c>
    </row>
    <row r="472" customFormat="false" ht="25.5" hidden="false" customHeight="false" outlineLevel="0" collapsed="false">
      <c r="A472" s="174" t="s">
        <v>499</v>
      </c>
      <c r="B472" s="174" t="s">
        <v>514</v>
      </c>
      <c r="C472" s="174" t="s">
        <v>515</v>
      </c>
      <c r="D472" s="174" t="s">
        <v>150</v>
      </c>
      <c r="E472" s="174" t="s">
        <v>193</v>
      </c>
      <c r="F472" s="175" t="n">
        <v>92</v>
      </c>
    </row>
    <row r="473" customFormat="false" ht="25.5" hidden="false" customHeight="false" outlineLevel="0" collapsed="false">
      <c r="A473" s="174" t="s">
        <v>499</v>
      </c>
      <c r="B473" s="174" t="s">
        <v>514</v>
      </c>
      <c r="C473" s="174" t="s">
        <v>515</v>
      </c>
      <c r="D473" s="174" t="s">
        <v>194</v>
      </c>
      <c r="E473" s="174" t="s">
        <v>120</v>
      </c>
      <c r="F473" s="175" t="n">
        <v>92</v>
      </c>
    </row>
    <row r="474" customFormat="false" ht="25.5" hidden="false" customHeight="false" outlineLevel="0" collapsed="false">
      <c r="A474" s="174" t="s">
        <v>499</v>
      </c>
      <c r="B474" s="174" t="s">
        <v>514</v>
      </c>
      <c r="C474" s="174" t="s">
        <v>515</v>
      </c>
      <c r="D474" s="174" t="s">
        <v>121</v>
      </c>
      <c r="E474" s="174" t="s">
        <v>110</v>
      </c>
      <c r="F474" s="175" t="n">
        <v>92</v>
      </c>
    </row>
    <row r="475" customFormat="false" ht="12.75" hidden="false" customHeight="false" outlineLevel="0" collapsed="false">
      <c r="A475" s="174" t="s">
        <v>499</v>
      </c>
      <c r="B475" s="174" t="s">
        <v>516</v>
      </c>
      <c r="C475" s="174" t="s">
        <v>517</v>
      </c>
      <c r="D475" s="174" t="s">
        <v>105</v>
      </c>
      <c r="E475" s="174" t="s">
        <v>118</v>
      </c>
      <c r="F475" s="175" t="n">
        <v>80</v>
      </c>
    </row>
    <row r="476" customFormat="false" ht="12.75" hidden="false" customHeight="false" outlineLevel="0" collapsed="false">
      <c r="A476" s="174" t="s">
        <v>499</v>
      </c>
      <c r="B476" s="174" t="s">
        <v>516</v>
      </c>
      <c r="C476" s="174" t="s">
        <v>517</v>
      </c>
      <c r="D476" s="174" t="s">
        <v>119</v>
      </c>
      <c r="E476" s="174" t="s">
        <v>120</v>
      </c>
      <c r="F476" s="175" t="n">
        <v>80</v>
      </c>
    </row>
    <row r="477" customFormat="false" ht="12.75" hidden="false" customHeight="false" outlineLevel="0" collapsed="false">
      <c r="A477" s="174" t="s">
        <v>499</v>
      </c>
      <c r="B477" s="174" t="s">
        <v>516</v>
      </c>
      <c r="C477" s="174" t="s">
        <v>517</v>
      </c>
      <c r="D477" s="174" t="s">
        <v>121</v>
      </c>
      <c r="E477" s="174" t="s">
        <v>110</v>
      </c>
      <c r="F477" s="175" t="n">
        <v>80</v>
      </c>
    </row>
    <row r="478" customFormat="false" ht="12.75" hidden="false" customHeight="false" outlineLevel="0" collapsed="false">
      <c r="A478" s="174" t="s">
        <v>499</v>
      </c>
      <c r="B478" s="174" t="s">
        <v>518</v>
      </c>
      <c r="C478" s="174" t="s">
        <v>519</v>
      </c>
      <c r="D478" s="176"/>
      <c r="E478" s="176"/>
      <c r="F478" s="175" t="n">
        <v>80</v>
      </c>
    </row>
    <row r="479" customFormat="false" ht="12.75" hidden="false" customHeight="false" outlineLevel="0" collapsed="false">
      <c r="A479" s="174" t="s">
        <v>499</v>
      </c>
      <c r="B479" s="174" t="s">
        <v>520</v>
      </c>
      <c r="C479" s="174" t="s">
        <v>521</v>
      </c>
      <c r="D479" s="176"/>
      <c r="E479" s="176"/>
      <c r="F479" s="175" t="n">
        <v>80</v>
      </c>
    </row>
    <row r="480" customFormat="false" ht="12.75" hidden="false" customHeight="false" outlineLevel="0" collapsed="false">
      <c r="A480" s="174" t="s">
        <v>499</v>
      </c>
      <c r="B480" s="174" t="s">
        <v>522</v>
      </c>
      <c r="C480" s="174" t="s">
        <v>523</v>
      </c>
      <c r="D480" s="177"/>
      <c r="E480" s="177"/>
      <c r="F480" s="175" t="n">
        <v>86</v>
      </c>
    </row>
    <row r="481" customFormat="false" ht="12.75" hidden="false" customHeight="false" outlineLevel="0" collapsed="false">
      <c r="A481" s="174" t="s">
        <v>499</v>
      </c>
      <c r="B481" s="174" t="s">
        <v>413</v>
      </c>
      <c r="C481" s="174" t="s">
        <v>264</v>
      </c>
      <c r="D481" s="176"/>
      <c r="E481" s="176"/>
      <c r="F481" s="175" t="n">
        <v>80</v>
      </c>
    </row>
    <row r="482" customFormat="false" ht="12.75" hidden="false" customHeight="false" outlineLevel="0" collapsed="false">
      <c r="A482" s="174" t="s">
        <v>499</v>
      </c>
      <c r="B482" s="174" t="s">
        <v>524</v>
      </c>
      <c r="C482" s="174" t="s">
        <v>525</v>
      </c>
      <c r="D482" s="174" t="s">
        <v>105</v>
      </c>
      <c r="E482" s="174" t="s">
        <v>193</v>
      </c>
      <c r="F482" s="175" t="n">
        <v>80</v>
      </c>
    </row>
    <row r="483" customFormat="false" ht="12.75" hidden="false" customHeight="false" outlineLevel="0" collapsed="false">
      <c r="A483" s="174" t="s">
        <v>499</v>
      </c>
      <c r="B483" s="174" t="s">
        <v>524</v>
      </c>
      <c r="C483" s="174" t="s">
        <v>525</v>
      </c>
      <c r="D483" s="174" t="s">
        <v>194</v>
      </c>
      <c r="E483" s="174" t="s">
        <v>120</v>
      </c>
      <c r="F483" s="175" t="n">
        <v>80</v>
      </c>
    </row>
    <row r="484" customFormat="false" ht="12.75" hidden="false" customHeight="false" outlineLevel="0" collapsed="false">
      <c r="A484" s="174" t="s">
        <v>499</v>
      </c>
      <c r="B484" s="174" t="s">
        <v>524</v>
      </c>
      <c r="C484" s="174" t="s">
        <v>525</v>
      </c>
      <c r="D484" s="174" t="s">
        <v>121</v>
      </c>
      <c r="E484" s="174" t="s">
        <v>110</v>
      </c>
      <c r="F484" s="175" t="n">
        <v>80</v>
      </c>
    </row>
    <row r="485" customFormat="false" ht="12.75" hidden="false" customHeight="false" outlineLevel="0" collapsed="false">
      <c r="A485" s="174" t="s">
        <v>499</v>
      </c>
      <c r="B485" s="174" t="s">
        <v>526</v>
      </c>
      <c r="C485" s="174" t="s">
        <v>527</v>
      </c>
      <c r="D485" s="176"/>
      <c r="E485" s="176"/>
      <c r="F485" s="175" t="n">
        <v>80</v>
      </c>
    </row>
    <row r="486" customFormat="false" ht="12.75" hidden="false" customHeight="false" outlineLevel="0" collapsed="false">
      <c r="A486" s="174" t="s">
        <v>499</v>
      </c>
      <c r="B486" s="174" t="s">
        <v>528</v>
      </c>
      <c r="C486" s="174" t="s">
        <v>529</v>
      </c>
      <c r="D486" s="176"/>
      <c r="E486" s="176"/>
      <c r="F486" s="175" t="n">
        <v>92</v>
      </c>
    </row>
    <row r="487" customFormat="false" ht="12.75" hidden="false" customHeight="false" outlineLevel="0" collapsed="false">
      <c r="A487" s="174" t="s">
        <v>499</v>
      </c>
      <c r="B487" s="174" t="s">
        <v>530</v>
      </c>
      <c r="C487" s="174" t="s">
        <v>531</v>
      </c>
      <c r="D487" s="176"/>
      <c r="E487" s="176"/>
      <c r="F487" s="175" t="n">
        <v>80</v>
      </c>
    </row>
    <row r="488" customFormat="false" ht="12.75" hidden="false" customHeight="false" outlineLevel="0" collapsed="false">
      <c r="A488" s="174" t="s">
        <v>499</v>
      </c>
      <c r="B488" s="174" t="s">
        <v>532</v>
      </c>
      <c r="C488" s="174" t="s">
        <v>270</v>
      </c>
      <c r="D488" s="177"/>
      <c r="E488" s="177"/>
      <c r="F488" s="175" t="n">
        <v>80</v>
      </c>
    </row>
    <row r="489" customFormat="false" ht="12.75" hidden="false" customHeight="false" outlineLevel="0" collapsed="false">
      <c r="A489" s="174" t="s">
        <v>533</v>
      </c>
      <c r="B489" s="174" t="s">
        <v>534</v>
      </c>
      <c r="C489" s="174" t="s">
        <v>535</v>
      </c>
      <c r="D489" s="176"/>
      <c r="E489" s="176"/>
      <c r="F489" s="175" t="n">
        <v>86</v>
      </c>
    </row>
    <row r="490" customFormat="false" ht="12.75" hidden="false" customHeight="false" outlineLevel="0" collapsed="false">
      <c r="A490" s="174" t="s">
        <v>533</v>
      </c>
      <c r="B490" s="174" t="s">
        <v>536</v>
      </c>
      <c r="C490" s="174" t="s">
        <v>537</v>
      </c>
      <c r="D490" s="176"/>
      <c r="E490" s="176"/>
      <c r="F490" s="175" t="n">
        <v>80</v>
      </c>
    </row>
    <row r="491" customFormat="false" ht="12.75" hidden="false" customHeight="false" outlineLevel="0" collapsed="false">
      <c r="A491" s="174" t="s">
        <v>533</v>
      </c>
      <c r="B491" s="174" t="s">
        <v>538</v>
      </c>
      <c r="C491" s="174" t="s">
        <v>539</v>
      </c>
      <c r="D491" s="177"/>
      <c r="E491" s="177"/>
      <c r="F491" s="175" t="n">
        <v>80</v>
      </c>
    </row>
    <row r="492" customFormat="false" ht="12.75" hidden="false" customHeight="false" outlineLevel="0" collapsed="false">
      <c r="A492" s="174" t="s">
        <v>533</v>
      </c>
      <c r="B492" s="174" t="s">
        <v>540</v>
      </c>
      <c r="C492" s="174" t="s">
        <v>541</v>
      </c>
      <c r="D492" s="176"/>
      <c r="E492" s="176"/>
      <c r="F492" s="175" t="n">
        <v>74</v>
      </c>
    </row>
    <row r="493" customFormat="false" ht="12.75" hidden="false" customHeight="false" outlineLevel="0" collapsed="false">
      <c r="A493" s="174" t="s">
        <v>533</v>
      </c>
      <c r="B493" s="174" t="s">
        <v>542</v>
      </c>
      <c r="C493" s="174" t="s">
        <v>543</v>
      </c>
      <c r="D493" s="176"/>
      <c r="E493" s="176"/>
      <c r="F493" s="175" t="n">
        <v>74</v>
      </c>
    </row>
    <row r="494" customFormat="false" ht="12.75" hidden="false" customHeight="false" outlineLevel="0" collapsed="false">
      <c r="A494" s="174" t="s">
        <v>533</v>
      </c>
      <c r="B494" s="174" t="s">
        <v>544</v>
      </c>
      <c r="C494" s="174" t="s">
        <v>504</v>
      </c>
      <c r="D494" s="174" t="s">
        <v>105</v>
      </c>
      <c r="E494" s="174" t="s">
        <v>106</v>
      </c>
      <c r="F494" s="175" t="n">
        <v>68</v>
      </c>
    </row>
    <row r="495" customFormat="false" ht="12.75" hidden="false" customHeight="false" outlineLevel="0" collapsed="false">
      <c r="A495" s="174" t="s">
        <v>533</v>
      </c>
      <c r="B495" s="174" t="s">
        <v>544</v>
      </c>
      <c r="C495" s="174" t="s">
        <v>504</v>
      </c>
      <c r="D495" s="174" t="s">
        <v>107</v>
      </c>
      <c r="E495" s="174" t="s">
        <v>120</v>
      </c>
      <c r="F495" s="175" t="n">
        <v>68</v>
      </c>
    </row>
    <row r="496" customFormat="false" ht="12.75" hidden="false" customHeight="false" outlineLevel="0" collapsed="false">
      <c r="A496" s="174" t="s">
        <v>533</v>
      </c>
      <c r="B496" s="174" t="s">
        <v>544</v>
      </c>
      <c r="C496" s="174" t="s">
        <v>504</v>
      </c>
      <c r="D496" s="174" t="s">
        <v>121</v>
      </c>
      <c r="E496" s="174" t="s">
        <v>110</v>
      </c>
      <c r="F496" s="175" t="n">
        <v>68</v>
      </c>
    </row>
    <row r="497" customFormat="false" ht="12.75" hidden="false" customHeight="false" outlineLevel="0" collapsed="false">
      <c r="A497" s="174" t="s">
        <v>545</v>
      </c>
      <c r="B497" s="174" t="s">
        <v>546</v>
      </c>
      <c r="C497" s="174" t="s">
        <v>547</v>
      </c>
      <c r="D497" s="176"/>
      <c r="E497" s="176"/>
      <c r="F497" s="175" t="n">
        <v>80</v>
      </c>
    </row>
    <row r="498" customFormat="false" ht="12.75" hidden="false" customHeight="false" outlineLevel="0" collapsed="false">
      <c r="A498" s="174" t="s">
        <v>548</v>
      </c>
      <c r="B498" s="174" t="s">
        <v>549</v>
      </c>
      <c r="C498" s="174" t="s">
        <v>550</v>
      </c>
      <c r="D498" s="176"/>
      <c r="E498" s="176"/>
      <c r="F498" s="175" t="n">
        <v>80</v>
      </c>
    </row>
    <row r="499" customFormat="false" ht="12.75" hidden="false" customHeight="false" outlineLevel="0" collapsed="false">
      <c r="A499" s="174" t="s">
        <v>548</v>
      </c>
      <c r="B499" s="174" t="s">
        <v>551</v>
      </c>
      <c r="C499" s="174" t="s">
        <v>552</v>
      </c>
      <c r="D499" s="174" t="s">
        <v>105</v>
      </c>
      <c r="E499" s="174" t="s">
        <v>118</v>
      </c>
      <c r="F499" s="175" t="n">
        <v>86</v>
      </c>
    </row>
    <row r="500" customFormat="false" ht="12.75" hidden="false" customHeight="false" outlineLevel="0" collapsed="false">
      <c r="A500" s="174" t="s">
        <v>548</v>
      </c>
      <c r="B500" s="174" t="s">
        <v>551</v>
      </c>
      <c r="C500" s="174" t="s">
        <v>552</v>
      </c>
      <c r="D500" s="174" t="s">
        <v>119</v>
      </c>
      <c r="E500" s="174" t="s">
        <v>120</v>
      </c>
      <c r="F500" s="175" t="n">
        <v>86</v>
      </c>
    </row>
    <row r="501" customFormat="false" ht="12.75" hidden="false" customHeight="false" outlineLevel="0" collapsed="false">
      <c r="A501" s="174" t="s">
        <v>548</v>
      </c>
      <c r="B501" s="174" t="s">
        <v>551</v>
      </c>
      <c r="C501" s="174" t="s">
        <v>552</v>
      </c>
      <c r="D501" s="174" t="s">
        <v>121</v>
      </c>
      <c r="E501" s="174" t="s">
        <v>110</v>
      </c>
      <c r="F501" s="175" t="n">
        <v>86</v>
      </c>
    </row>
    <row r="502" customFormat="false" ht="12.75" hidden="false" customHeight="false" outlineLevel="0" collapsed="false">
      <c r="A502" s="174" t="s">
        <v>548</v>
      </c>
      <c r="B502" s="174" t="s">
        <v>553</v>
      </c>
      <c r="C502" s="174" t="s">
        <v>553</v>
      </c>
      <c r="D502" s="176"/>
      <c r="E502" s="176"/>
      <c r="F502" s="175" t="n">
        <v>80</v>
      </c>
    </row>
    <row r="503" customFormat="false" ht="12.75" hidden="false" customHeight="false" outlineLevel="0" collapsed="false">
      <c r="A503" s="174" t="s">
        <v>548</v>
      </c>
      <c r="B503" s="174" t="s">
        <v>554</v>
      </c>
      <c r="C503" s="174" t="s">
        <v>555</v>
      </c>
      <c r="D503" s="174" t="s">
        <v>105</v>
      </c>
      <c r="E503" s="174" t="s">
        <v>118</v>
      </c>
      <c r="F503" s="175" t="n">
        <v>80</v>
      </c>
    </row>
    <row r="504" customFormat="false" ht="12.75" hidden="false" customHeight="false" outlineLevel="0" collapsed="false">
      <c r="A504" s="174" t="s">
        <v>548</v>
      </c>
      <c r="B504" s="174" t="s">
        <v>554</v>
      </c>
      <c r="C504" s="174" t="s">
        <v>555</v>
      </c>
      <c r="D504" s="174" t="s">
        <v>119</v>
      </c>
      <c r="E504" s="174" t="s">
        <v>151</v>
      </c>
      <c r="F504" s="175" t="n">
        <v>80</v>
      </c>
    </row>
    <row r="505" customFormat="false" ht="12.75" hidden="false" customHeight="false" outlineLevel="0" collapsed="false">
      <c r="A505" s="174" t="s">
        <v>548</v>
      </c>
      <c r="B505" s="174" t="s">
        <v>554</v>
      </c>
      <c r="C505" s="174" t="s">
        <v>555</v>
      </c>
      <c r="D505" s="174" t="s">
        <v>152</v>
      </c>
      <c r="E505" s="174" t="s">
        <v>110</v>
      </c>
      <c r="F505" s="175" t="n">
        <v>80</v>
      </c>
    </row>
    <row r="506" customFormat="false" ht="12.75" hidden="false" customHeight="false" outlineLevel="0" collapsed="false">
      <c r="A506" s="174" t="s">
        <v>548</v>
      </c>
      <c r="B506" s="174" t="s">
        <v>556</v>
      </c>
      <c r="C506" s="174" t="s">
        <v>557</v>
      </c>
      <c r="D506" s="174" t="s">
        <v>105</v>
      </c>
      <c r="E506" s="174" t="s">
        <v>193</v>
      </c>
      <c r="F506" s="175" t="n">
        <v>92</v>
      </c>
    </row>
    <row r="507" customFormat="false" ht="12.75" hidden="false" customHeight="false" outlineLevel="0" collapsed="false">
      <c r="A507" s="174" t="s">
        <v>548</v>
      </c>
      <c r="B507" s="174" t="s">
        <v>556</v>
      </c>
      <c r="C507" s="174" t="s">
        <v>557</v>
      </c>
      <c r="D507" s="174" t="s">
        <v>194</v>
      </c>
      <c r="E507" s="174" t="s">
        <v>120</v>
      </c>
      <c r="F507" s="175" t="n">
        <v>92</v>
      </c>
    </row>
    <row r="508" customFormat="false" ht="12.75" hidden="false" customHeight="false" outlineLevel="0" collapsed="false">
      <c r="A508" s="174" t="s">
        <v>548</v>
      </c>
      <c r="B508" s="174" t="s">
        <v>556</v>
      </c>
      <c r="C508" s="174" t="s">
        <v>557</v>
      </c>
      <c r="D508" s="174" t="s">
        <v>121</v>
      </c>
      <c r="E508" s="174" t="s">
        <v>110</v>
      </c>
      <c r="F508" s="175" t="n">
        <v>92</v>
      </c>
    </row>
    <row r="509" customFormat="false" ht="12.75" hidden="false" customHeight="false" outlineLevel="0" collapsed="false">
      <c r="A509" s="174" t="s">
        <v>548</v>
      </c>
      <c r="B509" s="174" t="s">
        <v>386</v>
      </c>
      <c r="C509" s="174" t="s">
        <v>558</v>
      </c>
      <c r="D509" s="176"/>
      <c r="E509" s="176"/>
      <c r="F509" s="175" t="n">
        <v>86</v>
      </c>
    </row>
    <row r="510" customFormat="false" ht="12.75" hidden="false" customHeight="false" outlineLevel="0" collapsed="false">
      <c r="A510" s="174" t="s">
        <v>548</v>
      </c>
      <c r="B510" s="174" t="s">
        <v>559</v>
      </c>
      <c r="C510" s="174" t="s">
        <v>560</v>
      </c>
      <c r="D510" s="174" t="s">
        <v>105</v>
      </c>
      <c r="E510" s="174" t="s">
        <v>193</v>
      </c>
      <c r="F510" s="175" t="n">
        <v>86</v>
      </c>
    </row>
    <row r="511" customFormat="false" ht="12.75" hidden="false" customHeight="false" outlineLevel="0" collapsed="false">
      <c r="A511" s="174" t="s">
        <v>548</v>
      </c>
      <c r="B511" s="174" t="s">
        <v>559</v>
      </c>
      <c r="C511" s="174" t="s">
        <v>560</v>
      </c>
      <c r="D511" s="174" t="s">
        <v>194</v>
      </c>
      <c r="E511" s="174" t="s">
        <v>120</v>
      </c>
      <c r="F511" s="175" t="n">
        <v>86</v>
      </c>
    </row>
    <row r="512" customFormat="false" ht="12.75" hidden="false" customHeight="false" outlineLevel="0" collapsed="false">
      <c r="A512" s="174" t="s">
        <v>548</v>
      </c>
      <c r="B512" s="174" t="s">
        <v>559</v>
      </c>
      <c r="C512" s="174" t="s">
        <v>560</v>
      </c>
      <c r="D512" s="174" t="s">
        <v>121</v>
      </c>
      <c r="E512" s="174" t="s">
        <v>110</v>
      </c>
      <c r="F512" s="175" t="n">
        <v>86</v>
      </c>
    </row>
    <row r="513" customFormat="false" ht="12.75" hidden="false" customHeight="false" outlineLevel="0" collapsed="false">
      <c r="A513" s="174" t="s">
        <v>561</v>
      </c>
      <c r="B513" s="174" t="s">
        <v>562</v>
      </c>
      <c r="C513" s="174" t="s">
        <v>563</v>
      </c>
      <c r="D513" s="176"/>
      <c r="E513" s="176"/>
      <c r="F513" s="175" t="n">
        <v>74</v>
      </c>
    </row>
    <row r="514" customFormat="false" ht="12.75" hidden="false" customHeight="false" outlineLevel="0" collapsed="false">
      <c r="A514" s="174" t="s">
        <v>561</v>
      </c>
      <c r="B514" s="174" t="s">
        <v>564</v>
      </c>
      <c r="C514" s="174" t="s">
        <v>564</v>
      </c>
      <c r="D514" s="177"/>
      <c r="E514" s="177"/>
      <c r="F514" s="175" t="n">
        <v>80</v>
      </c>
    </row>
    <row r="515" customFormat="false" ht="12.75" hidden="false" customHeight="false" outlineLevel="0" collapsed="false">
      <c r="A515" s="174" t="s">
        <v>561</v>
      </c>
      <c r="B515" s="174" t="s">
        <v>565</v>
      </c>
      <c r="C515" s="174" t="s">
        <v>566</v>
      </c>
      <c r="D515" s="176"/>
      <c r="E515" s="176"/>
      <c r="F515" s="175" t="n">
        <v>80</v>
      </c>
    </row>
    <row r="516" customFormat="false" ht="12.75" hidden="false" customHeight="false" outlineLevel="0" collapsed="false">
      <c r="A516" s="174" t="s">
        <v>561</v>
      </c>
      <c r="B516" s="174" t="s">
        <v>567</v>
      </c>
      <c r="C516" s="174" t="s">
        <v>568</v>
      </c>
      <c r="D516" s="174" t="s">
        <v>105</v>
      </c>
      <c r="E516" s="174" t="s">
        <v>112</v>
      </c>
      <c r="F516" s="175" t="n">
        <v>68</v>
      </c>
    </row>
    <row r="517" customFormat="false" ht="12.75" hidden="false" customHeight="false" outlineLevel="0" collapsed="false">
      <c r="A517" s="174" t="s">
        <v>561</v>
      </c>
      <c r="B517" s="174" t="s">
        <v>567</v>
      </c>
      <c r="C517" s="174" t="s">
        <v>568</v>
      </c>
      <c r="D517" s="174" t="s">
        <v>113</v>
      </c>
      <c r="E517" s="174" t="s">
        <v>108</v>
      </c>
      <c r="F517" s="175" t="n">
        <v>68</v>
      </c>
    </row>
    <row r="518" customFormat="false" ht="12.75" hidden="false" customHeight="false" outlineLevel="0" collapsed="false">
      <c r="A518" s="174" t="s">
        <v>561</v>
      </c>
      <c r="B518" s="174" t="s">
        <v>567</v>
      </c>
      <c r="C518" s="174" t="s">
        <v>568</v>
      </c>
      <c r="D518" s="174" t="s">
        <v>109</v>
      </c>
      <c r="E518" s="174" t="s">
        <v>110</v>
      </c>
      <c r="F518" s="175" t="n">
        <v>68</v>
      </c>
    </row>
    <row r="519" customFormat="false" ht="12.75" hidden="false" customHeight="false" outlineLevel="0" collapsed="false">
      <c r="A519" s="174" t="s">
        <v>561</v>
      </c>
      <c r="B519" s="174" t="s">
        <v>569</v>
      </c>
      <c r="C519" s="174" t="s">
        <v>570</v>
      </c>
      <c r="D519" s="176"/>
      <c r="E519" s="176"/>
      <c r="F519" s="175" t="n">
        <v>74</v>
      </c>
    </row>
    <row r="520" customFormat="false" ht="12.75" hidden="false" customHeight="false" outlineLevel="0" collapsed="false">
      <c r="A520" s="174" t="s">
        <v>561</v>
      </c>
      <c r="B520" s="174" t="s">
        <v>571</v>
      </c>
      <c r="C520" s="174" t="s">
        <v>571</v>
      </c>
      <c r="D520" s="174" t="s">
        <v>105</v>
      </c>
      <c r="E520" s="174" t="s">
        <v>118</v>
      </c>
      <c r="F520" s="175" t="n">
        <v>80</v>
      </c>
    </row>
    <row r="521" customFormat="false" ht="12.75" hidden="false" customHeight="false" outlineLevel="0" collapsed="false">
      <c r="A521" s="174" t="s">
        <v>561</v>
      </c>
      <c r="B521" s="174" t="s">
        <v>571</v>
      </c>
      <c r="C521" s="174" t="s">
        <v>571</v>
      </c>
      <c r="D521" s="174" t="s">
        <v>119</v>
      </c>
      <c r="E521" s="174" t="s">
        <v>120</v>
      </c>
      <c r="F521" s="175" t="n">
        <v>80</v>
      </c>
    </row>
    <row r="522" customFormat="false" ht="12.75" hidden="false" customHeight="false" outlineLevel="0" collapsed="false">
      <c r="A522" s="174" t="s">
        <v>561</v>
      </c>
      <c r="B522" s="174" t="s">
        <v>571</v>
      </c>
      <c r="C522" s="174" t="s">
        <v>571</v>
      </c>
      <c r="D522" s="174" t="s">
        <v>121</v>
      </c>
      <c r="E522" s="174" t="s">
        <v>110</v>
      </c>
      <c r="F522" s="175" t="n">
        <v>80</v>
      </c>
    </row>
    <row r="523" customFormat="false" ht="12.75" hidden="false" customHeight="false" outlineLevel="0" collapsed="false">
      <c r="A523" s="174" t="s">
        <v>561</v>
      </c>
      <c r="B523" s="174" t="s">
        <v>572</v>
      </c>
      <c r="C523" s="174" t="s">
        <v>572</v>
      </c>
      <c r="D523" s="176"/>
      <c r="E523" s="176"/>
      <c r="F523" s="175" t="n">
        <v>74</v>
      </c>
    </row>
    <row r="524" customFormat="false" ht="12.75" hidden="false" customHeight="false" outlineLevel="0" collapsed="false">
      <c r="A524" s="174" t="s">
        <v>561</v>
      </c>
      <c r="B524" s="174" t="s">
        <v>573</v>
      </c>
      <c r="C524" s="174" t="s">
        <v>574</v>
      </c>
      <c r="D524" s="176"/>
      <c r="E524" s="176"/>
      <c r="F524" s="175" t="n">
        <v>80</v>
      </c>
    </row>
    <row r="525" customFormat="false" ht="12.75" hidden="false" customHeight="false" outlineLevel="0" collapsed="false">
      <c r="A525" s="174" t="s">
        <v>561</v>
      </c>
      <c r="B525" s="174" t="s">
        <v>575</v>
      </c>
      <c r="C525" s="174" t="s">
        <v>575</v>
      </c>
      <c r="D525" s="177"/>
      <c r="E525" s="177"/>
      <c r="F525" s="175" t="n">
        <v>80</v>
      </c>
    </row>
    <row r="526" customFormat="false" ht="12.75" hidden="false" customHeight="false" outlineLevel="0" collapsed="false">
      <c r="A526" s="174" t="s">
        <v>561</v>
      </c>
      <c r="B526" s="174" t="s">
        <v>576</v>
      </c>
      <c r="C526" s="174" t="s">
        <v>576</v>
      </c>
      <c r="D526" s="174" t="s">
        <v>105</v>
      </c>
      <c r="E526" s="174" t="s">
        <v>106</v>
      </c>
      <c r="F526" s="175" t="n">
        <v>92</v>
      </c>
    </row>
    <row r="527" customFormat="false" ht="12.75" hidden="false" customHeight="false" outlineLevel="0" collapsed="false">
      <c r="A527" s="174" t="s">
        <v>561</v>
      </c>
      <c r="B527" s="174" t="s">
        <v>576</v>
      </c>
      <c r="C527" s="174" t="s">
        <v>576</v>
      </c>
      <c r="D527" s="174" t="s">
        <v>107</v>
      </c>
      <c r="E527" s="174" t="s">
        <v>108</v>
      </c>
      <c r="F527" s="175" t="n">
        <v>92</v>
      </c>
    </row>
    <row r="528" customFormat="false" ht="12.75" hidden="false" customHeight="false" outlineLevel="0" collapsed="false">
      <c r="A528" s="174" t="s">
        <v>561</v>
      </c>
      <c r="B528" s="174" t="s">
        <v>576</v>
      </c>
      <c r="C528" s="174" t="s">
        <v>576</v>
      </c>
      <c r="D528" s="174" t="s">
        <v>109</v>
      </c>
      <c r="E528" s="174" t="s">
        <v>120</v>
      </c>
      <c r="F528" s="175" t="n">
        <v>92</v>
      </c>
    </row>
    <row r="529" customFormat="false" ht="12.75" hidden="false" customHeight="false" outlineLevel="0" collapsed="false">
      <c r="A529" s="174" t="s">
        <v>561</v>
      </c>
      <c r="B529" s="174" t="s">
        <v>576</v>
      </c>
      <c r="C529" s="174" t="s">
        <v>576</v>
      </c>
      <c r="D529" s="174" t="s">
        <v>121</v>
      </c>
      <c r="E529" s="174" t="s">
        <v>110</v>
      </c>
      <c r="F529" s="175" t="n">
        <v>92</v>
      </c>
    </row>
    <row r="530" customFormat="false" ht="12.75" hidden="false" customHeight="false" outlineLevel="0" collapsed="false">
      <c r="A530" s="174" t="s">
        <v>561</v>
      </c>
      <c r="B530" s="174" t="s">
        <v>577</v>
      </c>
      <c r="C530" s="174" t="s">
        <v>578</v>
      </c>
      <c r="D530" s="176"/>
      <c r="E530" s="176"/>
      <c r="F530" s="175" t="n">
        <v>80</v>
      </c>
    </row>
    <row r="531" customFormat="false" ht="12.75" hidden="false" customHeight="false" outlineLevel="0" collapsed="false">
      <c r="A531" s="174" t="s">
        <v>561</v>
      </c>
      <c r="B531" s="174" t="s">
        <v>579</v>
      </c>
      <c r="C531" s="174" t="s">
        <v>580</v>
      </c>
      <c r="D531" s="177"/>
      <c r="E531" s="177"/>
      <c r="F531" s="175" t="n">
        <v>74</v>
      </c>
    </row>
    <row r="532" customFormat="false" ht="12.75" hidden="false" customHeight="false" outlineLevel="0" collapsed="false">
      <c r="A532" s="174" t="s">
        <v>561</v>
      </c>
      <c r="B532" s="174" t="s">
        <v>581</v>
      </c>
      <c r="C532" s="174" t="s">
        <v>582</v>
      </c>
      <c r="D532" s="176"/>
      <c r="E532" s="176"/>
      <c r="F532" s="175" t="n">
        <v>74</v>
      </c>
    </row>
    <row r="533" customFormat="false" ht="12.75" hidden="false" customHeight="false" outlineLevel="0" collapsed="false">
      <c r="A533" s="174" t="s">
        <v>583</v>
      </c>
      <c r="B533" s="174" t="s">
        <v>584</v>
      </c>
      <c r="C533" s="174" t="s">
        <v>585</v>
      </c>
      <c r="D533" s="174" t="s">
        <v>105</v>
      </c>
      <c r="E533" s="174" t="s">
        <v>112</v>
      </c>
      <c r="F533" s="175" t="n">
        <v>80</v>
      </c>
    </row>
    <row r="534" customFormat="false" ht="12.75" hidden="false" customHeight="false" outlineLevel="0" collapsed="false">
      <c r="A534" s="174" t="s">
        <v>583</v>
      </c>
      <c r="B534" s="174" t="s">
        <v>584</v>
      </c>
      <c r="C534" s="174" t="s">
        <v>585</v>
      </c>
      <c r="D534" s="174" t="s">
        <v>113</v>
      </c>
      <c r="E534" s="174" t="s">
        <v>118</v>
      </c>
      <c r="F534" s="175" t="n">
        <v>80</v>
      </c>
    </row>
    <row r="535" customFormat="false" ht="12.75" hidden="false" customHeight="false" outlineLevel="0" collapsed="false">
      <c r="A535" s="174" t="s">
        <v>583</v>
      </c>
      <c r="B535" s="174" t="s">
        <v>584</v>
      </c>
      <c r="C535" s="174" t="s">
        <v>585</v>
      </c>
      <c r="D535" s="174" t="s">
        <v>119</v>
      </c>
      <c r="E535" s="174" t="s">
        <v>120</v>
      </c>
      <c r="F535" s="175" t="n">
        <v>80</v>
      </c>
    </row>
    <row r="536" customFormat="false" ht="12.75" hidden="false" customHeight="false" outlineLevel="0" collapsed="false">
      <c r="A536" s="174" t="s">
        <v>583</v>
      </c>
      <c r="B536" s="174" t="s">
        <v>584</v>
      </c>
      <c r="C536" s="174" t="s">
        <v>585</v>
      </c>
      <c r="D536" s="174" t="s">
        <v>121</v>
      </c>
      <c r="E536" s="174" t="s">
        <v>110</v>
      </c>
      <c r="F536" s="175" t="n">
        <v>80</v>
      </c>
    </row>
    <row r="537" customFormat="false" ht="12.75" hidden="false" customHeight="false" outlineLevel="0" collapsed="false">
      <c r="A537" s="174" t="s">
        <v>583</v>
      </c>
      <c r="B537" s="174" t="s">
        <v>586</v>
      </c>
      <c r="C537" s="174" t="s">
        <v>586</v>
      </c>
      <c r="D537" s="176"/>
      <c r="E537" s="176"/>
      <c r="F537" s="175" t="n">
        <v>80</v>
      </c>
    </row>
    <row r="538" customFormat="false" ht="12.75" hidden="false" customHeight="false" outlineLevel="0" collapsed="false">
      <c r="A538" s="174" t="s">
        <v>587</v>
      </c>
      <c r="B538" s="174" t="s">
        <v>588</v>
      </c>
      <c r="C538" s="174" t="s">
        <v>589</v>
      </c>
      <c r="D538" s="174" t="s">
        <v>105</v>
      </c>
      <c r="E538" s="174" t="s">
        <v>112</v>
      </c>
      <c r="F538" s="175" t="n">
        <v>92</v>
      </c>
    </row>
    <row r="539" customFormat="false" ht="12.75" hidden="false" customHeight="false" outlineLevel="0" collapsed="false">
      <c r="A539" s="174" t="s">
        <v>587</v>
      </c>
      <c r="B539" s="174" t="s">
        <v>588</v>
      </c>
      <c r="C539" s="174" t="s">
        <v>589</v>
      </c>
      <c r="D539" s="174" t="s">
        <v>113</v>
      </c>
      <c r="E539" s="174" t="s">
        <v>149</v>
      </c>
      <c r="F539" s="175" t="n">
        <v>92</v>
      </c>
    </row>
    <row r="540" customFormat="false" ht="12.75" hidden="false" customHeight="false" outlineLevel="0" collapsed="false">
      <c r="A540" s="174" t="s">
        <v>587</v>
      </c>
      <c r="B540" s="174" t="s">
        <v>588</v>
      </c>
      <c r="C540" s="174" t="s">
        <v>589</v>
      </c>
      <c r="D540" s="174" t="s">
        <v>150</v>
      </c>
      <c r="E540" s="174" t="s">
        <v>118</v>
      </c>
      <c r="F540" s="175" t="n">
        <v>92</v>
      </c>
    </row>
    <row r="541" customFormat="false" ht="12.75" hidden="false" customHeight="false" outlineLevel="0" collapsed="false">
      <c r="A541" s="174" t="s">
        <v>587</v>
      </c>
      <c r="B541" s="174" t="s">
        <v>588</v>
      </c>
      <c r="C541" s="174" t="s">
        <v>589</v>
      </c>
      <c r="D541" s="174" t="s">
        <v>119</v>
      </c>
      <c r="E541" s="174" t="s">
        <v>110</v>
      </c>
      <c r="F541" s="175" t="n">
        <v>92</v>
      </c>
    </row>
    <row r="542" customFormat="false" ht="12.75" hidden="false" customHeight="false" outlineLevel="0" collapsed="false">
      <c r="A542" s="174" t="s">
        <v>587</v>
      </c>
      <c r="B542" s="174" t="s">
        <v>378</v>
      </c>
      <c r="C542" s="174" t="s">
        <v>590</v>
      </c>
      <c r="D542" s="177"/>
      <c r="E542" s="177"/>
      <c r="F542" s="175" t="n">
        <v>74</v>
      </c>
    </row>
    <row r="543" customFormat="false" ht="12.75" hidden="false" customHeight="false" outlineLevel="0" collapsed="false">
      <c r="A543" s="174" t="s">
        <v>587</v>
      </c>
      <c r="B543" s="174" t="s">
        <v>591</v>
      </c>
      <c r="C543" s="174" t="s">
        <v>592</v>
      </c>
      <c r="D543" s="174" t="s">
        <v>105</v>
      </c>
      <c r="E543" s="174" t="s">
        <v>112</v>
      </c>
      <c r="F543" s="175" t="n">
        <v>80</v>
      </c>
    </row>
    <row r="544" customFormat="false" ht="12.75" hidden="false" customHeight="false" outlineLevel="0" collapsed="false">
      <c r="A544" s="174" t="s">
        <v>587</v>
      </c>
      <c r="B544" s="174" t="s">
        <v>591</v>
      </c>
      <c r="C544" s="174" t="s">
        <v>592</v>
      </c>
      <c r="D544" s="174" t="s">
        <v>113</v>
      </c>
      <c r="E544" s="174" t="s">
        <v>149</v>
      </c>
      <c r="F544" s="175" t="n">
        <v>80</v>
      </c>
    </row>
    <row r="545" customFormat="false" ht="12.75" hidden="false" customHeight="false" outlineLevel="0" collapsed="false">
      <c r="A545" s="174" t="s">
        <v>587</v>
      </c>
      <c r="B545" s="174" t="s">
        <v>591</v>
      </c>
      <c r="C545" s="174" t="s">
        <v>592</v>
      </c>
      <c r="D545" s="174" t="s">
        <v>150</v>
      </c>
      <c r="E545" s="174" t="s">
        <v>118</v>
      </c>
      <c r="F545" s="175" t="n">
        <v>80</v>
      </c>
    </row>
    <row r="546" customFormat="false" ht="12.75" hidden="false" customHeight="false" outlineLevel="0" collapsed="false">
      <c r="A546" s="174" t="s">
        <v>587</v>
      </c>
      <c r="B546" s="174" t="s">
        <v>591</v>
      </c>
      <c r="C546" s="174" t="s">
        <v>592</v>
      </c>
      <c r="D546" s="174" t="s">
        <v>119</v>
      </c>
      <c r="E546" s="174" t="s">
        <v>120</v>
      </c>
      <c r="F546" s="175" t="n">
        <v>80</v>
      </c>
    </row>
    <row r="547" customFormat="false" ht="12.75" hidden="false" customHeight="false" outlineLevel="0" collapsed="false">
      <c r="A547" s="174" t="s">
        <v>587</v>
      </c>
      <c r="B547" s="174" t="s">
        <v>591</v>
      </c>
      <c r="C547" s="174" t="s">
        <v>592</v>
      </c>
      <c r="D547" s="174" t="s">
        <v>121</v>
      </c>
      <c r="E547" s="174" t="s">
        <v>110</v>
      </c>
      <c r="F547" s="175" t="n">
        <v>80</v>
      </c>
    </row>
    <row r="548" customFormat="false" ht="12.75" hidden="false" customHeight="false" outlineLevel="0" collapsed="false">
      <c r="A548" s="174" t="s">
        <v>587</v>
      </c>
      <c r="B548" s="174" t="s">
        <v>593</v>
      </c>
      <c r="C548" s="174" t="s">
        <v>594</v>
      </c>
      <c r="D548" s="174" t="s">
        <v>105</v>
      </c>
      <c r="E548" s="174" t="s">
        <v>108</v>
      </c>
      <c r="F548" s="175" t="n">
        <v>74</v>
      </c>
    </row>
    <row r="549" customFormat="false" ht="12.75" hidden="false" customHeight="false" outlineLevel="0" collapsed="false">
      <c r="A549" s="174" t="s">
        <v>587</v>
      </c>
      <c r="B549" s="174" t="s">
        <v>593</v>
      </c>
      <c r="C549" s="174" t="s">
        <v>594</v>
      </c>
      <c r="D549" s="174" t="s">
        <v>109</v>
      </c>
      <c r="E549" s="174" t="s">
        <v>118</v>
      </c>
      <c r="F549" s="175" t="n">
        <v>74</v>
      </c>
    </row>
    <row r="550" customFormat="false" ht="12.75" hidden="false" customHeight="false" outlineLevel="0" collapsed="false">
      <c r="A550" s="174" t="s">
        <v>587</v>
      </c>
      <c r="B550" s="174" t="s">
        <v>593</v>
      </c>
      <c r="C550" s="174" t="s">
        <v>594</v>
      </c>
      <c r="D550" s="174" t="s">
        <v>119</v>
      </c>
      <c r="E550" s="174" t="s">
        <v>120</v>
      </c>
      <c r="F550" s="175" t="n">
        <v>74</v>
      </c>
    </row>
    <row r="551" customFormat="false" ht="12.75" hidden="false" customHeight="false" outlineLevel="0" collapsed="false">
      <c r="A551" s="174" t="s">
        <v>587</v>
      </c>
      <c r="B551" s="174" t="s">
        <v>593</v>
      </c>
      <c r="C551" s="174" t="s">
        <v>594</v>
      </c>
      <c r="D551" s="174" t="s">
        <v>121</v>
      </c>
      <c r="E551" s="174" t="s">
        <v>110</v>
      </c>
      <c r="F551" s="175" t="n">
        <v>74</v>
      </c>
    </row>
    <row r="552" customFormat="false" ht="12.75" hidden="false" customHeight="false" outlineLevel="0" collapsed="false">
      <c r="A552" s="174" t="s">
        <v>595</v>
      </c>
      <c r="B552" s="174" t="s">
        <v>596</v>
      </c>
      <c r="C552" s="174" t="s">
        <v>597</v>
      </c>
      <c r="D552" s="174" t="s">
        <v>105</v>
      </c>
      <c r="E552" s="174" t="s">
        <v>112</v>
      </c>
      <c r="F552" s="175" t="n">
        <v>80</v>
      </c>
    </row>
    <row r="553" customFormat="false" ht="12.75" hidden="false" customHeight="false" outlineLevel="0" collapsed="false">
      <c r="A553" s="174" t="s">
        <v>595</v>
      </c>
      <c r="B553" s="174" t="s">
        <v>596</v>
      </c>
      <c r="C553" s="174" t="s">
        <v>597</v>
      </c>
      <c r="D553" s="174" t="s">
        <v>113</v>
      </c>
      <c r="E553" s="174" t="s">
        <v>114</v>
      </c>
      <c r="F553" s="175" t="n">
        <v>80</v>
      </c>
    </row>
    <row r="554" customFormat="false" ht="12.75" hidden="false" customHeight="false" outlineLevel="0" collapsed="false">
      <c r="A554" s="174" t="s">
        <v>595</v>
      </c>
      <c r="B554" s="174" t="s">
        <v>596</v>
      </c>
      <c r="C554" s="174" t="s">
        <v>597</v>
      </c>
      <c r="D554" s="174" t="s">
        <v>115</v>
      </c>
      <c r="E554" s="174" t="s">
        <v>110</v>
      </c>
      <c r="F554" s="175" t="n">
        <v>80</v>
      </c>
    </row>
    <row r="555" customFormat="false" ht="12.75" hidden="false" customHeight="false" outlineLevel="0" collapsed="false">
      <c r="A555" s="174" t="s">
        <v>595</v>
      </c>
      <c r="B555" s="174" t="s">
        <v>157</v>
      </c>
      <c r="C555" s="174" t="s">
        <v>598</v>
      </c>
      <c r="D555" s="174" t="s">
        <v>105</v>
      </c>
      <c r="E555" s="174" t="s">
        <v>118</v>
      </c>
      <c r="F555" s="175" t="n">
        <v>74</v>
      </c>
    </row>
    <row r="556" customFormat="false" ht="12.75" hidden="false" customHeight="false" outlineLevel="0" collapsed="false">
      <c r="A556" s="174" t="s">
        <v>595</v>
      </c>
      <c r="B556" s="174" t="s">
        <v>157</v>
      </c>
      <c r="C556" s="174" t="s">
        <v>598</v>
      </c>
      <c r="D556" s="174" t="s">
        <v>119</v>
      </c>
      <c r="E556" s="174" t="s">
        <v>110</v>
      </c>
      <c r="F556" s="175" t="n">
        <v>74</v>
      </c>
    </row>
    <row r="557" customFormat="false" ht="12.75" hidden="false" customHeight="false" outlineLevel="0" collapsed="false">
      <c r="A557" s="174" t="s">
        <v>595</v>
      </c>
      <c r="B557" s="174" t="s">
        <v>599</v>
      </c>
      <c r="C557" s="174" t="s">
        <v>600</v>
      </c>
      <c r="D557" s="174" t="s">
        <v>105</v>
      </c>
      <c r="E557" s="174" t="s">
        <v>118</v>
      </c>
      <c r="F557" s="175" t="n">
        <v>74</v>
      </c>
    </row>
    <row r="558" customFormat="false" ht="12.75" hidden="false" customHeight="false" outlineLevel="0" collapsed="false">
      <c r="A558" s="174" t="s">
        <v>595</v>
      </c>
      <c r="B558" s="174" t="s">
        <v>599</v>
      </c>
      <c r="C558" s="174" t="s">
        <v>600</v>
      </c>
      <c r="D558" s="174" t="s">
        <v>119</v>
      </c>
      <c r="E558" s="174" t="s">
        <v>120</v>
      </c>
      <c r="F558" s="175" t="n">
        <v>74</v>
      </c>
    </row>
    <row r="559" customFormat="false" ht="12.75" hidden="false" customHeight="false" outlineLevel="0" collapsed="false">
      <c r="A559" s="174" t="s">
        <v>595</v>
      </c>
      <c r="B559" s="174" t="s">
        <v>599</v>
      </c>
      <c r="C559" s="174" t="s">
        <v>600</v>
      </c>
      <c r="D559" s="174" t="s">
        <v>121</v>
      </c>
      <c r="E559" s="174" t="s">
        <v>110</v>
      </c>
      <c r="F559" s="175" t="n">
        <v>74</v>
      </c>
    </row>
    <row r="560" customFormat="false" ht="12.75" hidden="false" customHeight="false" outlineLevel="0" collapsed="false">
      <c r="A560" s="174" t="s">
        <v>601</v>
      </c>
      <c r="B560" s="174" t="s">
        <v>602</v>
      </c>
      <c r="C560" s="174" t="s">
        <v>603</v>
      </c>
      <c r="D560" s="176"/>
      <c r="E560" s="176"/>
      <c r="F560" s="175" t="n">
        <v>86</v>
      </c>
    </row>
    <row r="561" customFormat="false" ht="12.75" hidden="false" customHeight="false" outlineLevel="0" collapsed="false">
      <c r="A561" s="174" t="s">
        <v>601</v>
      </c>
      <c r="B561" s="174" t="s">
        <v>604</v>
      </c>
      <c r="C561" s="174" t="s">
        <v>542</v>
      </c>
      <c r="D561" s="177"/>
      <c r="E561" s="177"/>
      <c r="F561" s="175" t="n">
        <v>74</v>
      </c>
    </row>
    <row r="562" customFormat="false" ht="12.75" hidden="false" customHeight="false" outlineLevel="0" collapsed="false">
      <c r="A562" s="174" t="s">
        <v>601</v>
      </c>
      <c r="B562" s="174" t="s">
        <v>605</v>
      </c>
      <c r="C562" s="174" t="s">
        <v>606</v>
      </c>
      <c r="D562" s="176"/>
      <c r="E562" s="176"/>
      <c r="F562" s="175" t="n">
        <v>74</v>
      </c>
    </row>
    <row r="563" customFormat="false" ht="12.75" hidden="false" customHeight="false" outlineLevel="0" collapsed="false">
      <c r="A563" s="174" t="s">
        <v>601</v>
      </c>
      <c r="B563" s="174" t="s">
        <v>607</v>
      </c>
      <c r="C563" s="174" t="s">
        <v>608</v>
      </c>
      <c r="D563" s="176"/>
      <c r="E563" s="176"/>
      <c r="F563" s="175" t="n">
        <v>74</v>
      </c>
    </row>
    <row r="564" customFormat="false" ht="12.75" hidden="false" customHeight="false" outlineLevel="0" collapsed="false">
      <c r="A564" s="174" t="s">
        <v>601</v>
      </c>
      <c r="B564" s="174" t="s">
        <v>609</v>
      </c>
      <c r="C564" s="174" t="s">
        <v>610</v>
      </c>
      <c r="D564" s="174" t="s">
        <v>105</v>
      </c>
      <c r="E564" s="174" t="s">
        <v>112</v>
      </c>
      <c r="F564" s="175" t="n">
        <v>86</v>
      </c>
    </row>
    <row r="565" customFormat="false" ht="12.75" hidden="false" customHeight="false" outlineLevel="0" collapsed="false">
      <c r="A565" s="174" t="s">
        <v>601</v>
      </c>
      <c r="B565" s="174" t="s">
        <v>609</v>
      </c>
      <c r="C565" s="174" t="s">
        <v>610</v>
      </c>
      <c r="D565" s="174" t="s">
        <v>113</v>
      </c>
      <c r="E565" s="174" t="s">
        <v>120</v>
      </c>
      <c r="F565" s="175" t="n">
        <v>86</v>
      </c>
    </row>
    <row r="566" customFormat="false" ht="12.75" hidden="false" customHeight="false" outlineLevel="0" collapsed="false">
      <c r="A566" s="174" t="s">
        <v>601</v>
      </c>
      <c r="B566" s="174" t="s">
        <v>609</v>
      </c>
      <c r="C566" s="174" t="s">
        <v>610</v>
      </c>
      <c r="D566" s="174" t="s">
        <v>121</v>
      </c>
      <c r="E566" s="174" t="s">
        <v>110</v>
      </c>
      <c r="F566" s="175" t="n">
        <v>86</v>
      </c>
    </row>
    <row r="567" customFormat="false" ht="12.75" hidden="false" customHeight="false" outlineLevel="0" collapsed="false">
      <c r="A567" s="174" t="s">
        <v>611</v>
      </c>
      <c r="B567" s="174" t="s">
        <v>612</v>
      </c>
      <c r="C567" s="174" t="s">
        <v>613</v>
      </c>
      <c r="D567" s="176"/>
      <c r="E567" s="176"/>
      <c r="F567" s="175" t="n">
        <v>80</v>
      </c>
    </row>
    <row r="568" customFormat="false" ht="12.75" hidden="false" customHeight="false" outlineLevel="0" collapsed="false">
      <c r="A568" s="174" t="s">
        <v>611</v>
      </c>
      <c r="B568" s="174" t="s">
        <v>614</v>
      </c>
      <c r="C568" s="174" t="s">
        <v>615</v>
      </c>
      <c r="D568" s="174" t="s">
        <v>105</v>
      </c>
      <c r="E568" s="174" t="s">
        <v>170</v>
      </c>
      <c r="F568" s="175" t="n">
        <v>80</v>
      </c>
    </row>
    <row r="569" customFormat="false" ht="12.75" hidden="false" customHeight="false" outlineLevel="0" collapsed="false">
      <c r="A569" s="174" t="s">
        <v>611</v>
      </c>
      <c r="B569" s="174" t="s">
        <v>614</v>
      </c>
      <c r="C569" s="174" t="s">
        <v>615</v>
      </c>
      <c r="D569" s="174" t="s">
        <v>171</v>
      </c>
      <c r="E569" s="174" t="s">
        <v>108</v>
      </c>
      <c r="F569" s="175" t="n">
        <v>80</v>
      </c>
    </row>
    <row r="570" customFormat="false" ht="12.75" hidden="false" customHeight="false" outlineLevel="0" collapsed="false">
      <c r="A570" s="174" t="s">
        <v>611</v>
      </c>
      <c r="B570" s="174" t="s">
        <v>614</v>
      </c>
      <c r="C570" s="174" t="s">
        <v>615</v>
      </c>
      <c r="D570" s="174" t="s">
        <v>109</v>
      </c>
      <c r="E570" s="174" t="s">
        <v>110</v>
      </c>
      <c r="F570" s="175" t="n">
        <v>80</v>
      </c>
    </row>
    <row r="571" customFormat="false" ht="12.75" hidden="false" customHeight="false" outlineLevel="0" collapsed="false">
      <c r="A571" s="174" t="s">
        <v>611</v>
      </c>
      <c r="B571" s="174" t="s">
        <v>616</v>
      </c>
      <c r="C571" s="174" t="s">
        <v>379</v>
      </c>
      <c r="D571" s="176"/>
      <c r="E571" s="176"/>
      <c r="F571" s="175" t="n">
        <v>68</v>
      </c>
    </row>
    <row r="572" customFormat="false" ht="12.75" hidden="false" customHeight="false" outlineLevel="0" collapsed="false">
      <c r="A572" s="174" t="s">
        <v>611</v>
      </c>
      <c r="B572" s="174" t="s">
        <v>304</v>
      </c>
      <c r="C572" s="174" t="s">
        <v>304</v>
      </c>
      <c r="D572" s="174" t="s">
        <v>105</v>
      </c>
      <c r="E572" s="174" t="s">
        <v>170</v>
      </c>
      <c r="F572" s="175" t="n">
        <v>80</v>
      </c>
    </row>
    <row r="573" customFormat="false" ht="12.75" hidden="false" customHeight="false" outlineLevel="0" collapsed="false">
      <c r="A573" s="174" t="s">
        <v>611</v>
      </c>
      <c r="B573" s="174" t="s">
        <v>304</v>
      </c>
      <c r="C573" s="174" t="s">
        <v>304</v>
      </c>
      <c r="D573" s="174" t="s">
        <v>171</v>
      </c>
      <c r="E573" s="174" t="s">
        <v>108</v>
      </c>
      <c r="F573" s="175" t="n">
        <v>80</v>
      </c>
    </row>
    <row r="574" customFormat="false" ht="12.75" hidden="false" customHeight="false" outlineLevel="0" collapsed="false">
      <c r="A574" s="174" t="s">
        <v>611</v>
      </c>
      <c r="B574" s="174" t="s">
        <v>304</v>
      </c>
      <c r="C574" s="174" t="s">
        <v>304</v>
      </c>
      <c r="D574" s="174" t="s">
        <v>109</v>
      </c>
      <c r="E574" s="174" t="s">
        <v>110</v>
      </c>
      <c r="F574" s="175" t="n">
        <v>80</v>
      </c>
    </row>
    <row r="575" customFormat="false" ht="12.75" hidden="false" customHeight="false" outlineLevel="0" collapsed="false">
      <c r="A575" s="174" t="s">
        <v>611</v>
      </c>
      <c r="B575" s="174" t="s">
        <v>617</v>
      </c>
      <c r="C575" s="174" t="s">
        <v>617</v>
      </c>
      <c r="D575" s="174" t="s">
        <v>105</v>
      </c>
      <c r="E575" s="174" t="s">
        <v>118</v>
      </c>
      <c r="F575" s="175" t="n">
        <v>74</v>
      </c>
    </row>
    <row r="576" customFormat="false" ht="12.75" hidden="false" customHeight="false" outlineLevel="0" collapsed="false">
      <c r="A576" s="174" t="s">
        <v>611</v>
      </c>
      <c r="B576" s="174" t="s">
        <v>617</v>
      </c>
      <c r="C576" s="174" t="s">
        <v>617</v>
      </c>
      <c r="D576" s="174" t="s">
        <v>119</v>
      </c>
      <c r="E576" s="174" t="s">
        <v>151</v>
      </c>
      <c r="F576" s="175" t="n">
        <v>74</v>
      </c>
    </row>
    <row r="577" customFormat="false" ht="12.75" hidden="false" customHeight="false" outlineLevel="0" collapsed="false">
      <c r="A577" s="174" t="s">
        <v>611</v>
      </c>
      <c r="B577" s="174" t="s">
        <v>617</v>
      </c>
      <c r="C577" s="174" t="s">
        <v>617</v>
      </c>
      <c r="D577" s="174" t="s">
        <v>152</v>
      </c>
      <c r="E577" s="174" t="s">
        <v>110</v>
      </c>
      <c r="F577" s="175" t="n">
        <v>74</v>
      </c>
    </row>
    <row r="578" customFormat="false" ht="12.75" hidden="false" customHeight="false" outlineLevel="0" collapsed="false">
      <c r="A578" s="174" t="s">
        <v>611</v>
      </c>
      <c r="B578" s="174" t="s">
        <v>618</v>
      </c>
      <c r="C578" s="174" t="s">
        <v>619</v>
      </c>
      <c r="D578" s="176"/>
      <c r="E578" s="176"/>
      <c r="F578" s="175" t="n">
        <v>80</v>
      </c>
    </row>
    <row r="579" customFormat="false" ht="12.75" hidden="false" customHeight="false" outlineLevel="0" collapsed="false">
      <c r="A579" s="174" t="s">
        <v>611</v>
      </c>
      <c r="B579" s="174" t="s">
        <v>620</v>
      </c>
      <c r="C579" s="174" t="s">
        <v>621</v>
      </c>
      <c r="D579" s="174" t="s">
        <v>105</v>
      </c>
      <c r="E579" s="174" t="s">
        <v>112</v>
      </c>
      <c r="F579" s="175" t="n">
        <v>74</v>
      </c>
    </row>
    <row r="580" customFormat="false" ht="12.75" hidden="false" customHeight="false" outlineLevel="0" collapsed="false">
      <c r="A580" s="174" t="s">
        <v>611</v>
      </c>
      <c r="B580" s="174" t="s">
        <v>620</v>
      </c>
      <c r="C580" s="174" t="s">
        <v>621</v>
      </c>
      <c r="D580" s="174" t="s">
        <v>113</v>
      </c>
      <c r="E580" s="174" t="s">
        <v>166</v>
      </c>
      <c r="F580" s="175" t="n">
        <v>74</v>
      </c>
    </row>
    <row r="581" customFormat="false" ht="12.75" hidden="false" customHeight="false" outlineLevel="0" collapsed="false">
      <c r="A581" s="174" t="s">
        <v>611</v>
      </c>
      <c r="B581" s="174" t="s">
        <v>620</v>
      </c>
      <c r="C581" s="174" t="s">
        <v>621</v>
      </c>
      <c r="D581" s="174" t="s">
        <v>167</v>
      </c>
      <c r="E581" s="174" t="s">
        <v>110</v>
      </c>
      <c r="F581" s="175" t="n">
        <v>74</v>
      </c>
    </row>
    <row r="582" customFormat="false" ht="12.75" hidden="false" customHeight="false" outlineLevel="0" collapsed="false">
      <c r="A582" s="174" t="s">
        <v>611</v>
      </c>
      <c r="B582" s="174" t="s">
        <v>622</v>
      </c>
      <c r="C582" s="174" t="s">
        <v>623</v>
      </c>
      <c r="D582" s="176"/>
      <c r="E582" s="176"/>
      <c r="F582" s="175" t="n">
        <v>74</v>
      </c>
    </row>
    <row r="583" customFormat="false" ht="12.75" hidden="false" customHeight="false" outlineLevel="0" collapsed="false">
      <c r="A583" s="174" t="s">
        <v>611</v>
      </c>
      <c r="B583" s="174" t="s">
        <v>624</v>
      </c>
      <c r="C583" s="174" t="s">
        <v>625</v>
      </c>
      <c r="D583" s="177"/>
      <c r="E583" s="177"/>
      <c r="F583" s="175" t="n">
        <v>80</v>
      </c>
    </row>
    <row r="584" customFormat="false" ht="12.75" hidden="false" customHeight="false" outlineLevel="0" collapsed="false">
      <c r="A584" s="174" t="s">
        <v>611</v>
      </c>
      <c r="B584" s="174" t="s">
        <v>626</v>
      </c>
      <c r="C584" s="174" t="s">
        <v>627</v>
      </c>
      <c r="D584" s="174" t="s">
        <v>105</v>
      </c>
      <c r="E584" s="174" t="s">
        <v>166</v>
      </c>
      <c r="F584" s="175" t="n">
        <v>74</v>
      </c>
    </row>
    <row r="585" customFormat="false" ht="12.75" hidden="false" customHeight="false" outlineLevel="0" collapsed="false">
      <c r="A585" s="174" t="s">
        <v>611</v>
      </c>
      <c r="B585" s="174" t="s">
        <v>626</v>
      </c>
      <c r="C585" s="174" t="s">
        <v>627</v>
      </c>
      <c r="D585" s="174" t="s">
        <v>167</v>
      </c>
      <c r="E585" s="174" t="s">
        <v>108</v>
      </c>
      <c r="F585" s="175" t="n">
        <v>74</v>
      </c>
    </row>
    <row r="586" customFormat="false" ht="12.75" hidden="false" customHeight="false" outlineLevel="0" collapsed="false">
      <c r="A586" s="174" t="s">
        <v>611</v>
      </c>
      <c r="B586" s="174" t="s">
        <v>626</v>
      </c>
      <c r="C586" s="174" t="s">
        <v>627</v>
      </c>
      <c r="D586" s="174" t="s">
        <v>109</v>
      </c>
      <c r="E586" s="174" t="s">
        <v>110</v>
      </c>
      <c r="F586" s="175" t="n">
        <v>74</v>
      </c>
    </row>
    <row r="587" customFormat="false" ht="12.75" hidden="false" customHeight="false" outlineLevel="0" collapsed="false">
      <c r="A587" s="174" t="s">
        <v>611</v>
      </c>
      <c r="B587" s="174" t="s">
        <v>628</v>
      </c>
      <c r="C587" s="174" t="s">
        <v>629</v>
      </c>
      <c r="D587" s="174" t="s">
        <v>105</v>
      </c>
      <c r="E587" s="174" t="s">
        <v>149</v>
      </c>
      <c r="F587" s="175" t="n">
        <v>74</v>
      </c>
    </row>
    <row r="588" customFormat="false" ht="12.75" hidden="false" customHeight="false" outlineLevel="0" collapsed="false">
      <c r="A588" s="174" t="s">
        <v>611</v>
      </c>
      <c r="B588" s="174" t="s">
        <v>628</v>
      </c>
      <c r="C588" s="174" t="s">
        <v>629</v>
      </c>
      <c r="D588" s="174" t="s">
        <v>150</v>
      </c>
      <c r="E588" s="174" t="s">
        <v>151</v>
      </c>
      <c r="F588" s="175" t="n">
        <v>74</v>
      </c>
    </row>
    <row r="589" customFormat="false" ht="12.75" hidden="false" customHeight="false" outlineLevel="0" collapsed="false">
      <c r="A589" s="174" t="s">
        <v>611</v>
      </c>
      <c r="B589" s="174" t="s">
        <v>628</v>
      </c>
      <c r="C589" s="174" t="s">
        <v>629</v>
      </c>
      <c r="D589" s="174" t="s">
        <v>152</v>
      </c>
      <c r="E589" s="174" t="s">
        <v>110</v>
      </c>
      <c r="F589" s="175" t="n">
        <v>74</v>
      </c>
    </row>
    <row r="590" customFormat="false" ht="12.75" hidden="false" customHeight="false" outlineLevel="0" collapsed="false">
      <c r="A590" s="174" t="s">
        <v>630</v>
      </c>
      <c r="B590" s="174" t="s">
        <v>631</v>
      </c>
      <c r="C590" s="174" t="s">
        <v>134</v>
      </c>
      <c r="D590" s="174" t="s">
        <v>105</v>
      </c>
      <c r="E590" s="174" t="s">
        <v>112</v>
      </c>
      <c r="F590" s="175" t="n">
        <v>86</v>
      </c>
    </row>
    <row r="591" customFormat="false" ht="12.75" hidden="false" customHeight="false" outlineLevel="0" collapsed="false">
      <c r="A591" s="174" t="s">
        <v>630</v>
      </c>
      <c r="B591" s="174" t="s">
        <v>631</v>
      </c>
      <c r="C591" s="174" t="s">
        <v>134</v>
      </c>
      <c r="D591" s="174" t="s">
        <v>113</v>
      </c>
      <c r="E591" s="174" t="s">
        <v>149</v>
      </c>
      <c r="F591" s="175" t="n">
        <v>86</v>
      </c>
    </row>
    <row r="592" customFormat="false" ht="12.75" hidden="false" customHeight="false" outlineLevel="0" collapsed="false">
      <c r="A592" s="174" t="s">
        <v>630</v>
      </c>
      <c r="B592" s="174" t="s">
        <v>631</v>
      </c>
      <c r="C592" s="174" t="s">
        <v>134</v>
      </c>
      <c r="D592" s="174" t="s">
        <v>150</v>
      </c>
      <c r="E592" s="174" t="s">
        <v>193</v>
      </c>
      <c r="F592" s="175" t="n">
        <v>86</v>
      </c>
    </row>
    <row r="593" customFormat="false" ht="12.75" hidden="false" customHeight="false" outlineLevel="0" collapsed="false">
      <c r="A593" s="174" t="s">
        <v>630</v>
      </c>
      <c r="B593" s="174" t="s">
        <v>631</v>
      </c>
      <c r="C593" s="174" t="s">
        <v>134</v>
      </c>
      <c r="D593" s="174" t="s">
        <v>194</v>
      </c>
      <c r="E593" s="174" t="s">
        <v>120</v>
      </c>
      <c r="F593" s="175" t="n">
        <v>86</v>
      </c>
    </row>
    <row r="594" customFormat="false" ht="12.75" hidden="false" customHeight="false" outlineLevel="0" collapsed="false">
      <c r="A594" s="174" t="s">
        <v>630</v>
      </c>
      <c r="B594" s="174" t="s">
        <v>631</v>
      </c>
      <c r="C594" s="174" t="s">
        <v>134</v>
      </c>
      <c r="D594" s="174" t="s">
        <v>121</v>
      </c>
      <c r="E594" s="174" t="s">
        <v>110</v>
      </c>
      <c r="F594" s="175" t="n">
        <v>86</v>
      </c>
    </row>
    <row r="595" customFormat="false" ht="12.75" hidden="false" customHeight="false" outlineLevel="0" collapsed="false">
      <c r="A595" s="174" t="s">
        <v>630</v>
      </c>
      <c r="B595" s="174" t="s">
        <v>632</v>
      </c>
      <c r="C595" s="174" t="s">
        <v>137</v>
      </c>
      <c r="D595" s="174" t="s">
        <v>105</v>
      </c>
      <c r="E595" s="174" t="s">
        <v>106</v>
      </c>
      <c r="F595" s="175" t="n">
        <v>92</v>
      </c>
    </row>
    <row r="596" customFormat="false" ht="12.75" hidden="false" customHeight="false" outlineLevel="0" collapsed="false">
      <c r="A596" s="174" t="s">
        <v>630</v>
      </c>
      <c r="B596" s="174" t="s">
        <v>632</v>
      </c>
      <c r="C596" s="174" t="s">
        <v>137</v>
      </c>
      <c r="D596" s="174" t="s">
        <v>107</v>
      </c>
      <c r="E596" s="174" t="s">
        <v>108</v>
      </c>
      <c r="F596" s="175" t="n">
        <v>92</v>
      </c>
    </row>
    <row r="597" customFormat="false" ht="12.75" hidden="false" customHeight="false" outlineLevel="0" collapsed="false">
      <c r="A597" s="174" t="s">
        <v>630</v>
      </c>
      <c r="B597" s="174" t="s">
        <v>632</v>
      </c>
      <c r="C597" s="174" t="s">
        <v>137</v>
      </c>
      <c r="D597" s="174" t="s">
        <v>109</v>
      </c>
      <c r="E597" s="174" t="s">
        <v>110</v>
      </c>
      <c r="F597" s="175" t="n">
        <v>92</v>
      </c>
    </row>
    <row r="598" customFormat="false" ht="12.75" hidden="false" customHeight="false" outlineLevel="0" collapsed="false">
      <c r="A598" s="174" t="s">
        <v>630</v>
      </c>
      <c r="B598" s="174" t="s">
        <v>633</v>
      </c>
      <c r="C598" s="174" t="s">
        <v>634</v>
      </c>
      <c r="D598" s="176"/>
      <c r="E598" s="176"/>
      <c r="F598" s="175" t="n">
        <v>74</v>
      </c>
    </row>
    <row r="599" customFormat="false" ht="12.75" hidden="false" customHeight="false" outlineLevel="0" collapsed="false">
      <c r="A599" s="174" t="s">
        <v>630</v>
      </c>
      <c r="B599" s="174" t="s">
        <v>635</v>
      </c>
      <c r="C599" s="174" t="s">
        <v>636</v>
      </c>
      <c r="D599" s="176"/>
      <c r="E599" s="176"/>
      <c r="F599" s="175" t="n">
        <v>80</v>
      </c>
    </row>
    <row r="600" customFormat="false" ht="12.75" hidden="false" customHeight="false" outlineLevel="0" collapsed="false">
      <c r="A600" s="174" t="s">
        <v>637</v>
      </c>
      <c r="B600" s="174" t="s">
        <v>638</v>
      </c>
      <c r="C600" s="174" t="s">
        <v>575</v>
      </c>
      <c r="D600" s="177"/>
      <c r="E600" s="177"/>
      <c r="F600" s="175" t="n">
        <v>68</v>
      </c>
    </row>
    <row r="601" customFormat="false" ht="12.75" hidden="false" customHeight="false" outlineLevel="0" collapsed="false">
      <c r="A601" s="174" t="s">
        <v>637</v>
      </c>
      <c r="B601" s="174" t="s">
        <v>639</v>
      </c>
      <c r="C601" s="174" t="s">
        <v>640</v>
      </c>
      <c r="D601" s="176"/>
      <c r="E601" s="176"/>
      <c r="F601" s="175" t="n">
        <v>80</v>
      </c>
    </row>
    <row r="602" customFormat="false" ht="12.75" hidden="false" customHeight="false" outlineLevel="0" collapsed="false">
      <c r="A602" s="174" t="s">
        <v>637</v>
      </c>
      <c r="B602" s="174" t="s">
        <v>641</v>
      </c>
      <c r="C602" s="174" t="s">
        <v>641</v>
      </c>
      <c r="D602" s="176"/>
      <c r="E602" s="176"/>
      <c r="F602" s="175" t="n">
        <v>80</v>
      </c>
    </row>
    <row r="603" customFormat="false" ht="12.75" hidden="false" customHeight="false" outlineLevel="0" collapsed="false">
      <c r="A603" s="174" t="s">
        <v>637</v>
      </c>
      <c r="B603" s="174" t="s">
        <v>642</v>
      </c>
      <c r="C603" s="174" t="s">
        <v>643</v>
      </c>
      <c r="D603" s="174" t="s">
        <v>105</v>
      </c>
      <c r="E603" s="174" t="s">
        <v>118</v>
      </c>
      <c r="F603" s="175" t="n">
        <v>68</v>
      </c>
    </row>
    <row r="604" customFormat="false" ht="12.75" hidden="false" customHeight="false" outlineLevel="0" collapsed="false">
      <c r="A604" s="174" t="s">
        <v>637</v>
      </c>
      <c r="B604" s="174" t="s">
        <v>642</v>
      </c>
      <c r="C604" s="174" t="s">
        <v>643</v>
      </c>
      <c r="D604" s="174" t="s">
        <v>119</v>
      </c>
      <c r="E604" s="174" t="s">
        <v>151</v>
      </c>
      <c r="F604" s="175" t="n">
        <v>68</v>
      </c>
    </row>
    <row r="605" customFormat="false" ht="12.75" hidden="false" customHeight="false" outlineLevel="0" collapsed="false">
      <c r="A605" s="174" t="s">
        <v>637</v>
      </c>
      <c r="B605" s="174" t="s">
        <v>642</v>
      </c>
      <c r="C605" s="174" t="s">
        <v>643</v>
      </c>
      <c r="D605" s="174" t="s">
        <v>152</v>
      </c>
      <c r="E605" s="174" t="s">
        <v>110</v>
      </c>
      <c r="F605" s="175" t="n">
        <v>68</v>
      </c>
    </row>
    <row r="606" customFormat="false" ht="12.75" hidden="false" customHeight="false" outlineLevel="0" collapsed="false">
      <c r="A606" s="174" t="s">
        <v>637</v>
      </c>
      <c r="B606" s="174" t="s">
        <v>296</v>
      </c>
      <c r="C606" s="174" t="s">
        <v>644</v>
      </c>
      <c r="D606" s="176"/>
      <c r="E606" s="176"/>
      <c r="F606" s="175" t="n">
        <v>80</v>
      </c>
    </row>
    <row r="607" customFormat="false" ht="12.75" hidden="false" customHeight="false" outlineLevel="0" collapsed="false">
      <c r="A607" s="174" t="s">
        <v>637</v>
      </c>
      <c r="B607" s="174" t="s">
        <v>645</v>
      </c>
      <c r="C607" s="174" t="s">
        <v>646</v>
      </c>
      <c r="D607" s="177"/>
      <c r="E607" s="177"/>
      <c r="F607" s="175" t="n">
        <v>74</v>
      </c>
    </row>
    <row r="608" customFormat="false" ht="12.75" hidden="false" customHeight="false" outlineLevel="0" collapsed="false">
      <c r="A608" s="174" t="s">
        <v>637</v>
      </c>
      <c r="B608" s="174" t="s">
        <v>647</v>
      </c>
      <c r="C608" s="174" t="s">
        <v>648</v>
      </c>
      <c r="D608" s="174" t="s">
        <v>105</v>
      </c>
      <c r="E608" s="174" t="s">
        <v>118</v>
      </c>
      <c r="F608" s="175" t="n">
        <v>74</v>
      </c>
    </row>
    <row r="609" customFormat="false" ht="12.75" hidden="false" customHeight="false" outlineLevel="0" collapsed="false">
      <c r="A609" s="174" t="s">
        <v>637</v>
      </c>
      <c r="B609" s="174" t="s">
        <v>647</v>
      </c>
      <c r="C609" s="174" t="s">
        <v>648</v>
      </c>
      <c r="D609" s="174" t="s">
        <v>119</v>
      </c>
      <c r="E609" s="174" t="s">
        <v>120</v>
      </c>
      <c r="F609" s="175" t="n">
        <v>74</v>
      </c>
    </row>
    <row r="610" customFormat="false" ht="12.75" hidden="false" customHeight="false" outlineLevel="0" collapsed="false">
      <c r="A610" s="174" t="s">
        <v>637</v>
      </c>
      <c r="B610" s="174" t="s">
        <v>647</v>
      </c>
      <c r="C610" s="174" t="s">
        <v>648</v>
      </c>
      <c r="D610" s="174" t="s">
        <v>121</v>
      </c>
      <c r="E610" s="174" t="s">
        <v>110</v>
      </c>
      <c r="F610" s="175" t="n">
        <v>74</v>
      </c>
    </row>
    <row r="611" customFormat="false" ht="12.75" hidden="false" customHeight="false" outlineLevel="0" collapsed="false">
      <c r="A611" s="174" t="s">
        <v>637</v>
      </c>
      <c r="B611" s="174" t="s">
        <v>649</v>
      </c>
      <c r="C611" s="174" t="s">
        <v>650</v>
      </c>
      <c r="D611" s="174" t="s">
        <v>105</v>
      </c>
      <c r="E611" s="174" t="s">
        <v>193</v>
      </c>
      <c r="F611" s="175" t="n">
        <v>68</v>
      </c>
    </row>
    <row r="612" customFormat="false" ht="12.75" hidden="false" customHeight="false" outlineLevel="0" collapsed="false">
      <c r="A612" s="174" t="s">
        <v>637</v>
      </c>
      <c r="B612" s="174" t="s">
        <v>649</v>
      </c>
      <c r="C612" s="174" t="s">
        <v>650</v>
      </c>
      <c r="D612" s="174" t="s">
        <v>194</v>
      </c>
      <c r="E612" s="174" t="s">
        <v>120</v>
      </c>
      <c r="F612" s="175" t="n">
        <v>68</v>
      </c>
    </row>
    <row r="613" customFormat="false" ht="12.75" hidden="false" customHeight="false" outlineLevel="0" collapsed="false">
      <c r="A613" s="174" t="s">
        <v>637</v>
      </c>
      <c r="B613" s="174" t="s">
        <v>649</v>
      </c>
      <c r="C613" s="174" t="s">
        <v>650</v>
      </c>
      <c r="D613" s="174" t="s">
        <v>121</v>
      </c>
      <c r="E613" s="174" t="s">
        <v>110</v>
      </c>
      <c r="F613" s="175" t="n">
        <v>68</v>
      </c>
    </row>
    <row r="614" customFormat="false" ht="25.5" hidden="false" customHeight="false" outlineLevel="0" collapsed="false">
      <c r="A614" s="174" t="s">
        <v>637</v>
      </c>
      <c r="B614" s="174" t="s">
        <v>651</v>
      </c>
      <c r="C614" s="174" t="s">
        <v>652</v>
      </c>
      <c r="D614" s="174" t="s">
        <v>105</v>
      </c>
      <c r="E614" s="174" t="s">
        <v>170</v>
      </c>
      <c r="F614" s="175" t="n">
        <v>80</v>
      </c>
    </row>
    <row r="615" customFormat="false" ht="25.5" hidden="false" customHeight="false" outlineLevel="0" collapsed="false">
      <c r="A615" s="174" t="s">
        <v>637</v>
      </c>
      <c r="B615" s="174" t="s">
        <v>651</v>
      </c>
      <c r="C615" s="174" t="s">
        <v>652</v>
      </c>
      <c r="D615" s="174" t="s">
        <v>171</v>
      </c>
      <c r="E615" s="174" t="s">
        <v>108</v>
      </c>
      <c r="F615" s="175" t="n">
        <v>80</v>
      </c>
    </row>
    <row r="616" customFormat="false" ht="25.5" hidden="false" customHeight="false" outlineLevel="0" collapsed="false">
      <c r="A616" s="174" t="s">
        <v>637</v>
      </c>
      <c r="B616" s="174" t="s">
        <v>651</v>
      </c>
      <c r="C616" s="174" t="s">
        <v>652</v>
      </c>
      <c r="D616" s="174" t="s">
        <v>109</v>
      </c>
      <c r="E616" s="174" t="s">
        <v>120</v>
      </c>
      <c r="F616" s="175" t="n">
        <v>80</v>
      </c>
    </row>
    <row r="617" customFormat="false" ht="25.5" hidden="false" customHeight="false" outlineLevel="0" collapsed="false">
      <c r="A617" s="174" t="s">
        <v>637</v>
      </c>
      <c r="B617" s="174" t="s">
        <v>651</v>
      </c>
      <c r="C617" s="174" t="s">
        <v>652</v>
      </c>
      <c r="D617" s="174" t="s">
        <v>121</v>
      </c>
      <c r="E617" s="174" t="s">
        <v>110</v>
      </c>
      <c r="F617" s="175" t="n">
        <v>80</v>
      </c>
    </row>
    <row r="618" customFormat="false" ht="12.75" hidden="false" customHeight="false" outlineLevel="0" collapsed="false">
      <c r="A618" s="174" t="s">
        <v>653</v>
      </c>
      <c r="B618" s="174" t="s">
        <v>654</v>
      </c>
      <c r="C618" s="174" t="s">
        <v>655</v>
      </c>
      <c r="D618" s="174" t="s">
        <v>105</v>
      </c>
      <c r="E618" s="174" t="s">
        <v>112</v>
      </c>
      <c r="F618" s="175" t="n">
        <v>86</v>
      </c>
    </row>
    <row r="619" customFormat="false" ht="12.75" hidden="false" customHeight="false" outlineLevel="0" collapsed="false">
      <c r="A619" s="174" t="s">
        <v>653</v>
      </c>
      <c r="B619" s="174" t="s">
        <v>654</v>
      </c>
      <c r="C619" s="174" t="s">
        <v>655</v>
      </c>
      <c r="D619" s="174" t="s">
        <v>113</v>
      </c>
      <c r="E619" s="174" t="s">
        <v>114</v>
      </c>
      <c r="F619" s="175" t="n">
        <v>86</v>
      </c>
    </row>
    <row r="620" customFormat="false" ht="12.75" hidden="false" customHeight="false" outlineLevel="0" collapsed="false">
      <c r="A620" s="174" t="s">
        <v>653</v>
      </c>
      <c r="B620" s="174" t="s">
        <v>654</v>
      </c>
      <c r="C620" s="174" t="s">
        <v>655</v>
      </c>
      <c r="D620" s="174" t="s">
        <v>115</v>
      </c>
      <c r="E620" s="174" t="s">
        <v>110</v>
      </c>
      <c r="F620" s="175" t="n">
        <v>86</v>
      </c>
    </row>
    <row r="621" customFormat="false" ht="12.75" hidden="false" customHeight="false" outlineLevel="0" collapsed="false">
      <c r="A621" s="174" t="s">
        <v>653</v>
      </c>
      <c r="B621" s="174" t="s">
        <v>463</v>
      </c>
      <c r="C621" s="174" t="s">
        <v>656</v>
      </c>
      <c r="D621" s="174" t="s">
        <v>105</v>
      </c>
      <c r="E621" s="174" t="s">
        <v>112</v>
      </c>
      <c r="F621" s="175" t="n">
        <v>86</v>
      </c>
    </row>
    <row r="622" customFormat="false" ht="12.75" hidden="false" customHeight="false" outlineLevel="0" collapsed="false">
      <c r="A622" s="174" t="s">
        <v>653</v>
      </c>
      <c r="B622" s="174" t="s">
        <v>463</v>
      </c>
      <c r="C622" s="174" t="s">
        <v>656</v>
      </c>
      <c r="D622" s="174" t="s">
        <v>113</v>
      </c>
      <c r="E622" s="174" t="s">
        <v>151</v>
      </c>
      <c r="F622" s="175" t="n">
        <v>86</v>
      </c>
    </row>
    <row r="623" customFormat="false" ht="12.75" hidden="false" customHeight="false" outlineLevel="0" collapsed="false">
      <c r="A623" s="174" t="s">
        <v>653</v>
      </c>
      <c r="B623" s="174" t="s">
        <v>463</v>
      </c>
      <c r="C623" s="174" t="s">
        <v>656</v>
      </c>
      <c r="D623" s="174" t="s">
        <v>152</v>
      </c>
      <c r="E623" s="174" t="s">
        <v>110</v>
      </c>
      <c r="F623" s="175" t="n">
        <v>86</v>
      </c>
    </row>
    <row r="624" customFormat="false" ht="12.75" hidden="false" customHeight="false" outlineLevel="0" collapsed="false">
      <c r="A624" s="174" t="s">
        <v>653</v>
      </c>
      <c r="B624" s="174" t="s">
        <v>657</v>
      </c>
      <c r="C624" s="174" t="s">
        <v>550</v>
      </c>
      <c r="D624" s="174" t="s">
        <v>105</v>
      </c>
      <c r="E624" s="174" t="s">
        <v>112</v>
      </c>
      <c r="F624" s="175" t="n">
        <v>74</v>
      </c>
    </row>
    <row r="625" customFormat="false" ht="12.75" hidden="false" customHeight="false" outlineLevel="0" collapsed="false">
      <c r="A625" s="174" t="s">
        <v>653</v>
      </c>
      <c r="B625" s="174" t="s">
        <v>657</v>
      </c>
      <c r="C625" s="174" t="s">
        <v>550</v>
      </c>
      <c r="D625" s="174" t="s">
        <v>113</v>
      </c>
      <c r="E625" s="174" t="s">
        <v>151</v>
      </c>
      <c r="F625" s="175" t="n">
        <v>74</v>
      </c>
    </row>
    <row r="626" customFormat="false" ht="12.75" hidden="false" customHeight="false" outlineLevel="0" collapsed="false">
      <c r="A626" s="174" t="s">
        <v>653</v>
      </c>
      <c r="B626" s="174" t="s">
        <v>657</v>
      </c>
      <c r="C626" s="174" t="s">
        <v>550</v>
      </c>
      <c r="D626" s="174" t="s">
        <v>152</v>
      </c>
      <c r="E626" s="174" t="s">
        <v>110</v>
      </c>
      <c r="F626" s="175" t="n">
        <v>74</v>
      </c>
    </row>
    <row r="627" customFormat="false" ht="12.75" hidden="false" customHeight="false" outlineLevel="0" collapsed="false">
      <c r="A627" s="174" t="s">
        <v>653</v>
      </c>
      <c r="B627" s="174" t="s">
        <v>658</v>
      </c>
      <c r="C627" s="174" t="s">
        <v>659</v>
      </c>
      <c r="D627" s="174" t="s">
        <v>105</v>
      </c>
      <c r="E627" s="174" t="s">
        <v>149</v>
      </c>
      <c r="F627" s="175" t="n">
        <v>86</v>
      </c>
    </row>
    <row r="628" customFormat="false" ht="12.75" hidden="false" customHeight="false" outlineLevel="0" collapsed="false">
      <c r="A628" s="174" t="s">
        <v>653</v>
      </c>
      <c r="B628" s="174" t="s">
        <v>658</v>
      </c>
      <c r="C628" s="174" t="s">
        <v>659</v>
      </c>
      <c r="D628" s="174" t="s">
        <v>150</v>
      </c>
      <c r="E628" s="174" t="s">
        <v>118</v>
      </c>
      <c r="F628" s="175" t="n">
        <v>86</v>
      </c>
    </row>
    <row r="629" customFormat="false" ht="12.75" hidden="false" customHeight="false" outlineLevel="0" collapsed="false">
      <c r="A629" s="174" t="s">
        <v>653</v>
      </c>
      <c r="B629" s="174" t="s">
        <v>658</v>
      </c>
      <c r="C629" s="174" t="s">
        <v>659</v>
      </c>
      <c r="D629" s="174" t="s">
        <v>119</v>
      </c>
      <c r="E629" s="174" t="s">
        <v>110</v>
      </c>
      <c r="F629" s="175" t="n">
        <v>86</v>
      </c>
    </row>
    <row r="630" customFormat="false" ht="12.75" hidden="false" customHeight="false" outlineLevel="0" collapsed="false">
      <c r="A630" s="174" t="s">
        <v>653</v>
      </c>
      <c r="B630" s="174" t="s">
        <v>660</v>
      </c>
      <c r="C630" s="174" t="s">
        <v>661</v>
      </c>
      <c r="D630" s="177"/>
      <c r="E630" s="177"/>
      <c r="F630" s="175" t="n">
        <v>86</v>
      </c>
    </row>
    <row r="631" customFormat="false" ht="12.75" hidden="false" customHeight="false" outlineLevel="0" collapsed="false">
      <c r="A631" s="174" t="s">
        <v>662</v>
      </c>
      <c r="B631" s="174" t="s">
        <v>663</v>
      </c>
      <c r="C631" s="174" t="s">
        <v>664</v>
      </c>
      <c r="D631" s="174" t="s">
        <v>105</v>
      </c>
      <c r="E631" s="174" t="s">
        <v>118</v>
      </c>
      <c r="F631" s="175" t="n">
        <v>86</v>
      </c>
    </row>
    <row r="632" customFormat="false" ht="12.75" hidden="false" customHeight="false" outlineLevel="0" collapsed="false">
      <c r="A632" s="174" t="s">
        <v>662</v>
      </c>
      <c r="B632" s="174" t="s">
        <v>663</v>
      </c>
      <c r="C632" s="174" t="s">
        <v>664</v>
      </c>
      <c r="D632" s="174" t="s">
        <v>119</v>
      </c>
      <c r="E632" s="174" t="s">
        <v>120</v>
      </c>
      <c r="F632" s="175" t="n">
        <v>86</v>
      </c>
    </row>
    <row r="633" customFormat="false" ht="12.75" hidden="false" customHeight="false" outlineLevel="0" collapsed="false">
      <c r="A633" s="174" t="s">
        <v>662</v>
      </c>
      <c r="B633" s="174" t="s">
        <v>663</v>
      </c>
      <c r="C633" s="174" t="s">
        <v>664</v>
      </c>
      <c r="D633" s="174" t="s">
        <v>121</v>
      </c>
      <c r="E633" s="174" t="s">
        <v>110</v>
      </c>
      <c r="F633" s="175" t="n">
        <v>86</v>
      </c>
    </row>
    <row r="634" customFormat="false" ht="12.75" hidden="false" customHeight="false" outlineLevel="0" collapsed="false">
      <c r="A634" s="174" t="s">
        <v>662</v>
      </c>
      <c r="B634" s="174" t="s">
        <v>665</v>
      </c>
      <c r="C634" s="174" t="s">
        <v>666</v>
      </c>
      <c r="D634" s="174" t="s">
        <v>105</v>
      </c>
      <c r="E634" s="174" t="s">
        <v>193</v>
      </c>
      <c r="F634" s="175" t="n">
        <v>86</v>
      </c>
    </row>
    <row r="635" customFormat="false" ht="12.75" hidden="false" customHeight="false" outlineLevel="0" collapsed="false">
      <c r="A635" s="174" t="s">
        <v>662</v>
      </c>
      <c r="B635" s="174" t="s">
        <v>665</v>
      </c>
      <c r="C635" s="174" t="s">
        <v>666</v>
      </c>
      <c r="D635" s="174" t="s">
        <v>194</v>
      </c>
      <c r="E635" s="174" t="s">
        <v>120</v>
      </c>
      <c r="F635" s="175" t="n">
        <v>86</v>
      </c>
    </row>
    <row r="636" customFormat="false" ht="12.75" hidden="false" customHeight="false" outlineLevel="0" collapsed="false">
      <c r="A636" s="174" t="s">
        <v>662</v>
      </c>
      <c r="B636" s="174" t="s">
        <v>665</v>
      </c>
      <c r="C636" s="174" t="s">
        <v>666</v>
      </c>
      <c r="D636" s="174" t="s">
        <v>121</v>
      </c>
      <c r="E636" s="174" t="s">
        <v>110</v>
      </c>
      <c r="F636" s="175" t="n">
        <v>86</v>
      </c>
    </row>
    <row r="637" customFormat="false" ht="12.75" hidden="false" customHeight="false" outlineLevel="0" collapsed="false">
      <c r="A637" s="174" t="s">
        <v>662</v>
      </c>
      <c r="B637" s="174" t="s">
        <v>667</v>
      </c>
      <c r="C637" s="174" t="s">
        <v>668</v>
      </c>
      <c r="D637" s="174" t="s">
        <v>105</v>
      </c>
      <c r="E637" s="174" t="s">
        <v>106</v>
      </c>
      <c r="F637" s="175" t="n">
        <v>80</v>
      </c>
    </row>
    <row r="638" customFormat="false" ht="12.75" hidden="false" customHeight="false" outlineLevel="0" collapsed="false">
      <c r="A638" s="174" t="s">
        <v>662</v>
      </c>
      <c r="B638" s="174" t="s">
        <v>667</v>
      </c>
      <c r="C638" s="174" t="s">
        <v>668</v>
      </c>
      <c r="D638" s="174" t="s">
        <v>107</v>
      </c>
      <c r="E638" s="174" t="s">
        <v>193</v>
      </c>
      <c r="F638" s="175" t="n">
        <v>80</v>
      </c>
    </row>
    <row r="639" customFormat="false" ht="12.75" hidden="false" customHeight="false" outlineLevel="0" collapsed="false">
      <c r="A639" s="174" t="s">
        <v>662</v>
      </c>
      <c r="B639" s="174" t="s">
        <v>667</v>
      </c>
      <c r="C639" s="174" t="s">
        <v>668</v>
      </c>
      <c r="D639" s="174" t="s">
        <v>194</v>
      </c>
      <c r="E639" s="174" t="s">
        <v>120</v>
      </c>
      <c r="F639" s="175" t="n">
        <v>80</v>
      </c>
    </row>
    <row r="640" customFormat="false" ht="12.75" hidden="false" customHeight="false" outlineLevel="0" collapsed="false">
      <c r="A640" s="174" t="s">
        <v>662</v>
      </c>
      <c r="B640" s="174" t="s">
        <v>667</v>
      </c>
      <c r="C640" s="174" t="s">
        <v>668</v>
      </c>
      <c r="D640" s="174" t="s">
        <v>121</v>
      </c>
      <c r="E640" s="174" t="s">
        <v>110</v>
      </c>
      <c r="F640" s="175" t="n">
        <v>80</v>
      </c>
    </row>
    <row r="641" customFormat="false" ht="12.75" hidden="false" customHeight="false" outlineLevel="0" collapsed="false">
      <c r="A641" s="174" t="s">
        <v>662</v>
      </c>
      <c r="B641" s="174" t="s">
        <v>669</v>
      </c>
      <c r="C641" s="174" t="s">
        <v>670</v>
      </c>
      <c r="D641" s="174" t="s">
        <v>105</v>
      </c>
      <c r="E641" s="174" t="s">
        <v>193</v>
      </c>
      <c r="F641" s="175" t="n">
        <v>92</v>
      </c>
    </row>
    <row r="642" customFormat="false" ht="12.75" hidden="false" customHeight="false" outlineLevel="0" collapsed="false">
      <c r="A642" s="174" t="s">
        <v>662</v>
      </c>
      <c r="B642" s="174" t="s">
        <v>669</v>
      </c>
      <c r="C642" s="174" t="s">
        <v>670</v>
      </c>
      <c r="D642" s="174" t="s">
        <v>194</v>
      </c>
      <c r="E642" s="174" t="s">
        <v>120</v>
      </c>
      <c r="F642" s="175" t="n">
        <v>92</v>
      </c>
    </row>
    <row r="643" customFormat="false" ht="12.75" hidden="false" customHeight="false" outlineLevel="0" collapsed="false">
      <c r="A643" s="174" t="s">
        <v>662</v>
      </c>
      <c r="B643" s="174" t="s">
        <v>669</v>
      </c>
      <c r="C643" s="174" t="s">
        <v>670</v>
      </c>
      <c r="D643" s="174" t="s">
        <v>121</v>
      </c>
      <c r="E643" s="174" t="s">
        <v>110</v>
      </c>
      <c r="F643" s="175" t="n">
        <v>92</v>
      </c>
    </row>
    <row r="644" customFormat="false" ht="12.75" hidden="false" customHeight="false" outlineLevel="0" collapsed="false">
      <c r="A644" s="174" t="s">
        <v>662</v>
      </c>
      <c r="B644" s="174" t="s">
        <v>671</v>
      </c>
      <c r="C644" s="174" t="s">
        <v>672</v>
      </c>
      <c r="D644" s="176"/>
      <c r="E644" s="176"/>
      <c r="F644" s="175" t="n">
        <v>86</v>
      </c>
    </row>
    <row r="645" customFormat="false" ht="12.75" hidden="false" customHeight="false" outlineLevel="0" collapsed="false">
      <c r="A645" s="174" t="s">
        <v>662</v>
      </c>
      <c r="B645" s="174" t="s">
        <v>673</v>
      </c>
      <c r="C645" s="174" t="s">
        <v>674</v>
      </c>
      <c r="D645" s="174" t="s">
        <v>105</v>
      </c>
      <c r="E645" s="174" t="s">
        <v>118</v>
      </c>
      <c r="F645" s="175" t="n">
        <v>92</v>
      </c>
    </row>
    <row r="646" customFormat="false" ht="12.75" hidden="false" customHeight="false" outlineLevel="0" collapsed="false">
      <c r="A646" s="174" t="s">
        <v>662</v>
      </c>
      <c r="B646" s="174" t="s">
        <v>673</v>
      </c>
      <c r="C646" s="174" t="s">
        <v>674</v>
      </c>
      <c r="D646" s="174" t="s">
        <v>119</v>
      </c>
      <c r="E646" s="174" t="s">
        <v>110</v>
      </c>
      <c r="F646" s="175" t="n">
        <v>92</v>
      </c>
    </row>
    <row r="647" customFormat="false" ht="12.75" hidden="false" customHeight="false" outlineLevel="0" collapsed="false">
      <c r="A647" s="174" t="s">
        <v>662</v>
      </c>
      <c r="B647" s="174" t="s">
        <v>675</v>
      </c>
      <c r="C647" s="174" t="s">
        <v>675</v>
      </c>
      <c r="D647" s="177"/>
      <c r="E647" s="177"/>
      <c r="F647" s="175" t="n">
        <v>86</v>
      </c>
    </row>
    <row r="648" customFormat="false" ht="12.75" hidden="false" customHeight="false" outlineLevel="0" collapsed="false">
      <c r="A648" s="174" t="s">
        <v>662</v>
      </c>
      <c r="B648" s="174" t="s">
        <v>676</v>
      </c>
      <c r="C648" s="174" t="s">
        <v>677</v>
      </c>
      <c r="D648" s="176"/>
      <c r="E648" s="176"/>
      <c r="F648" s="175" t="n">
        <v>86</v>
      </c>
    </row>
    <row r="649" customFormat="false" ht="12.75" hidden="false" customHeight="false" outlineLevel="0" collapsed="false">
      <c r="A649" s="174" t="s">
        <v>662</v>
      </c>
      <c r="B649" s="174" t="s">
        <v>678</v>
      </c>
      <c r="C649" s="174" t="s">
        <v>679</v>
      </c>
      <c r="D649" s="176"/>
      <c r="E649" s="176"/>
      <c r="F649" s="175" t="n">
        <v>86</v>
      </c>
    </row>
    <row r="650" customFormat="false" ht="12.75" hidden="false" customHeight="false" outlineLevel="0" collapsed="false">
      <c r="A650" s="174" t="s">
        <v>680</v>
      </c>
      <c r="B650" s="174" t="s">
        <v>154</v>
      </c>
      <c r="C650" s="174" t="s">
        <v>681</v>
      </c>
      <c r="D650" s="174" t="s">
        <v>105</v>
      </c>
      <c r="E650" s="174" t="s">
        <v>112</v>
      </c>
      <c r="F650" s="175" t="n">
        <v>80</v>
      </c>
    </row>
    <row r="651" customFormat="false" ht="12.75" hidden="false" customHeight="false" outlineLevel="0" collapsed="false">
      <c r="A651" s="174" t="s">
        <v>680</v>
      </c>
      <c r="B651" s="174" t="s">
        <v>154</v>
      </c>
      <c r="C651" s="174" t="s">
        <v>681</v>
      </c>
      <c r="D651" s="174" t="s">
        <v>113</v>
      </c>
      <c r="E651" s="174" t="s">
        <v>114</v>
      </c>
      <c r="F651" s="175" t="n">
        <v>80</v>
      </c>
    </row>
    <row r="652" customFormat="false" ht="12.75" hidden="false" customHeight="false" outlineLevel="0" collapsed="false">
      <c r="A652" s="174" t="s">
        <v>680</v>
      </c>
      <c r="B652" s="174" t="s">
        <v>154</v>
      </c>
      <c r="C652" s="174" t="s">
        <v>681</v>
      </c>
      <c r="D652" s="174" t="s">
        <v>115</v>
      </c>
      <c r="E652" s="174" t="s">
        <v>110</v>
      </c>
      <c r="F652" s="175" t="n">
        <v>80</v>
      </c>
    </row>
    <row r="653" customFormat="false" ht="12.75" hidden="false" customHeight="false" outlineLevel="0" collapsed="false">
      <c r="A653" s="174" t="s">
        <v>680</v>
      </c>
      <c r="B653" s="174" t="s">
        <v>682</v>
      </c>
      <c r="C653" s="174" t="s">
        <v>682</v>
      </c>
      <c r="D653" s="176"/>
      <c r="E653" s="176"/>
      <c r="F653" s="175" t="n">
        <v>80</v>
      </c>
    </row>
    <row r="654" customFormat="false" ht="12.75" hidden="false" customHeight="false" outlineLevel="0" collapsed="false">
      <c r="A654" s="174" t="s">
        <v>680</v>
      </c>
      <c r="B654" s="174" t="s">
        <v>683</v>
      </c>
      <c r="C654" s="174" t="s">
        <v>684</v>
      </c>
      <c r="D654" s="174" t="s">
        <v>105</v>
      </c>
      <c r="E654" s="174" t="s">
        <v>112</v>
      </c>
      <c r="F654" s="175" t="n">
        <v>80</v>
      </c>
    </row>
    <row r="655" customFormat="false" ht="12.75" hidden="false" customHeight="false" outlineLevel="0" collapsed="false">
      <c r="A655" s="174" t="s">
        <v>680</v>
      </c>
      <c r="B655" s="174" t="s">
        <v>683</v>
      </c>
      <c r="C655" s="174" t="s">
        <v>684</v>
      </c>
      <c r="D655" s="174" t="s">
        <v>113</v>
      </c>
      <c r="E655" s="174" t="s">
        <v>118</v>
      </c>
      <c r="F655" s="175" t="n">
        <v>80</v>
      </c>
    </row>
    <row r="656" customFormat="false" ht="12.75" hidden="false" customHeight="false" outlineLevel="0" collapsed="false">
      <c r="A656" s="174" t="s">
        <v>680</v>
      </c>
      <c r="B656" s="174" t="s">
        <v>683</v>
      </c>
      <c r="C656" s="174" t="s">
        <v>684</v>
      </c>
      <c r="D656" s="174" t="s">
        <v>119</v>
      </c>
      <c r="E656" s="174" t="s">
        <v>110</v>
      </c>
      <c r="F656" s="175" t="n">
        <v>80</v>
      </c>
    </row>
    <row r="657" customFormat="false" ht="12.75" hidden="false" customHeight="false" outlineLevel="0" collapsed="false">
      <c r="A657" s="174" t="s">
        <v>685</v>
      </c>
      <c r="B657" s="174" t="s">
        <v>686</v>
      </c>
      <c r="C657" s="174" t="s">
        <v>146</v>
      </c>
      <c r="D657" s="176"/>
      <c r="E657" s="176"/>
      <c r="F657" s="175" t="n">
        <v>68</v>
      </c>
    </row>
    <row r="658" customFormat="false" ht="12.75" hidden="false" customHeight="false" outlineLevel="0" collapsed="false">
      <c r="A658" s="174" t="s">
        <v>685</v>
      </c>
      <c r="B658" s="174" t="s">
        <v>588</v>
      </c>
      <c r="C658" s="174" t="s">
        <v>687</v>
      </c>
      <c r="D658" s="177"/>
      <c r="E658" s="177"/>
      <c r="F658" s="175" t="n">
        <v>68</v>
      </c>
    </row>
    <row r="659" customFormat="false" ht="12.75" hidden="false" customHeight="false" outlineLevel="0" collapsed="false">
      <c r="A659" s="174" t="s">
        <v>688</v>
      </c>
      <c r="B659" s="174" t="s">
        <v>689</v>
      </c>
      <c r="C659" s="174" t="s">
        <v>690</v>
      </c>
      <c r="D659" s="174" t="s">
        <v>105</v>
      </c>
      <c r="E659" s="174" t="s">
        <v>118</v>
      </c>
      <c r="F659" s="175" t="n">
        <v>74</v>
      </c>
    </row>
    <row r="660" customFormat="false" ht="12.75" hidden="false" customHeight="false" outlineLevel="0" collapsed="false">
      <c r="A660" s="174" t="s">
        <v>688</v>
      </c>
      <c r="B660" s="174" t="s">
        <v>689</v>
      </c>
      <c r="C660" s="174" t="s">
        <v>690</v>
      </c>
      <c r="D660" s="174" t="s">
        <v>119</v>
      </c>
      <c r="E660" s="174" t="s">
        <v>110</v>
      </c>
      <c r="F660" s="175" t="n">
        <v>74</v>
      </c>
    </row>
    <row r="661" customFormat="false" ht="12.75" hidden="false" customHeight="false" outlineLevel="0" collapsed="false">
      <c r="A661" s="174" t="s">
        <v>688</v>
      </c>
      <c r="B661" s="174" t="s">
        <v>691</v>
      </c>
      <c r="C661" s="174" t="s">
        <v>692</v>
      </c>
      <c r="D661" s="174" t="s">
        <v>105</v>
      </c>
      <c r="E661" s="174" t="s">
        <v>118</v>
      </c>
      <c r="F661" s="175" t="n">
        <v>92</v>
      </c>
    </row>
    <row r="662" customFormat="false" ht="12.75" hidden="false" customHeight="false" outlineLevel="0" collapsed="false">
      <c r="A662" s="174" t="s">
        <v>688</v>
      </c>
      <c r="B662" s="174" t="s">
        <v>691</v>
      </c>
      <c r="C662" s="174" t="s">
        <v>692</v>
      </c>
      <c r="D662" s="174" t="s">
        <v>119</v>
      </c>
      <c r="E662" s="174" t="s">
        <v>110</v>
      </c>
      <c r="F662" s="175" t="n">
        <v>92</v>
      </c>
    </row>
  </sheetData>
  <mergeCells count="2">
    <mergeCell ref="B3:F3"/>
    <mergeCell ref="A11:F11"/>
  </mergeCells>
  <hyperlinks>
    <hyperlink ref="B3" r:id="rId1" display="https://www.gsa.gov/travel/plan-book/per-diem-r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5T19:19:04Z</dcterms:created>
  <dc:creator>Colorado State Parks</dc:creator>
  <dc:description/>
  <dc:language>en-US</dc:language>
  <cp:lastModifiedBy>Finley, Vance</cp:lastModifiedBy>
  <cp:lastPrinted>2017-02-22T22:30:46Z</cp:lastPrinted>
  <dcterms:modified xsi:type="dcterms:W3CDTF">2024-12-26T22:24:30Z</dcterms:modified>
  <cp:revision>0</cp:revision>
  <dc:subject/>
  <dc:title>Travel Expense Form</dc:title>
</cp:coreProperties>
</file>