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36">
  <si>
    <t xml:space="preserve">FY 2017-18 Charter School Institute Funding by School</t>
  </si>
  <si>
    <t xml:space="preserve">JULY 2017 PAYMENT</t>
  </si>
  <si>
    <t xml:space="preserve">School Code</t>
  </si>
  <si>
    <t xml:space="preserve">School Name</t>
  </si>
  <si>
    <t xml:space="preserve">Projected Funded Pupil Count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Institute Administrative Overhead @ 3%</t>
  </si>
  <si>
    <t xml:space="preserve">Treasurer's Intercept Program</t>
  </si>
  <si>
    <t xml:space="preserve">Amount to be Distributed to Institute Charter Schools</t>
  </si>
  <si>
    <t xml:space="preserve">Adams 12 Five Star</t>
  </si>
  <si>
    <t xml:space="preserve">4699</t>
  </si>
  <si>
    <t xml:space="preserve">New America School</t>
  </si>
  <si>
    <t xml:space="preserve">0654;6913;6914</t>
  </si>
  <si>
    <t xml:space="preserve">Pinnacle Charter School</t>
  </si>
  <si>
    <t xml:space="preserve">0015</t>
  </si>
  <si>
    <t xml:space="preserve">The Academy of Charter Schools</t>
  </si>
  <si>
    <t xml:space="preserve">3439</t>
  </si>
  <si>
    <t xml:space="preserve">GVA - Northglenn</t>
  </si>
  <si>
    <t xml:space="preserve">Commerce City</t>
  </si>
  <si>
    <t xml:space="preserve">1882;9037;9040</t>
  </si>
  <si>
    <t xml:space="preserve">Community Leadership Academy</t>
  </si>
  <si>
    <t xml:space="preserve">Brighton</t>
  </si>
  <si>
    <t xml:space="preserve">0655</t>
  </si>
  <si>
    <t xml:space="preserve">Academy at High Point </t>
  </si>
  <si>
    <t xml:space="preserve">Westminster</t>
  </si>
  <si>
    <t xml:space="preserve">2837</t>
  </si>
  <si>
    <t xml:space="preserve">Early College of Arvada</t>
  </si>
  <si>
    <t xml:space="preserve">7278</t>
  </si>
  <si>
    <t xml:space="preserve">Ricardo Flores Magnon Academy</t>
  </si>
  <si>
    <t xml:space="preserve">2035</t>
  </si>
  <si>
    <t xml:space="preserve">Crown Pointe</t>
  </si>
  <si>
    <t xml:space="preserve">Aurora</t>
  </si>
  <si>
    <t xml:space="preserve">1633</t>
  </si>
  <si>
    <t xml:space="preserve">Colorado Early Colleges Aurora</t>
  </si>
  <si>
    <t xml:space="preserve">5957</t>
  </si>
  <si>
    <t xml:space="preserve">Montessori del Mundo</t>
  </si>
  <si>
    <t xml:space="preserve">6219</t>
  </si>
  <si>
    <t xml:space="preserve">6266</t>
  </si>
  <si>
    <t xml:space="preserve">New Legacy High School</t>
  </si>
  <si>
    <t xml:space="preserve">Salida</t>
  </si>
  <si>
    <t xml:space="preserve">2345</t>
  </si>
  <si>
    <t xml:space="preserve">Salida Montessori</t>
  </si>
  <si>
    <t xml:space="preserve">Douglas </t>
  </si>
  <si>
    <t xml:space="preserve">2196</t>
  </si>
  <si>
    <t xml:space="preserve">Colorado Early Colleges Douglas</t>
  </si>
  <si>
    <t xml:space="preserve">Eagle</t>
  </si>
  <si>
    <t xml:space="preserve">0653</t>
  </si>
  <si>
    <t xml:space="preserve">Stone Creek Elementary </t>
  </si>
  <si>
    <t xml:space="preserve">Calhan</t>
  </si>
  <si>
    <t xml:space="preserve">0035</t>
  </si>
  <si>
    <t xml:space="preserve">Frontier Academy</t>
  </si>
  <si>
    <t xml:space="preserve">Colo Springs</t>
  </si>
  <si>
    <t xml:space="preserve">1505</t>
  </si>
  <si>
    <t xml:space="preserve">Colorado Military Academy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3326</t>
  </si>
  <si>
    <t xml:space="preserve">GVA - Colorado Springs</t>
  </si>
  <si>
    <t xml:space="preserve">4403</t>
  </si>
  <si>
    <t xml:space="preserve">James Irwin - Colorado Springs</t>
  </si>
  <si>
    <t xml:space="preserve">5147</t>
  </si>
  <si>
    <t xml:space="preserve">Launch High School</t>
  </si>
  <si>
    <t xml:space="preserve">8825</t>
  </si>
  <si>
    <t xml:space="preserve">Maclaren Charter School</t>
  </si>
  <si>
    <t xml:space="preserve">5851</t>
  </si>
  <si>
    <t xml:space="preserve">Mountain Song Community School</t>
  </si>
  <si>
    <t xml:space="preserve">8929</t>
  </si>
  <si>
    <t xml:space="preserve">Pikes Peak Prep (21st Century)</t>
  </si>
  <si>
    <t xml:space="preserve">Roaring Fork</t>
  </si>
  <si>
    <t xml:space="preserve">7512</t>
  </si>
  <si>
    <t xml:space="preserve">Ross Montessori </t>
  </si>
  <si>
    <t xml:space="preserve">8821</t>
  </si>
  <si>
    <t xml:space="preserve">Two Rivers Charter School</t>
  </si>
  <si>
    <t xml:space="preserve">East Grand</t>
  </si>
  <si>
    <t xml:space="preserve">4277</t>
  </si>
  <si>
    <t xml:space="preserve">Indian Peaks Charter</t>
  </si>
  <si>
    <t xml:space="preserve">Durango</t>
  </si>
  <si>
    <t xml:space="preserve">0075</t>
  </si>
  <si>
    <t xml:space="preserve">Animas Charter School</t>
  </si>
  <si>
    <t xml:space="preserve">5453</t>
  </si>
  <si>
    <t xml:space="preserve">Mountain Middle School</t>
  </si>
  <si>
    <t xml:space="preserve">Poudre</t>
  </si>
  <si>
    <t xml:space="preserve">0657</t>
  </si>
  <si>
    <t xml:space="preserve">T.R. Paul Academy of Arts &amp; Knowledge </t>
  </si>
  <si>
    <t xml:space="preserve">3399</t>
  </si>
  <si>
    <t xml:space="preserve">GVA - Poudre</t>
  </si>
  <si>
    <t xml:space="preserve">2067</t>
  </si>
  <si>
    <t xml:space="preserve">Early Colleges Ft. Collins</t>
  </si>
  <si>
    <t xml:space="preserve">Mesa 51</t>
  </si>
  <si>
    <t xml:space="preserve">1279</t>
  </si>
  <si>
    <t xml:space="preserve">Caprock Academy</t>
  </si>
  <si>
    <t xml:space="preserve">5845</t>
  </si>
  <si>
    <t xml:space="preserve">Monument View Montessori</t>
  </si>
  <si>
    <t xml:space="preserve">Steamboat Springs</t>
  </si>
  <si>
    <t xml:space="preserve">5423</t>
  </si>
  <si>
    <t xml:space="preserve">Mountain Village Montessori</t>
  </si>
  <si>
    <t xml:space="preserve">AUGUST 2017 PAYMENT</t>
  </si>
  <si>
    <t xml:space="preserve">SEPTEMBER 2017 PAYMENT</t>
  </si>
  <si>
    <t xml:space="preserve">OCTOBER 2017 PAYMENT</t>
  </si>
  <si>
    <t xml:space="preserve">NOVEMBER 2017 PAYMENT</t>
  </si>
  <si>
    <t xml:space="preserve">DECEMBER 2017 Calculation</t>
  </si>
  <si>
    <t xml:space="preserve">ASCENT PPR</t>
  </si>
  <si>
    <t xml:space="preserve">YTD Paid</t>
  </si>
  <si>
    <t xml:space="preserve">8061</t>
  </si>
  <si>
    <t xml:space="preserve">DECEMBER 2017 PAYMENT</t>
  </si>
  <si>
    <t xml:space="preserve">December 3% Administrative Withholding</t>
  </si>
  <si>
    <t xml:space="preserve">Treasurer's Intercept</t>
  </si>
  <si>
    <t xml:space="preserve">JANUARY 2018 PAYMENT</t>
  </si>
  <si>
    <t xml:space="preserve">January 3% Administrative Withholding
Adjusted for December</t>
  </si>
  <si>
    <t xml:space="preserve">Rescission</t>
  </si>
  <si>
    <t xml:space="preserve">At-Risk Adjustment</t>
  </si>
  <si>
    <t xml:space="preserve">January 3%</t>
  </si>
  <si>
    <t xml:space="preserve">Adjustment for Dec</t>
  </si>
  <si>
    <t xml:space="preserve">Net</t>
  </si>
  <si>
    <t xml:space="preserve">FEBRUARY 2018 PAYMENT</t>
  </si>
  <si>
    <t xml:space="preserve">February Entitlement</t>
  </si>
  <si>
    <t xml:space="preserve">February 3% Administrative Withholding</t>
  </si>
  <si>
    <t xml:space="preserve">Payment to Districts</t>
  </si>
  <si>
    <t xml:space="preserve">MARCH 2018 PAYMENT</t>
  </si>
  <si>
    <t xml:space="preserve">March Entitlement</t>
  </si>
  <si>
    <t xml:space="preserve">March 3% Administrative Withholding</t>
  </si>
  <si>
    <t xml:space="preserve">APRIL 2018 PAYMENT</t>
  </si>
  <si>
    <t xml:space="preserve">April Entitlement</t>
  </si>
  <si>
    <t xml:space="preserve">April 3% Administrative Withholding</t>
  </si>
  <si>
    <t xml:space="preserve">At-Risk Correction</t>
  </si>
  <si>
    <t xml:space="preserve">MAY 2018 PAYMENT</t>
  </si>
  <si>
    <t xml:space="preserve">May Entitlement</t>
  </si>
  <si>
    <t xml:space="preserve">May 3% Administrative Withholding</t>
  </si>
  <si>
    <t xml:space="preserve">JUNE 2018 PAYMENT</t>
  </si>
  <si>
    <t xml:space="preserve">June Entitlement</t>
  </si>
  <si>
    <t xml:space="preserve">June 3% Administrative Withhold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#,##0.00_);[RED]\(#,##0.00\)"/>
    <numFmt numFmtId="169" formatCode="0%"/>
    <numFmt numFmtId="170" formatCode="#,##0.0_);[RED]\(#,##0.0\)"/>
    <numFmt numFmtId="171" formatCode="#,##0.0"/>
    <numFmt numFmtId="172" formatCode="[$-409]#,##0.00"/>
    <numFmt numFmtId="173" formatCode="[$-409]General"/>
    <numFmt numFmtId="174" formatCode="#,##0.00"/>
    <numFmt numFmtId="175" formatCode="\$#,##0.00_);[RED]&quot;($&quot;#,##0.00\)"/>
    <numFmt numFmtId="176" formatCode="0.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Normal 5" xfId="29"/>
    <cellStyle name="Normal 5 2" xfId="30"/>
    <cellStyle name="Normal 5 3" xfId="31"/>
    <cellStyle name="Normal 6" xfId="32"/>
    <cellStyle name="Percent 2" xfId="33"/>
    <cellStyle name="Percent 2 2" xfId="34"/>
    <cellStyle name="Percent 2 3" xfId="35"/>
    <cellStyle name="Percent 3" xfId="36"/>
    <cellStyle name="Percent 3 2" xfId="37"/>
    <cellStyle name="Percent 3 3" xfId="38"/>
    <cellStyle name="Percent 4" xfId="39"/>
    <cellStyle name="Percent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PAYMENTS/PSFA18/Monthly%20Payments%20FY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  <sheetName val="Sheet 3"/>
      <sheetName val="Sheet 4"/>
      <sheetName val="July17"/>
      <sheetName val="August17"/>
      <sheetName val="Sept17"/>
      <sheetName val="Oct17"/>
      <sheetName val="Nov17"/>
      <sheetName val="Dec17 (2)"/>
      <sheetName val="Dec17"/>
      <sheetName val="Jan18"/>
      <sheetName val="Feb18"/>
      <sheetName val="Mar18"/>
      <sheetName val="Apr18"/>
      <sheetName val="May18"/>
      <sheetName val="Jun18"/>
      <sheetName val="Payment Spreadsheet"/>
      <sheetName val="MnthlyPmtSummary"/>
      <sheetName val="Rescission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2">
          <cell r="FY32">
            <v>8857801.12</v>
          </cell>
        </row>
      </sheetData>
      <sheetData sheetId="13">
        <row r="33">
          <cell r="FY33">
            <v>8719666.45</v>
          </cell>
        </row>
      </sheetData>
      <sheetData sheetId="14">
        <row r="33">
          <cell r="FY33">
            <v>9740525.33</v>
          </cell>
        </row>
      </sheetData>
      <sheetData sheetId="15">
        <row r="33">
          <cell r="FY33">
            <v>8908891.06</v>
          </cell>
        </row>
      </sheetData>
      <sheetData sheetId="16">
        <row r="33">
          <cell r="FY33">
            <v>8927952.22</v>
          </cell>
        </row>
      </sheetData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1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L591" activeCellId="0" sqref="L5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8.96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1" min="10" style="1" width="18.28"/>
    <col collapsed="false" customWidth="true" hidden="false" outlineLevel="0" max="12" min="12" style="1" width="15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1.7"/>
    <col collapsed="false" customWidth="true" hidden="false" outlineLevel="0" max="16" min="16" style="1" width="11.28"/>
    <col collapsed="false" customWidth="true" hidden="false" outlineLevel="0" max="17" min="17" style="1" width="17.7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</row>
    <row r="2" customFormat="false" ht="60" hidden="false" customHeight="true" outlineLevel="0" collapsed="false">
      <c r="A2" s="3" t="s">
        <v>1</v>
      </c>
      <c r="B2" s="3" t="s">
        <v>2</v>
      </c>
      <c r="C2" s="2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5" hidden="false" customHeight="false" outlineLevel="0" collapsed="false">
      <c r="A3" s="7"/>
      <c r="C3" s="7"/>
      <c r="D3" s="7"/>
      <c r="E3" s="8"/>
      <c r="F3" s="9"/>
      <c r="G3" s="9"/>
      <c r="H3" s="9"/>
      <c r="I3" s="9"/>
      <c r="J3" s="9"/>
      <c r="K3" s="9"/>
      <c r="L3" s="10"/>
    </row>
    <row r="4" customFormat="false" ht="12.75" hidden="false" customHeight="false" outlineLevel="0" collapsed="false">
      <c r="A4" s="11" t="s">
        <v>12</v>
      </c>
      <c r="B4" s="1" t="s">
        <v>13</v>
      </c>
      <c r="C4" s="7" t="s">
        <v>14</v>
      </c>
      <c r="D4" s="7"/>
      <c r="E4" s="12" t="n">
        <v>350.1</v>
      </c>
      <c r="F4" s="9" t="n">
        <v>7509.68</v>
      </c>
      <c r="G4" s="9" t="n">
        <f aca="false">ROUND(E4*F4,2)</f>
        <v>2629138.97</v>
      </c>
      <c r="H4" s="13" t="n">
        <f aca="false">ROUND(G4/12,2)</f>
        <v>219094.91</v>
      </c>
      <c r="I4" s="14" t="n">
        <f aca="false">ROUND(G4*-0.01/12,2)</f>
        <v>-2190.95</v>
      </c>
      <c r="J4" s="14" t="n">
        <f aca="false">ROUND(G4*-0.03/12,2)</f>
        <v>-6572.85</v>
      </c>
      <c r="K4" s="9"/>
      <c r="L4" s="10" t="n">
        <f aca="false">H4+I4+J4+K4</f>
        <v>210331.11</v>
      </c>
    </row>
    <row r="5" customFormat="false" ht="12.75" hidden="false" customHeight="false" outlineLevel="0" collapsed="false">
      <c r="A5" s="11" t="s">
        <v>12</v>
      </c>
      <c r="B5" s="1" t="s">
        <v>15</v>
      </c>
      <c r="C5" s="11" t="s">
        <v>16</v>
      </c>
      <c r="D5" s="7"/>
      <c r="E5" s="15" t="n">
        <v>1939.1</v>
      </c>
      <c r="F5" s="9" t="n">
        <v>7509.68</v>
      </c>
      <c r="G5" s="9" t="n">
        <f aca="false">ROUND(E5*F5,2)</f>
        <v>14562020.49</v>
      </c>
      <c r="H5" s="13" t="n">
        <f aca="false">ROUND(G5/12,2)</f>
        <v>1213501.71</v>
      </c>
      <c r="I5" s="14" t="n">
        <f aca="false">ROUND(G5*-0.01/12,2)</f>
        <v>-12135.02</v>
      </c>
      <c r="J5" s="14" t="n">
        <f aca="false">ROUND(G5*-0.03/12,2)</f>
        <v>-36405.05</v>
      </c>
      <c r="K5" s="14" t="n">
        <v>-188391.46</v>
      </c>
      <c r="L5" s="10" t="n">
        <f aca="false">H5+I5+J5+K5</f>
        <v>976570.18</v>
      </c>
    </row>
    <row r="6" customFormat="false" ht="12.75" hidden="false" customHeight="false" outlineLevel="0" collapsed="false">
      <c r="A6" s="11" t="s">
        <v>12</v>
      </c>
      <c r="B6" s="16" t="s">
        <v>17</v>
      </c>
      <c r="C6" s="11" t="s">
        <v>18</v>
      </c>
      <c r="D6" s="7"/>
      <c r="E6" s="15" t="n">
        <v>1765.1</v>
      </c>
      <c r="F6" s="9" t="n">
        <v>7509.68</v>
      </c>
      <c r="G6" s="9" t="n">
        <f aca="false">ROUND(E6*F6,2)</f>
        <v>13255336.17</v>
      </c>
      <c r="H6" s="13" t="n">
        <f aca="false">ROUND(G6/12,2)</f>
        <v>1104611.35</v>
      </c>
      <c r="I6" s="14" t="n">
        <f aca="false">ROUND(G6*-0.01/12,2)</f>
        <v>-11046.11</v>
      </c>
      <c r="J6" s="14" t="n">
        <f aca="false">ROUND(G6*-0.03/12,2)</f>
        <v>-33138.34</v>
      </c>
      <c r="K6" s="14" t="n">
        <v>-215751.15</v>
      </c>
      <c r="L6" s="10" t="n">
        <f aca="false">H6+I6+J6+K6</f>
        <v>844675.75</v>
      </c>
    </row>
    <row r="7" customFormat="false" ht="12.75" hidden="false" customHeight="false" outlineLevel="0" collapsed="false">
      <c r="A7" s="10" t="s">
        <v>12</v>
      </c>
      <c r="B7" s="16" t="s">
        <v>19</v>
      </c>
      <c r="C7" s="10" t="s">
        <v>20</v>
      </c>
      <c r="D7" s="7"/>
      <c r="E7" s="15" t="n">
        <v>875</v>
      </c>
      <c r="F7" s="9" t="n">
        <v>7509.68</v>
      </c>
      <c r="G7" s="9" t="n">
        <f aca="false">ROUND(E7*F7,2)</f>
        <v>6570970</v>
      </c>
      <c r="H7" s="13" t="n">
        <f aca="false">ROUND(G7/12,2)</f>
        <v>547580.83</v>
      </c>
      <c r="I7" s="14" t="n">
        <f aca="false">ROUND(G7*-0.01/12,2)</f>
        <v>-5475.81</v>
      </c>
      <c r="J7" s="14" t="n">
        <f aca="false">ROUND(G7*-0.03/12,2)</f>
        <v>-16427.43</v>
      </c>
      <c r="K7" s="14"/>
      <c r="L7" s="10" t="n">
        <f aca="false">H7+I7+J7+K7</f>
        <v>525677.59</v>
      </c>
    </row>
    <row r="8" customFormat="false" ht="12.75" hidden="false" customHeight="false" outlineLevel="0" collapsed="false">
      <c r="A8" s="17" t="s">
        <v>21</v>
      </c>
      <c r="B8" s="16" t="s">
        <v>22</v>
      </c>
      <c r="C8" s="17" t="s">
        <v>23</v>
      </c>
      <c r="D8" s="7"/>
      <c r="E8" s="15" t="n">
        <v>958.2</v>
      </c>
      <c r="F8" s="18" t="n">
        <v>8012.44</v>
      </c>
      <c r="G8" s="9" t="n">
        <f aca="false">ROUND(E8*F8,2)</f>
        <v>7677520.01</v>
      </c>
      <c r="H8" s="13" t="n">
        <f aca="false">ROUND(G8/12,2)</f>
        <v>639793.33</v>
      </c>
      <c r="I8" s="14" t="n">
        <f aca="false">ROUND(G8*-0.01/12,2)</f>
        <v>-6397.93</v>
      </c>
      <c r="J8" s="14" t="n">
        <f aca="false">ROUND(G8*-0.03/12,2)</f>
        <v>-19193.8</v>
      </c>
      <c r="K8" s="14" t="n">
        <v>-159895.21</v>
      </c>
      <c r="L8" s="10" t="n">
        <f aca="false">H8+I8+J8+K8</f>
        <v>454306.39</v>
      </c>
    </row>
    <row r="9" customFormat="false" ht="12.75" hidden="false" customHeight="false" outlineLevel="0" collapsed="false">
      <c r="A9" s="11" t="s">
        <v>24</v>
      </c>
      <c r="B9" s="16" t="s">
        <v>25</v>
      </c>
      <c r="C9" s="11" t="s">
        <v>26</v>
      </c>
      <c r="D9" s="7"/>
      <c r="E9" s="19" t="n">
        <v>724.4</v>
      </c>
      <c r="F9" s="20" t="n">
        <v>7391.69</v>
      </c>
      <c r="G9" s="9" t="n">
        <f aca="false">ROUND(E9*F9,2)</f>
        <v>5354540.24</v>
      </c>
      <c r="H9" s="13" t="n">
        <f aca="false">ROUND(G9/12,2)</f>
        <v>446211.69</v>
      </c>
      <c r="I9" s="14" t="n">
        <f aca="false">ROUND(G9*-0.01/12,2)</f>
        <v>-4462.12</v>
      </c>
      <c r="J9" s="14" t="n">
        <f aca="false">ROUND(G9*-0.03/12,2)</f>
        <v>-13386.35</v>
      </c>
      <c r="K9" s="14" t="n">
        <v>-68737.71</v>
      </c>
      <c r="L9" s="10" t="n">
        <f aca="false">H9+I9+J9+K9</f>
        <v>359625.51</v>
      </c>
    </row>
    <row r="10" s="16" customFormat="true" ht="12.75" hidden="false" customHeight="false" outlineLevel="0" collapsed="false">
      <c r="A10" s="10" t="s">
        <v>27</v>
      </c>
      <c r="B10" s="16" t="s">
        <v>28</v>
      </c>
      <c r="C10" s="10" t="s">
        <v>29</v>
      </c>
      <c r="D10" s="21"/>
      <c r="E10" s="22" t="n">
        <v>385</v>
      </c>
      <c r="F10" s="23" t="n">
        <v>7908.5</v>
      </c>
      <c r="G10" s="9" t="n">
        <f aca="false">ROUND(E10*F10,2)</f>
        <v>3044772.5</v>
      </c>
      <c r="H10" s="13" t="n">
        <f aca="false">ROUND(G10/12,2)</f>
        <v>253731.04</v>
      </c>
      <c r="I10" s="14" t="n">
        <f aca="false">ROUND(G10*-0.01/12,2)</f>
        <v>-2537.31</v>
      </c>
      <c r="J10" s="14" t="n">
        <f aca="false">ROUND(G10*-0.03/12,2)</f>
        <v>-7611.93</v>
      </c>
      <c r="K10" s="9" t="n">
        <v>-37441.99</v>
      </c>
      <c r="L10" s="10" t="n">
        <f aca="false">H10+I10+J10+K10</f>
        <v>206139.81</v>
      </c>
    </row>
    <row r="11" s="16" customFormat="true" ht="12.75" hidden="false" customHeight="false" outlineLevel="0" collapsed="false">
      <c r="A11" s="10" t="s">
        <v>27</v>
      </c>
      <c r="B11" s="16" t="s">
        <v>30</v>
      </c>
      <c r="C11" s="10" t="s">
        <v>31</v>
      </c>
      <c r="D11" s="24"/>
      <c r="E11" s="22" t="n">
        <v>314.2</v>
      </c>
      <c r="F11" s="23" t="n">
        <v>7908.5</v>
      </c>
      <c r="G11" s="9" t="n">
        <f aca="false">ROUND(E11*F11,2)</f>
        <v>2484850.7</v>
      </c>
      <c r="H11" s="13" t="n">
        <f aca="false">ROUND(G11/12,2)</f>
        <v>207070.89</v>
      </c>
      <c r="I11" s="14" t="n">
        <f aca="false">ROUND(G11*-0.01/12,2)</f>
        <v>-2070.71</v>
      </c>
      <c r="J11" s="14" t="n">
        <f aca="false">ROUND(G11*-0.03/12,2)</f>
        <v>-6212.13</v>
      </c>
      <c r="K11" s="9"/>
      <c r="L11" s="10" t="n">
        <f aca="false">H11+I11+J11+K11</f>
        <v>198788.05</v>
      </c>
    </row>
    <row r="12" s="16" customFormat="true" ht="12.75" hidden="false" customHeight="false" outlineLevel="0" collapsed="false">
      <c r="A12" s="10" t="s">
        <v>27</v>
      </c>
      <c r="B12" s="16" t="s">
        <v>32</v>
      </c>
      <c r="C12" s="10" t="s">
        <v>33</v>
      </c>
      <c r="D12" s="24"/>
      <c r="E12" s="22" t="n">
        <v>454.2</v>
      </c>
      <c r="F12" s="23" t="n">
        <v>7908.5</v>
      </c>
      <c r="G12" s="9" t="n">
        <f aca="false">ROUND(E12*F12,2)</f>
        <v>3592040.7</v>
      </c>
      <c r="H12" s="13" t="n">
        <f aca="false">ROUND(G12/12,2)</f>
        <v>299336.73</v>
      </c>
      <c r="I12" s="14" t="n">
        <f aca="false">ROUND(G12*-0.01/12,2)</f>
        <v>-2993.37</v>
      </c>
      <c r="J12" s="14" t="n">
        <f aca="false">ROUND(G12*-0.03/12,2)</f>
        <v>-8980.1</v>
      </c>
      <c r="K12" s="9" t="n">
        <v>-42095.42</v>
      </c>
      <c r="L12" s="10" t="n">
        <f aca="false">H12+I12+J12+K12</f>
        <v>245267.84</v>
      </c>
    </row>
    <row r="13" s="16" customFormat="true" ht="12.75" hidden="false" customHeight="false" outlineLevel="0" collapsed="false">
      <c r="A13" s="10" t="s">
        <v>34</v>
      </c>
      <c r="B13" s="16" t="s">
        <v>35</v>
      </c>
      <c r="C13" s="10" t="s">
        <v>36</v>
      </c>
      <c r="D13" s="24"/>
      <c r="E13" s="22" t="n">
        <v>250</v>
      </c>
      <c r="F13" s="23" t="n">
        <v>7958.97</v>
      </c>
      <c r="G13" s="9" t="n">
        <f aca="false">ROUND(E13*F13,2)</f>
        <v>1989742.5</v>
      </c>
      <c r="H13" s="13" t="n">
        <f aca="false">ROUND(G13/12,2)</f>
        <v>165811.88</v>
      </c>
      <c r="I13" s="14" t="n">
        <f aca="false">ROUND(G13*-0.01/12,2)</f>
        <v>-1658.12</v>
      </c>
      <c r="J13" s="14" t="n">
        <f aca="false">ROUND(G13*-0.03/12,2)</f>
        <v>-4974.36</v>
      </c>
      <c r="K13" s="9"/>
      <c r="L13" s="10" t="n">
        <f aca="false">H13+I13+J13+K13</f>
        <v>159179.4</v>
      </c>
    </row>
    <row r="14" s="16" customFormat="true" ht="12.75" hidden="false" customHeight="false" outlineLevel="0" collapsed="false">
      <c r="A14" s="10" t="s">
        <v>34</v>
      </c>
      <c r="B14" s="16" t="s">
        <v>37</v>
      </c>
      <c r="C14" s="10" t="s">
        <v>38</v>
      </c>
      <c r="D14" s="24"/>
      <c r="E14" s="22" t="n">
        <v>258.4</v>
      </c>
      <c r="F14" s="23" t="n">
        <v>7958.97</v>
      </c>
      <c r="G14" s="9" t="n">
        <f aca="false">ROUND(E14*F14,2)</f>
        <v>2056597.85</v>
      </c>
      <c r="H14" s="13" t="n">
        <f aca="false">ROUND(G14/12,2)</f>
        <v>171383.15</v>
      </c>
      <c r="I14" s="14" t="n">
        <f aca="false">ROUND(G14*-0.01/12,2)</f>
        <v>-1713.83</v>
      </c>
      <c r="J14" s="14" t="n">
        <f aca="false">ROUND(G14*-0.03/12,2)</f>
        <v>-5141.49</v>
      </c>
      <c r="K14" s="9"/>
      <c r="L14" s="10" t="n">
        <f aca="false">H14+I14+J14+K14</f>
        <v>164527.83</v>
      </c>
    </row>
    <row r="15" s="16" customFormat="true" ht="12.75" hidden="false" customHeight="false" outlineLevel="0" collapsed="false">
      <c r="A15" s="10" t="s">
        <v>34</v>
      </c>
      <c r="B15" s="16" t="s">
        <v>39</v>
      </c>
      <c r="C15" s="10" t="s">
        <v>14</v>
      </c>
      <c r="D15" s="24"/>
      <c r="E15" s="22" t="n">
        <v>400</v>
      </c>
      <c r="F15" s="23" t="n">
        <v>7958.97</v>
      </c>
      <c r="G15" s="9" t="n">
        <f aca="false">ROUND(E15*F15,2)</f>
        <v>3183588</v>
      </c>
      <c r="H15" s="13" t="n">
        <f aca="false">ROUND(G15/12,2)</f>
        <v>265299</v>
      </c>
      <c r="I15" s="14" t="n">
        <f aca="false">ROUND(G15*-0.01/12,2)</f>
        <v>-2652.99</v>
      </c>
      <c r="J15" s="14" t="n">
        <f aca="false">ROUND(G15*-0.03/12,2)</f>
        <v>-7958.97</v>
      </c>
      <c r="K15" s="9"/>
      <c r="L15" s="10" t="n">
        <f aca="false">H15+I15+J15+K15</f>
        <v>254687.04</v>
      </c>
    </row>
    <row r="16" s="16" customFormat="true" ht="12.75" hidden="false" customHeight="false" outlineLevel="0" collapsed="false">
      <c r="A16" s="10" t="s">
        <v>34</v>
      </c>
      <c r="B16" s="16" t="s">
        <v>40</v>
      </c>
      <c r="C16" s="10" t="s">
        <v>41</v>
      </c>
      <c r="D16" s="24"/>
      <c r="E16" s="22" t="n">
        <v>120.5</v>
      </c>
      <c r="F16" s="23" t="n">
        <v>7958.97</v>
      </c>
      <c r="G16" s="9" t="n">
        <f aca="false">ROUND(E16*F16,2)</f>
        <v>959055.89</v>
      </c>
      <c r="H16" s="13" t="n">
        <f aca="false">ROUND(G16/12,2)</f>
        <v>79921.32</v>
      </c>
      <c r="I16" s="14" t="n">
        <f aca="false">ROUND(G16*-0.01/12,2)</f>
        <v>-799.21</v>
      </c>
      <c r="J16" s="14" t="n">
        <f aca="false">ROUND(G16*-0.03/12,2)</f>
        <v>-2397.64</v>
      </c>
      <c r="K16" s="9"/>
      <c r="L16" s="10" t="n">
        <f aca="false">H16+I16+J16+K16</f>
        <v>76724.47</v>
      </c>
    </row>
    <row r="17" s="16" customFormat="true" ht="12.75" hidden="false" customHeight="false" outlineLevel="0" collapsed="false">
      <c r="A17" s="10" t="s">
        <v>42</v>
      </c>
      <c r="B17" s="16" t="s">
        <v>43</v>
      </c>
      <c r="C17" s="10" t="s">
        <v>44</v>
      </c>
      <c r="D17" s="24"/>
      <c r="E17" s="22" t="n">
        <v>86.8</v>
      </c>
      <c r="F17" s="23" t="n">
        <v>7543.69</v>
      </c>
      <c r="G17" s="9" t="n">
        <f aca="false">ROUND(E17*F17,2)</f>
        <v>654792.29</v>
      </c>
      <c r="H17" s="13" t="n">
        <f aca="false">ROUND(G17/12,2)</f>
        <v>54566.02</v>
      </c>
      <c r="I17" s="14" t="n">
        <f aca="false">ROUND(G17*-0.01/12,2)</f>
        <v>-545.66</v>
      </c>
      <c r="J17" s="14" t="n">
        <f aca="false">ROUND(G17*-0.03/12,2)</f>
        <v>-1636.98</v>
      </c>
      <c r="K17" s="9"/>
      <c r="L17" s="10" t="n">
        <f aca="false">H17+I17+J17+K17</f>
        <v>52383.38</v>
      </c>
    </row>
    <row r="18" s="16" customFormat="true" ht="12.75" hidden="false" customHeight="false" outlineLevel="0" collapsed="false">
      <c r="A18" s="10" t="s">
        <v>45</v>
      </c>
      <c r="B18" s="16" t="s">
        <v>46</v>
      </c>
      <c r="C18" s="10" t="s">
        <v>47</v>
      </c>
      <c r="D18" s="24"/>
      <c r="E18" s="22" t="n">
        <v>511</v>
      </c>
      <c r="F18" s="23" t="n">
        <v>7405.87</v>
      </c>
      <c r="G18" s="9" t="n">
        <f aca="false">ROUND(E18*F18,2)</f>
        <v>3784399.57</v>
      </c>
      <c r="H18" s="13" t="n">
        <f aca="false">ROUND(G18/12,2)</f>
        <v>315366.63</v>
      </c>
      <c r="I18" s="14" t="n">
        <f aca="false">ROUND(G18*-0.01/12,2)</f>
        <v>-3153.67</v>
      </c>
      <c r="J18" s="14" t="n">
        <f aca="false">ROUND(G18*-0.03/12,2)</f>
        <v>-9461</v>
      </c>
      <c r="K18" s="9"/>
      <c r="L18" s="10" t="n">
        <f aca="false">H18+I18+J18+K18</f>
        <v>302751.96</v>
      </c>
    </row>
    <row r="19" customFormat="false" ht="12.75" hidden="false" customHeight="false" outlineLevel="0" collapsed="false">
      <c r="A19" s="10" t="s">
        <v>48</v>
      </c>
      <c r="B19" s="16" t="s">
        <v>49</v>
      </c>
      <c r="C19" s="10" t="s">
        <v>50</v>
      </c>
      <c r="D19" s="21"/>
      <c r="E19" s="19" t="n">
        <v>298.4</v>
      </c>
      <c r="F19" s="20" t="n">
        <v>7965.05</v>
      </c>
      <c r="G19" s="9" t="n">
        <f aca="false">ROUND(E19*F19,2)</f>
        <v>2376770.92</v>
      </c>
      <c r="H19" s="13" t="n">
        <f aca="false">ROUND(G19/12,2)</f>
        <v>198064.24</v>
      </c>
      <c r="I19" s="14" t="n">
        <f aca="false">ROUND(G19*-0.01/12,2)</f>
        <v>-1980.64</v>
      </c>
      <c r="J19" s="14" t="n">
        <f aca="false">ROUND(G19*-0.03/12,2)</f>
        <v>-5941.93</v>
      </c>
      <c r="K19" s="14"/>
      <c r="L19" s="10" t="n">
        <f aca="false">H19+I19+J19+K19</f>
        <v>190141.67</v>
      </c>
    </row>
    <row r="20" customFormat="false" ht="12.75" hidden="false" customHeight="false" outlineLevel="0" collapsed="false">
      <c r="A20" s="25" t="s">
        <v>51</v>
      </c>
      <c r="B20" s="16" t="s">
        <v>52</v>
      </c>
      <c r="C20" s="25" t="s">
        <v>53</v>
      </c>
      <c r="D20" s="21"/>
      <c r="E20" s="19" t="n">
        <v>68.6</v>
      </c>
      <c r="F20" s="20" t="n">
        <v>8742.29</v>
      </c>
      <c r="G20" s="9" t="n">
        <f aca="false">ROUND(E20*F20,2)</f>
        <v>599721.09</v>
      </c>
      <c r="H20" s="13" t="n">
        <f aca="false">ROUND(G20/12,2)</f>
        <v>49976.76</v>
      </c>
      <c r="I20" s="14" t="n">
        <f aca="false">ROUND(G20*-0.01/12,2)</f>
        <v>-499.77</v>
      </c>
      <c r="J20" s="14" t="n">
        <f aca="false">ROUND(G20*-0.03/12,2)</f>
        <v>-1499.3</v>
      </c>
      <c r="K20" s="14"/>
      <c r="L20" s="10" t="n">
        <f aca="false">H20+I20+J20+K20</f>
        <v>47977.69</v>
      </c>
    </row>
    <row r="21" customFormat="false" ht="12.75" hidden="false" customHeight="false" outlineLevel="0" collapsed="false">
      <c r="A21" s="10" t="s">
        <v>54</v>
      </c>
      <c r="B21" s="16" t="s">
        <v>55</v>
      </c>
      <c r="C21" s="25" t="s">
        <v>56</v>
      </c>
      <c r="D21" s="21"/>
      <c r="E21" s="19" t="n">
        <v>600</v>
      </c>
      <c r="F21" s="20" t="n">
        <v>7589.62</v>
      </c>
      <c r="G21" s="9" t="n">
        <f aca="false">ROUND(E21*F21,2)</f>
        <v>4553772</v>
      </c>
      <c r="H21" s="13" t="n">
        <f aca="false">ROUND(G21/12,2)</f>
        <v>379481</v>
      </c>
      <c r="I21" s="14" t="n">
        <f aca="false">ROUND(G21*-0.01/12,2)</f>
        <v>-3794.81</v>
      </c>
      <c r="J21" s="14" t="n">
        <f aca="false">ROUND(G21*-0.03/12,2)</f>
        <v>-11384.43</v>
      </c>
      <c r="K21" s="14"/>
      <c r="L21" s="10" t="n">
        <f aca="false">H21+I21+J21+K21</f>
        <v>364301.76</v>
      </c>
    </row>
    <row r="22" customFormat="false" ht="12.75" hidden="false" customHeight="false" outlineLevel="0" collapsed="false">
      <c r="A22" s="10" t="s">
        <v>54</v>
      </c>
      <c r="B22" s="16" t="s">
        <v>57</v>
      </c>
      <c r="C22" s="10" t="s">
        <v>58</v>
      </c>
      <c r="D22" s="7"/>
      <c r="E22" s="26" t="n">
        <v>475</v>
      </c>
      <c r="F22" s="20" t="n">
        <v>7589.62</v>
      </c>
      <c r="G22" s="9" t="n">
        <f aca="false">ROUND(E22*F22,2)</f>
        <v>3605069.5</v>
      </c>
      <c r="H22" s="13" t="n">
        <f aca="false">ROUND(G22/12,2)</f>
        <v>300422.46</v>
      </c>
      <c r="I22" s="14" t="n">
        <f aca="false">ROUND(G22*-0.01/12,2)</f>
        <v>-3004.22</v>
      </c>
      <c r="J22" s="14" t="n">
        <f aca="false">ROUND(G22*-0.03/12,2)</f>
        <v>-9012.67</v>
      </c>
      <c r="K22" s="14" t="n">
        <v>-42784.38</v>
      </c>
      <c r="L22" s="10" t="n">
        <f aca="false">H22+I22+J22+K22</f>
        <v>245621.19</v>
      </c>
    </row>
    <row r="23" customFormat="false" ht="12.75" hidden="false" customHeight="false" outlineLevel="0" collapsed="false">
      <c r="A23" s="10" t="s">
        <v>54</v>
      </c>
      <c r="B23" s="16" t="s">
        <v>59</v>
      </c>
      <c r="C23" s="10" t="s">
        <v>60</v>
      </c>
      <c r="D23" s="7"/>
      <c r="E23" s="26" t="n">
        <v>675</v>
      </c>
      <c r="F23" s="20" t="n">
        <v>7589.62</v>
      </c>
      <c r="G23" s="9" t="n">
        <f aca="false">ROUND(E23*F23,2)</f>
        <v>5122993.5</v>
      </c>
      <c r="H23" s="13" t="n">
        <f aca="false">ROUND(G23/12,2)</f>
        <v>426916.13</v>
      </c>
      <c r="I23" s="14" t="n">
        <f aca="false">ROUND(G23*-0.01/12,2)</f>
        <v>-4269.16</v>
      </c>
      <c r="J23" s="14" t="n">
        <f aca="false">ROUND(G23*-0.03/12,2)</f>
        <v>-12807.48</v>
      </c>
      <c r="K23" s="14"/>
      <c r="L23" s="10" t="n">
        <f aca="false">H23+I23+J23+K23</f>
        <v>409839.49</v>
      </c>
    </row>
    <row r="24" customFormat="false" ht="12.75" hidden="false" customHeight="false" outlineLevel="0" collapsed="false">
      <c r="A24" s="11" t="s">
        <v>54</v>
      </c>
      <c r="B24" s="1" t="s">
        <v>61</v>
      </c>
      <c r="C24" s="11" t="s">
        <v>62</v>
      </c>
      <c r="D24" s="7"/>
      <c r="E24" s="26" t="n">
        <v>400.5</v>
      </c>
      <c r="F24" s="20" t="n">
        <v>7589.62</v>
      </c>
      <c r="G24" s="9" t="n">
        <f aca="false">ROUND(E24*F24,2)</f>
        <v>3039642.81</v>
      </c>
      <c r="H24" s="13" t="n">
        <f aca="false">ROUND(G24/12,2)</f>
        <v>253303.57</v>
      </c>
      <c r="I24" s="14" t="n">
        <f aca="false">ROUND(G24*-0.01/12,2)</f>
        <v>-2533.04</v>
      </c>
      <c r="J24" s="14" t="n">
        <f aca="false">ROUND(G24*-0.03/12,2)</f>
        <v>-7599.11</v>
      </c>
      <c r="K24" s="14"/>
      <c r="L24" s="10" t="n">
        <f aca="false">H24+I24+J24+K24</f>
        <v>243171.42</v>
      </c>
    </row>
    <row r="25" customFormat="false" ht="12.75" hidden="false" customHeight="false" outlineLevel="0" collapsed="false">
      <c r="A25" s="11" t="s">
        <v>54</v>
      </c>
      <c r="B25" s="1" t="s">
        <v>63</v>
      </c>
      <c r="C25" s="11" t="s">
        <v>64</v>
      </c>
      <c r="D25" s="7"/>
      <c r="E25" s="26" t="n">
        <v>310</v>
      </c>
      <c r="F25" s="20" t="n">
        <v>7589.62</v>
      </c>
      <c r="G25" s="9" t="n">
        <f aca="false">ROUND(E25*F25,2)</f>
        <v>2352782.2</v>
      </c>
      <c r="H25" s="13" t="n">
        <f aca="false">ROUND(G25/12,2)</f>
        <v>196065.18</v>
      </c>
      <c r="I25" s="14" t="n">
        <f aca="false">ROUND(G25*-0.01/12,2)</f>
        <v>-1960.65</v>
      </c>
      <c r="J25" s="14" t="n">
        <f aca="false">ROUND(G25*-0.03/12,2)</f>
        <v>-5881.96</v>
      </c>
      <c r="K25" s="14" t="n">
        <v>-20003.44</v>
      </c>
      <c r="L25" s="10" t="n">
        <f aca="false">H25+I25+J25+K25</f>
        <v>168219.13</v>
      </c>
    </row>
    <row r="26" customFormat="false" ht="12.75" hidden="false" customHeight="false" outlineLevel="0" collapsed="false">
      <c r="A26" s="11" t="s">
        <v>54</v>
      </c>
      <c r="B26" s="1" t="s">
        <v>65</v>
      </c>
      <c r="C26" s="11" t="s">
        <v>66</v>
      </c>
      <c r="D26" s="7"/>
      <c r="E26" s="26" t="n">
        <v>80</v>
      </c>
      <c r="F26" s="20" t="n">
        <v>7589.62</v>
      </c>
      <c r="G26" s="9" t="n">
        <f aca="false">ROUND(E26*F26,2)</f>
        <v>607169.6</v>
      </c>
      <c r="H26" s="13" t="n">
        <f aca="false">ROUND(G26/12,2)</f>
        <v>50597.47</v>
      </c>
      <c r="I26" s="14" t="n">
        <f aca="false">ROUND(G26*-0.01/12,2)</f>
        <v>-505.97</v>
      </c>
      <c r="J26" s="14" t="n">
        <f aca="false">ROUND(G26*-0.03/12,2)</f>
        <v>-1517.92</v>
      </c>
      <c r="K26" s="14"/>
      <c r="L26" s="10" t="n">
        <f aca="false">H26+I26+J26+K26</f>
        <v>48573.58</v>
      </c>
    </row>
    <row r="27" customFormat="false" ht="12.75" hidden="false" customHeight="false" outlineLevel="0" collapsed="false">
      <c r="A27" s="11" t="s">
        <v>54</v>
      </c>
      <c r="B27" s="1" t="s">
        <v>67</v>
      </c>
      <c r="C27" s="27" t="s">
        <v>68</v>
      </c>
      <c r="D27" s="7"/>
      <c r="E27" s="28" t="n">
        <v>495</v>
      </c>
      <c r="F27" s="20" t="n">
        <v>7589.62</v>
      </c>
      <c r="G27" s="9" t="n">
        <f aca="false">ROUND(E27*F27,2)</f>
        <v>3756861.9</v>
      </c>
      <c r="H27" s="13" t="n">
        <f aca="false">ROUND(G27/12,2)</f>
        <v>313071.83</v>
      </c>
      <c r="I27" s="14" t="n">
        <f aca="false">ROUND(G27*-0.01/12,2)</f>
        <v>-3130.72</v>
      </c>
      <c r="J27" s="14" t="n">
        <f aca="false">ROUND(G27*-0.03/12,2)</f>
        <v>-9392.15</v>
      </c>
      <c r="K27" s="14" t="n">
        <v>-250</v>
      </c>
      <c r="L27" s="10" t="n">
        <f aca="false">H27+I27+J27+K27</f>
        <v>300298.96</v>
      </c>
    </row>
    <row r="28" customFormat="false" ht="12.75" hidden="false" customHeight="false" outlineLevel="0" collapsed="false">
      <c r="A28" s="11" t="s">
        <v>54</v>
      </c>
      <c r="B28" s="1" t="s">
        <v>69</v>
      </c>
      <c r="C28" s="11" t="s">
        <v>70</v>
      </c>
      <c r="D28" s="7"/>
      <c r="E28" s="26" t="n">
        <v>328.3</v>
      </c>
      <c r="F28" s="20" t="n">
        <v>7589.62</v>
      </c>
      <c r="G28" s="9" t="n">
        <f aca="false">ROUND(E28*F28,2)</f>
        <v>2491672.25</v>
      </c>
      <c r="H28" s="13" t="n">
        <f aca="false">ROUND(G28/12,2)</f>
        <v>207639.35</v>
      </c>
      <c r="I28" s="14" t="n">
        <f aca="false">ROUND(G28*-0.01/12,2)</f>
        <v>-2076.39</v>
      </c>
      <c r="J28" s="14" t="n">
        <f aca="false">ROUND(G28*-0.03/12,2)</f>
        <v>-6229.18</v>
      </c>
      <c r="K28" s="14"/>
      <c r="L28" s="10" t="n">
        <f aca="false">H28+I28+J28+K28</f>
        <v>199333.78</v>
      </c>
    </row>
    <row r="29" customFormat="false" ht="12.75" hidden="false" customHeight="false" outlineLevel="0" collapsed="false">
      <c r="A29" s="11" t="s">
        <v>54</v>
      </c>
      <c r="B29" s="1" t="s">
        <v>71</v>
      </c>
      <c r="C29" s="29" t="s">
        <v>72</v>
      </c>
      <c r="D29" s="29"/>
      <c r="E29" s="26" t="n">
        <v>267.5</v>
      </c>
      <c r="F29" s="20" t="n">
        <v>7589.62</v>
      </c>
      <c r="G29" s="9" t="n">
        <f aca="false">ROUND(E29*F29,2)</f>
        <v>2030223.35</v>
      </c>
      <c r="H29" s="13" t="n">
        <f aca="false">ROUND(G29/12,2)</f>
        <v>169185.28</v>
      </c>
      <c r="I29" s="14" t="n">
        <f aca="false">ROUND(G29*-0.01/12,2)</f>
        <v>-1691.85</v>
      </c>
      <c r="J29" s="14" t="n">
        <f aca="false">ROUND(G29*-0.03/12,2)</f>
        <v>-5075.56</v>
      </c>
      <c r="K29" s="14"/>
      <c r="L29" s="10" t="n">
        <f aca="false">H29+I29+J29+K29</f>
        <v>162417.87</v>
      </c>
    </row>
    <row r="30" customFormat="false" ht="12.75" hidden="false" customHeight="false" outlineLevel="0" collapsed="false">
      <c r="A30" s="11" t="s">
        <v>73</v>
      </c>
      <c r="B30" s="1" t="s">
        <v>74</v>
      </c>
      <c r="C30" s="11" t="s">
        <v>75</v>
      </c>
      <c r="D30" s="7"/>
      <c r="E30" s="26" t="n">
        <v>304.5</v>
      </c>
      <c r="F30" s="30" t="n">
        <v>7904.59</v>
      </c>
      <c r="G30" s="9" t="n">
        <f aca="false">ROUND(E30*F30,2)</f>
        <v>2406947.66</v>
      </c>
      <c r="H30" s="13" t="n">
        <f aca="false">ROUND(G30/12,2)</f>
        <v>200578.97</v>
      </c>
      <c r="I30" s="14" t="n">
        <f aca="false">ROUND(G30*-0.01/12,2)</f>
        <v>-2005.79</v>
      </c>
      <c r="J30" s="14" t="n">
        <f aca="false">ROUND(G30*-0.03/12,2)</f>
        <v>-6017.37</v>
      </c>
      <c r="K30" s="14"/>
      <c r="L30" s="10" t="n">
        <f aca="false">H30+I30+J30+K30</f>
        <v>192555.81</v>
      </c>
    </row>
    <row r="31" customFormat="false" ht="12.75" hidden="false" customHeight="false" outlineLevel="0" collapsed="false">
      <c r="A31" s="11" t="s">
        <v>73</v>
      </c>
      <c r="B31" s="1" t="s">
        <v>76</v>
      </c>
      <c r="C31" s="11" t="s">
        <v>77</v>
      </c>
      <c r="D31" s="7"/>
      <c r="E31" s="26" t="n">
        <v>282.2</v>
      </c>
      <c r="F31" s="30" t="n">
        <v>7904.59</v>
      </c>
      <c r="G31" s="9" t="n">
        <f aca="false">ROUND(E31*F31,2)</f>
        <v>2230675.3</v>
      </c>
      <c r="H31" s="13" t="n">
        <f aca="false">ROUND(G31/12,2)</f>
        <v>185889.61</v>
      </c>
      <c r="I31" s="14" t="n">
        <f aca="false">ROUND(G31*-0.01/12,2)</f>
        <v>-1858.9</v>
      </c>
      <c r="J31" s="14" t="n">
        <f aca="false">ROUND(G31*-0.03/12,2)</f>
        <v>-5576.69</v>
      </c>
      <c r="K31" s="14" t="n">
        <v>-250</v>
      </c>
      <c r="L31" s="10" t="n">
        <f aca="false">H31+I31+J31+K31</f>
        <v>178204.02</v>
      </c>
    </row>
    <row r="32" customFormat="false" ht="12.75" hidden="false" customHeight="false" outlineLevel="0" collapsed="false">
      <c r="A32" s="10" t="s">
        <v>78</v>
      </c>
      <c r="B32" s="16" t="s">
        <v>79</v>
      </c>
      <c r="C32" s="10" t="s">
        <v>80</v>
      </c>
      <c r="D32" s="7"/>
      <c r="E32" s="26" t="n">
        <v>27</v>
      </c>
      <c r="F32" s="30" t="n">
        <v>7742.8</v>
      </c>
      <c r="G32" s="9" t="n">
        <f aca="false">ROUND(E32*F32,2)</f>
        <v>209055.6</v>
      </c>
      <c r="H32" s="13" t="n">
        <f aca="false">ROUND(G32/12,2)</f>
        <v>17421.3</v>
      </c>
      <c r="I32" s="14" t="n">
        <f aca="false">ROUND(G32*-0.01/12,2)</f>
        <v>-174.21</v>
      </c>
      <c r="J32" s="14" t="n">
        <f aca="false">ROUND(G32*-0.03/12,2)</f>
        <v>-522.64</v>
      </c>
      <c r="K32" s="14"/>
      <c r="L32" s="10" t="n">
        <f aca="false">H32+I32+J32+K32</f>
        <v>16724.45</v>
      </c>
    </row>
    <row r="33" customFormat="false" ht="12.75" hidden="false" customHeight="false" outlineLevel="0" collapsed="false">
      <c r="A33" s="11" t="s">
        <v>81</v>
      </c>
      <c r="B33" s="1" t="s">
        <v>82</v>
      </c>
      <c r="C33" s="11" t="s">
        <v>83</v>
      </c>
      <c r="D33" s="7"/>
      <c r="E33" s="26" t="n">
        <v>279</v>
      </c>
      <c r="F33" s="30" t="n">
        <v>7588.41</v>
      </c>
      <c r="G33" s="9" t="n">
        <f aca="false">ROUND(E33*F33,2)</f>
        <v>2117166.39</v>
      </c>
      <c r="H33" s="13" t="n">
        <f aca="false">ROUND(G33/12,2)</f>
        <v>176430.53</v>
      </c>
      <c r="I33" s="14" t="n">
        <f aca="false">ROUND(G33*-0.01/12,2)</f>
        <v>-1764.31</v>
      </c>
      <c r="J33" s="14" t="n">
        <f aca="false">ROUND(G33*-0.03/12,2)</f>
        <v>-5292.92</v>
      </c>
      <c r="K33" s="14"/>
      <c r="L33" s="10" t="n">
        <f aca="false">H33+I33+J33+K33</f>
        <v>169373.3</v>
      </c>
    </row>
    <row r="34" customFormat="false" ht="12.75" hidden="false" customHeight="false" outlineLevel="0" collapsed="false">
      <c r="A34" s="17" t="s">
        <v>81</v>
      </c>
      <c r="B34" s="1" t="s">
        <v>84</v>
      </c>
      <c r="C34" s="17" t="s">
        <v>85</v>
      </c>
      <c r="D34" s="7"/>
      <c r="E34" s="26" t="n">
        <v>250</v>
      </c>
      <c r="F34" s="30" t="n">
        <v>7588.41</v>
      </c>
      <c r="G34" s="9" t="n">
        <f aca="false">ROUND(E34*F34,2)</f>
        <v>1897102.5</v>
      </c>
      <c r="H34" s="13" t="n">
        <f aca="false">ROUND(G34/12,2)</f>
        <v>158091.88</v>
      </c>
      <c r="I34" s="14" t="n">
        <f aca="false">ROUND(G34*-0.01/12,2)</f>
        <v>-1580.92</v>
      </c>
      <c r="J34" s="14" t="n">
        <f aca="false">ROUND(G34*-0.03/12,2)</f>
        <v>-4742.76</v>
      </c>
      <c r="K34" s="14"/>
      <c r="L34" s="10" t="n">
        <f aca="false">H34+I34+J34+K34</f>
        <v>151768.2</v>
      </c>
    </row>
    <row r="35" customFormat="false" ht="12.75" hidden="false" customHeight="false" outlineLevel="0" collapsed="false">
      <c r="A35" s="11" t="s">
        <v>86</v>
      </c>
      <c r="B35" s="1" t="s">
        <v>87</v>
      </c>
      <c r="C35" s="11" t="s">
        <v>88</v>
      </c>
      <c r="D35" s="7"/>
      <c r="E35" s="26" t="n">
        <v>202.7</v>
      </c>
      <c r="F35" s="31" t="n">
        <v>7281.79</v>
      </c>
      <c r="G35" s="9" t="n">
        <f aca="false">ROUND(E35*F35,2)</f>
        <v>1476018.83</v>
      </c>
      <c r="H35" s="13" t="n">
        <f aca="false">ROUND(G35/12,2)</f>
        <v>123001.57</v>
      </c>
      <c r="I35" s="14" t="n">
        <f aca="false">ROUND(G35*-0.01/12,2)</f>
        <v>-1230.02</v>
      </c>
      <c r="J35" s="14" t="n">
        <f aca="false">ROUND(G35*-0.03/12,2)</f>
        <v>-3690.05</v>
      </c>
      <c r="K35" s="14"/>
      <c r="L35" s="10" t="n">
        <f aca="false">H35+I35+J35+K35</f>
        <v>118081.5</v>
      </c>
    </row>
    <row r="36" customFormat="false" ht="12.75" hidden="false" customHeight="false" outlineLevel="0" collapsed="false">
      <c r="A36" s="11" t="s">
        <v>86</v>
      </c>
      <c r="B36" s="1" t="s">
        <v>89</v>
      </c>
      <c r="C36" s="11" t="s">
        <v>90</v>
      </c>
      <c r="D36" s="7"/>
      <c r="E36" s="26" t="n">
        <v>291.3</v>
      </c>
      <c r="F36" s="31" t="n">
        <v>7281.79</v>
      </c>
      <c r="G36" s="9" t="n">
        <f aca="false">ROUND(E36*F36,2)</f>
        <v>2121185.43</v>
      </c>
      <c r="H36" s="13" t="n">
        <f aca="false">ROUND(G36/12,2)</f>
        <v>176765.45</v>
      </c>
      <c r="I36" s="14" t="n">
        <f aca="false">ROUND(G36*-0.01/12,2)</f>
        <v>-1767.65</v>
      </c>
      <c r="J36" s="14" t="n">
        <f aca="false">ROUND(G36*-0.03/12,2)</f>
        <v>-5302.96</v>
      </c>
      <c r="K36" s="14"/>
      <c r="L36" s="10" t="n">
        <f aca="false">H36+I36+J36+K36</f>
        <v>169694.84</v>
      </c>
    </row>
    <row r="37" customFormat="false" ht="12.75" hidden="false" customHeight="false" outlineLevel="0" collapsed="false">
      <c r="A37" s="11" t="s">
        <v>86</v>
      </c>
      <c r="B37" s="1" t="s">
        <v>91</v>
      </c>
      <c r="C37" s="11" t="s">
        <v>92</v>
      </c>
      <c r="D37" s="7"/>
      <c r="E37" s="26" t="n">
        <v>1100</v>
      </c>
      <c r="F37" s="31" t="n">
        <v>7281.79</v>
      </c>
      <c r="G37" s="9" t="n">
        <f aca="false">ROUND(E37*F37,2)</f>
        <v>8009969</v>
      </c>
      <c r="H37" s="13" t="n">
        <f aca="false">ROUND(G37/12,2)</f>
        <v>667497.42</v>
      </c>
      <c r="I37" s="14" t="n">
        <f aca="false">ROUND(G37*-0.01/12,2)</f>
        <v>-6674.97</v>
      </c>
      <c r="J37" s="14" t="n">
        <f aca="false">ROUND(G37*-0.03/12,2)</f>
        <v>-20024.92</v>
      </c>
      <c r="K37" s="14" t="n">
        <v>-231157.3</v>
      </c>
      <c r="L37" s="10" t="n">
        <f aca="false">H37+I37+J37+K37</f>
        <v>409640.23</v>
      </c>
    </row>
    <row r="38" customFormat="false" ht="12.75" hidden="false" customHeight="false" outlineLevel="0" collapsed="false">
      <c r="A38" s="11" t="s">
        <v>93</v>
      </c>
      <c r="B38" s="1" t="s">
        <v>94</v>
      </c>
      <c r="C38" s="11" t="s">
        <v>95</v>
      </c>
      <c r="D38" s="7"/>
      <c r="E38" s="32" t="n">
        <v>800</v>
      </c>
      <c r="F38" s="31" t="n">
        <v>7281.79</v>
      </c>
      <c r="G38" s="9" t="n">
        <f aca="false">ROUND(E38*F38,2)</f>
        <v>5825432</v>
      </c>
      <c r="H38" s="13" t="n">
        <f aca="false">ROUND(G38/12,2)</f>
        <v>485452.67</v>
      </c>
      <c r="I38" s="14" t="n">
        <f aca="false">ROUND(G38*-0.01/12,2)</f>
        <v>-4854.53</v>
      </c>
      <c r="J38" s="14" t="n">
        <f aca="false">ROUND(G38*-0.03/12,2)</f>
        <v>-14563.58</v>
      </c>
      <c r="K38" s="14" t="n">
        <v>-65783.33</v>
      </c>
      <c r="L38" s="10" t="n">
        <f aca="false">H38+I38+J38+K38</f>
        <v>400251.23</v>
      </c>
    </row>
    <row r="39" customFormat="false" ht="12.75" hidden="false" customHeight="false" outlineLevel="0" collapsed="false">
      <c r="A39" s="11" t="s">
        <v>93</v>
      </c>
      <c r="B39" s="1" t="s">
        <v>96</v>
      </c>
      <c r="C39" s="11" t="s">
        <v>97</v>
      </c>
      <c r="D39" s="7"/>
      <c r="E39" s="32" t="n">
        <v>28.7</v>
      </c>
      <c r="F39" s="31" t="n">
        <v>7281.79</v>
      </c>
      <c r="G39" s="9" t="n">
        <f aca="false">ROUND(E39*F39,2)</f>
        <v>208987.37</v>
      </c>
      <c r="H39" s="13" t="n">
        <f aca="false">ROUND(G39/12,2)</f>
        <v>17415.61</v>
      </c>
      <c r="I39" s="14" t="n">
        <f aca="false">ROUND(G39*-0.01/12,2)</f>
        <v>-174.16</v>
      </c>
      <c r="J39" s="14" t="n">
        <f aca="false">ROUND(G39*-0.03/12,2)</f>
        <v>-522.47</v>
      </c>
      <c r="K39" s="14"/>
      <c r="L39" s="10" t="n">
        <f aca="false">H39+I39+J39+K39</f>
        <v>16718.98</v>
      </c>
    </row>
    <row r="40" customFormat="false" ht="12.75" hidden="false" customHeight="false" outlineLevel="0" collapsed="false">
      <c r="A40" s="17" t="s">
        <v>98</v>
      </c>
      <c r="B40" s="1" t="s">
        <v>99</v>
      </c>
      <c r="C40" s="17" t="s">
        <v>100</v>
      </c>
      <c r="D40" s="7"/>
      <c r="E40" s="32" t="n">
        <v>127.4</v>
      </c>
      <c r="F40" s="31" t="n">
        <v>7650.38</v>
      </c>
      <c r="G40" s="9" t="n">
        <f aca="false">ROUND(E40*F40,2)</f>
        <v>974658.41</v>
      </c>
      <c r="H40" s="13" t="n">
        <f aca="false">ROUND(G40/12,2)</f>
        <v>81221.53</v>
      </c>
      <c r="I40" s="14" t="n">
        <f aca="false">ROUND(G40*-0.01/12,2)</f>
        <v>-812.22</v>
      </c>
      <c r="J40" s="14" t="n">
        <f aca="false">ROUND(G40*-0.03/12,2)</f>
        <v>-2436.65</v>
      </c>
      <c r="K40" s="14"/>
      <c r="L40" s="10" t="n">
        <f aca="false">H40+I40+J40+K40</f>
        <v>77972.66</v>
      </c>
    </row>
    <row r="41" customFormat="false" ht="15" hidden="false" customHeight="false" outlineLevel="0" collapsed="false">
      <c r="A41" s="7"/>
      <c r="C41" s="7"/>
      <c r="D41" s="7"/>
      <c r="E41" s="33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34"/>
      <c r="C42" s="34"/>
      <c r="D42" s="34"/>
      <c r="E42" s="35" t="n">
        <f aca="false">SUM(E4:E41)</f>
        <v>17083.1</v>
      </c>
      <c r="F42" s="34"/>
      <c r="G42" s="36" t="n">
        <f aca="false">SUM(G4:G41)</f>
        <v>129813243.49</v>
      </c>
      <c r="H42" s="36" t="n">
        <f aca="false">SUM(H4:H41)</f>
        <v>10817770.29</v>
      </c>
      <c r="I42" s="34" t="n">
        <f aca="false">SUM(I4:I41)</f>
        <v>-108177.71</v>
      </c>
      <c r="J42" s="34" t="n">
        <f aca="false">SUM(J4:J41)</f>
        <v>-324533.12</v>
      </c>
      <c r="K42" s="34" t="n">
        <f aca="false">SUM(K4:K41)</f>
        <v>-1072541.39</v>
      </c>
      <c r="L42" s="36" t="n">
        <f aca="false">SUM(L4:L41)</f>
        <v>9312518.07</v>
      </c>
    </row>
    <row r="43" customFormat="false" ht="15" hidden="false" customHeight="false" outlineLevel="0" collapsed="false">
      <c r="E43" s="35"/>
    </row>
    <row r="44" s="16" customFormat="true" ht="12.75" hidden="false" customHeight="false" outlineLevel="0" collapsed="false">
      <c r="A44" s="10"/>
      <c r="C44" s="37"/>
      <c r="D44" s="7"/>
      <c r="E44" s="38"/>
      <c r="F44" s="39"/>
      <c r="G44" s="9"/>
      <c r="H44" s="40"/>
      <c r="I44" s="9"/>
      <c r="J44" s="9"/>
      <c r="K44" s="9"/>
      <c r="L44" s="9"/>
      <c r="M44" s="10"/>
    </row>
    <row r="45" s="16" customFormat="true" ht="12.75" hidden="false" customHeight="false" outlineLevel="0" collapsed="false">
      <c r="A45" s="2" t="s">
        <v>0</v>
      </c>
      <c r="B45" s="3"/>
      <c r="C45" s="2"/>
      <c r="D45" s="4"/>
      <c r="E45" s="4"/>
      <c r="F45" s="4"/>
      <c r="G45" s="4"/>
      <c r="H45" s="4"/>
      <c r="I45" s="4"/>
      <c r="J45" s="4"/>
      <c r="K45" s="4"/>
      <c r="L45" s="4"/>
      <c r="M45" s="10"/>
    </row>
    <row r="46" s="16" customFormat="true" ht="51" hidden="false" customHeight="false" outlineLevel="0" collapsed="false">
      <c r="A46" s="3" t="s">
        <v>101</v>
      </c>
      <c r="B46" s="3" t="s">
        <v>2</v>
      </c>
      <c r="C46" s="2" t="s">
        <v>3</v>
      </c>
      <c r="D46" s="5"/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10"/>
    </row>
    <row r="47" s="16" customFormat="true" ht="15" hidden="false" customHeight="false" outlineLevel="0" collapsed="false">
      <c r="A47" s="7"/>
      <c r="B47" s="0"/>
      <c r="C47" s="7"/>
      <c r="D47" s="7"/>
      <c r="E47" s="8"/>
      <c r="F47" s="9"/>
      <c r="G47" s="9"/>
      <c r="H47" s="9"/>
      <c r="I47" s="9"/>
      <c r="J47" s="9"/>
      <c r="K47" s="9"/>
      <c r="L47" s="10"/>
      <c r="M47" s="10"/>
    </row>
    <row r="48" s="16" customFormat="true" ht="12.75" hidden="false" customHeight="false" outlineLevel="0" collapsed="false">
      <c r="A48" s="11" t="s">
        <v>12</v>
      </c>
      <c r="B48" s="1" t="s">
        <v>13</v>
      </c>
      <c r="C48" s="7" t="s">
        <v>14</v>
      </c>
      <c r="D48" s="7"/>
      <c r="E48" s="12" t="n">
        <v>350.1</v>
      </c>
      <c r="F48" s="9" t="n">
        <v>7509.68</v>
      </c>
      <c r="G48" s="9" t="n">
        <f aca="false">ROUND(E48*F48,2)</f>
        <v>2629138.97</v>
      </c>
      <c r="H48" s="13" t="n">
        <f aca="false">ROUND(G48/12,2)</f>
        <v>219094.91</v>
      </c>
      <c r="I48" s="14" t="n">
        <f aca="false">ROUND(G48*-0.01/12,2)</f>
        <v>-2190.95</v>
      </c>
      <c r="J48" s="14" t="n">
        <f aca="false">ROUND(G48*-0.03/12,2)</f>
        <v>-6572.85</v>
      </c>
      <c r="K48" s="9"/>
      <c r="L48" s="10" t="n">
        <f aca="false">H48+I48+J48+K48</f>
        <v>210331.11</v>
      </c>
      <c r="M48" s="10"/>
    </row>
    <row r="49" s="16" customFormat="true" ht="12.75" hidden="false" customHeight="false" outlineLevel="0" collapsed="false">
      <c r="A49" s="11" t="s">
        <v>12</v>
      </c>
      <c r="B49" s="1" t="s">
        <v>15</v>
      </c>
      <c r="C49" s="11" t="s">
        <v>16</v>
      </c>
      <c r="D49" s="7"/>
      <c r="E49" s="15" t="n">
        <v>1939.1</v>
      </c>
      <c r="F49" s="9" t="n">
        <v>7509.68</v>
      </c>
      <c r="G49" s="9" t="n">
        <f aca="false">ROUND(E49*F49,2)</f>
        <v>14562020.49</v>
      </c>
      <c r="H49" s="13" t="n">
        <f aca="false">ROUND(G49/12,2)</f>
        <v>1213501.71</v>
      </c>
      <c r="I49" s="14" t="n">
        <f aca="false">ROUND(G49*-0.01/12,2)</f>
        <v>-12135.02</v>
      </c>
      <c r="J49" s="14" t="n">
        <f aca="false">ROUND(G49*-0.03/12,2)</f>
        <v>-36405.05</v>
      </c>
      <c r="K49" s="14" t="n">
        <v>-187891.46</v>
      </c>
      <c r="L49" s="10" t="n">
        <f aca="false">H49+I49+J49+K49</f>
        <v>977070.18</v>
      </c>
      <c r="M49" s="10"/>
    </row>
    <row r="50" s="16" customFormat="true" ht="12.75" hidden="false" customHeight="false" outlineLevel="0" collapsed="false">
      <c r="A50" s="11" t="s">
        <v>12</v>
      </c>
      <c r="B50" s="16" t="s">
        <v>17</v>
      </c>
      <c r="C50" s="11" t="s">
        <v>18</v>
      </c>
      <c r="D50" s="7"/>
      <c r="E50" s="15" t="n">
        <v>1765.1</v>
      </c>
      <c r="F50" s="9" t="n">
        <v>7509.68</v>
      </c>
      <c r="G50" s="9" t="n">
        <f aca="false">ROUND(E50*F50,2)</f>
        <v>13255336.17</v>
      </c>
      <c r="H50" s="13" t="n">
        <f aca="false">ROUND(G50/12,2)</f>
        <v>1104611.35</v>
      </c>
      <c r="I50" s="14" t="n">
        <f aca="false">ROUND(G50*-0.01/12,2)</f>
        <v>-11046.11</v>
      </c>
      <c r="J50" s="14" t="n">
        <f aca="false">ROUND(G50*-0.03/12,2)</f>
        <v>-33138.34</v>
      </c>
      <c r="K50" s="14" t="n">
        <v>-215001.15</v>
      </c>
      <c r="L50" s="10" t="n">
        <f aca="false">H50+I50+J50+K50</f>
        <v>845425.75</v>
      </c>
      <c r="M50" s="10"/>
    </row>
    <row r="51" s="16" customFormat="true" ht="12.75" hidden="false" customHeight="false" outlineLevel="0" collapsed="false">
      <c r="A51" s="10" t="s">
        <v>12</v>
      </c>
      <c r="B51" s="16" t="s">
        <v>19</v>
      </c>
      <c r="C51" s="10" t="s">
        <v>20</v>
      </c>
      <c r="D51" s="7"/>
      <c r="E51" s="15" t="n">
        <v>875</v>
      </c>
      <c r="F51" s="9" t="n">
        <v>7509.68</v>
      </c>
      <c r="G51" s="9" t="n">
        <f aca="false">ROUND(E51*F51,2)</f>
        <v>6570970</v>
      </c>
      <c r="H51" s="13" t="n">
        <f aca="false">ROUND(G51/12,2)</f>
        <v>547580.83</v>
      </c>
      <c r="I51" s="14" t="n">
        <f aca="false">ROUND(G51*-0.01/12,2)</f>
        <v>-5475.81</v>
      </c>
      <c r="J51" s="14" t="n">
        <f aca="false">ROUND(G51*-0.03/12,2)</f>
        <v>-16427.43</v>
      </c>
      <c r="K51" s="14"/>
      <c r="L51" s="10" t="n">
        <f aca="false">H51+I51+J51+K51</f>
        <v>525677.59</v>
      </c>
      <c r="M51" s="10"/>
    </row>
    <row r="52" s="16" customFormat="true" ht="12.75" hidden="false" customHeight="false" outlineLevel="0" collapsed="false">
      <c r="A52" s="17" t="s">
        <v>21</v>
      </c>
      <c r="B52" s="16" t="s">
        <v>22</v>
      </c>
      <c r="C52" s="17" t="s">
        <v>23</v>
      </c>
      <c r="D52" s="7"/>
      <c r="E52" s="15" t="n">
        <v>958.2</v>
      </c>
      <c r="F52" s="18" t="n">
        <v>8012.44</v>
      </c>
      <c r="G52" s="9" t="n">
        <f aca="false">ROUND(E52*F52,2)</f>
        <v>7677520.01</v>
      </c>
      <c r="H52" s="13" t="n">
        <f aca="false">ROUND(G52/12,2)</f>
        <v>639793.33</v>
      </c>
      <c r="I52" s="14" t="n">
        <f aca="false">ROUND(G52*-0.01/12,2)</f>
        <v>-6397.93</v>
      </c>
      <c r="J52" s="14" t="n">
        <f aca="false">ROUND(G52*-0.03/12,2)</f>
        <v>-19193.8</v>
      </c>
      <c r="K52" s="14" t="n">
        <v>-159395.21</v>
      </c>
      <c r="L52" s="10" t="n">
        <f aca="false">H52+I52+J52+K52</f>
        <v>454806.39</v>
      </c>
      <c r="M52" s="10"/>
    </row>
    <row r="53" s="16" customFormat="true" ht="12.75" hidden="false" customHeight="false" outlineLevel="0" collapsed="false">
      <c r="A53" s="11" t="s">
        <v>24</v>
      </c>
      <c r="B53" s="16" t="s">
        <v>25</v>
      </c>
      <c r="C53" s="11" t="s">
        <v>26</v>
      </c>
      <c r="D53" s="7"/>
      <c r="E53" s="19" t="n">
        <v>724.4</v>
      </c>
      <c r="F53" s="20" t="n">
        <v>7391.69</v>
      </c>
      <c r="G53" s="9" t="n">
        <f aca="false">ROUND(E53*F53,2)</f>
        <v>5354540.24</v>
      </c>
      <c r="H53" s="13" t="n">
        <f aca="false">ROUND(G53/12,2)</f>
        <v>446211.69</v>
      </c>
      <c r="I53" s="14" t="n">
        <f aca="false">ROUND(G53*-0.01/12,2)</f>
        <v>-4462.12</v>
      </c>
      <c r="J53" s="14" t="n">
        <f aca="false">ROUND(G53*-0.03/12,2)</f>
        <v>-13386.35</v>
      </c>
      <c r="K53" s="14" t="n">
        <v>-68487.71</v>
      </c>
      <c r="L53" s="10" t="n">
        <f aca="false">H53+I53+J53+K53</f>
        <v>359875.51</v>
      </c>
      <c r="M53" s="10"/>
    </row>
    <row r="54" s="16" customFormat="true" ht="12.75" hidden="false" customHeight="false" outlineLevel="0" collapsed="false">
      <c r="A54" s="10" t="s">
        <v>27</v>
      </c>
      <c r="B54" s="16" t="s">
        <v>28</v>
      </c>
      <c r="C54" s="10" t="s">
        <v>29</v>
      </c>
      <c r="D54" s="21"/>
      <c r="E54" s="22" t="n">
        <v>385</v>
      </c>
      <c r="F54" s="23" t="n">
        <v>7908.5</v>
      </c>
      <c r="G54" s="9" t="n">
        <f aca="false">ROUND(E54*F54,2)</f>
        <v>3044772.5</v>
      </c>
      <c r="H54" s="13" t="n">
        <f aca="false">ROUND(G54/12,2)</f>
        <v>253731.04</v>
      </c>
      <c r="I54" s="14" t="n">
        <f aca="false">ROUND(G54*-0.01/12,2)</f>
        <v>-2537.31</v>
      </c>
      <c r="J54" s="14" t="n">
        <f aca="false">ROUND(G54*-0.03/12,2)</f>
        <v>-7611.93</v>
      </c>
      <c r="K54" s="9" t="n">
        <v>-37191.99</v>
      </c>
      <c r="L54" s="10" t="n">
        <f aca="false">H54+I54+J54+K54</f>
        <v>206389.81</v>
      </c>
      <c r="M54" s="10"/>
    </row>
    <row r="55" s="16" customFormat="true" ht="12.75" hidden="false" customHeight="false" outlineLevel="0" collapsed="false">
      <c r="A55" s="10" t="s">
        <v>27</v>
      </c>
      <c r="B55" s="16" t="s">
        <v>30</v>
      </c>
      <c r="C55" s="10" t="s">
        <v>31</v>
      </c>
      <c r="D55" s="24"/>
      <c r="E55" s="22" t="n">
        <v>314.2</v>
      </c>
      <c r="F55" s="23" t="n">
        <v>7908.5</v>
      </c>
      <c r="G55" s="9" t="n">
        <f aca="false">ROUND(E55*F55,2)</f>
        <v>2484850.7</v>
      </c>
      <c r="H55" s="13" t="n">
        <f aca="false">ROUND(G55/12,2)</f>
        <v>207070.89</v>
      </c>
      <c r="I55" s="14" t="n">
        <f aca="false">ROUND(G55*-0.01/12,2)</f>
        <v>-2070.71</v>
      </c>
      <c r="J55" s="14" t="n">
        <f aca="false">ROUND(G55*-0.03/12,2)</f>
        <v>-6212.13</v>
      </c>
      <c r="K55" s="9"/>
      <c r="L55" s="10" t="n">
        <f aca="false">H55+I55+J55+K55</f>
        <v>198788.05</v>
      </c>
      <c r="M55" s="10"/>
    </row>
    <row r="56" s="16" customFormat="true" ht="12.75" hidden="false" customHeight="false" outlineLevel="0" collapsed="false">
      <c r="A56" s="10" t="s">
        <v>27</v>
      </c>
      <c r="B56" s="16" t="s">
        <v>32</v>
      </c>
      <c r="C56" s="10" t="s">
        <v>33</v>
      </c>
      <c r="D56" s="24"/>
      <c r="E56" s="22" t="n">
        <v>454.2</v>
      </c>
      <c r="F56" s="23" t="n">
        <v>7908.5</v>
      </c>
      <c r="G56" s="9" t="n">
        <f aca="false">ROUND(E56*F56,2)</f>
        <v>3592040.7</v>
      </c>
      <c r="H56" s="13" t="n">
        <f aca="false">ROUND(G56/12,2)</f>
        <v>299336.73</v>
      </c>
      <c r="I56" s="14" t="n">
        <f aca="false">ROUND(G56*-0.01/12,2)</f>
        <v>-2993.37</v>
      </c>
      <c r="J56" s="14" t="n">
        <f aca="false">ROUND(G56*-0.03/12,2)</f>
        <v>-8980.1</v>
      </c>
      <c r="K56" s="9" t="n">
        <v>-41845.42</v>
      </c>
      <c r="L56" s="10" t="n">
        <f aca="false">H56+I56+J56+K56</f>
        <v>245517.84</v>
      </c>
      <c r="M56" s="10"/>
    </row>
    <row r="57" s="16" customFormat="true" ht="12.75" hidden="false" customHeight="false" outlineLevel="0" collapsed="false">
      <c r="A57" s="10" t="s">
        <v>34</v>
      </c>
      <c r="B57" s="16" t="s">
        <v>35</v>
      </c>
      <c r="C57" s="10" t="s">
        <v>36</v>
      </c>
      <c r="D57" s="24"/>
      <c r="E57" s="22" t="n">
        <v>250</v>
      </c>
      <c r="F57" s="23" t="n">
        <v>7958.97</v>
      </c>
      <c r="G57" s="9" t="n">
        <f aca="false">ROUND(E57*F57,2)</f>
        <v>1989742.5</v>
      </c>
      <c r="H57" s="13" t="n">
        <f aca="false">ROUND(G57/12,2)</f>
        <v>165811.88</v>
      </c>
      <c r="I57" s="14" t="n">
        <f aca="false">ROUND(G57*-0.01/12,2)</f>
        <v>-1658.12</v>
      </c>
      <c r="J57" s="14" t="n">
        <f aca="false">ROUND(G57*-0.03/12,2)</f>
        <v>-4974.36</v>
      </c>
      <c r="K57" s="9"/>
      <c r="L57" s="10" t="n">
        <f aca="false">H57+I57+J57+K57</f>
        <v>159179.4</v>
      </c>
      <c r="M57" s="10"/>
    </row>
    <row r="58" s="16" customFormat="true" ht="12.75" hidden="false" customHeight="false" outlineLevel="0" collapsed="false">
      <c r="A58" s="10" t="s">
        <v>34</v>
      </c>
      <c r="B58" s="16" t="s">
        <v>37</v>
      </c>
      <c r="C58" s="10" t="s">
        <v>38</v>
      </c>
      <c r="D58" s="24"/>
      <c r="E58" s="22" t="n">
        <v>258.4</v>
      </c>
      <c r="F58" s="23" t="n">
        <v>7958.97</v>
      </c>
      <c r="G58" s="9" t="n">
        <f aca="false">ROUND(E58*F58,2)</f>
        <v>2056597.85</v>
      </c>
      <c r="H58" s="13" t="n">
        <f aca="false">ROUND(G58/12,2)</f>
        <v>171383.15</v>
      </c>
      <c r="I58" s="14" t="n">
        <f aca="false">ROUND(G58*-0.01/12,2)</f>
        <v>-1713.83</v>
      </c>
      <c r="J58" s="14" t="n">
        <f aca="false">ROUND(G58*-0.03/12,2)</f>
        <v>-5141.49</v>
      </c>
      <c r="K58" s="9"/>
      <c r="L58" s="10" t="n">
        <f aca="false">H58+I58+J58+K58</f>
        <v>164527.83</v>
      </c>
      <c r="M58" s="10"/>
    </row>
    <row r="59" s="16" customFormat="true" ht="12.75" hidden="false" customHeight="false" outlineLevel="0" collapsed="false">
      <c r="A59" s="10" t="s">
        <v>34</v>
      </c>
      <c r="B59" s="16" t="s">
        <v>39</v>
      </c>
      <c r="C59" s="10" t="s">
        <v>14</v>
      </c>
      <c r="D59" s="24"/>
      <c r="E59" s="22" t="n">
        <v>400</v>
      </c>
      <c r="F59" s="23" t="n">
        <v>7958.97</v>
      </c>
      <c r="G59" s="9" t="n">
        <f aca="false">ROUND(E59*F59,2)</f>
        <v>3183588</v>
      </c>
      <c r="H59" s="13" t="n">
        <f aca="false">ROUND(G59/12,2)</f>
        <v>265299</v>
      </c>
      <c r="I59" s="14" t="n">
        <f aca="false">ROUND(G59*-0.01/12,2)</f>
        <v>-2652.99</v>
      </c>
      <c r="J59" s="14" t="n">
        <f aca="false">ROUND(G59*-0.03/12,2)</f>
        <v>-7958.97</v>
      </c>
      <c r="K59" s="9"/>
      <c r="L59" s="10" t="n">
        <f aca="false">H59+I59+J59+K59</f>
        <v>254687.04</v>
      </c>
      <c r="M59" s="7"/>
    </row>
    <row r="60" s="16" customFormat="true" ht="12.75" hidden="false" customHeight="false" outlineLevel="0" collapsed="false">
      <c r="A60" s="10" t="s">
        <v>34</v>
      </c>
      <c r="B60" s="16" t="s">
        <v>40</v>
      </c>
      <c r="C60" s="10" t="s">
        <v>41</v>
      </c>
      <c r="D60" s="24"/>
      <c r="E60" s="22" t="n">
        <v>120.5</v>
      </c>
      <c r="F60" s="23" t="n">
        <v>7958.97</v>
      </c>
      <c r="G60" s="9" t="n">
        <f aca="false">ROUND(E60*F60,2)</f>
        <v>959055.89</v>
      </c>
      <c r="H60" s="13" t="n">
        <f aca="false">ROUND(G60/12,2)</f>
        <v>79921.32</v>
      </c>
      <c r="I60" s="14" t="n">
        <f aca="false">ROUND(G60*-0.01/12,2)</f>
        <v>-799.21</v>
      </c>
      <c r="J60" s="14" t="n">
        <f aca="false">ROUND(G60*-0.03/12,2)</f>
        <v>-2397.64</v>
      </c>
      <c r="K60" s="9"/>
      <c r="L60" s="10" t="n">
        <f aca="false">H60+I60+J60+K60</f>
        <v>76724.47</v>
      </c>
      <c r="M60" s="41"/>
    </row>
    <row r="61" s="16" customFormat="true" ht="12.75" hidden="false" customHeight="false" outlineLevel="0" collapsed="false">
      <c r="A61" s="10" t="s">
        <v>42</v>
      </c>
      <c r="B61" s="16" t="s">
        <v>43</v>
      </c>
      <c r="C61" s="10" t="s">
        <v>44</v>
      </c>
      <c r="D61" s="24"/>
      <c r="E61" s="22" t="n">
        <v>86.8</v>
      </c>
      <c r="F61" s="23" t="n">
        <v>7543.69</v>
      </c>
      <c r="G61" s="9" t="n">
        <f aca="false">ROUND(E61*F61,2)</f>
        <v>654792.29</v>
      </c>
      <c r="H61" s="13" t="n">
        <f aca="false">ROUND(G61/12,2)</f>
        <v>54566.02</v>
      </c>
      <c r="I61" s="14" t="n">
        <f aca="false">ROUND(G61*-0.01/12,2)</f>
        <v>-545.66</v>
      </c>
      <c r="J61" s="14" t="n">
        <f aca="false">ROUND(G61*-0.03/12,2)</f>
        <v>-1636.98</v>
      </c>
      <c r="K61" s="9"/>
      <c r="L61" s="10" t="n">
        <f aca="false">H61+I61+J61+K61</f>
        <v>52383.38</v>
      </c>
    </row>
    <row r="62" customFormat="false" ht="12.75" hidden="false" customHeight="false" outlineLevel="0" collapsed="false">
      <c r="A62" s="10" t="s">
        <v>45</v>
      </c>
      <c r="B62" s="16" t="s">
        <v>46</v>
      </c>
      <c r="C62" s="10" t="s">
        <v>47</v>
      </c>
      <c r="D62" s="24"/>
      <c r="E62" s="22" t="n">
        <v>511</v>
      </c>
      <c r="F62" s="23" t="n">
        <v>7405.87</v>
      </c>
      <c r="G62" s="9" t="n">
        <f aca="false">ROUND(E62*F62,2)</f>
        <v>3784399.57</v>
      </c>
      <c r="H62" s="13" t="n">
        <f aca="false">ROUND(G62/12,2)</f>
        <v>315366.63</v>
      </c>
      <c r="I62" s="14" t="n">
        <f aca="false">ROUND(G62*-0.01/12,2)</f>
        <v>-3153.67</v>
      </c>
      <c r="J62" s="14" t="n">
        <f aca="false">ROUND(G62*-0.03/12,2)</f>
        <v>-9461</v>
      </c>
      <c r="K62" s="9"/>
      <c r="L62" s="10" t="n">
        <f aca="false">H62+I62+J62+K62</f>
        <v>302751.96</v>
      </c>
    </row>
    <row r="63" customFormat="false" ht="12.75" hidden="false" customHeight="false" outlineLevel="0" collapsed="false">
      <c r="A63" s="10" t="s">
        <v>48</v>
      </c>
      <c r="B63" s="16" t="s">
        <v>49</v>
      </c>
      <c r="C63" s="10" t="s">
        <v>50</v>
      </c>
      <c r="D63" s="21"/>
      <c r="E63" s="19" t="n">
        <v>298.4</v>
      </c>
      <c r="F63" s="20" t="n">
        <v>7965.05</v>
      </c>
      <c r="G63" s="9" t="n">
        <f aca="false">ROUND(E63*F63,2)</f>
        <v>2376770.92</v>
      </c>
      <c r="H63" s="13" t="n">
        <f aca="false">ROUND(G63/12,2)</f>
        <v>198064.24</v>
      </c>
      <c r="I63" s="14" t="n">
        <f aca="false">ROUND(G63*-0.01/12,2)</f>
        <v>-1980.64</v>
      </c>
      <c r="J63" s="14" t="n">
        <f aca="false">ROUND(G63*-0.03/12,2)</f>
        <v>-5941.93</v>
      </c>
      <c r="K63" s="14"/>
      <c r="L63" s="10" t="n">
        <f aca="false">H63+I63+J63+K63</f>
        <v>190141.67</v>
      </c>
    </row>
    <row r="64" customFormat="false" ht="12.75" hidden="false" customHeight="false" outlineLevel="0" collapsed="false">
      <c r="A64" s="25" t="s">
        <v>51</v>
      </c>
      <c r="B64" s="16" t="s">
        <v>52</v>
      </c>
      <c r="C64" s="25" t="s">
        <v>53</v>
      </c>
      <c r="D64" s="21"/>
      <c r="E64" s="19" t="n">
        <v>68.6</v>
      </c>
      <c r="F64" s="20" t="n">
        <v>8742.29</v>
      </c>
      <c r="G64" s="9" t="n">
        <f aca="false">ROUND(E64*F64,2)</f>
        <v>599721.09</v>
      </c>
      <c r="H64" s="13" t="n">
        <f aca="false">ROUND(G64/12,2)</f>
        <v>49976.76</v>
      </c>
      <c r="I64" s="14" t="n">
        <f aca="false">ROUND(G64*-0.01/12,2)</f>
        <v>-499.77</v>
      </c>
      <c r="J64" s="14" t="n">
        <f aca="false">ROUND(G64*-0.03/12,2)</f>
        <v>-1499.3</v>
      </c>
      <c r="K64" s="14"/>
      <c r="L64" s="10" t="n">
        <f aca="false">H64+I64+J64+K64</f>
        <v>47977.69</v>
      </c>
    </row>
    <row r="65" customFormat="false" ht="12.75" hidden="false" customHeight="false" outlineLevel="0" collapsed="false">
      <c r="A65" s="10" t="s">
        <v>54</v>
      </c>
      <c r="B65" s="16" t="s">
        <v>55</v>
      </c>
      <c r="C65" s="25" t="s">
        <v>56</v>
      </c>
      <c r="D65" s="21"/>
      <c r="E65" s="19" t="n">
        <v>600</v>
      </c>
      <c r="F65" s="20" t="n">
        <v>7589.62</v>
      </c>
      <c r="G65" s="9" t="n">
        <f aca="false">ROUND(E65*F65,2)</f>
        <v>4553772</v>
      </c>
      <c r="H65" s="13" t="n">
        <f aca="false">ROUND(G65/12,2)</f>
        <v>379481</v>
      </c>
      <c r="I65" s="14" t="n">
        <f aca="false">ROUND(G65*-0.01/12,2)</f>
        <v>-3794.81</v>
      </c>
      <c r="J65" s="14" t="n">
        <f aca="false">ROUND(G65*-0.03/12,2)</f>
        <v>-11384.43</v>
      </c>
      <c r="K65" s="14"/>
      <c r="L65" s="10" t="n">
        <f aca="false">H65+I65+J65+K65</f>
        <v>364301.76</v>
      </c>
    </row>
    <row r="66" customFormat="false" ht="12.75" hidden="false" customHeight="false" outlineLevel="0" collapsed="false">
      <c r="A66" s="10" t="s">
        <v>54</v>
      </c>
      <c r="B66" s="16" t="s">
        <v>57</v>
      </c>
      <c r="C66" s="10" t="s">
        <v>58</v>
      </c>
      <c r="D66" s="7"/>
      <c r="E66" s="26" t="n">
        <v>475</v>
      </c>
      <c r="F66" s="20" t="n">
        <v>7589.62</v>
      </c>
      <c r="G66" s="9" t="n">
        <f aca="false">ROUND(E66*F66,2)</f>
        <v>3605069.5</v>
      </c>
      <c r="H66" s="13" t="n">
        <f aca="false">ROUND(G66/12,2)</f>
        <v>300422.46</v>
      </c>
      <c r="I66" s="14" t="n">
        <f aca="false">ROUND(G66*-0.01/12,2)</f>
        <v>-3004.22</v>
      </c>
      <c r="J66" s="14" t="n">
        <f aca="false">ROUND(G66*-0.03/12,2)</f>
        <v>-9012.67</v>
      </c>
      <c r="K66" s="14" t="n">
        <v>-42534.38</v>
      </c>
      <c r="L66" s="10" t="n">
        <f aca="false">H66+I66+J66+K66</f>
        <v>245871.19</v>
      </c>
    </row>
    <row r="67" customFormat="false" ht="12.75" hidden="false" customHeight="false" outlineLevel="0" collapsed="false">
      <c r="A67" s="10" t="s">
        <v>54</v>
      </c>
      <c r="B67" s="16" t="s">
        <v>59</v>
      </c>
      <c r="C67" s="10" t="s">
        <v>60</v>
      </c>
      <c r="D67" s="7"/>
      <c r="E67" s="26" t="n">
        <v>675</v>
      </c>
      <c r="F67" s="20" t="n">
        <v>7589.62</v>
      </c>
      <c r="G67" s="9" t="n">
        <f aca="false">ROUND(E67*F67,2)</f>
        <v>5122993.5</v>
      </c>
      <c r="H67" s="13" t="n">
        <f aca="false">ROUND(G67/12,2)</f>
        <v>426916.13</v>
      </c>
      <c r="I67" s="14" t="n">
        <f aca="false">ROUND(G67*-0.01/12,2)</f>
        <v>-4269.16</v>
      </c>
      <c r="J67" s="14" t="n">
        <f aca="false">ROUND(G67*-0.03/12,2)</f>
        <v>-12807.48</v>
      </c>
      <c r="K67" s="14"/>
      <c r="L67" s="10" t="n">
        <f aca="false">H67+I67+J67+K67</f>
        <v>409839.49</v>
      </c>
    </row>
    <row r="68" customFormat="false" ht="12.75" hidden="false" customHeight="false" outlineLevel="0" collapsed="false">
      <c r="A68" s="11" t="s">
        <v>54</v>
      </c>
      <c r="B68" s="1" t="s">
        <v>61</v>
      </c>
      <c r="C68" s="11" t="s">
        <v>62</v>
      </c>
      <c r="D68" s="7"/>
      <c r="E68" s="26" t="n">
        <v>400.5</v>
      </c>
      <c r="F68" s="20" t="n">
        <v>7589.62</v>
      </c>
      <c r="G68" s="9" t="n">
        <f aca="false">ROUND(E68*F68,2)</f>
        <v>3039642.81</v>
      </c>
      <c r="H68" s="13" t="n">
        <f aca="false">ROUND(G68/12,2)</f>
        <v>253303.57</v>
      </c>
      <c r="I68" s="14" t="n">
        <f aca="false">ROUND(G68*-0.01/12,2)</f>
        <v>-2533.04</v>
      </c>
      <c r="J68" s="14" t="n">
        <f aca="false">ROUND(G68*-0.03/12,2)</f>
        <v>-7599.11</v>
      </c>
      <c r="K68" s="14"/>
      <c r="L68" s="10" t="n">
        <f aca="false">H68+I68+J68+K68</f>
        <v>243171.42</v>
      </c>
    </row>
    <row r="69" customFormat="false" ht="12.75" hidden="false" customHeight="false" outlineLevel="0" collapsed="false">
      <c r="A69" s="11" t="s">
        <v>54</v>
      </c>
      <c r="B69" s="1" t="s">
        <v>63</v>
      </c>
      <c r="C69" s="11" t="s">
        <v>64</v>
      </c>
      <c r="D69" s="7"/>
      <c r="E69" s="26" t="n">
        <v>310</v>
      </c>
      <c r="F69" s="20" t="n">
        <v>7589.62</v>
      </c>
      <c r="G69" s="9" t="n">
        <f aca="false">ROUND(E69*F69,2)</f>
        <v>2352782.2</v>
      </c>
      <c r="H69" s="13" t="n">
        <f aca="false">ROUND(G69/12,2)</f>
        <v>196065.18</v>
      </c>
      <c r="I69" s="14" t="n">
        <f aca="false">ROUND(G69*-0.01/12,2)</f>
        <v>-1960.65</v>
      </c>
      <c r="J69" s="14" t="n">
        <f aca="false">ROUND(G69*-0.03/12,2)</f>
        <v>-5881.96</v>
      </c>
      <c r="K69" s="14" t="n">
        <v>-19753.44</v>
      </c>
      <c r="L69" s="10" t="n">
        <f aca="false">H69+I69+J69+K69</f>
        <v>168469.13</v>
      </c>
    </row>
    <row r="70" customFormat="false" ht="12.75" hidden="false" customHeight="false" outlineLevel="0" collapsed="false">
      <c r="A70" s="11" t="s">
        <v>54</v>
      </c>
      <c r="B70" s="1" t="s">
        <v>65</v>
      </c>
      <c r="C70" s="11" t="s">
        <v>66</v>
      </c>
      <c r="D70" s="7"/>
      <c r="E70" s="26" t="n">
        <v>80</v>
      </c>
      <c r="F70" s="20" t="n">
        <v>7589.62</v>
      </c>
      <c r="G70" s="9" t="n">
        <f aca="false">ROUND(E70*F70,2)</f>
        <v>607169.6</v>
      </c>
      <c r="H70" s="13" t="n">
        <f aca="false">ROUND(G70/12,2)</f>
        <v>50597.47</v>
      </c>
      <c r="I70" s="14" t="n">
        <f aca="false">ROUND(G70*-0.01/12,2)</f>
        <v>-505.97</v>
      </c>
      <c r="J70" s="14" t="n">
        <f aca="false">ROUND(G70*-0.03/12,2)</f>
        <v>-1517.92</v>
      </c>
      <c r="K70" s="14"/>
      <c r="L70" s="10" t="n">
        <f aca="false">H70+I70+J70+K70</f>
        <v>48573.58</v>
      </c>
    </row>
    <row r="71" customFormat="false" ht="12.75" hidden="false" customHeight="false" outlineLevel="0" collapsed="false">
      <c r="A71" s="11" t="s">
        <v>54</v>
      </c>
      <c r="B71" s="1" t="s">
        <v>67</v>
      </c>
      <c r="C71" s="27" t="s">
        <v>68</v>
      </c>
      <c r="D71" s="7"/>
      <c r="E71" s="28" t="n">
        <v>495</v>
      </c>
      <c r="F71" s="20" t="n">
        <v>7589.62</v>
      </c>
      <c r="G71" s="9" t="n">
        <f aca="false">ROUND(E71*F71,2)</f>
        <v>3756861.9</v>
      </c>
      <c r="H71" s="13" t="n">
        <f aca="false">ROUND(G71/12,2)</f>
        <v>313071.83</v>
      </c>
      <c r="I71" s="14" t="n">
        <f aca="false">ROUND(G71*-0.01/12,2)</f>
        <v>-3130.72</v>
      </c>
      <c r="J71" s="14" t="n">
        <f aca="false">ROUND(G71*-0.03/12,2)</f>
        <v>-9392.15</v>
      </c>
      <c r="K71" s="14"/>
      <c r="L71" s="10" t="n">
        <f aca="false">H71+I71+J71+K71</f>
        <v>300548.96</v>
      </c>
    </row>
    <row r="72" customFormat="false" ht="12.75" hidden="false" customHeight="false" outlineLevel="0" collapsed="false">
      <c r="A72" s="11" t="s">
        <v>54</v>
      </c>
      <c r="B72" s="1" t="s">
        <v>69</v>
      </c>
      <c r="C72" s="11" t="s">
        <v>70</v>
      </c>
      <c r="D72" s="7"/>
      <c r="E72" s="26" t="n">
        <v>328.3</v>
      </c>
      <c r="F72" s="20" t="n">
        <v>7589.62</v>
      </c>
      <c r="G72" s="9" t="n">
        <f aca="false">ROUND(E72*F72,2)</f>
        <v>2491672.25</v>
      </c>
      <c r="H72" s="13" t="n">
        <f aca="false">ROUND(G72/12,2)</f>
        <v>207639.35</v>
      </c>
      <c r="I72" s="14" t="n">
        <f aca="false">ROUND(G72*-0.01/12,2)</f>
        <v>-2076.39</v>
      </c>
      <c r="J72" s="14" t="n">
        <f aca="false">ROUND(G72*-0.03/12,2)</f>
        <v>-6229.18</v>
      </c>
      <c r="K72" s="14"/>
      <c r="L72" s="10" t="n">
        <f aca="false">H72+I72+J72+K72</f>
        <v>199333.78</v>
      </c>
    </row>
    <row r="73" customFormat="false" ht="12.75" hidden="false" customHeight="false" outlineLevel="0" collapsed="false">
      <c r="A73" s="11" t="s">
        <v>54</v>
      </c>
      <c r="B73" s="1" t="s">
        <v>71</v>
      </c>
      <c r="C73" s="29" t="s">
        <v>72</v>
      </c>
      <c r="D73" s="29"/>
      <c r="E73" s="26" t="n">
        <v>267.5</v>
      </c>
      <c r="F73" s="20" t="n">
        <v>7589.62</v>
      </c>
      <c r="G73" s="9" t="n">
        <f aca="false">ROUND(E73*F73,2)</f>
        <v>2030223.35</v>
      </c>
      <c r="H73" s="13" t="n">
        <f aca="false">ROUND(G73/12,2)</f>
        <v>169185.28</v>
      </c>
      <c r="I73" s="14" t="n">
        <f aca="false">ROUND(G73*-0.01/12,2)</f>
        <v>-1691.85</v>
      </c>
      <c r="J73" s="14" t="n">
        <f aca="false">ROUND(G73*-0.03/12,2)</f>
        <v>-5075.56</v>
      </c>
      <c r="K73" s="14"/>
      <c r="L73" s="10" t="n">
        <f aca="false">H73+I73+J73+K73</f>
        <v>162417.87</v>
      </c>
    </row>
    <row r="74" customFormat="false" ht="12.75" hidden="false" customHeight="false" outlineLevel="0" collapsed="false">
      <c r="A74" s="11" t="s">
        <v>73</v>
      </c>
      <c r="B74" s="1" t="s">
        <v>74</v>
      </c>
      <c r="C74" s="11" t="s">
        <v>75</v>
      </c>
      <c r="D74" s="7"/>
      <c r="E74" s="26" t="n">
        <v>304.5</v>
      </c>
      <c r="F74" s="30" t="n">
        <v>7904.59</v>
      </c>
      <c r="G74" s="9" t="n">
        <f aca="false">ROUND(E74*F74,2)</f>
        <v>2406947.66</v>
      </c>
      <c r="H74" s="13" t="n">
        <f aca="false">ROUND(G74/12,2)</f>
        <v>200578.97</v>
      </c>
      <c r="I74" s="14" t="n">
        <f aca="false">ROUND(G74*-0.01/12,2)</f>
        <v>-2005.79</v>
      </c>
      <c r="J74" s="14" t="n">
        <f aca="false">ROUND(G74*-0.03/12,2)</f>
        <v>-6017.37</v>
      </c>
      <c r="K74" s="14"/>
      <c r="L74" s="10" t="n">
        <f aca="false">H74+I74+J74+K74</f>
        <v>192555.81</v>
      </c>
    </row>
    <row r="75" customFormat="false" ht="12.75" hidden="false" customHeight="false" outlineLevel="0" collapsed="false">
      <c r="A75" s="11" t="s">
        <v>73</v>
      </c>
      <c r="B75" s="1" t="s">
        <v>76</v>
      </c>
      <c r="C75" s="11" t="s">
        <v>77</v>
      </c>
      <c r="D75" s="7"/>
      <c r="E75" s="26" t="n">
        <v>282.2</v>
      </c>
      <c r="F75" s="30" t="n">
        <v>7904.59</v>
      </c>
      <c r="G75" s="9" t="n">
        <f aca="false">ROUND(E75*F75,2)</f>
        <v>2230675.3</v>
      </c>
      <c r="H75" s="13" t="n">
        <f aca="false">ROUND(G75/12,2)</f>
        <v>185889.61</v>
      </c>
      <c r="I75" s="14" t="n">
        <f aca="false">ROUND(G75*-0.01/12,2)</f>
        <v>-1858.9</v>
      </c>
      <c r="J75" s="14" t="n">
        <f aca="false">ROUND(G75*-0.03/12,2)</f>
        <v>-5576.69</v>
      </c>
      <c r="K75" s="14"/>
      <c r="L75" s="10" t="n">
        <f aca="false">H75+I75+J75+K75</f>
        <v>178454.02</v>
      </c>
    </row>
    <row r="76" customFormat="false" ht="12.75" hidden="false" customHeight="false" outlineLevel="0" collapsed="false">
      <c r="A76" s="10" t="s">
        <v>78</v>
      </c>
      <c r="B76" s="16" t="s">
        <v>79</v>
      </c>
      <c r="C76" s="10" t="s">
        <v>80</v>
      </c>
      <c r="D76" s="7"/>
      <c r="E76" s="26" t="n">
        <v>27</v>
      </c>
      <c r="F76" s="30" t="n">
        <v>7742.8</v>
      </c>
      <c r="G76" s="9" t="n">
        <f aca="false">ROUND(E76*F76,2)</f>
        <v>209055.6</v>
      </c>
      <c r="H76" s="13" t="n">
        <f aca="false">ROUND(G76/12,2)</f>
        <v>17421.3</v>
      </c>
      <c r="I76" s="14" t="n">
        <f aca="false">ROUND(G76*-0.01/12,2)</f>
        <v>-174.21</v>
      </c>
      <c r="J76" s="14" t="n">
        <f aca="false">ROUND(G76*-0.03/12,2)</f>
        <v>-522.64</v>
      </c>
      <c r="K76" s="14"/>
      <c r="L76" s="10" t="n">
        <f aca="false">H76+I76+J76+K76</f>
        <v>16724.45</v>
      </c>
    </row>
    <row r="77" customFormat="false" ht="12.75" hidden="false" customHeight="false" outlineLevel="0" collapsed="false">
      <c r="A77" s="11" t="s">
        <v>81</v>
      </c>
      <c r="B77" s="1" t="s">
        <v>82</v>
      </c>
      <c r="C77" s="11" t="s">
        <v>83</v>
      </c>
      <c r="D77" s="7"/>
      <c r="E77" s="26" t="n">
        <v>279</v>
      </c>
      <c r="F77" s="30" t="n">
        <v>7588.41</v>
      </c>
      <c r="G77" s="9" t="n">
        <f aca="false">ROUND(E77*F77,2)</f>
        <v>2117166.39</v>
      </c>
      <c r="H77" s="13" t="n">
        <f aca="false">ROUND(G77/12,2)</f>
        <v>176430.53</v>
      </c>
      <c r="I77" s="14" t="n">
        <f aca="false">ROUND(G77*-0.01/12,2)</f>
        <v>-1764.31</v>
      </c>
      <c r="J77" s="14" t="n">
        <f aca="false">ROUND(G77*-0.03/12,2)</f>
        <v>-5292.92</v>
      </c>
      <c r="K77" s="14"/>
      <c r="L77" s="10" t="n">
        <f aca="false">H77+I77+J77+K77</f>
        <v>169373.3</v>
      </c>
    </row>
    <row r="78" customFormat="false" ht="12.75" hidden="false" customHeight="false" outlineLevel="0" collapsed="false">
      <c r="A78" s="17" t="s">
        <v>81</v>
      </c>
      <c r="B78" s="1" t="s">
        <v>84</v>
      </c>
      <c r="C78" s="17" t="s">
        <v>85</v>
      </c>
      <c r="D78" s="7"/>
      <c r="E78" s="26" t="n">
        <v>250</v>
      </c>
      <c r="F78" s="30" t="n">
        <v>7588.41</v>
      </c>
      <c r="G78" s="9" t="n">
        <f aca="false">ROUND(E78*F78,2)</f>
        <v>1897102.5</v>
      </c>
      <c r="H78" s="13" t="n">
        <f aca="false">ROUND(G78/12,2)</f>
        <v>158091.88</v>
      </c>
      <c r="I78" s="14" t="n">
        <f aca="false">ROUND(G78*-0.01/12,2)</f>
        <v>-1580.92</v>
      </c>
      <c r="J78" s="14" t="n">
        <f aca="false">ROUND(G78*-0.03/12,2)</f>
        <v>-4742.76</v>
      </c>
      <c r="K78" s="14"/>
      <c r="L78" s="10" t="n">
        <f aca="false">H78+I78+J78+K78</f>
        <v>151768.2</v>
      </c>
    </row>
    <row r="79" customFormat="false" ht="12.75" hidden="false" customHeight="false" outlineLevel="0" collapsed="false">
      <c r="A79" s="11" t="s">
        <v>86</v>
      </c>
      <c r="B79" s="1" t="s">
        <v>87</v>
      </c>
      <c r="C79" s="11" t="s">
        <v>88</v>
      </c>
      <c r="D79" s="7"/>
      <c r="E79" s="26" t="n">
        <v>202.7</v>
      </c>
      <c r="F79" s="31" t="n">
        <v>7281.79</v>
      </c>
      <c r="G79" s="9" t="n">
        <f aca="false">ROUND(E79*F79,2)</f>
        <v>1476018.83</v>
      </c>
      <c r="H79" s="13" t="n">
        <f aca="false">ROUND(G79/12,2)</f>
        <v>123001.57</v>
      </c>
      <c r="I79" s="14" t="n">
        <f aca="false">ROUND(G79*-0.01/12,2)</f>
        <v>-1230.02</v>
      </c>
      <c r="J79" s="14" t="n">
        <f aca="false">ROUND(G79*-0.03/12,2)</f>
        <v>-3690.05</v>
      </c>
      <c r="K79" s="14"/>
      <c r="L79" s="10" t="n">
        <f aca="false">H79+I79+J79+K79</f>
        <v>118081.5</v>
      </c>
    </row>
    <row r="80" customFormat="false" ht="12.75" hidden="false" customHeight="false" outlineLevel="0" collapsed="false">
      <c r="A80" s="11" t="s">
        <v>86</v>
      </c>
      <c r="B80" s="1" t="s">
        <v>89</v>
      </c>
      <c r="C80" s="11" t="s">
        <v>90</v>
      </c>
      <c r="D80" s="7"/>
      <c r="E80" s="26" t="n">
        <v>291.3</v>
      </c>
      <c r="F80" s="31" t="n">
        <v>7281.79</v>
      </c>
      <c r="G80" s="9" t="n">
        <f aca="false">ROUND(E80*F80,2)</f>
        <v>2121185.43</v>
      </c>
      <c r="H80" s="13" t="n">
        <f aca="false">ROUND(G80/12,2)</f>
        <v>176765.45</v>
      </c>
      <c r="I80" s="14" t="n">
        <f aca="false">ROUND(G80*-0.01/12,2)</f>
        <v>-1767.65</v>
      </c>
      <c r="J80" s="14" t="n">
        <f aca="false">ROUND(G80*-0.03/12,2)</f>
        <v>-5302.96</v>
      </c>
      <c r="K80" s="14"/>
      <c r="L80" s="10" t="n">
        <f aca="false">H80+I80+J80+K80</f>
        <v>169694.84</v>
      </c>
    </row>
    <row r="81" customFormat="false" ht="12.75" hidden="false" customHeight="false" outlineLevel="0" collapsed="false">
      <c r="A81" s="11" t="s">
        <v>86</v>
      </c>
      <c r="B81" s="1" t="s">
        <v>91</v>
      </c>
      <c r="C81" s="11" t="s">
        <v>92</v>
      </c>
      <c r="D81" s="7"/>
      <c r="E81" s="26" t="n">
        <v>1100</v>
      </c>
      <c r="F81" s="31" t="n">
        <v>7281.79</v>
      </c>
      <c r="G81" s="9" t="n">
        <f aca="false">ROUND(E81*F81,2)</f>
        <v>8009969</v>
      </c>
      <c r="H81" s="13" t="n">
        <f aca="false">ROUND(G81/12,2)</f>
        <v>667497.42</v>
      </c>
      <c r="I81" s="14" t="n">
        <f aca="false">ROUND(G81*-0.01/12,2)</f>
        <v>-6674.97</v>
      </c>
      <c r="J81" s="14" t="n">
        <f aca="false">ROUND(G81*-0.03/12,2)</f>
        <v>-20024.92</v>
      </c>
      <c r="K81" s="14" t="n">
        <v>-230907.3</v>
      </c>
      <c r="L81" s="10" t="n">
        <f aca="false">H81+I81+J81+K81</f>
        <v>409890.23</v>
      </c>
    </row>
    <row r="82" customFormat="false" ht="12.75" hidden="false" customHeight="false" outlineLevel="0" collapsed="false">
      <c r="A82" s="11" t="s">
        <v>93</v>
      </c>
      <c r="B82" s="1" t="s">
        <v>94</v>
      </c>
      <c r="C82" s="11" t="s">
        <v>95</v>
      </c>
      <c r="D82" s="7"/>
      <c r="E82" s="32" t="n">
        <v>800</v>
      </c>
      <c r="F82" s="31" t="n">
        <v>7281.79</v>
      </c>
      <c r="G82" s="9" t="n">
        <f aca="false">ROUND(E82*F82,2)</f>
        <v>5825432</v>
      </c>
      <c r="H82" s="13" t="n">
        <f aca="false">ROUND(G82/12,2)</f>
        <v>485452.67</v>
      </c>
      <c r="I82" s="14" t="n">
        <f aca="false">ROUND(G82*-0.01/12,2)</f>
        <v>-4854.53</v>
      </c>
      <c r="J82" s="14" t="n">
        <f aca="false">ROUND(G82*-0.03/12,2)</f>
        <v>-14563.58</v>
      </c>
      <c r="K82" s="14" t="n">
        <v>-65533.33</v>
      </c>
      <c r="L82" s="10" t="n">
        <f aca="false">H82+I82+J82+K82</f>
        <v>400501.23</v>
      </c>
    </row>
    <row r="83" customFormat="false" ht="12.75" hidden="false" customHeight="false" outlineLevel="0" collapsed="false">
      <c r="A83" s="11" t="s">
        <v>93</v>
      </c>
      <c r="B83" s="1" t="s">
        <v>96</v>
      </c>
      <c r="C83" s="11" t="s">
        <v>97</v>
      </c>
      <c r="D83" s="7"/>
      <c r="E83" s="32" t="n">
        <v>28.7</v>
      </c>
      <c r="F83" s="31" t="n">
        <v>7281.79</v>
      </c>
      <c r="G83" s="9" t="n">
        <f aca="false">ROUND(E83*F83,2)</f>
        <v>208987.37</v>
      </c>
      <c r="H83" s="13" t="n">
        <f aca="false">ROUND(G83/12,2)</f>
        <v>17415.61</v>
      </c>
      <c r="I83" s="14" t="n">
        <f aca="false">ROUND(G83*-0.01/12,2)</f>
        <v>-174.16</v>
      </c>
      <c r="J83" s="14" t="n">
        <f aca="false">ROUND(G83*-0.03/12,2)</f>
        <v>-522.47</v>
      </c>
      <c r="K83" s="14"/>
      <c r="L83" s="10" t="n">
        <f aca="false">H83+I83+J83+K83</f>
        <v>16718.98</v>
      </c>
    </row>
    <row r="84" customFormat="false" ht="12.75" hidden="false" customHeight="false" outlineLevel="0" collapsed="false">
      <c r="A84" s="17" t="s">
        <v>98</v>
      </c>
      <c r="B84" s="1" t="s">
        <v>99</v>
      </c>
      <c r="C84" s="17" t="s">
        <v>100</v>
      </c>
      <c r="D84" s="7"/>
      <c r="E84" s="32" t="n">
        <v>127.4</v>
      </c>
      <c r="F84" s="31" t="n">
        <v>7650.38</v>
      </c>
      <c r="G84" s="9" t="n">
        <f aca="false">ROUND(E84*F84,2)</f>
        <v>974658.41</v>
      </c>
      <c r="H84" s="13" t="n">
        <f aca="false">ROUND(G84/12,2)</f>
        <v>81221.53</v>
      </c>
      <c r="I84" s="14" t="n">
        <f aca="false">ROUND(G84*-0.01/12,2)</f>
        <v>-812.22</v>
      </c>
      <c r="J84" s="14" t="n">
        <f aca="false">ROUND(G84*-0.03/12,2)</f>
        <v>-2436.65</v>
      </c>
      <c r="K84" s="14"/>
      <c r="L84" s="10" t="n">
        <f aca="false">H84+I84+J84+K84</f>
        <v>77972.66</v>
      </c>
    </row>
    <row r="85" customFormat="false" ht="15" hidden="false" customHeight="false" outlineLevel="0" collapsed="false">
      <c r="A85" s="7"/>
      <c r="C85" s="7"/>
      <c r="D85" s="7"/>
      <c r="E85" s="33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34"/>
      <c r="C86" s="34"/>
      <c r="D86" s="34"/>
      <c r="E86" s="35" t="n">
        <f aca="false">SUM(E48:E85)</f>
        <v>17083.1</v>
      </c>
      <c r="F86" s="34"/>
      <c r="G86" s="36" t="n">
        <f aca="false">SUM(G48:G85)</f>
        <v>129813243.49</v>
      </c>
      <c r="H86" s="36" t="n">
        <f aca="false">SUM(H48:H85)</f>
        <v>10817770.29</v>
      </c>
      <c r="I86" s="34" t="n">
        <f aca="false">SUM(I48:I85)</f>
        <v>-108177.71</v>
      </c>
      <c r="J86" s="34" t="n">
        <f aca="false">SUM(J48:J85)</f>
        <v>-324533.12</v>
      </c>
      <c r="K86" s="34" t="n">
        <f aca="false">SUM(K48:K85)</f>
        <v>-1068541.39</v>
      </c>
      <c r="L86" s="36" t="n">
        <f aca="false">SUM(L48:L85)</f>
        <v>9316518.07</v>
      </c>
    </row>
    <row r="87" customFormat="false" ht="15" hidden="false" customHeight="false" outlineLevel="0" collapsed="false">
      <c r="E87" s="35"/>
    </row>
    <row r="88" customFormat="false" ht="15" hidden="false" customHeight="false" outlineLevel="0" collapsed="false">
      <c r="G88" s="36"/>
      <c r="H88" s="42" t="n">
        <f aca="false">10109705.53-H86</f>
        <v>-708064.760000002</v>
      </c>
      <c r="J88" s="34"/>
    </row>
    <row r="91" customFormat="false" ht="12.75" hidden="false" customHeight="false" outlineLevel="0" collapsed="false">
      <c r="A91" s="2" t="s">
        <v>0</v>
      </c>
      <c r="B91" s="3"/>
      <c r="C91" s="2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51" hidden="false" customHeight="false" outlineLevel="0" collapsed="false">
      <c r="A92" s="3" t="s">
        <v>102</v>
      </c>
      <c r="B92" s="3" t="s">
        <v>2</v>
      </c>
      <c r="C92" s="2" t="s">
        <v>3</v>
      </c>
      <c r="D92" s="5"/>
      <c r="E92" s="6" t="s">
        <v>4</v>
      </c>
      <c r="F92" s="6" t="s">
        <v>5</v>
      </c>
      <c r="G92" s="6" t="s">
        <v>6</v>
      </c>
      <c r="H92" s="6" t="s">
        <v>7</v>
      </c>
      <c r="I92" s="6" t="s">
        <v>8</v>
      </c>
      <c r="J92" s="6" t="s">
        <v>9</v>
      </c>
      <c r="K92" s="6" t="s">
        <v>10</v>
      </c>
      <c r="L92" s="6" t="s">
        <v>11</v>
      </c>
    </row>
    <row r="93" customFormat="false" ht="15" hidden="false" customHeight="false" outlineLevel="0" collapsed="false">
      <c r="A93" s="7"/>
      <c r="C93" s="7"/>
      <c r="D93" s="7"/>
      <c r="E93" s="8"/>
      <c r="F93" s="9"/>
      <c r="G93" s="9"/>
      <c r="H93" s="9"/>
      <c r="I93" s="9"/>
      <c r="J93" s="9"/>
      <c r="K93" s="9"/>
      <c r="L93" s="10"/>
    </row>
    <row r="94" customFormat="false" ht="12.75" hidden="false" customHeight="false" outlineLevel="0" collapsed="false">
      <c r="A94" s="11" t="s">
        <v>12</v>
      </c>
      <c r="B94" s="1" t="s">
        <v>13</v>
      </c>
      <c r="C94" s="7" t="s">
        <v>14</v>
      </c>
      <c r="D94" s="7"/>
      <c r="E94" s="12" t="n">
        <v>350.1</v>
      </c>
      <c r="F94" s="9" t="n">
        <v>7509.68</v>
      </c>
      <c r="G94" s="9" t="n">
        <f aca="false">ROUND(E94*F94,2)</f>
        <v>2629138.97</v>
      </c>
      <c r="H94" s="13" t="n">
        <f aca="false">ROUND(G94/12,2)</f>
        <v>219094.91</v>
      </c>
      <c r="I94" s="14" t="n">
        <f aca="false">ROUND(G94*-0.01/12,2)</f>
        <v>-2190.95</v>
      </c>
      <c r="J94" s="14" t="n">
        <f aca="false">ROUND(G94*-0.03/12,2)</f>
        <v>-6572.85</v>
      </c>
      <c r="K94" s="9"/>
      <c r="L94" s="10" t="n">
        <f aca="false">H94+I94+J94+K94</f>
        <v>210331.11</v>
      </c>
    </row>
    <row r="95" customFormat="false" ht="12.75" hidden="false" customHeight="false" outlineLevel="0" collapsed="false">
      <c r="A95" s="11" t="s">
        <v>12</v>
      </c>
      <c r="B95" s="1" t="s">
        <v>15</v>
      </c>
      <c r="C95" s="11" t="s">
        <v>16</v>
      </c>
      <c r="D95" s="7"/>
      <c r="E95" s="15" t="n">
        <v>1939.1</v>
      </c>
      <c r="F95" s="9" t="n">
        <v>7509.68</v>
      </c>
      <c r="G95" s="9" t="n">
        <f aca="false">ROUND(E95*F95,2)</f>
        <v>14562020.49</v>
      </c>
      <c r="H95" s="13" t="n">
        <f aca="false">ROUND(G95/12,2)</f>
        <v>1213501.71</v>
      </c>
      <c r="I95" s="14" t="n">
        <f aca="false">ROUND(G95*-0.01/12,2)</f>
        <v>-12135.02</v>
      </c>
      <c r="J95" s="14" t="n">
        <f aca="false">ROUND(G95*-0.03/12,2)</f>
        <v>-36405.05</v>
      </c>
      <c r="K95" s="14" t="n">
        <v>-187891.46</v>
      </c>
      <c r="L95" s="10" t="n">
        <f aca="false">H95+I95+J95+K95</f>
        <v>977070.18</v>
      </c>
    </row>
    <row r="96" customFormat="false" ht="12.75" hidden="false" customHeight="false" outlineLevel="0" collapsed="false">
      <c r="A96" s="11" t="s">
        <v>12</v>
      </c>
      <c r="B96" s="16" t="s">
        <v>17</v>
      </c>
      <c r="C96" s="11" t="s">
        <v>18</v>
      </c>
      <c r="D96" s="7"/>
      <c r="E96" s="15" t="n">
        <v>1765.1</v>
      </c>
      <c r="F96" s="9" t="n">
        <v>7509.68</v>
      </c>
      <c r="G96" s="9" t="n">
        <f aca="false">ROUND(E96*F96,2)</f>
        <v>13255336.17</v>
      </c>
      <c r="H96" s="13" t="n">
        <f aca="false">ROUND(G96/12,2)</f>
        <v>1104611.35</v>
      </c>
      <c r="I96" s="14" t="n">
        <f aca="false">ROUND(G96*-0.01/12,2)</f>
        <v>-11046.11</v>
      </c>
      <c r="J96" s="14" t="n">
        <f aca="false">ROUND(G96*-0.03/12,2)</f>
        <v>-33138.34</v>
      </c>
      <c r="K96" s="14" t="n">
        <v>-215001.15</v>
      </c>
      <c r="L96" s="10" t="n">
        <f aca="false">H96+I96+J96+K96</f>
        <v>845425.75</v>
      </c>
    </row>
    <row r="97" customFormat="false" ht="12.75" hidden="false" customHeight="false" outlineLevel="0" collapsed="false">
      <c r="A97" s="10" t="s">
        <v>12</v>
      </c>
      <c r="B97" s="16" t="s">
        <v>19</v>
      </c>
      <c r="C97" s="10" t="s">
        <v>20</v>
      </c>
      <c r="D97" s="7"/>
      <c r="E97" s="15" t="n">
        <v>875</v>
      </c>
      <c r="F97" s="9" t="n">
        <v>7509.68</v>
      </c>
      <c r="G97" s="9" t="n">
        <f aca="false">ROUND(E97*F97,2)</f>
        <v>6570970</v>
      </c>
      <c r="H97" s="13" t="n">
        <f aca="false">ROUND(G97/12,2)</f>
        <v>547580.83</v>
      </c>
      <c r="I97" s="14" t="n">
        <f aca="false">ROUND(G97*-0.01/12,2)</f>
        <v>-5475.81</v>
      </c>
      <c r="J97" s="14" t="n">
        <f aca="false">ROUND(G97*-0.03/12,2)</f>
        <v>-16427.43</v>
      </c>
      <c r="K97" s="14"/>
      <c r="L97" s="10" t="n">
        <f aca="false">H97+I97+J97+K97</f>
        <v>525677.59</v>
      </c>
    </row>
    <row r="98" customFormat="false" ht="12.75" hidden="false" customHeight="false" outlineLevel="0" collapsed="false">
      <c r="A98" s="17" t="s">
        <v>21</v>
      </c>
      <c r="B98" s="16" t="s">
        <v>22</v>
      </c>
      <c r="C98" s="17" t="s">
        <v>23</v>
      </c>
      <c r="D98" s="7"/>
      <c r="E98" s="15" t="n">
        <v>958.2</v>
      </c>
      <c r="F98" s="18" t="n">
        <v>8012.44</v>
      </c>
      <c r="G98" s="9" t="n">
        <f aca="false">ROUND(E98*F98,2)</f>
        <v>7677520.01</v>
      </c>
      <c r="H98" s="13" t="n">
        <f aca="false">ROUND(G98/12,2)</f>
        <v>639793.33</v>
      </c>
      <c r="I98" s="14" t="n">
        <f aca="false">ROUND(G98*-0.01/12,2)</f>
        <v>-6397.93</v>
      </c>
      <c r="J98" s="14" t="n">
        <f aca="false">ROUND(G98*-0.03/12,2)</f>
        <v>-19193.8</v>
      </c>
      <c r="K98" s="14" t="n">
        <v>-159395.21</v>
      </c>
      <c r="L98" s="10" t="n">
        <f aca="false">H98+I98+J98+K98</f>
        <v>454806.39</v>
      </c>
    </row>
    <row r="99" customFormat="false" ht="12.75" hidden="false" customHeight="false" outlineLevel="0" collapsed="false">
      <c r="A99" s="11" t="s">
        <v>24</v>
      </c>
      <c r="B99" s="16" t="s">
        <v>25</v>
      </c>
      <c r="C99" s="11" t="s">
        <v>26</v>
      </c>
      <c r="D99" s="7"/>
      <c r="E99" s="19" t="n">
        <v>724.4</v>
      </c>
      <c r="F99" s="20" t="n">
        <v>7391.69</v>
      </c>
      <c r="G99" s="9" t="n">
        <f aca="false">ROUND(E99*F99,2)</f>
        <v>5354540.24</v>
      </c>
      <c r="H99" s="13" t="n">
        <f aca="false">ROUND(G99/12,2)</f>
        <v>446211.69</v>
      </c>
      <c r="I99" s="14" t="n">
        <f aca="false">ROUND(G99*-0.01/12,2)</f>
        <v>-4462.12</v>
      </c>
      <c r="J99" s="14" t="n">
        <f aca="false">ROUND(G99*-0.03/12,2)</f>
        <v>-13386.35</v>
      </c>
      <c r="K99" s="14" t="n">
        <v>-68487.71</v>
      </c>
      <c r="L99" s="10" t="n">
        <f aca="false">H99+I99+J99+K99</f>
        <v>359875.51</v>
      </c>
    </row>
    <row r="100" customFormat="false" ht="12.75" hidden="false" customHeight="false" outlineLevel="0" collapsed="false">
      <c r="A100" s="10" t="s">
        <v>27</v>
      </c>
      <c r="B100" s="16" t="s">
        <v>28</v>
      </c>
      <c r="C100" s="10" t="s">
        <v>29</v>
      </c>
      <c r="D100" s="21"/>
      <c r="E100" s="22" t="n">
        <v>385</v>
      </c>
      <c r="F100" s="23" t="n">
        <v>7908.5</v>
      </c>
      <c r="G100" s="9" t="n">
        <f aca="false">ROUND(E100*F100,2)</f>
        <v>3044772.5</v>
      </c>
      <c r="H100" s="13" t="n">
        <f aca="false">ROUND(G100/12,2)</f>
        <v>253731.04</v>
      </c>
      <c r="I100" s="14" t="n">
        <f aca="false">ROUND(G100*-0.01/12,2)</f>
        <v>-2537.31</v>
      </c>
      <c r="J100" s="14" t="n">
        <f aca="false">ROUND(G100*-0.03/12,2)</f>
        <v>-7611.93</v>
      </c>
      <c r="K100" s="9" t="n">
        <v>-37191.99</v>
      </c>
      <c r="L100" s="10" t="n">
        <f aca="false">H100+I100+J100+K100</f>
        <v>206389.81</v>
      </c>
    </row>
    <row r="101" customFormat="false" ht="12.75" hidden="false" customHeight="false" outlineLevel="0" collapsed="false">
      <c r="A101" s="10" t="s">
        <v>27</v>
      </c>
      <c r="B101" s="16" t="s">
        <v>30</v>
      </c>
      <c r="C101" s="10" t="s">
        <v>31</v>
      </c>
      <c r="D101" s="24"/>
      <c r="E101" s="22" t="n">
        <v>314.2</v>
      </c>
      <c r="F101" s="23" t="n">
        <v>7908.5</v>
      </c>
      <c r="G101" s="9" t="n">
        <f aca="false">ROUND(E101*F101,2)</f>
        <v>2484850.7</v>
      </c>
      <c r="H101" s="13" t="n">
        <f aca="false">ROUND(G101/12,2)</f>
        <v>207070.89</v>
      </c>
      <c r="I101" s="14" t="n">
        <f aca="false">ROUND(G101*-0.01/12,2)</f>
        <v>-2070.71</v>
      </c>
      <c r="J101" s="14" t="n">
        <f aca="false">ROUND(G101*-0.03/12,2)</f>
        <v>-6212.13</v>
      </c>
      <c r="K101" s="9"/>
      <c r="L101" s="10" t="n">
        <f aca="false">H101+I101+J101+K101</f>
        <v>198788.05</v>
      </c>
    </row>
    <row r="102" customFormat="false" ht="12.75" hidden="false" customHeight="false" outlineLevel="0" collapsed="false">
      <c r="A102" s="10" t="s">
        <v>27</v>
      </c>
      <c r="B102" s="16" t="s">
        <v>32</v>
      </c>
      <c r="C102" s="10" t="s">
        <v>33</v>
      </c>
      <c r="D102" s="24"/>
      <c r="E102" s="22" t="n">
        <v>454.2</v>
      </c>
      <c r="F102" s="23" t="n">
        <v>7908.5</v>
      </c>
      <c r="G102" s="9" t="n">
        <f aca="false">ROUND(E102*F102,2)</f>
        <v>3592040.7</v>
      </c>
      <c r="H102" s="13" t="n">
        <f aca="false">ROUND(G102/12,2)</f>
        <v>299336.73</v>
      </c>
      <c r="I102" s="14" t="n">
        <f aca="false">ROUND(G102*-0.01/12,2)</f>
        <v>-2993.37</v>
      </c>
      <c r="J102" s="14" t="n">
        <f aca="false">ROUND(G102*-0.03/12,2)</f>
        <v>-8980.1</v>
      </c>
      <c r="K102" s="9" t="n">
        <v>-41845.42</v>
      </c>
      <c r="L102" s="10" t="n">
        <f aca="false">H102+I102+J102+K102</f>
        <v>245517.84</v>
      </c>
    </row>
    <row r="103" customFormat="false" ht="12.75" hidden="false" customHeight="false" outlineLevel="0" collapsed="false">
      <c r="A103" s="10" t="s">
        <v>34</v>
      </c>
      <c r="B103" s="16" t="s">
        <v>35</v>
      </c>
      <c r="C103" s="10" t="s">
        <v>36</v>
      </c>
      <c r="D103" s="24"/>
      <c r="E103" s="22" t="n">
        <v>250</v>
      </c>
      <c r="F103" s="23" t="n">
        <v>7958.97</v>
      </c>
      <c r="G103" s="9" t="n">
        <f aca="false">ROUND(E103*F103,2)</f>
        <v>1989742.5</v>
      </c>
      <c r="H103" s="13" t="n">
        <f aca="false">ROUND(G103/12,2)</f>
        <v>165811.88</v>
      </c>
      <c r="I103" s="14" t="n">
        <f aca="false">ROUND(G103*-0.01/12,2)</f>
        <v>-1658.12</v>
      </c>
      <c r="J103" s="14" t="n">
        <f aca="false">ROUND(G103*-0.03/12,2)</f>
        <v>-4974.36</v>
      </c>
      <c r="K103" s="9"/>
      <c r="L103" s="10" t="n">
        <f aca="false">H103+I103+J103+K103</f>
        <v>159179.4</v>
      </c>
    </row>
    <row r="104" customFormat="false" ht="12.75" hidden="false" customHeight="false" outlineLevel="0" collapsed="false">
      <c r="A104" s="10" t="s">
        <v>34</v>
      </c>
      <c r="B104" s="16" t="s">
        <v>37</v>
      </c>
      <c r="C104" s="10" t="s">
        <v>38</v>
      </c>
      <c r="D104" s="24"/>
      <c r="E104" s="22" t="n">
        <v>258.4</v>
      </c>
      <c r="F104" s="23" t="n">
        <v>7958.97</v>
      </c>
      <c r="G104" s="9" t="n">
        <f aca="false">ROUND(E104*F104,2)</f>
        <v>2056597.85</v>
      </c>
      <c r="H104" s="13" t="n">
        <f aca="false">ROUND(G104/12,2)</f>
        <v>171383.15</v>
      </c>
      <c r="I104" s="14" t="n">
        <f aca="false">ROUND(G104*-0.01/12,2)</f>
        <v>-1713.83</v>
      </c>
      <c r="J104" s="14" t="n">
        <f aca="false">ROUND(G104*-0.03/12,2)</f>
        <v>-5141.49</v>
      </c>
      <c r="K104" s="9"/>
      <c r="L104" s="10" t="n">
        <f aca="false">H104+I104+J104+K104</f>
        <v>164527.83</v>
      </c>
    </row>
    <row r="105" customFormat="false" ht="12.75" hidden="false" customHeight="false" outlineLevel="0" collapsed="false">
      <c r="A105" s="10" t="s">
        <v>34</v>
      </c>
      <c r="B105" s="16" t="s">
        <v>39</v>
      </c>
      <c r="C105" s="10" t="s">
        <v>14</v>
      </c>
      <c r="D105" s="24"/>
      <c r="E105" s="22" t="n">
        <v>400</v>
      </c>
      <c r="F105" s="23" t="n">
        <v>7958.97</v>
      </c>
      <c r="G105" s="9" t="n">
        <f aca="false">ROUND(E105*F105,2)</f>
        <v>3183588</v>
      </c>
      <c r="H105" s="13" t="n">
        <f aca="false">ROUND(G105/12,2)</f>
        <v>265299</v>
      </c>
      <c r="I105" s="14" t="n">
        <f aca="false">ROUND(G105*-0.01/12,2)</f>
        <v>-2652.99</v>
      </c>
      <c r="J105" s="14" t="n">
        <f aca="false">ROUND(G105*-0.03/12,2)</f>
        <v>-7958.97</v>
      </c>
      <c r="K105" s="9"/>
      <c r="L105" s="10" t="n">
        <f aca="false">H105+I105+J105+K105</f>
        <v>254687.04</v>
      </c>
    </row>
    <row r="106" customFormat="false" ht="12.75" hidden="false" customHeight="false" outlineLevel="0" collapsed="false">
      <c r="A106" s="10" t="s">
        <v>34</v>
      </c>
      <c r="B106" s="16" t="s">
        <v>40</v>
      </c>
      <c r="C106" s="10" t="s">
        <v>41</v>
      </c>
      <c r="D106" s="24"/>
      <c r="E106" s="22" t="n">
        <v>120.5</v>
      </c>
      <c r="F106" s="23" t="n">
        <v>7958.97</v>
      </c>
      <c r="G106" s="9" t="n">
        <f aca="false">ROUND(E106*F106,2)</f>
        <v>959055.89</v>
      </c>
      <c r="H106" s="13" t="n">
        <f aca="false">ROUND(G106/12,2)</f>
        <v>79921.32</v>
      </c>
      <c r="I106" s="14" t="n">
        <f aca="false">ROUND(G106*-0.01/12,2)</f>
        <v>-799.21</v>
      </c>
      <c r="J106" s="14" t="n">
        <f aca="false">ROUND(G106*-0.03/12,2)</f>
        <v>-2397.64</v>
      </c>
      <c r="K106" s="9"/>
      <c r="L106" s="10" t="n">
        <f aca="false">H106+I106+J106+K106</f>
        <v>76724.47</v>
      </c>
    </row>
    <row r="107" customFormat="false" ht="12.75" hidden="false" customHeight="false" outlineLevel="0" collapsed="false">
      <c r="A107" s="10" t="s">
        <v>42</v>
      </c>
      <c r="B107" s="16" t="s">
        <v>43</v>
      </c>
      <c r="C107" s="10" t="s">
        <v>44</v>
      </c>
      <c r="D107" s="24"/>
      <c r="E107" s="22" t="n">
        <v>86.8</v>
      </c>
      <c r="F107" s="23" t="n">
        <v>7543.69</v>
      </c>
      <c r="G107" s="9" t="n">
        <f aca="false">ROUND(E107*F107,2)</f>
        <v>654792.29</v>
      </c>
      <c r="H107" s="13" t="n">
        <f aca="false">ROUND(G107/12,2)</f>
        <v>54566.02</v>
      </c>
      <c r="I107" s="14" t="n">
        <f aca="false">ROUND(G107*-0.01/12,2)</f>
        <v>-545.66</v>
      </c>
      <c r="J107" s="14" t="n">
        <f aca="false">ROUND(G107*-0.03/12,2)</f>
        <v>-1636.98</v>
      </c>
      <c r="K107" s="9"/>
      <c r="L107" s="10" t="n">
        <f aca="false">H107+I107+J107+K107</f>
        <v>52383.38</v>
      </c>
    </row>
    <row r="108" customFormat="false" ht="12.75" hidden="false" customHeight="false" outlineLevel="0" collapsed="false">
      <c r="A108" s="10" t="s">
        <v>45</v>
      </c>
      <c r="B108" s="16" t="s">
        <v>46</v>
      </c>
      <c r="C108" s="10" t="s">
        <v>47</v>
      </c>
      <c r="D108" s="24"/>
      <c r="E108" s="22" t="n">
        <v>511</v>
      </c>
      <c r="F108" s="23" t="n">
        <v>7405.87</v>
      </c>
      <c r="G108" s="9" t="n">
        <f aca="false">ROUND(E108*F108,2)</f>
        <v>3784399.57</v>
      </c>
      <c r="H108" s="13" t="n">
        <f aca="false">ROUND(G108/12,2)</f>
        <v>315366.63</v>
      </c>
      <c r="I108" s="14" t="n">
        <f aca="false">ROUND(G108*-0.01/12,2)</f>
        <v>-3153.67</v>
      </c>
      <c r="J108" s="14" t="n">
        <f aca="false">ROUND(G108*-0.03/12,2)</f>
        <v>-9461</v>
      </c>
      <c r="K108" s="9"/>
      <c r="L108" s="10" t="n">
        <f aca="false">H108+I108+J108+K108</f>
        <v>302751.96</v>
      </c>
    </row>
    <row r="109" customFormat="false" ht="12.75" hidden="false" customHeight="false" outlineLevel="0" collapsed="false">
      <c r="A109" s="10" t="s">
        <v>48</v>
      </c>
      <c r="B109" s="16" t="s">
        <v>49</v>
      </c>
      <c r="C109" s="10" t="s">
        <v>50</v>
      </c>
      <c r="D109" s="21"/>
      <c r="E109" s="19" t="n">
        <v>298.4</v>
      </c>
      <c r="F109" s="20" t="n">
        <v>7965.05</v>
      </c>
      <c r="G109" s="9" t="n">
        <f aca="false">ROUND(E109*F109,2)</f>
        <v>2376770.92</v>
      </c>
      <c r="H109" s="13" t="n">
        <f aca="false">ROUND(G109/12,2)</f>
        <v>198064.24</v>
      </c>
      <c r="I109" s="14" t="n">
        <f aca="false">ROUND(G109*-0.01/12,2)</f>
        <v>-1980.64</v>
      </c>
      <c r="J109" s="14" t="n">
        <f aca="false">ROUND(G109*-0.03/12,2)</f>
        <v>-5941.93</v>
      </c>
      <c r="K109" s="14"/>
      <c r="L109" s="10" t="n">
        <f aca="false">H109+I109+J109+K109</f>
        <v>190141.67</v>
      </c>
    </row>
    <row r="110" customFormat="false" ht="12.75" hidden="false" customHeight="false" outlineLevel="0" collapsed="false">
      <c r="A110" s="25" t="s">
        <v>51</v>
      </c>
      <c r="B110" s="16" t="s">
        <v>52</v>
      </c>
      <c r="C110" s="25" t="s">
        <v>53</v>
      </c>
      <c r="D110" s="21"/>
      <c r="E110" s="19" t="n">
        <v>68.6</v>
      </c>
      <c r="F110" s="20" t="n">
        <v>8742.29</v>
      </c>
      <c r="G110" s="9" t="n">
        <f aca="false">ROUND(E110*F110,2)</f>
        <v>599721.09</v>
      </c>
      <c r="H110" s="13" t="n">
        <f aca="false">ROUND(G110/12,2)</f>
        <v>49976.76</v>
      </c>
      <c r="I110" s="14" t="n">
        <f aca="false">ROUND(G110*-0.01/12,2)</f>
        <v>-499.77</v>
      </c>
      <c r="J110" s="14" t="n">
        <f aca="false">ROUND(G110*-0.03/12,2)</f>
        <v>-1499.3</v>
      </c>
      <c r="K110" s="14"/>
      <c r="L110" s="10" t="n">
        <f aca="false">H110+I110+J110+K110</f>
        <v>47977.69</v>
      </c>
    </row>
    <row r="111" customFormat="false" ht="12.75" hidden="false" customHeight="false" outlineLevel="0" collapsed="false">
      <c r="A111" s="10" t="s">
        <v>54</v>
      </c>
      <c r="B111" s="16" t="s">
        <v>55</v>
      </c>
      <c r="C111" s="25" t="s">
        <v>56</v>
      </c>
      <c r="D111" s="21"/>
      <c r="E111" s="19" t="n">
        <v>600</v>
      </c>
      <c r="F111" s="20" t="n">
        <v>7589.62</v>
      </c>
      <c r="G111" s="9" t="n">
        <f aca="false">ROUND(E111*F111,2)</f>
        <v>4553772</v>
      </c>
      <c r="H111" s="13" t="n">
        <f aca="false">ROUND(G111/12,2)</f>
        <v>379481</v>
      </c>
      <c r="I111" s="14" t="n">
        <f aca="false">ROUND(G111*-0.01/12,2)</f>
        <v>-3794.81</v>
      </c>
      <c r="J111" s="14" t="n">
        <f aca="false">ROUND(G111*-0.03/12,2)</f>
        <v>-11384.43</v>
      </c>
      <c r="K111" s="14"/>
      <c r="L111" s="10" t="n">
        <f aca="false">H111+I111+J111+K111</f>
        <v>364301.76</v>
      </c>
    </row>
    <row r="112" customFormat="false" ht="12.75" hidden="false" customHeight="false" outlineLevel="0" collapsed="false">
      <c r="A112" s="10" t="s">
        <v>54</v>
      </c>
      <c r="B112" s="16" t="s">
        <v>57</v>
      </c>
      <c r="C112" s="10" t="s">
        <v>58</v>
      </c>
      <c r="D112" s="7"/>
      <c r="E112" s="26" t="n">
        <v>475</v>
      </c>
      <c r="F112" s="20" t="n">
        <v>7589.62</v>
      </c>
      <c r="G112" s="9" t="n">
        <f aca="false">ROUND(E112*F112,2)</f>
        <v>3605069.5</v>
      </c>
      <c r="H112" s="13" t="n">
        <f aca="false">ROUND(G112/12,2)</f>
        <v>300422.46</v>
      </c>
      <c r="I112" s="14" t="n">
        <f aca="false">ROUND(G112*-0.01/12,2)</f>
        <v>-3004.22</v>
      </c>
      <c r="J112" s="14" t="n">
        <f aca="false">ROUND(G112*-0.03/12,2)</f>
        <v>-9012.67</v>
      </c>
      <c r="K112" s="14" t="n">
        <v>-42534.38</v>
      </c>
      <c r="L112" s="10" t="n">
        <f aca="false">H112+I112+J112+K112</f>
        <v>245871.19</v>
      </c>
    </row>
    <row r="113" customFormat="false" ht="12.75" hidden="false" customHeight="false" outlineLevel="0" collapsed="false">
      <c r="A113" s="10" t="s">
        <v>54</v>
      </c>
      <c r="B113" s="16" t="s">
        <v>59</v>
      </c>
      <c r="C113" s="10" t="s">
        <v>60</v>
      </c>
      <c r="D113" s="7"/>
      <c r="E113" s="26" t="n">
        <v>675</v>
      </c>
      <c r="F113" s="20" t="n">
        <v>7589.62</v>
      </c>
      <c r="G113" s="9" t="n">
        <f aca="false">ROUND(E113*F113,2)</f>
        <v>5122993.5</v>
      </c>
      <c r="H113" s="13" t="n">
        <f aca="false">ROUND(G113/12,2)</f>
        <v>426916.13</v>
      </c>
      <c r="I113" s="14" t="n">
        <f aca="false">ROUND(G113*-0.01/12,2)</f>
        <v>-4269.16</v>
      </c>
      <c r="J113" s="14" t="n">
        <f aca="false">ROUND(G113*-0.03/12,2)</f>
        <v>-12807.48</v>
      </c>
      <c r="K113" s="14"/>
      <c r="L113" s="10" t="n">
        <f aca="false">H113+I113+J113+K113</f>
        <v>409839.49</v>
      </c>
    </row>
    <row r="114" customFormat="false" ht="12.75" hidden="false" customHeight="false" outlineLevel="0" collapsed="false">
      <c r="A114" s="11" t="s">
        <v>54</v>
      </c>
      <c r="B114" s="1" t="s">
        <v>61</v>
      </c>
      <c r="C114" s="11" t="s">
        <v>62</v>
      </c>
      <c r="D114" s="7"/>
      <c r="E114" s="26" t="n">
        <v>400.5</v>
      </c>
      <c r="F114" s="20" t="n">
        <v>7589.62</v>
      </c>
      <c r="G114" s="9" t="n">
        <f aca="false">ROUND(E114*F114,2)</f>
        <v>3039642.81</v>
      </c>
      <c r="H114" s="13" t="n">
        <f aca="false">ROUND(G114/12,2)</f>
        <v>253303.57</v>
      </c>
      <c r="I114" s="14" t="n">
        <f aca="false">ROUND(G114*-0.01/12,2)</f>
        <v>-2533.04</v>
      </c>
      <c r="J114" s="14" t="n">
        <f aca="false">ROUND(G114*-0.03/12,2)</f>
        <v>-7599.11</v>
      </c>
      <c r="K114" s="14"/>
      <c r="L114" s="10" t="n">
        <f aca="false">H114+I114+J114+K114</f>
        <v>243171.42</v>
      </c>
    </row>
    <row r="115" customFormat="false" ht="12.75" hidden="false" customHeight="false" outlineLevel="0" collapsed="false">
      <c r="A115" s="11" t="s">
        <v>54</v>
      </c>
      <c r="B115" s="1" t="s">
        <v>63</v>
      </c>
      <c r="C115" s="11" t="s">
        <v>64</v>
      </c>
      <c r="D115" s="7"/>
      <c r="E115" s="26" t="n">
        <v>310</v>
      </c>
      <c r="F115" s="20" t="n">
        <v>7589.62</v>
      </c>
      <c r="G115" s="9" t="n">
        <f aca="false">ROUND(E115*F115,2)</f>
        <v>2352782.2</v>
      </c>
      <c r="H115" s="13" t="n">
        <f aca="false">ROUND(G115/12,2)</f>
        <v>196065.18</v>
      </c>
      <c r="I115" s="14" t="n">
        <f aca="false">ROUND(G115*-0.01/12,2)</f>
        <v>-1960.65</v>
      </c>
      <c r="J115" s="14" t="n">
        <f aca="false">ROUND(G115*-0.03/12,2)</f>
        <v>-5881.96</v>
      </c>
      <c r="K115" s="14" t="n">
        <v>-19753.44</v>
      </c>
      <c r="L115" s="10" t="n">
        <f aca="false">H115+I115+J115+K115</f>
        <v>168469.13</v>
      </c>
    </row>
    <row r="116" customFormat="false" ht="12.75" hidden="false" customHeight="false" outlineLevel="0" collapsed="false">
      <c r="A116" s="11" t="s">
        <v>54</v>
      </c>
      <c r="B116" s="1" t="s">
        <v>65</v>
      </c>
      <c r="C116" s="11" t="s">
        <v>66</v>
      </c>
      <c r="D116" s="7"/>
      <c r="E116" s="26" t="n">
        <v>80</v>
      </c>
      <c r="F116" s="20" t="n">
        <v>7589.62</v>
      </c>
      <c r="G116" s="9" t="n">
        <f aca="false">ROUND(E116*F116,2)</f>
        <v>607169.6</v>
      </c>
      <c r="H116" s="13" t="n">
        <f aca="false">ROUND(G116/12,2)</f>
        <v>50597.47</v>
      </c>
      <c r="I116" s="14" t="n">
        <f aca="false">ROUND(G116*-0.01/12,2)</f>
        <v>-505.97</v>
      </c>
      <c r="J116" s="14" t="n">
        <f aca="false">ROUND(G116*-0.03/12,2)</f>
        <v>-1517.92</v>
      </c>
      <c r="K116" s="14"/>
      <c r="L116" s="10" t="n">
        <f aca="false">H116+I116+J116+K116</f>
        <v>48573.58</v>
      </c>
    </row>
    <row r="117" customFormat="false" ht="12.75" hidden="false" customHeight="false" outlineLevel="0" collapsed="false">
      <c r="A117" s="11" t="s">
        <v>54</v>
      </c>
      <c r="B117" s="1" t="s">
        <v>67</v>
      </c>
      <c r="C117" s="27" t="s">
        <v>68</v>
      </c>
      <c r="D117" s="7"/>
      <c r="E117" s="28" t="n">
        <v>495</v>
      </c>
      <c r="F117" s="20" t="n">
        <v>7589.62</v>
      </c>
      <c r="G117" s="9" t="n">
        <f aca="false">ROUND(E117*F117,2)</f>
        <v>3756861.9</v>
      </c>
      <c r="H117" s="13" t="n">
        <f aca="false">ROUND(G117/12,2)</f>
        <v>313071.83</v>
      </c>
      <c r="I117" s="14" t="n">
        <f aca="false">ROUND(G117*-0.01/12,2)</f>
        <v>-3130.72</v>
      </c>
      <c r="J117" s="14" t="n">
        <f aca="false">ROUND(G117*-0.03/12,2)</f>
        <v>-9392.15</v>
      </c>
      <c r="K117" s="14"/>
      <c r="L117" s="10" t="n">
        <f aca="false">H117+I117+J117+K117</f>
        <v>300548.96</v>
      </c>
    </row>
    <row r="118" customFormat="false" ht="12.75" hidden="false" customHeight="false" outlineLevel="0" collapsed="false">
      <c r="A118" s="11" t="s">
        <v>54</v>
      </c>
      <c r="B118" s="1" t="s">
        <v>69</v>
      </c>
      <c r="C118" s="11" t="s">
        <v>70</v>
      </c>
      <c r="D118" s="7"/>
      <c r="E118" s="26" t="n">
        <v>328.3</v>
      </c>
      <c r="F118" s="20" t="n">
        <v>7589.62</v>
      </c>
      <c r="G118" s="9" t="n">
        <f aca="false">ROUND(E118*F118,2)</f>
        <v>2491672.25</v>
      </c>
      <c r="H118" s="13" t="n">
        <f aca="false">ROUND(G118/12,2)</f>
        <v>207639.35</v>
      </c>
      <c r="I118" s="14" t="n">
        <f aca="false">ROUND(G118*-0.01/12,2)</f>
        <v>-2076.39</v>
      </c>
      <c r="J118" s="14" t="n">
        <f aca="false">ROUND(G118*-0.03/12,2)</f>
        <v>-6229.18</v>
      </c>
      <c r="K118" s="14"/>
      <c r="L118" s="10" t="n">
        <f aca="false">H118+I118+J118+K118</f>
        <v>199333.78</v>
      </c>
    </row>
    <row r="119" customFormat="false" ht="12.75" hidden="false" customHeight="false" outlineLevel="0" collapsed="false">
      <c r="A119" s="11" t="s">
        <v>54</v>
      </c>
      <c r="B119" s="1" t="s">
        <v>71</v>
      </c>
      <c r="C119" s="29" t="s">
        <v>72</v>
      </c>
      <c r="D119" s="29"/>
      <c r="E119" s="26" t="n">
        <v>267.5</v>
      </c>
      <c r="F119" s="20" t="n">
        <v>7589.62</v>
      </c>
      <c r="G119" s="9" t="n">
        <f aca="false">ROUND(E119*F119,2)</f>
        <v>2030223.35</v>
      </c>
      <c r="H119" s="13" t="n">
        <f aca="false">ROUND(G119/12,2)</f>
        <v>169185.28</v>
      </c>
      <c r="I119" s="14" t="n">
        <f aca="false">ROUND(G119*-0.01/12,2)</f>
        <v>-1691.85</v>
      </c>
      <c r="J119" s="14" t="n">
        <f aca="false">ROUND(G119*-0.03/12,2)</f>
        <v>-5075.56</v>
      </c>
      <c r="K119" s="14"/>
      <c r="L119" s="10" t="n">
        <f aca="false">H119+I119+J119+K119</f>
        <v>162417.87</v>
      </c>
    </row>
    <row r="120" customFormat="false" ht="12.75" hidden="false" customHeight="false" outlineLevel="0" collapsed="false">
      <c r="A120" s="11" t="s">
        <v>73</v>
      </c>
      <c r="B120" s="1" t="s">
        <v>74</v>
      </c>
      <c r="C120" s="11" t="s">
        <v>75</v>
      </c>
      <c r="D120" s="7"/>
      <c r="E120" s="26" t="n">
        <v>304.5</v>
      </c>
      <c r="F120" s="30" t="n">
        <v>7904.59</v>
      </c>
      <c r="G120" s="9" t="n">
        <f aca="false">ROUND(E120*F120,2)</f>
        <v>2406947.66</v>
      </c>
      <c r="H120" s="13" t="n">
        <f aca="false">ROUND(G120/12,2)</f>
        <v>200578.97</v>
      </c>
      <c r="I120" s="14" t="n">
        <f aca="false">ROUND(G120*-0.01/12,2)</f>
        <v>-2005.79</v>
      </c>
      <c r="J120" s="14" t="n">
        <f aca="false">ROUND(G120*-0.03/12,2)</f>
        <v>-6017.37</v>
      </c>
      <c r="K120" s="14"/>
      <c r="L120" s="10" t="n">
        <f aca="false">H120+I120+J120+K120</f>
        <v>192555.81</v>
      </c>
    </row>
    <row r="121" customFormat="false" ht="12.75" hidden="false" customHeight="false" outlineLevel="0" collapsed="false">
      <c r="A121" s="11" t="s">
        <v>73</v>
      </c>
      <c r="B121" s="1" t="s">
        <v>76</v>
      </c>
      <c r="C121" s="11" t="s">
        <v>77</v>
      </c>
      <c r="D121" s="7"/>
      <c r="E121" s="26" t="n">
        <v>282.2</v>
      </c>
      <c r="F121" s="30" t="n">
        <v>7904.59</v>
      </c>
      <c r="G121" s="9" t="n">
        <f aca="false">ROUND(E121*F121,2)</f>
        <v>2230675.3</v>
      </c>
      <c r="H121" s="13" t="n">
        <f aca="false">ROUND(G121/12,2)</f>
        <v>185889.61</v>
      </c>
      <c r="I121" s="14" t="n">
        <f aca="false">ROUND(G121*-0.01/12,2)</f>
        <v>-1858.9</v>
      </c>
      <c r="J121" s="14" t="n">
        <f aca="false">ROUND(G121*-0.03/12,2)</f>
        <v>-5576.69</v>
      </c>
      <c r="K121" s="14"/>
      <c r="L121" s="10" t="n">
        <f aca="false">H121+I121+J121+K121</f>
        <v>178454.02</v>
      </c>
    </row>
    <row r="122" customFormat="false" ht="12.75" hidden="false" customHeight="false" outlineLevel="0" collapsed="false">
      <c r="A122" s="10" t="s">
        <v>78</v>
      </c>
      <c r="B122" s="16" t="s">
        <v>79</v>
      </c>
      <c r="C122" s="10" t="s">
        <v>80</v>
      </c>
      <c r="D122" s="7"/>
      <c r="E122" s="26" t="n">
        <v>27</v>
      </c>
      <c r="F122" s="30" t="n">
        <v>7742.8</v>
      </c>
      <c r="G122" s="9" t="n">
        <f aca="false">ROUND(E122*F122,2)</f>
        <v>209055.6</v>
      </c>
      <c r="H122" s="13" t="n">
        <f aca="false">ROUND(G122/12,2)</f>
        <v>17421.3</v>
      </c>
      <c r="I122" s="14" t="n">
        <f aca="false">ROUND(G122*-0.01/12,2)</f>
        <v>-174.21</v>
      </c>
      <c r="J122" s="14" t="n">
        <f aca="false">ROUND(G122*-0.03/12,2)</f>
        <v>-522.64</v>
      </c>
      <c r="K122" s="14"/>
      <c r="L122" s="10" t="n">
        <f aca="false">H122+I122+J122+K122</f>
        <v>16724.45</v>
      </c>
    </row>
    <row r="123" customFormat="false" ht="12.75" hidden="false" customHeight="false" outlineLevel="0" collapsed="false">
      <c r="A123" s="11" t="s">
        <v>81</v>
      </c>
      <c r="B123" s="1" t="s">
        <v>82</v>
      </c>
      <c r="C123" s="11" t="s">
        <v>83</v>
      </c>
      <c r="D123" s="7"/>
      <c r="E123" s="26" t="n">
        <v>279</v>
      </c>
      <c r="F123" s="30" t="n">
        <v>7588.41</v>
      </c>
      <c r="G123" s="9" t="n">
        <f aca="false">ROUND(E123*F123,2)</f>
        <v>2117166.39</v>
      </c>
      <c r="H123" s="13" t="n">
        <f aca="false">ROUND(G123/12,2)</f>
        <v>176430.53</v>
      </c>
      <c r="I123" s="14" t="n">
        <f aca="false">ROUND(G123*-0.01/12,2)</f>
        <v>-1764.31</v>
      </c>
      <c r="J123" s="14" t="n">
        <f aca="false">ROUND(G123*-0.03/12,2)</f>
        <v>-5292.92</v>
      </c>
      <c r="K123" s="14"/>
      <c r="L123" s="10" t="n">
        <f aca="false">H123+I123+J123+K123</f>
        <v>169373.3</v>
      </c>
    </row>
    <row r="124" customFormat="false" ht="12.75" hidden="false" customHeight="false" outlineLevel="0" collapsed="false">
      <c r="A124" s="17" t="s">
        <v>81</v>
      </c>
      <c r="B124" s="1" t="s">
        <v>84</v>
      </c>
      <c r="C124" s="17" t="s">
        <v>85</v>
      </c>
      <c r="D124" s="7"/>
      <c r="E124" s="26" t="n">
        <v>250</v>
      </c>
      <c r="F124" s="30" t="n">
        <v>7588.41</v>
      </c>
      <c r="G124" s="9" t="n">
        <f aca="false">ROUND(E124*F124,2)</f>
        <v>1897102.5</v>
      </c>
      <c r="H124" s="13" t="n">
        <f aca="false">ROUND(G124/12,2)</f>
        <v>158091.88</v>
      </c>
      <c r="I124" s="14" t="n">
        <f aca="false">ROUND(G124*-0.01/12,2)</f>
        <v>-1580.92</v>
      </c>
      <c r="J124" s="14" t="n">
        <f aca="false">ROUND(G124*-0.03/12,2)</f>
        <v>-4742.76</v>
      </c>
      <c r="K124" s="14"/>
      <c r="L124" s="10" t="n">
        <f aca="false">H124+I124+J124+K124</f>
        <v>151768.2</v>
      </c>
    </row>
    <row r="125" customFormat="false" ht="12.75" hidden="false" customHeight="false" outlineLevel="0" collapsed="false">
      <c r="A125" s="11" t="s">
        <v>86</v>
      </c>
      <c r="B125" s="1" t="s">
        <v>87</v>
      </c>
      <c r="C125" s="11" t="s">
        <v>88</v>
      </c>
      <c r="D125" s="7"/>
      <c r="E125" s="26" t="n">
        <v>202.7</v>
      </c>
      <c r="F125" s="31" t="n">
        <v>7281.79</v>
      </c>
      <c r="G125" s="9" t="n">
        <f aca="false">ROUND(E125*F125,2)</f>
        <v>1476018.83</v>
      </c>
      <c r="H125" s="13" t="n">
        <f aca="false">ROUND(G125/12,2)</f>
        <v>123001.57</v>
      </c>
      <c r="I125" s="14" t="n">
        <f aca="false">ROUND(G125*-0.01/12,2)</f>
        <v>-1230.02</v>
      </c>
      <c r="J125" s="14" t="n">
        <f aca="false">ROUND(G125*-0.03/12,2)</f>
        <v>-3690.05</v>
      </c>
      <c r="K125" s="14"/>
      <c r="L125" s="10" t="n">
        <f aca="false">H125+I125+J125+K125</f>
        <v>118081.5</v>
      </c>
    </row>
    <row r="126" customFormat="false" ht="12.75" hidden="false" customHeight="false" outlineLevel="0" collapsed="false">
      <c r="A126" s="11" t="s">
        <v>86</v>
      </c>
      <c r="B126" s="1" t="s">
        <v>89</v>
      </c>
      <c r="C126" s="11" t="s">
        <v>90</v>
      </c>
      <c r="D126" s="7"/>
      <c r="E126" s="26" t="n">
        <v>291.3</v>
      </c>
      <c r="F126" s="31" t="n">
        <v>7281.79</v>
      </c>
      <c r="G126" s="9" t="n">
        <f aca="false">ROUND(E126*F126,2)</f>
        <v>2121185.43</v>
      </c>
      <c r="H126" s="13" t="n">
        <f aca="false">ROUND(G126/12,2)</f>
        <v>176765.45</v>
      </c>
      <c r="I126" s="14" t="n">
        <f aca="false">ROUND(G126*-0.01/12,2)</f>
        <v>-1767.65</v>
      </c>
      <c r="J126" s="14" t="n">
        <f aca="false">ROUND(G126*-0.03/12,2)</f>
        <v>-5302.96</v>
      </c>
      <c r="K126" s="14"/>
      <c r="L126" s="10" t="n">
        <f aca="false">H126+I126+J126+K126</f>
        <v>169694.84</v>
      </c>
    </row>
    <row r="127" customFormat="false" ht="12.75" hidden="false" customHeight="false" outlineLevel="0" collapsed="false">
      <c r="A127" s="11" t="s">
        <v>86</v>
      </c>
      <c r="B127" s="1" t="s">
        <v>91</v>
      </c>
      <c r="C127" s="11" t="s">
        <v>92</v>
      </c>
      <c r="D127" s="7"/>
      <c r="E127" s="26" t="n">
        <v>1100</v>
      </c>
      <c r="F127" s="31" t="n">
        <v>7281.79</v>
      </c>
      <c r="G127" s="9" t="n">
        <f aca="false">ROUND(E127*F127,2)</f>
        <v>8009969</v>
      </c>
      <c r="H127" s="13" t="n">
        <f aca="false">ROUND(G127/12,2)</f>
        <v>667497.42</v>
      </c>
      <c r="I127" s="14" t="n">
        <f aca="false">ROUND(G127*-0.01/12,2)</f>
        <v>-6674.97</v>
      </c>
      <c r="J127" s="14" t="n">
        <f aca="false">ROUND(G127*-0.03/12,2)</f>
        <v>-20024.92</v>
      </c>
      <c r="K127" s="14" t="n">
        <v>-230907.3</v>
      </c>
      <c r="L127" s="10" t="n">
        <f aca="false">H127+I127+J127+K127</f>
        <v>409890.23</v>
      </c>
    </row>
    <row r="128" customFormat="false" ht="12.75" hidden="false" customHeight="false" outlineLevel="0" collapsed="false">
      <c r="A128" s="11" t="s">
        <v>93</v>
      </c>
      <c r="B128" s="1" t="s">
        <v>94</v>
      </c>
      <c r="C128" s="11" t="s">
        <v>95</v>
      </c>
      <c r="D128" s="7"/>
      <c r="E128" s="32" t="n">
        <v>800</v>
      </c>
      <c r="F128" s="31" t="n">
        <v>7281.79</v>
      </c>
      <c r="G128" s="9" t="n">
        <f aca="false">ROUND(E128*F128,2)</f>
        <v>5825432</v>
      </c>
      <c r="H128" s="13" t="n">
        <f aca="false">ROUND(G128/12,2)</f>
        <v>485452.67</v>
      </c>
      <c r="I128" s="14" t="n">
        <f aca="false">ROUND(G128*-0.01/12,2)</f>
        <v>-4854.53</v>
      </c>
      <c r="J128" s="14" t="n">
        <f aca="false">ROUND(G128*-0.03/12,2)</f>
        <v>-14563.58</v>
      </c>
      <c r="K128" s="14" t="n">
        <v>-65533.33</v>
      </c>
      <c r="L128" s="10" t="n">
        <f aca="false">H128+I128+J128+K128</f>
        <v>400501.23</v>
      </c>
    </row>
    <row r="129" customFormat="false" ht="12.75" hidden="false" customHeight="false" outlineLevel="0" collapsed="false">
      <c r="A129" s="11" t="s">
        <v>93</v>
      </c>
      <c r="B129" s="1" t="s">
        <v>96</v>
      </c>
      <c r="C129" s="11" t="s">
        <v>97</v>
      </c>
      <c r="D129" s="7"/>
      <c r="E129" s="32" t="n">
        <v>28.7</v>
      </c>
      <c r="F129" s="31" t="n">
        <v>7281.79</v>
      </c>
      <c r="G129" s="9" t="n">
        <f aca="false">ROUND(E129*F129,2)</f>
        <v>208987.37</v>
      </c>
      <c r="H129" s="13" t="n">
        <f aca="false">ROUND(G129/12,2)</f>
        <v>17415.61</v>
      </c>
      <c r="I129" s="14" t="n">
        <f aca="false">ROUND(G129*-0.01/12,2)</f>
        <v>-174.16</v>
      </c>
      <c r="J129" s="14" t="n">
        <f aca="false">ROUND(G129*-0.03/12,2)</f>
        <v>-522.47</v>
      </c>
      <c r="K129" s="14"/>
      <c r="L129" s="10" t="n">
        <f aca="false">H129+I129+J129+K129</f>
        <v>16718.98</v>
      </c>
    </row>
    <row r="130" customFormat="false" ht="12.75" hidden="false" customHeight="false" outlineLevel="0" collapsed="false">
      <c r="A130" s="17" t="s">
        <v>98</v>
      </c>
      <c r="B130" s="1" t="s">
        <v>99</v>
      </c>
      <c r="C130" s="17" t="s">
        <v>100</v>
      </c>
      <c r="D130" s="7"/>
      <c r="E130" s="32" t="n">
        <v>127.4</v>
      </c>
      <c r="F130" s="31" t="n">
        <v>7650.38</v>
      </c>
      <c r="G130" s="9" t="n">
        <f aca="false">ROUND(E130*F130,2)</f>
        <v>974658.41</v>
      </c>
      <c r="H130" s="13" t="n">
        <f aca="false">ROUND(G130/12,2)</f>
        <v>81221.53</v>
      </c>
      <c r="I130" s="14" t="n">
        <f aca="false">ROUND(G130*-0.01/12,2)</f>
        <v>-812.22</v>
      </c>
      <c r="J130" s="14" t="n">
        <f aca="false">ROUND(G130*-0.03/12,2)</f>
        <v>-2436.65</v>
      </c>
      <c r="K130" s="14"/>
      <c r="L130" s="10" t="n">
        <f aca="false">H130+I130+J130+K130</f>
        <v>77972.66</v>
      </c>
    </row>
    <row r="131" customFormat="false" ht="15" hidden="false" customHeight="false" outlineLevel="0" collapsed="false">
      <c r="A131" s="7"/>
      <c r="C131" s="7"/>
      <c r="D131" s="7"/>
      <c r="E131" s="33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34"/>
      <c r="C132" s="34"/>
      <c r="D132" s="34"/>
      <c r="E132" s="35" t="n">
        <f aca="false">SUM(E94:E131)</f>
        <v>17083.1</v>
      </c>
      <c r="F132" s="34"/>
      <c r="G132" s="36" t="n">
        <f aca="false">SUM(G94:G131)</f>
        <v>129813243.49</v>
      </c>
      <c r="H132" s="36" t="n">
        <f aca="false">SUM(H94:H131)</f>
        <v>10817770.29</v>
      </c>
      <c r="I132" s="34" t="n">
        <f aca="false">SUM(I94:I131)</f>
        <v>-108177.71</v>
      </c>
      <c r="J132" s="34" t="n">
        <f aca="false">SUM(J94:J131)</f>
        <v>-324533.12</v>
      </c>
      <c r="K132" s="34" t="n">
        <f aca="false">SUM(K94:K131)</f>
        <v>-1068541.39</v>
      </c>
      <c r="L132" s="36" t="n">
        <f aca="false">SUM(L94:L131)</f>
        <v>9316518.07</v>
      </c>
    </row>
    <row r="133" customFormat="false" ht="15" hidden="false" customHeight="false" outlineLevel="0" collapsed="false">
      <c r="E133" s="35"/>
    </row>
    <row r="134" customFormat="false" ht="15" hidden="false" customHeight="false" outlineLevel="0" collapsed="false">
      <c r="G134" s="36"/>
      <c r="H134" s="42" t="n">
        <f aca="false">10109705.53-H132</f>
        <v>-708064.760000002</v>
      </c>
      <c r="J134" s="34"/>
    </row>
    <row r="137" customFormat="false" ht="12.75" hidden="false" customHeight="false" outlineLevel="0" collapsed="false">
      <c r="A137" s="2" t="s">
        <v>0</v>
      </c>
      <c r="B137" s="3"/>
      <c r="C137" s="2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51" hidden="false" customHeight="false" outlineLevel="0" collapsed="false">
      <c r="A138" s="3" t="s">
        <v>103</v>
      </c>
      <c r="B138" s="3" t="s">
        <v>2</v>
      </c>
      <c r="C138" s="2" t="s">
        <v>3</v>
      </c>
      <c r="D138" s="5"/>
      <c r="E138" s="6" t="s">
        <v>4</v>
      </c>
      <c r="F138" s="6" t="s">
        <v>5</v>
      </c>
      <c r="G138" s="6" t="s">
        <v>6</v>
      </c>
      <c r="H138" s="6" t="s">
        <v>7</v>
      </c>
      <c r="I138" s="6" t="s">
        <v>8</v>
      </c>
      <c r="J138" s="6" t="s">
        <v>9</v>
      </c>
      <c r="K138" s="6" t="s">
        <v>10</v>
      </c>
      <c r="L138" s="6" t="s">
        <v>11</v>
      </c>
    </row>
    <row r="139" customFormat="false" ht="15" hidden="false" customHeight="false" outlineLevel="0" collapsed="false">
      <c r="A139" s="7"/>
      <c r="C139" s="7"/>
      <c r="D139" s="7"/>
      <c r="E139" s="8"/>
      <c r="F139" s="9"/>
      <c r="G139" s="9"/>
      <c r="H139" s="9"/>
      <c r="I139" s="9"/>
      <c r="J139" s="9"/>
      <c r="K139" s="9"/>
      <c r="L139" s="10"/>
    </row>
    <row r="140" customFormat="false" ht="12.75" hidden="false" customHeight="false" outlineLevel="0" collapsed="false">
      <c r="A140" s="11" t="s">
        <v>12</v>
      </c>
      <c r="B140" s="1" t="s">
        <v>13</v>
      </c>
      <c r="C140" s="7" t="s">
        <v>14</v>
      </c>
      <c r="D140" s="7"/>
      <c r="E140" s="12" t="n">
        <v>350.1</v>
      </c>
      <c r="F140" s="9" t="n">
        <v>7509.68</v>
      </c>
      <c r="G140" s="9" t="n">
        <f aca="false">ROUND(E140*F140,2)</f>
        <v>2629138.97</v>
      </c>
      <c r="H140" s="13" t="n">
        <f aca="false">ROUND(G140/12,2)</f>
        <v>219094.91</v>
      </c>
      <c r="I140" s="14" t="n">
        <v>0</v>
      </c>
      <c r="J140" s="14" t="n">
        <f aca="false">ROUND(G140*-0.03/12,2)</f>
        <v>-6572.85</v>
      </c>
      <c r="K140" s="9"/>
      <c r="L140" s="10" t="n">
        <f aca="false">H140+I140+J140+K140</f>
        <v>212522.06</v>
      </c>
    </row>
    <row r="141" customFormat="false" ht="12.75" hidden="false" customHeight="false" outlineLevel="0" collapsed="false">
      <c r="A141" s="11" t="s">
        <v>12</v>
      </c>
      <c r="B141" s="1" t="s">
        <v>15</v>
      </c>
      <c r="C141" s="11" t="s">
        <v>16</v>
      </c>
      <c r="D141" s="7"/>
      <c r="E141" s="15" t="n">
        <v>1939.1</v>
      </c>
      <c r="F141" s="9" t="n">
        <v>7509.68</v>
      </c>
      <c r="G141" s="9" t="n">
        <f aca="false">ROUND(E141*F141,2)</f>
        <v>14562020.49</v>
      </c>
      <c r="H141" s="13" t="n">
        <f aca="false">ROUND(G141/12,2)</f>
        <v>1213501.71</v>
      </c>
      <c r="I141" s="14" t="n">
        <v>0</v>
      </c>
      <c r="J141" s="14" t="n">
        <f aca="false">ROUND(G141*-0.03/12,2)</f>
        <v>-36405.05</v>
      </c>
      <c r="K141" s="14" t="n">
        <v>-187891.46</v>
      </c>
      <c r="L141" s="10" t="n">
        <f aca="false">H141+I141+J141+K141</f>
        <v>989205.2</v>
      </c>
    </row>
    <row r="142" customFormat="false" ht="12.75" hidden="false" customHeight="false" outlineLevel="0" collapsed="false">
      <c r="A142" s="11" t="s">
        <v>12</v>
      </c>
      <c r="B142" s="16" t="s">
        <v>17</v>
      </c>
      <c r="C142" s="11" t="s">
        <v>18</v>
      </c>
      <c r="D142" s="7"/>
      <c r="E142" s="15" t="n">
        <v>1765.1</v>
      </c>
      <c r="F142" s="9" t="n">
        <v>7509.68</v>
      </c>
      <c r="G142" s="9" t="n">
        <f aca="false">ROUND(E142*F142,2)</f>
        <v>13255336.17</v>
      </c>
      <c r="H142" s="13" t="n">
        <f aca="false">ROUND(G142/12,2)</f>
        <v>1104611.35</v>
      </c>
      <c r="I142" s="14" t="n">
        <v>0</v>
      </c>
      <c r="J142" s="14" t="n">
        <f aca="false">ROUND(G142*-0.03/12,2)</f>
        <v>-33138.34</v>
      </c>
      <c r="K142" s="14" t="n">
        <v>-215094.39</v>
      </c>
      <c r="L142" s="10" t="n">
        <f aca="false">H142+I142+J142+K142</f>
        <v>856378.62</v>
      </c>
    </row>
    <row r="143" customFormat="false" ht="12.75" hidden="false" customHeight="false" outlineLevel="0" collapsed="false">
      <c r="A143" s="10" t="s">
        <v>12</v>
      </c>
      <c r="B143" s="16" t="s">
        <v>19</v>
      </c>
      <c r="C143" s="10" t="s">
        <v>20</v>
      </c>
      <c r="D143" s="7"/>
      <c r="E143" s="15" t="n">
        <v>875</v>
      </c>
      <c r="F143" s="9" t="n">
        <v>7509.68</v>
      </c>
      <c r="G143" s="9" t="n">
        <f aca="false">ROUND(E143*F143,2)</f>
        <v>6570970</v>
      </c>
      <c r="H143" s="13" t="n">
        <f aca="false">ROUND(G143/12,2)</f>
        <v>547580.83</v>
      </c>
      <c r="I143" s="14" t="n">
        <v>0</v>
      </c>
      <c r="J143" s="14" t="n">
        <f aca="false">ROUND(G143*-0.03/12,2)</f>
        <v>-16427.43</v>
      </c>
      <c r="K143" s="14"/>
      <c r="L143" s="10" t="n">
        <f aca="false">H143+I143+J143+K143</f>
        <v>531153.4</v>
      </c>
    </row>
    <row r="144" customFormat="false" ht="12.75" hidden="false" customHeight="false" outlineLevel="0" collapsed="false">
      <c r="A144" s="17" t="s">
        <v>21</v>
      </c>
      <c r="B144" s="16" t="s">
        <v>22</v>
      </c>
      <c r="C144" s="17" t="s">
        <v>23</v>
      </c>
      <c r="D144" s="7"/>
      <c r="E144" s="15" t="n">
        <v>958.2</v>
      </c>
      <c r="F144" s="18" t="n">
        <v>8012.44</v>
      </c>
      <c r="G144" s="9" t="n">
        <f aca="false">ROUND(E144*F144,2)</f>
        <v>7677520.01</v>
      </c>
      <c r="H144" s="13" t="n">
        <f aca="false">ROUND(G144/12,2)</f>
        <v>639793.33</v>
      </c>
      <c r="I144" s="14" t="n">
        <v>0</v>
      </c>
      <c r="J144" s="14" t="n">
        <f aca="false">ROUND(G144*-0.03/12,2)</f>
        <v>-19193.8</v>
      </c>
      <c r="K144" s="14" t="n">
        <v>-159395.21</v>
      </c>
      <c r="L144" s="10" t="n">
        <f aca="false">H144+I144+J144+K144</f>
        <v>461204.32</v>
      </c>
    </row>
    <row r="145" customFormat="false" ht="12.75" hidden="false" customHeight="false" outlineLevel="0" collapsed="false">
      <c r="A145" s="11" t="s">
        <v>24</v>
      </c>
      <c r="B145" s="16" t="s">
        <v>25</v>
      </c>
      <c r="C145" s="11" t="s">
        <v>26</v>
      </c>
      <c r="D145" s="7"/>
      <c r="E145" s="19" t="n">
        <v>724.4</v>
      </c>
      <c r="F145" s="20" t="n">
        <v>7391.69</v>
      </c>
      <c r="G145" s="9" t="n">
        <f aca="false">ROUND(E145*F145,2)</f>
        <v>5354540.24</v>
      </c>
      <c r="H145" s="13" t="n">
        <f aca="false">ROUND(G145/12,2)</f>
        <v>446211.69</v>
      </c>
      <c r="I145" s="14" t="n">
        <v>0</v>
      </c>
      <c r="J145" s="14" t="n">
        <f aca="false">ROUND(G145*-0.03/12,2)</f>
        <v>-13386.35</v>
      </c>
      <c r="K145" s="14" t="n">
        <v>-68487.71</v>
      </c>
      <c r="L145" s="10" t="n">
        <f aca="false">H145+I145+J145+K145</f>
        <v>364337.63</v>
      </c>
    </row>
    <row r="146" customFormat="false" ht="12.75" hidden="false" customHeight="false" outlineLevel="0" collapsed="false">
      <c r="A146" s="10" t="s">
        <v>27</v>
      </c>
      <c r="B146" s="16" t="s">
        <v>28</v>
      </c>
      <c r="C146" s="10" t="s">
        <v>29</v>
      </c>
      <c r="D146" s="21"/>
      <c r="E146" s="22" t="n">
        <v>385</v>
      </c>
      <c r="F146" s="23" t="n">
        <v>7908.5</v>
      </c>
      <c r="G146" s="9" t="n">
        <f aca="false">ROUND(E146*F146,2)</f>
        <v>3044772.5</v>
      </c>
      <c r="H146" s="13" t="n">
        <f aca="false">ROUND(G146/12,2)</f>
        <v>253731.04</v>
      </c>
      <c r="I146" s="14" t="n">
        <v>0</v>
      </c>
      <c r="J146" s="14" t="n">
        <f aca="false">ROUND(G146*-0.03/12,2)</f>
        <v>-7611.93</v>
      </c>
      <c r="K146" s="9" t="n">
        <v>-37191.99</v>
      </c>
      <c r="L146" s="10" t="n">
        <f aca="false">H146+I146+J146+K146</f>
        <v>208927.12</v>
      </c>
    </row>
    <row r="147" customFormat="false" ht="12.75" hidden="false" customHeight="false" outlineLevel="0" collapsed="false">
      <c r="A147" s="10" t="s">
        <v>27</v>
      </c>
      <c r="B147" s="16" t="s">
        <v>30</v>
      </c>
      <c r="C147" s="10" t="s">
        <v>31</v>
      </c>
      <c r="D147" s="24"/>
      <c r="E147" s="22" t="n">
        <v>314.2</v>
      </c>
      <c r="F147" s="23" t="n">
        <v>7908.5</v>
      </c>
      <c r="G147" s="9" t="n">
        <f aca="false">ROUND(E147*F147,2)</f>
        <v>2484850.7</v>
      </c>
      <c r="H147" s="13" t="n">
        <f aca="false">ROUND(G147/12,2)</f>
        <v>207070.89</v>
      </c>
      <c r="I147" s="14" t="n">
        <v>0</v>
      </c>
      <c r="J147" s="14" t="n">
        <f aca="false">ROUND(G147*-0.03/12,2)</f>
        <v>-6212.13</v>
      </c>
      <c r="K147" s="9"/>
      <c r="L147" s="10" t="n">
        <f aca="false">H147+I147+J147+K147</f>
        <v>200858.76</v>
      </c>
    </row>
    <row r="148" customFormat="false" ht="12.75" hidden="false" customHeight="false" outlineLevel="0" collapsed="false">
      <c r="A148" s="10" t="s">
        <v>27</v>
      </c>
      <c r="B148" s="16" t="s">
        <v>32</v>
      </c>
      <c r="C148" s="10" t="s">
        <v>33</v>
      </c>
      <c r="D148" s="24"/>
      <c r="E148" s="22" t="n">
        <v>454.2</v>
      </c>
      <c r="F148" s="23" t="n">
        <v>7908.5</v>
      </c>
      <c r="G148" s="9" t="n">
        <f aca="false">ROUND(E148*F148,2)</f>
        <v>3592040.7</v>
      </c>
      <c r="H148" s="13" t="n">
        <f aca="false">ROUND(G148/12,2)</f>
        <v>299336.73</v>
      </c>
      <c r="I148" s="14" t="n">
        <v>0</v>
      </c>
      <c r="J148" s="14" t="n">
        <f aca="false">ROUND(G148*-0.03/12,2)</f>
        <v>-8980.1</v>
      </c>
      <c r="K148" s="9" t="n">
        <v>-41832.09</v>
      </c>
      <c r="L148" s="10" t="n">
        <f aca="false">H148+I148+J148+K148</f>
        <v>248524.54</v>
      </c>
    </row>
    <row r="149" customFormat="false" ht="12.75" hidden="false" customHeight="false" outlineLevel="0" collapsed="false">
      <c r="A149" s="10" t="s">
        <v>34</v>
      </c>
      <c r="B149" s="16" t="s">
        <v>35</v>
      </c>
      <c r="C149" s="10" t="s">
        <v>36</v>
      </c>
      <c r="D149" s="24"/>
      <c r="E149" s="22" t="n">
        <v>250</v>
      </c>
      <c r="F149" s="23" t="n">
        <v>7958.97</v>
      </c>
      <c r="G149" s="9" t="n">
        <f aca="false">ROUND(E149*F149,2)</f>
        <v>1989742.5</v>
      </c>
      <c r="H149" s="13" t="n">
        <f aca="false">ROUND(G149/12,2)</f>
        <v>165811.88</v>
      </c>
      <c r="I149" s="14" t="n">
        <v>0</v>
      </c>
      <c r="J149" s="14" t="n">
        <f aca="false">ROUND(G149*-0.03/12,2)</f>
        <v>-4974.36</v>
      </c>
      <c r="K149" s="9"/>
      <c r="L149" s="10" t="n">
        <f aca="false">H149+I149+J149+K149</f>
        <v>160837.52</v>
      </c>
    </row>
    <row r="150" customFormat="false" ht="12.75" hidden="false" customHeight="false" outlineLevel="0" collapsed="false">
      <c r="A150" s="10" t="s">
        <v>34</v>
      </c>
      <c r="B150" s="16" t="s">
        <v>37</v>
      </c>
      <c r="C150" s="10" t="s">
        <v>38</v>
      </c>
      <c r="D150" s="24"/>
      <c r="E150" s="22" t="n">
        <v>258.4</v>
      </c>
      <c r="F150" s="23" t="n">
        <v>7958.97</v>
      </c>
      <c r="G150" s="9" t="n">
        <f aca="false">ROUND(E150*F150,2)</f>
        <v>2056597.85</v>
      </c>
      <c r="H150" s="13" t="n">
        <f aca="false">ROUND(G150/12,2)</f>
        <v>171383.15</v>
      </c>
      <c r="I150" s="14" t="n">
        <v>0</v>
      </c>
      <c r="J150" s="14" t="n">
        <f aca="false">ROUND(G150*-0.03/12,2)</f>
        <v>-5141.49</v>
      </c>
      <c r="K150" s="9"/>
      <c r="L150" s="10" t="n">
        <f aca="false">H150+I150+J150+K150</f>
        <v>166241.66</v>
      </c>
    </row>
    <row r="151" customFormat="false" ht="12.75" hidden="false" customHeight="false" outlineLevel="0" collapsed="false">
      <c r="A151" s="10" t="s">
        <v>34</v>
      </c>
      <c r="B151" s="16" t="s">
        <v>39</v>
      </c>
      <c r="C151" s="10" t="s">
        <v>14</v>
      </c>
      <c r="D151" s="24"/>
      <c r="E151" s="22" t="n">
        <v>400</v>
      </c>
      <c r="F151" s="23" t="n">
        <v>7958.97</v>
      </c>
      <c r="G151" s="9" t="n">
        <f aca="false">ROUND(E151*F151,2)</f>
        <v>3183588</v>
      </c>
      <c r="H151" s="13" t="n">
        <f aca="false">ROUND(G151/12,2)</f>
        <v>265299</v>
      </c>
      <c r="I151" s="14" t="n">
        <v>0</v>
      </c>
      <c r="J151" s="14" t="n">
        <f aca="false">ROUND(G151*-0.03/12,2)</f>
        <v>-7958.97</v>
      </c>
      <c r="K151" s="9"/>
      <c r="L151" s="10" t="n">
        <f aca="false">H151+I151+J151+K151</f>
        <v>257340.03</v>
      </c>
    </row>
    <row r="152" customFormat="false" ht="12.75" hidden="false" customHeight="false" outlineLevel="0" collapsed="false">
      <c r="A152" s="10" t="s">
        <v>34</v>
      </c>
      <c r="B152" s="16" t="s">
        <v>40</v>
      </c>
      <c r="C152" s="10" t="s">
        <v>41</v>
      </c>
      <c r="D152" s="24"/>
      <c r="E152" s="22" t="n">
        <v>120.5</v>
      </c>
      <c r="F152" s="23" t="n">
        <v>7958.97</v>
      </c>
      <c r="G152" s="9" t="n">
        <f aca="false">ROUND(E152*F152,2)</f>
        <v>959055.89</v>
      </c>
      <c r="H152" s="13" t="n">
        <f aca="false">ROUND(G152/12,2)</f>
        <v>79921.32</v>
      </c>
      <c r="I152" s="14" t="n">
        <v>0</v>
      </c>
      <c r="J152" s="14" t="n">
        <f aca="false">ROUND(G152*-0.03/12,2)</f>
        <v>-2397.64</v>
      </c>
      <c r="K152" s="9"/>
      <c r="L152" s="10" t="n">
        <f aca="false">H152+I152+J152+K152</f>
        <v>77523.68</v>
      </c>
    </row>
    <row r="153" customFormat="false" ht="12.75" hidden="false" customHeight="false" outlineLevel="0" collapsed="false">
      <c r="A153" s="10" t="s">
        <v>42</v>
      </c>
      <c r="B153" s="16" t="s">
        <v>43</v>
      </c>
      <c r="C153" s="10" t="s">
        <v>44</v>
      </c>
      <c r="D153" s="24"/>
      <c r="E153" s="22" t="n">
        <v>86.8</v>
      </c>
      <c r="F153" s="23" t="n">
        <v>7543.69</v>
      </c>
      <c r="G153" s="9" t="n">
        <f aca="false">ROUND(E153*F153,2)</f>
        <v>654792.29</v>
      </c>
      <c r="H153" s="13" t="n">
        <f aca="false">ROUND(G153/12,2)</f>
        <v>54566.02</v>
      </c>
      <c r="I153" s="14" t="n">
        <v>0</v>
      </c>
      <c r="J153" s="14" t="n">
        <f aca="false">ROUND(G153*-0.03/12,2)</f>
        <v>-1636.98</v>
      </c>
      <c r="K153" s="9"/>
      <c r="L153" s="10" t="n">
        <f aca="false">H153+I153+J153+K153</f>
        <v>52929.04</v>
      </c>
    </row>
    <row r="154" customFormat="false" ht="12.75" hidden="false" customHeight="false" outlineLevel="0" collapsed="false">
      <c r="A154" s="10" t="s">
        <v>45</v>
      </c>
      <c r="B154" s="16" t="s">
        <v>46</v>
      </c>
      <c r="C154" s="10" t="s">
        <v>47</v>
      </c>
      <c r="D154" s="24"/>
      <c r="E154" s="22" t="n">
        <v>511</v>
      </c>
      <c r="F154" s="23" t="n">
        <v>7405.87</v>
      </c>
      <c r="G154" s="9" t="n">
        <f aca="false">ROUND(E154*F154,2)</f>
        <v>3784399.57</v>
      </c>
      <c r="H154" s="13" t="n">
        <f aca="false">ROUND(G154/12,2)</f>
        <v>315366.63</v>
      </c>
      <c r="I154" s="14" t="n">
        <v>0</v>
      </c>
      <c r="J154" s="14" t="n">
        <f aca="false">ROUND(G154*-0.03/12,2)</f>
        <v>-9461</v>
      </c>
      <c r="K154" s="9"/>
      <c r="L154" s="10" t="n">
        <f aca="false">H154+I154+J154+K154</f>
        <v>305905.63</v>
      </c>
    </row>
    <row r="155" customFormat="false" ht="12.75" hidden="false" customHeight="false" outlineLevel="0" collapsed="false">
      <c r="A155" s="10" t="s">
        <v>48</v>
      </c>
      <c r="B155" s="16" t="s">
        <v>49</v>
      </c>
      <c r="C155" s="10" t="s">
        <v>50</v>
      </c>
      <c r="D155" s="21"/>
      <c r="E155" s="19" t="n">
        <v>298.4</v>
      </c>
      <c r="F155" s="20" t="n">
        <v>7965.05</v>
      </c>
      <c r="G155" s="9" t="n">
        <f aca="false">ROUND(E155*F155,2)</f>
        <v>2376770.92</v>
      </c>
      <c r="H155" s="13" t="n">
        <f aca="false">ROUND(G155/12,2)</f>
        <v>198064.24</v>
      </c>
      <c r="I155" s="14" t="n">
        <v>0</v>
      </c>
      <c r="J155" s="14" t="n">
        <f aca="false">ROUND(G155*-0.03/12,2)</f>
        <v>-5941.93</v>
      </c>
      <c r="K155" s="14"/>
      <c r="L155" s="10" t="n">
        <f aca="false">H155+I155+J155+K155</f>
        <v>192122.31</v>
      </c>
    </row>
    <row r="156" customFormat="false" ht="12.75" hidden="false" customHeight="false" outlineLevel="0" collapsed="false">
      <c r="A156" s="25" t="s">
        <v>51</v>
      </c>
      <c r="B156" s="16" t="s">
        <v>52</v>
      </c>
      <c r="C156" s="25" t="s">
        <v>53</v>
      </c>
      <c r="D156" s="21"/>
      <c r="E156" s="19" t="n">
        <v>68.6</v>
      </c>
      <c r="F156" s="20" t="n">
        <v>8742.29</v>
      </c>
      <c r="G156" s="9" t="n">
        <f aca="false">ROUND(E156*F156,2)</f>
        <v>599721.09</v>
      </c>
      <c r="H156" s="13" t="n">
        <f aca="false">ROUND(G156/12,2)</f>
        <v>49976.76</v>
      </c>
      <c r="I156" s="14" t="n">
        <v>0</v>
      </c>
      <c r="J156" s="14" t="n">
        <f aca="false">ROUND(G156*-0.03/12,2)</f>
        <v>-1499.3</v>
      </c>
      <c r="K156" s="14"/>
      <c r="L156" s="10" t="n">
        <f aca="false">H156+I156+J156+K156</f>
        <v>48477.46</v>
      </c>
    </row>
    <row r="157" customFormat="false" ht="12.75" hidden="false" customHeight="false" outlineLevel="0" collapsed="false">
      <c r="A157" s="10" t="s">
        <v>54</v>
      </c>
      <c r="B157" s="16" t="s">
        <v>55</v>
      </c>
      <c r="C157" s="25" t="s">
        <v>56</v>
      </c>
      <c r="D157" s="21"/>
      <c r="E157" s="19" t="n">
        <v>600</v>
      </c>
      <c r="F157" s="20" t="n">
        <v>7589.62</v>
      </c>
      <c r="G157" s="9" t="n">
        <f aca="false">ROUND(E157*F157,2)</f>
        <v>4553772</v>
      </c>
      <c r="H157" s="13" t="n">
        <f aca="false">ROUND(G157/12,2)</f>
        <v>379481</v>
      </c>
      <c r="I157" s="14" t="n">
        <v>0</v>
      </c>
      <c r="J157" s="14" t="n">
        <f aca="false">ROUND(G157*-0.03/12,2)</f>
        <v>-11384.43</v>
      </c>
      <c r="K157" s="14"/>
      <c r="L157" s="10" t="n">
        <f aca="false">H157+I157+J157+K157</f>
        <v>368096.57</v>
      </c>
    </row>
    <row r="158" customFormat="false" ht="12.75" hidden="false" customHeight="false" outlineLevel="0" collapsed="false">
      <c r="A158" s="10" t="s">
        <v>54</v>
      </c>
      <c r="B158" s="16" t="s">
        <v>57</v>
      </c>
      <c r="C158" s="10" t="s">
        <v>58</v>
      </c>
      <c r="D158" s="7"/>
      <c r="E158" s="26" t="n">
        <v>475</v>
      </c>
      <c r="F158" s="20" t="n">
        <v>7589.62</v>
      </c>
      <c r="G158" s="9" t="n">
        <f aca="false">ROUND(E158*F158,2)</f>
        <v>3605069.5</v>
      </c>
      <c r="H158" s="13" t="n">
        <f aca="false">ROUND(G158/12,2)</f>
        <v>300422.46</v>
      </c>
      <c r="I158" s="14" t="n">
        <v>0</v>
      </c>
      <c r="J158" s="14" t="n">
        <f aca="false">ROUND(G158*-0.03/12,2)</f>
        <v>-9012.67</v>
      </c>
      <c r="K158" s="14" t="n">
        <v>-42534.38</v>
      </c>
      <c r="L158" s="10" t="n">
        <f aca="false">H158+I158+J158+K158</f>
        <v>248875.41</v>
      </c>
    </row>
    <row r="159" customFormat="false" ht="12.75" hidden="false" customHeight="false" outlineLevel="0" collapsed="false">
      <c r="A159" s="10" t="s">
        <v>54</v>
      </c>
      <c r="B159" s="16" t="s">
        <v>59</v>
      </c>
      <c r="C159" s="10" t="s">
        <v>60</v>
      </c>
      <c r="D159" s="7"/>
      <c r="E159" s="26" t="n">
        <v>675</v>
      </c>
      <c r="F159" s="20" t="n">
        <v>7589.62</v>
      </c>
      <c r="G159" s="9" t="n">
        <f aca="false">ROUND(E159*F159,2)</f>
        <v>5122993.5</v>
      </c>
      <c r="H159" s="13" t="n">
        <f aca="false">ROUND(G159/12,2)</f>
        <v>426916.13</v>
      </c>
      <c r="I159" s="14" t="n">
        <v>0</v>
      </c>
      <c r="J159" s="14" t="n">
        <f aca="false">ROUND(G159*-0.03/12,2)</f>
        <v>-12807.48</v>
      </c>
      <c r="K159" s="14"/>
      <c r="L159" s="10" t="n">
        <f aca="false">H159+I159+J159+K159</f>
        <v>414108.65</v>
      </c>
    </row>
    <row r="160" customFormat="false" ht="12.75" hidden="false" customHeight="false" outlineLevel="0" collapsed="false">
      <c r="A160" s="11" t="s">
        <v>54</v>
      </c>
      <c r="B160" s="1" t="s">
        <v>61</v>
      </c>
      <c r="C160" s="11" t="s">
        <v>62</v>
      </c>
      <c r="D160" s="7"/>
      <c r="E160" s="26" t="n">
        <v>400.5</v>
      </c>
      <c r="F160" s="20" t="n">
        <v>7589.62</v>
      </c>
      <c r="G160" s="9" t="n">
        <f aca="false">ROUND(E160*F160,2)</f>
        <v>3039642.81</v>
      </c>
      <c r="H160" s="13" t="n">
        <f aca="false">ROUND(G160/12,2)</f>
        <v>253303.57</v>
      </c>
      <c r="I160" s="14" t="n">
        <v>0</v>
      </c>
      <c r="J160" s="14" t="n">
        <f aca="false">ROUND(G160*-0.03/12,2)</f>
        <v>-7599.11</v>
      </c>
      <c r="K160" s="14"/>
      <c r="L160" s="10" t="n">
        <f aca="false">H160+I160+J160+K160</f>
        <v>245704.46</v>
      </c>
    </row>
    <row r="161" customFormat="false" ht="12.75" hidden="false" customHeight="false" outlineLevel="0" collapsed="false">
      <c r="A161" s="11" t="s">
        <v>54</v>
      </c>
      <c r="B161" s="1" t="s">
        <v>63</v>
      </c>
      <c r="C161" s="11" t="s">
        <v>64</v>
      </c>
      <c r="D161" s="7"/>
      <c r="E161" s="26" t="n">
        <v>310</v>
      </c>
      <c r="F161" s="20" t="n">
        <v>7589.62</v>
      </c>
      <c r="G161" s="9" t="n">
        <f aca="false">ROUND(E161*F161,2)</f>
        <v>2352782.2</v>
      </c>
      <c r="H161" s="13" t="n">
        <f aca="false">ROUND(G161/12,2)</f>
        <v>196065.18</v>
      </c>
      <c r="I161" s="14" t="n">
        <v>0</v>
      </c>
      <c r="J161" s="14" t="n">
        <f aca="false">ROUND(G161*-0.03/12,2)</f>
        <v>-5881.96</v>
      </c>
      <c r="K161" s="14" t="n">
        <v>-19753.44</v>
      </c>
      <c r="L161" s="10" t="n">
        <f aca="false">H161+I161+J161+K161</f>
        <v>170429.78</v>
      </c>
    </row>
    <row r="162" customFormat="false" ht="12.75" hidden="false" customHeight="false" outlineLevel="0" collapsed="false">
      <c r="A162" s="11" t="s">
        <v>54</v>
      </c>
      <c r="B162" s="1" t="s">
        <v>65</v>
      </c>
      <c r="C162" s="11" t="s">
        <v>66</v>
      </c>
      <c r="D162" s="7"/>
      <c r="E162" s="26" t="n">
        <v>80</v>
      </c>
      <c r="F162" s="20" t="n">
        <v>7589.62</v>
      </c>
      <c r="G162" s="9" t="n">
        <f aca="false">ROUND(E162*F162,2)</f>
        <v>607169.6</v>
      </c>
      <c r="H162" s="13" t="n">
        <f aca="false">ROUND(G162/12,2)</f>
        <v>50597.47</v>
      </c>
      <c r="I162" s="14" t="n">
        <v>0</v>
      </c>
      <c r="J162" s="14" t="n">
        <f aca="false">ROUND(G162*-0.03/12,2)</f>
        <v>-1517.92</v>
      </c>
      <c r="K162" s="14"/>
      <c r="L162" s="10" t="n">
        <f aca="false">H162+I162+J162+K162</f>
        <v>49079.55</v>
      </c>
    </row>
    <row r="163" customFormat="false" ht="12.75" hidden="false" customHeight="false" outlineLevel="0" collapsed="false">
      <c r="A163" s="11" t="s">
        <v>54</v>
      </c>
      <c r="B163" s="1" t="s">
        <v>67</v>
      </c>
      <c r="C163" s="27" t="s">
        <v>68</v>
      </c>
      <c r="D163" s="7"/>
      <c r="E163" s="28" t="n">
        <v>495</v>
      </c>
      <c r="F163" s="20" t="n">
        <v>7589.62</v>
      </c>
      <c r="G163" s="9" t="n">
        <f aca="false">ROUND(E163*F163,2)</f>
        <v>3756861.9</v>
      </c>
      <c r="H163" s="13" t="n">
        <f aca="false">ROUND(G163/12,2)</f>
        <v>313071.83</v>
      </c>
      <c r="I163" s="14" t="n">
        <v>0</v>
      </c>
      <c r="J163" s="14" t="n">
        <f aca="false">ROUND(G163*-0.03/12,2)</f>
        <v>-9392.15</v>
      </c>
      <c r="K163" s="14"/>
      <c r="L163" s="10" t="n">
        <f aca="false">H163+I163+J163+K163</f>
        <v>303679.68</v>
      </c>
    </row>
    <row r="164" customFormat="false" ht="12.75" hidden="false" customHeight="false" outlineLevel="0" collapsed="false">
      <c r="A164" s="11" t="s">
        <v>54</v>
      </c>
      <c r="B164" s="1" t="s">
        <v>69</v>
      </c>
      <c r="C164" s="11" t="s">
        <v>70</v>
      </c>
      <c r="D164" s="7"/>
      <c r="E164" s="26" t="n">
        <v>328.3</v>
      </c>
      <c r="F164" s="20" t="n">
        <v>7589.62</v>
      </c>
      <c r="G164" s="9" t="n">
        <f aca="false">ROUND(E164*F164,2)</f>
        <v>2491672.25</v>
      </c>
      <c r="H164" s="13" t="n">
        <f aca="false">ROUND(G164/12,2)</f>
        <v>207639.35</v>
      </c>
      <c r="I164" s="14" t="n">
        <v>0</v>
      </c>
      <c r="J164" s="14" t="n">
        <f aca="false">ROUND(G164*-0.03/12,2)</f>
        <v>-6229.18</v>
      </c>
      <c r="K164" s="14"/>
      <c r="L164" s="10" t="n">
        <f aca="false">H164+I164+J164+K164</f>
        <v>201410.17</v>
      </c>
    </row>
    <row r="165" customFormat="false" ht="12.75" hidden="false" customHeight="false" outlineLevel="0" collapsed="false">
      <c r="A165" s="11" t="s">
        <v>54</v>
      </c>
      <c r="B165" s="1" t="s">
        <v>71</v>
      </c>
      <c r="C165" s="29" t="s">
        <v>72</v>
      </c>
      <c r="D165" s="29"/>
      <c r="E165" s="26" t="n">
        <v>267.5</v>
      </c>
      <c r="F165" s="20" t="n">
        <v>7589.62</v>
      </c>
      <c r="G165" s="9" t="n">
        <f aca="false">ROUND(E165*F165,2)</f>
        <v>2030223.35</v>
      </c>
      <c r="H165" s="13" t="n">
        <f aca="false">ROUND(G165/12,2)</f>
        <v>169185.28</v>
      </c>
      <c r="I165" s="14" t="n">
        <v>0</v>
      </c>
      <c r="J165" s="14" t="n">
        <f aca="false">ROUND(G165*-0.03/12,2)</f>
        <v>-5075.56</v>
      </c>
      <c r="K165" s="14"/>
      <c r="L165" s="10" t="n">
        <f aca="false">H165+I165+J165+K165</f>
        <v>164109.72</v>
      </c>
    </row>
    <row r="166" customFormat="false" ht="12.75" hidden="false" customHeight="false" outlineLevel="0" collapsed="false">
      <c r="A166" s="11" t="s">
        <v>73</v>
      </c>
      <c r="B166" s="1" t="s">
        <v>74</v>
      </c>
      <c r="C166" s="11" t="s">
        <v>75</v>
      </c>
      <c r="D166" s="7"/>
      <c r="E166" s="26" t="n">
        <v>304.5</v>
      </c>
      <c r="F166" s="30" t="n">
        <v>7904.59</v>
      </c>
      <c r="G166" s="9" t="n">
        <f aca="false">ROUND(E166*F166,2)</f>
        <v>2406947.66</v>
      </c>
      <c r="H166" s="13" t="n">
        <f aca="false">ROUND(G166/12,2)</f>
        <v>200578.97</v>
      </c>
      <c r="I166" s="14" t="n">
        <v>0</v>
      </c>
      <c r="J166" s="14" t="n">
        <f aca="false">ROUND(G166*-0.03/12,2)</f>
        <v>-6017.37</v>
      </c>
      <c r="K166" s="14"/>
      <c r="L166" s="10" t="n">
        <f aca="false">H166+I166+J166+K166</f>
        <v>194561.6</v>
      </c>
    </row>
    <row r="167" customFormat="false" ht="12.75" hidden="false" customHeight="false" outlineLevel="0" collapsed="false">
      <c r="A167" s="11" t="s">
        <v>73</v>
      </c>
      <c r="B167" s="1" t="s">
        <v>76</v>
      </c>
      <c r="C167" s="11" t="s">
        <v>77</v>
      </c>
      <c r="D167" s="7"/>
      <c r="E167" s="26" t="n">
        <v>282.2</v>
      </c>
      <c r="F167" s="30" t="n">
        <v>7904.59</v>
      </c>
      <c r="G167" s="9" t="n">
        <f aca="false">ROUND(E167*F167,2)</f>
        <v>2230675.3</v>
      </c>
      <c r="H167" s="13" t="n">
        <f aca="false">ROUND(G167/12,2)</f>
        <v>185889.61</v>
      </c>
      <c r="I167" s="14" t="n">
        <v>0</v>
      </c>
      <c r="J167" s="14" t="n">
        <f aca="false">ROUND(G167*-0.03/12,2)</f>
        <v>-5576.69</v>
      </c>
      <c r="K167" s="14"/>
      <c r="L167" s="10" t="n">
        <f aca="false">H167+I167+J167+K167</f>
        <v>180312.92</v>
      </c>
    </row>
    <row r="168" customFormat="false" ht="12.75" hidden="false" customHeight="false" outlineLevel="0" collapsed="false">
      <c r="A168" s="10" t="s">
        <v>78</v>
      </c>
      <c r="B168" s="16" t="s">
        <v>79</v>
      </c>
      <c r="C168" s="10" t="s">
        <v>80</v>
      </c>
      <c r="D168" s="7"/>
      <c r="E168" s="26" t="n">
        <v>27</v>
      </c>
      <c r="F168" s="30" t="n">
        <v>7742.8</v>
      </c>
      <c r="G168" s="9" t="n">
        <f aca="false">ROUND(E168*F168,2)</f>
        <v>209055.6</v>
      </c>
      <c r="H168" s="13" t="n">
        <f aca="false">ROUND(G168/12,2)</f>
        <v>17421.3</v>
      </c>
      <c r="I168" s="14" t="n">
        <v>0</v>
      </c>
      <c r="J168" s="14" t="n">
        <f aca="false">ROUND(G168*-0.03/12,2)</f>
        <v>-522.64</v>
      </c>
      <c r="K168" s="14"/>
      <c r="L168" s="10" t="n">
        <f aca="false">H168+I168+J168+K168</f>
        <v>16898.66</v>
      </c>
    </row>
    <row r="169" customFormat="false" ht="12.75" hidden="false" customHeight="false" outlineLevel="0" collapsed="false">
      <c r="A169" s="11" t="s">
        <v>81</v>
      </c>
      <c r="B169" s="1" t="s">
        <v>82</v>
      </c>
      <c r="C169" s="11" t="s">
        <v>83</v>
      </c>
      <c r="D169" s="7"/>
      <c r="E169" s="26" t="n">
        <v>279</v>
      </c>
      <c r="F169" s="30" t="n">
        <v>7588.41</v>
      </c>
      <c r="G169" s="9" t="n">
        <f aca="false">ROUND(E169*F169,2)</f>
        <v>2117166.39</v>
      </c>
      <c r="H169" s="13" t="n">
        <f aca="false">ROUND(G169/12,2)</f>
        <v>176430.53</v>
      </c>
      <c r="I169" s="14" t="n">
        <v>0</v>
      </c>
      <c r="J169" s="14" t="n">
        <f aca="false">ROUND(G169*-0.03/12,2)</f>
        <v>-5292.92</v>
      </c>
      <c r="K169" s="14"/>
      <c r="L169" s="10" t="n">
        <f aca="false">H169+I169+J169+K169</f>
        <v>171137.61</v>
      </c>
    </row>
    <row r="170" customFormat="false" ht="12.75" hidden="false" customHeight="false" outlineLevel="0" collapsed="false">
      <c r="A170" s="17" t="s">
        <v>81</v>
      </c>
      <c r="B170" s="1" t="s">
        <v>84</v>
      </c>
      <c r="C170" s="17" t="s">
        <v>85</v>
      </c>
      <c r="D170" s="7"/>
      <c r="E170" s="26" t="n">
        <v>250</v>
      </c>
      <c r="F170" s="30" t="n">
        <v>7588.41</v>
      </c>
      <c r="G170" s="9" t="n">
        <f aca="false">ROUND(E170*F170,2)</f>
        <v>1897102.5</v>
      </c>
      <c r="H170" s="13" t="n">
        <f aca="false">ROUND(G170/12,2)</f>
        <v>158091.88</v>
      </c>
      <c r="I170" s="14" t="n">
        <v>0</v>
      </c>
      <c r="J170" s="14" t="n">
        <f aca="false">ROUND(G170*-0.03/12,2)</f>
        <v>-4742.76</v>
      </c>
      <c r="K170" s="14"/>
      <c r="L170" s="10" t="n">
        <f aca="false">H170+I170+J170+K170</f>
        <v>153349.12</v>
      </c>
    </row>
    <row r="171" customFormat="false" ht="12.75" hidden="false" customHeight="false" outlineLevel="0" collapsed="false">
      <c r="A171" s="11" t="s">
        <v>86</v>
      </c>
      <c r="B171" s="1" t="s">
        <v>87</v>
      </c>
      <c r="C171" s="11" t="s">
        <v>88</v>
      </c>
      <c r="D171" s="7"/>
      <c r="E171" s="26" t="n">
        <v>202.7</v>
      </c>
      <c r="F171" s="31" t="n">
        <v>7281.79</v>
      </c>
      <c r="G171" s="9" t="n">
        <f aca="false">ROUND(E171*F171,2)</f>
        <v>1476018.83</v>
      </c>
      <c r="H171" s="13" t="n">
        <f aca="false">ROUND(G171/12,2)</f>
        <v>123001.57</v>
      </c>
      <c r="I171" s="14" t="n">
        <v>0</v>
      </c>
      <c r="J171" s="14" t="n">
        <f aca="false">ROUND(G171*-0.03/12,2)</f>
        <v>-3690.05</v>
      </c>
      <c r="K171" s="14"/>
      <c r="L171" s="10" t="n">
        <f aca="false">H171+I171+J171+K171</f>
        <v>119311.52</v>
      </c>
    </row>
    <row r="172" customFormat="false" ht="12.75" hidden="false" customHeight="false" outlineLevel="0" collapsed="false">
      <c r="A172" s="11" t="s">
        <v>86</v>
      </c>
      <c r="B172" s="1" t="s">
        <v>89</v>
      </c>
      <c r="C172" s="11" t="s">
        <v>90</v>
      </c>
      <c r="D172" s="7"/>
      <c r="E172" s="26" t="n">
        <v>291.3</v>
      </c>
      <c r="F172" s="31" t="n">
        <v>7281.79</v>
      </c>
      <c r="G172" s="9" t="n">
        <f aca="false">ROUND(E172*F172,2)</f>
        <v>2121185.43</v>
      </c>
      <c r="H172" s="13" t="n">
        <f aca="false">ROUND(G172/12,2)</f>
        <v>176765.45</v>
      </c>
      <c r="I172" s="14" t="n">
        <v>0</v>
      </c>
      <c r="J172" s="14" t="n">
        <f aca="false">ROUND(G172*-0.03/12,2)</f>
        <v>-5302.96</v>
      </c>
      <c r="K172" s="14"/>
      <c r="L172" s="10" t="n">
        <f aca="false">H172+I172+J172+K172</f>
        <v>171462.49</v>
      </c>
    </row>
    <row r="173" customFormat="false" ht="12.75" hidden="false" customHeight="false" outlineLevel="0" collapsed="false">
      <c r="A173" s="11" t="s">
        <v>86</v>
      </c>
      <c r="B173" s="1" t="s">
        <v>91</v>
      </c>
      <c r="C173" s="11" t="s">
        <v>92</v>
      </c>
      <c r="D173" s="7"/>
      <c r="E173" s="26" t="n">
        <v>1100</v>
      </c>
      <c r="F173" s="31" t="n">
        <v>7281.79</v>
      </c>
      <c r="G173" s="9" t="n">
        <f aca="false">ROUND(E173*F173,2)</f>
        <v>8009969</v>
      </c>
      <c r="H173" s="13" t="n">
        <f aca="false">ROUND(G173/12,2)</f>
        <v>667497.42</v>
      </c>
      <c r="I173" s="14" t="n">
        <v>0</v>
      </c>
      <c r="J173" s="14" t="n">
        <f aca="false">ROUND(G173*-0.03/12,2)</f>
        <v>-20024.92</v>
      </c>
      <c r="K173" s="14" t="n">
        <v>-230907.3</v>
      </c>
      <c r="L173" s="10" t="n">
        <f aca="false">H173+I173+J173+K173</f>
        <v>416565.2</v>
      </c>
    </row>
    <row r="174" customFormat="false" ht="12.75" hidden="false" customHeight="false" outlineLevel="0" collapsed="false">
      <c r="A174" s="11" t="s">
        <v>93</v>
      </c>
      <c r="B174" s="1" t="s">
        <v>94</v>
      </c>
      <c r="C174" s="11" t="s">
        <v>95</v>
      </c>
      <c r="D174" s="7"/>
      <c r="E174" s="32" t="n">
        <v>800</v>
      </c>
      <c r="F174" s="31" t="n">
        <v>7281.79</v>
      </c>
      <c r="G174" s="9" t="n">
        <f aca="false">ROUND(E174*F174,2)</f>
        <v>5825432</v>
      </c>
      <c r="H174" s="13" t="n">
        <f aca="false">ROUND(G174/12,2)</f>
        <v>485452.67</v>
      </c>
      <c r="I174" s="14" t="n">
        <v>0</v>
      </c>
      <c r="J174" s="14" t="n">
        <f aca="false">ROUND(G174*-0.03/12,2)</f>
        <v>-14563.58</v>
      </c>
      <c r="K174" s="14" t="n">
        <v>-65533.33</v>
      </c>
      <c r="L174" s="10" t="n">
        <f aca="false">H174+I174+J174+K174</f>
        <v>405355.76</v>
      </c>
    </row>
    <row r="175" customFormat="false" ht="12.75" hidden="false" customHeight="false" outlineLevel="0" collapsed="false">
      <c r="A175" s="11" t="s">
        <v>93</v>
      </c>
      <c r="B175" s="1" t="s">
        <v>96</v>
      </c>
      <c r="C175" s="11" t="s">
        <v>97</v>
      </c>
      <c r="D175" s="7"/>
      <c r="E175" s="32" t="n">
        <v>28.7</v>
      </c>
      <c r="F175" s="31" t="n">
        <v>7281.79</v>
      </c>
      <c r="G175" s="9" t="n">
        <f aca="false">ROUND(E175*F175,2)</f>
        <v>208987.37</v>
      </c>
      <c r="H175" s="13" t="n">
        <f aca="false">ROUND(G175/12,2)</f>
        <v>17415.61</v>
      </c>
      <c r="I175" s="14" t="n">
        <v>0</v>
      </c>
      <c r="J175" s="14" t="n">
        <f aca="false">ROUND(G175*-0.03/12,2)</f>
        <v>-522.47</v>
      </c>
      <c r="K175" s="14"/>
      <c r="L175" s="10" t="n">
        <f aca="false">H175+I175+J175+K175</f>
        <v>16893.14</v>
      </c>
    </row>
    <row r="176" customFormat="false" ht="12.75" hidden="false" customHeight="false" outlineLevel="0" collapsed="false">
      <c r="A176" s="17" t="s">
        <v>98</v>
      </c>
      <c r="B176" s="1" t="s">
        <v>99</v>
      </c>
      <c r="C176" s="17" t="s">
        <v>100</v>
      </c>
      <c r="D176" s="7"/>
      <c r="E176" s="32" t="n">
        <v>127.4</v>
      </c>
      <c r="F176" s="31" t="n">
        <v>7650.38</v>
      </c>
      <c r="G176" s="9" t="n">
        <f aca="false">ROUND(E176*F176,2)</f>
        <v>974658.41</v>
      </c>
      <c r="H176" s="13" t="n">
        <f aca="false">ROUND(G176/12,2)</f>
        <v>81221.53</v>
      </c>
      <c r="I176" s="14" t="n">
        <v>0</v>
      </c>
      <c r="J176" s="14" t="n">
        <f aca="false">ROUND(G176*-0.03/12,2)</f>
        <v>-2436.65</v>
      </c>
      <c r="K176" s="14"/>
      <c r="L176" s="10" t="n">
        <f aca="false">H176+I176+J176+K176</f>
        <v>78784.88</v>
      </c>
    </row>
    <row r="177" customFormat="false" ht="15" hidden="false" customHeight="false" outlineLevel="0" collapsed="false">
      <c r="A177" s="7"/>
      <c r="C177" s="7"/>
      <c r="D177" s="7"/>
      <c r="E177" s="33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34"/>
      <c r="C178" s="34"/>
      <c r="D178" s="34"/>
      <c r="E178" s="35" t="n">
        <f aca="false">SUM(E140:E177)</f>
        <v>17083.1</v>
      </c>
      <c r="F178" s="34"/>
      <c r="G178" s="36" t="n">
        <f aca="false">SUM(G140:G177)</f>
        <v>129813243.49</v>
      </c>
      <c r="H178" s="36" t="n">
        <f aca="false">SUM(H140:H177)</f>
        <v>10817770.29</v>
      </c>
      <c r="I178" s="34" t="n">
        <f aca="false">SUM(I140:I177)</f>
        <v>0</v>
      </c>
      <c r="J178" s="34" t="n">
        <f aca="false">SUM(J140:J177)</f>
        <v>-324533.12</v>
      </c>
      <c r="K178" s="34" t="n">
        <f aca="false">SUM(K140:K177)</f>
        <v>-1068621.3</v>
      </c>
      <c r="L178" s="36" t="n">
        <f aca="false">SUM(L140:L177)</f>
        <v>9424615.87</v>
      </c>
    </row>
    <row r="179" customFormat="false" ht="15" hidden="false" customHeight="false" outlineLevel="0" collapsed="false">
      <c r="E179" s="35"/>
    </row>
    <row r="180" customFormat="false" ht="15" hidden="false" customHeight="false" outlineLevel="0" collapsed="false">
      <c r="G180" s="36"/>
      <c r="H180" s="42" t="n">
        <f aca="false">10109705.53-H178</f>
        <v>-708064.760000002</v>
      </c>
      <c r="J180" s="34"/>
    </row>
    <row r="183" customFormat="false" ht="12.75" hidden="false" customHeight="false" outlineLevel="0" collapsed="false">
      <c r="A183" s="2" t="s">
        <v>0</v>
      </c>
      <c r="B183" s="3"/>
      <c r="C183" s="2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51" hidden="false" customHeight="false" outlineLevel="0" collapsed="false">
      <c r="A184" s="3" t="s">
        <v>104</v>
      </c>
      <c r="B184" s="3" t="s">
        <v>2</v>
      </c>
      <c r="C184" s="2" t="s">
        <v>3</v>
      </c>
      <c r="D184" s="5"/>
      <c r="E184" s="6" t="s">
        <v>4</v>
      </c>
      <c r="F184" s="6" t="s">
        <v>5</v>
      </c>
      <c r="G184" s="6" t="s">
        <v>6</v>
      </c>
      <c r="H184" s="6" t="s">
        <v>7</v>
      </c>
      <c r="I184" s="6" t="s">
        <v>8</v>
      </c>
      <c r="J184" s="6" t="s">
        <v>9</v>
      </c>
      <c r="K184" s="6" t="s">
        <v>10</v>
      </c>
      <c r="L184" s="6" t="s">
        <v>11</v>
      </c>
    </row>
    <row r="185" customFormat="false" ht="15" hidden="false" customHeight="false" outlineLevel="0" collapsed="false">
      <c r="A185" s="7"/>
      <c r="C185" s="7"/>
      <c r="D185" s="7"/>
      <c r="E185" s="8"/>
      <c r="F185" s="9"/>
      <c r="G185" s="9"/>
      <c r="H185" s="9"/>
      <c r="I185" s="9"/>
      <c r="J185" s="9"/>
      <c r="K185" s="9"/>
      <c r="L185" s="10"/>
    </row>
    <row r="186" customFormat="false" ht="12.75" hidden="false" customHeight="false" outlineLevel="0" collapsed="false">
      <c r="A186" s="11" t="s">
        <v>12</v>
      </c>
      <c r="B186" s="1" t="s">
        <v>13</v>
      </c>
      <c r="C186" s="7" t="s">
        <v>14</v>
      </c>
      <c r="D186" s="7"/>
      <c r="E186" s="12" t="n">
        <v>350.1</v>
      </c>
      <c r="F186" s="9" t="n">
        <v>7509.68</v>
      </c>
      <c r="G186" s="9" t="n">
        <f aca="false">ROUND(E186*F186,2)</f>
        <v>2629138.97</v>
      </c>
      <c r="H186" s="13" t="n">
        <f aca="false">ROUND(G186/12,2)</f>
        <v>219094.91</v>
      </c>
      <c r="I186" s="14" t="n">
        <v>0</v>
      </c>
      <c r="J186" s="14" t="n">
        <f aca="false">ROUND(G186*-0.03/12,2)</f>
        <v>-6572.85</v>
      </c>
      <c r="K186" s="9"/>
      <c r="L186" s="10" t="n">
        <f aca="false">H186+I186+J186+K186</f>
        <v>212522.06</v>
      </c>
    </row>
    <row r="187" customFormat="false" ht="12.75" hidden="false" customHeight="false" outlineLevel="0" collapsed="false">
      <c r="A187" s="11" t="s">
        <v>12</v>
      </c>
      <c r="B187" s="1" t="s">
        <v>15</v>
      </c>
      <c r="C187" s="11" t="s">
        <v>16</v>
      </c>
      <c r="D187" s="7"/>
      <c r="E187" s="15" t="n">
        <v>1939.1</v>
      </c>
      <c r="F187" s="9" t="n">
        <v>7509.68</v>
      </c>
      <c r="G187" s="9" t="n">
        <f aca="false">ROUND(E187*F187,2)</f>
        <v>14562020.49</v>
      </c>
      <c r="H187" s="13" t="n">
        <f aca="false">ROUND(G187/12,2)</f>
        <v>1213501.71</v>
      </c>
      <c r="I187" s="14" t="n">
        <v>0</v>
      </c>
      <c r="J187" s="14" t="n">
        <f aca="false">ROUND(G187*-0.03/12,2)</f>
        <v>-36405.05</v>
      </c>
      <c r="K187" s="14" t="n">
        <v>-187891.46</v>
      </c>
      <c r="L187" s="10" t="n">
        <f aca="false">H187+I187+J187+K187</f>
        <v>989205.2</v>
      </c>
    </row>
    <row r="188" customFormat="false" ht="12.75" hidden="false" customHeight="false" outlineLevel="0" collapsed="false">
      <c r="A188" s="11" t="s">
        <v>12</v>
      </c>
      <c r="B188" s="16" t="s">
        <v>17</v>
      </c>
      <c r="C188" s="11" t="s">
        <v>18</v>
      </c>
      <c r="D188" s="7"/>
      <c r="E188" s="15" t="n">
        <v>1765.1</v>
      </c>
      <c r="F188" s="9" t="n">
        <v>7509.68</v>
      </c>
      <c r="G188" s="9" t="n">
        <f aca="false">ROUND(E188*F188,2)</f>
        <v>13255336.17</v>
      </c>
      <c r="H188" s="13" t="n">
        <f aca="false">ROUND(G188/12,2)</f>
        <v>1104611.35</v>
      </c>
      <c r="I188" s="14" t="n">
        <v>0</v>
      </c>
      <c r="J188" s="14" t="n">
        <f aca="false">ROUND(G188*-0.03/12,2)</f>
        <v>-33138.34</v>
      </c>
      <c r="K188" s="14" t="n">
        <v>-215094.39</v>
      </c>
      <c r="L188" s="10" t="n">
        <f aca="false">H188+I188+J188+K188</f>
        <v>856378.62</v>
      </c>
    </row>
    <row r="189" customFormat="false" ht="12.75" hidden="false" customHeight="false" outlineLevel="0" collapsed="false">
      <c r="A189" s="10" t="s">
        <v>12</v>
      </c>
      <c r="B189" s="16" t="s">
        <v>19</v>
      </c>
      <c r="C189" s="10" t="s">
        <v>20</v>
      </c>
      <c r="D189" s="7"/>
      <c r="E189" s="15" t="n">
        <v>875</v>
      </c>
      <c r="F189" s="9" t="n">
        <v>7509.68</v>
      </c>
      <c r="G189" s="9" t="n">
        <f aca="false">ROUND(E189*F189,2)</f>
        <v>6570970</v>
      </c>
      <c r="H189" s="13" t="n">
        <f aca="false">ROUND(G189/12,2)</f>
        <v>547580.83</v>
      </c>
      <c r="I189" s="14" t="n">
        <v>0</v>
      </c>
      <c r="J189" s="14" t="n">
        <f aca="false">ROUND(G189*-0.03/12,2)</f>
        <v>-16427.43</v>
      </c>
      <c r="K189" s="14"/>
      <c r="L189" s="10" t="n">
        <f aca="false">H189+I189+J189+K189</f>
        <v>531153.4</v>
      </c>
    </row>
    <row r="190" customFormat="false" ht="12.75" hidden="false" customHeight="false" outlineLevel="0" collapsed="false">
      <c r="A190" s="17" t="s">
        <v>21</v>
      </c>
      <c r="B190" s="16" t="s">
        <v>22</v>
      </c>
      <c r="C190" s="17" t="s">
        <v>23</v>
      </c>
      <c r="D190" s="7"/>
      <c r="E190" s="15" t="n">
        <v>958.2</v>
      </c>
      <c r="F190" s="18" t="n">
        <v>8012.44</v>
      </c>
      <c r="G190" s="9" t="n">
        <f aca="false">ROUND(E190*F190,2)</f>
        <v>7677520.01</v>
      </c>
      <c r="H190" s="13" t="n">
        <f aca="false">ROUND(G190/12,2)</f>
        <v>639793.33</v>
      </c>
      <c r="I190" s="14" t="n">
        <v>0</v>
      </c>
      <c r="J190" s="14" t="n">
        <f aca="false">ROUND(G190*-0.03/12,2)</f>
        <v>-19193.8</v>
      </c>
      <c r="K190" s="14" t="n">
        <v>-159395.21</v>
      </c>
      <c r="L190" s="10" t="n">
        <f aca="false">H190+I190+J190+K190</f>
        <v>461204.32</v>
      </c>
    </row>
    <row r="191" customFormat="false" ht="12.75" hidden="false" customHeight="false" outlineLevel="0" collapsed="false">
      <c r="A191" s="11" t="s">
        <v>24</v>
      </c>
      <c r="B191" s="16" t="s">
        <v>25</v>
      </c>
      <c r="C191" s="11" t="s">
        <v>26</v>
      </c>
      <c r="D191" s="7"/>
      <c r="E191" s="19" t="n">
        <v>724.4</v>
      </c>
      <c r="F191" s="20" t="n">
        <v>7391.69</v>
      </c>
      <c r="G191" s="9" t="n">
        <f aca="false">ROUND(E191*F191,2)</f>
        <v>5354540.24</v>
      </c>
      <c r="H191" s="13" t="n">
        <f aca="false">ROUND(G191/12,2)</f>
        <v>446211.69</v>
      </c>
      <c r="I191" s="14" t="n">
        <v>0</v>
      </c>
      <c r="J191" s="14" t="n">
        <f aca="false">ROUND(G191*-0.03/12,2)</f>
        <v>-13386.35</v>
      </c>
      <c r="K191" s="14" t="n">
        <v>-68487.71</v>
      </c>
      <c r="L191" s="10" t="n">
        <f aca="false">H191+I191+J191+K191</f>
        <v>364337.63</v>
      </c>
    </row>
    <row r="192" customFormat="false" ht="12.75" hidden="false" customHeight="false" outlineLevel="0" collapsed="false">
      <c r="A192" s="10" t="s">
        <v>27</v>
      </c>
      <c r="B192" s="16" t="s">
        <v>28</v>
      </c>
      <c r="C192" s="10" t="s">
        <v>29</v>
      </c>
      <c r="D192" s="21"/>
      <c r="E192" s="22" t="n">
        <v>385</v>
      </c>
      <c r="F192" s="23" t="n">
        <v>7908.5</v>
      </c>
      <c r="G192" s="9" t="n">
        <f aca="false">ROUND(E192*F192,2)</f>
        <v>3044772.5</v>
      </c>
      <c r="H192" s="13" t="n">
        <f aca="false">ROUND(G192/12,2)</f>
        <v>253731.04</v>
      </c>
      <c r="I192" s="14" t="n">
        <v>0</v>
      </c>
      <c r="J192" s="14" t="n">
        <f aca="false">ROUND(G192*-0.03/12,2)</f>
        <v>-7611.93</v>
      </c>
      <c r="K192" s="9" t="n">
        <v>-37191.99</v>
      </c>
      <c r="L192" s="10" t="n">
        <f aca="false">H192+I192+J192+K192</f>
        <v>208927.12</v>
      </c>
    </row>
    <row r="193" customFormat="false" ht="12.75" hidden="false" customHeight="false" outlineLevel="0" collapsed="false">
      <c r="A193" s="10" t="s">
        <v>27</v>
      </c>
      <c r="B193" s="16" t="s">
        <v>30</v>
      </c>
      <c r="C193" s="10" t="s">
        <v>31</v>
      </c>
      <c r="D193" s="24"/>
      <c r="E193" s="22" t="n">
        <v>314.2</v>
      </c>
      <c r="F193" s="23" t="n">
        <v>7908.5</v>
      </c>
      <c r="G193" s="9" t="n">
        <f aca="false">ROUND(E193*F193,2)</f>
        <v>2484850.7</v>
      </c>
      <c r="H193" s="13" t="n">
        <f aca="false">ROUND(G193/12,2)</f>
        <v>207070.89</v>
      </c>
      <c r="I193" s="14" t="n">
        <v>0</v>
      </c>
      <c r="J193" s="14" t="n">
        <f aca="false">ROUND(G193*-0.03/12,2)</f>
        <v>-6212.13</v>
      </c>
      <c r="K193" s="9"/>
      <c r="L193" s="10" t="n">
        <f aca="false">H193+I193+J193+K193</f>
        <v>200858.76</v>
      </c>
    </row>
    <row r="194" customFormat="false" ht="12.75" hidden="false" customHeight="false" outlineLevel="0" collapsed="false">
      <c r="A194" s="10" t="s">
        <v>27</v>
      </c>
      <c r="B194" s="16" t="s">
        <v>32</v>
      </c>
      <c r="C194" s="10" t="s">
        <v>33</v>
      </c>
      <c r="D194" s="24"/>
      <c r="E194" s="22" t="n">
        <v>454.2</v>
      </c>
      <c r="F194" s="23" t="n">
        <v>7908.5</v>
      </c>
      <c r="G194" s="9" t="n">
        <f aca="false">ROUND(E194*F194,2)</f>
        <v>3592040.7</v>
      </c>
      <c r="H194" s="13" t="n">
        <f aca="false">ROUND(G194/12,2)</f>
        <v>299336.73</v>
      </c>
      <c r="I194" s="14" t="n">
        <v>0</v>
      </c>
      <c r="J194" s="14" t="n">
        <f aca="false">ROUND(G194*-0.03/12,2)</f>
        <v>-8980.1</v>
      </c>
      <c r="K194" s="9" t="n">
        <v>-41832.09</v>
      </c>
      <c r="L194" s="10" t="n">
        <f aca="false">H194+I194+J194+K194</f>
        <v>248524.54</v>
      </c>
    </row>
    <row r="195" customFormat="false" ht="12.75" hidden="false" customHeight="false" outlineLevel="0" collapsed="false">
      <c r="A195" s="10" t="s">
        <v>34</v>
      </c>
      <c r="B195" s="16" t="s">
        <v>35</v>
      </c>
      <c r="C195" s="10" t="s">
        <v>36</v>
      </c>
      <c r="D195" s="24"/>
      <c r="E195" s="22" t="n">
        <v>250</v>
      </c>
      <c r="F195" s="23" t="n">
        <v>7958.97</v>
      </c>
      <c r="G195" s="9" t="n">
        <f aca="false">ROUND(E195*F195,2)</f>
        <v>1989742.5</v>
      </c>
      <c r="H195" s="13" t="n">
        <f aca="false">ROUND(G195/12,2)</f>
        <v>165811.88</v>
      </c>
      <c r="I195" s="14" t="n">
        <v>0</v>
      </c>
      <c r="J195" s="14" t="n">
        <f aca="false">ROUND(G195*-0.03/12,2)</f>
        <v>-4974.36</v>
      </c>
      <c r="K195" s="9"/>
      <c r="L195" s="10" t="n">
        <f aca="false">H195+I195+J195+K195</f>
        <v>160837.52</v>
      </c>
    </row>
    <row r="196" customFormat="false" ht="12.75" hidden="false" customHeight="false" outlineLevel="0" collapsed="false">
      <c r="A196" s="10" t="s">
        <v>34</v>
      </c>
      <c r="B196" s="16" t="s">
        <v>37</v>
      </c>
      <c r="C196" s="10" t="s">
        <v>38</v>
      </c>
      <c r="D196" s="24"/>
      <c r="E196" s="22" t="n">
        <v>258.4</v>
      </c>
      <c r="F196" s="23" t="n">
        <v>7958.97</v>
      </c>
      <c r="G196" s="9" t="n">
        <f aca="false">ROUND(E196*F196,2)</f>
        <v>2056597.85</v>
      </c>
      <c r="H196" s="13" t="n">
        <f aca="false">ROUND(G196/12,2)</f>
        <v>171383.15</v>
      </c>
      <c r="I196" s="14" t="n">
        <v>0</v>
      </c>
      <c r="J196" s="14" t="n">
        <f aca="false">ROUND(G196*-0.03/12,2)</f>
        <v>-5141.49</v>
      </c>
      <c r="K196" s="9"/>
      <c r="L196" s="10" t="n">
        <f aca="false">H196+I196+J196+K196</f>
        <v>166241.66</v>
      </c>
    </row>
    <row r="197" customFormat="false" ht="12.75" hidden="false" customHeight="false" outlineLevel="0" collapsed="false">
      <c r="A197" s="10" t="s">
        <v>34</v>
      </c>
      <c r="B197" s="16" t="s">
        <v>39</v>
      </c>
      <c r="C197" s="10" t="s">
        <v>14</v>
      </c>
      <c r="D197" s="24"/>
      <c r="E197" s="22" t="n">
        <v>400</v>
      </c>
      <c r="F197" s="23" t="n">
        <v>7958.97</v>
      </c>
      <c r="G197" s="9" t="n">
        <f aca="false">ROUND(E197*F197,2)</f>
        <v>3183588</v>
      </c>
      <c r="H197" s="13" t="n">
        <f aca="false">ROUND(G197/12,2)</f>
        <v>265299</v>
      </c>
      <c r="I197" s="14" t="n">
        <v>0</v>
      </c>
      <c r="J197" s="14" t="n">
        <f aca="false">ROUND(G197*-0.03/12,2)</f>
        <v>-7958.97</v>
      </c>
      <c r="K197" s="9"/>
      <c r="L197" s="10" t="n">
        <f aca="false">H197+I197+J197+K197</f>
        <v>257340.03</v>
      </c>
    </row>
    <row r="198" customFormat="false" ht="12.75" hidden="false" customHeight="false" outlineLevel="0" collapsed="false">
      <c r="A198" s="10" t="s">
        <v>34</v>
      </c>
      <c r="B198" s="16" t="s">
        <v>40</v>
      </c>
      <c r="C198" s="10" t="s">
        <v>41</v>
      </c>
      <c r="D198" s="24"/>
      <c r="E198" s="22" t="n">
        <v>120.5</v>
      </c>
      <c r="F198" s="23" t="n">
        <v>7958.97</v>
      </c>
      <c r="G198" s="9" t="n">
        <f aca="false">ROUND(E198*F198,2)</f>
        <v>959055.89</v>
      </c>
      <c r="H198" s="13" t="n">
        <f aca="false">ROUND(G198/12,2)</f>
        <v>79921.32</v>
      </c>
      <c r="I198" s="14" t="n">
        <v>0</v>
      </c>
      <c r="J198" s="14" t="n">
        <f aca="false">ROUND(G198*-0.03/12,2)</f>
        <v>-2397.64</v>
      </c>
      <c r="K198" s="9"/>
      <c r="L198" s="10" t="n">
        <f aca="false">H198+I198+J198+K198</f>
        <v>77523.68</v>
      </c>
    </row>
    <row r="199" customFormat="false" ht="12.75" hidden="false" customHeight="false" outlineLevel="0" collapsed="false">
      <c r="A199" s="10" t="s">
        <v>42</v>
      </c>
      <c r="B199" s="16" t="s">
        <v>43</v>
      </c>
      <c r="C199" s="10" t="s">
        <v>44</v>
      </c>
      <c r="D199" s="24"/>
      <c r="E199" s="22" t="n">
        <v>86.8</v>
      </c>
      <c r="F199" s="23" t="n">
        <v>7543.69</v>
      </c>
      <c r="G199" s="9" t="n">
        <f aca="false">ROUND(E199*F199,2)</f>
        <v>654792.29</v>
      </c>
      <c r="H199" s="13" t="n">
        <f aca="false">ROUND(G199/12,2)</f>
        <v>54566.02</v>
      </c>
      <c r="I199" s="14" t="n">
        <v>0</v>
      </c>
      <c r="J199" s="14" t="n">
        <f aca="false">ROUND(G199*-0.03/12,2)</f>
        <v>-1636.98</v>
      </c>
      <c r="K199" s="9"/>
      <c r="L199" s="10" t="n">
        <f aca="false">H199+I199+J199+K199</f>
        <v>52929.04</v>
      </c>
    </row>
    <row r="200" customFormat="false" ht="12.75" hidden="false" customHeight="false" outlineLevel="0" collapsed="false">
      <c r="A200" s="10" t="s">
        <v>45</v>
      </c>
      <c r="B200" s="16" t="s">
        <v>46</v>
      </c>
      <c r="C200" s="10" t="s">
        <v>47</v>
      </c>
      <c r="D200" s="24"/>
      <c r="E200" s="22" t="n">
        <v>511</v>
      </c>
      <c r="F200" s="23" t="n">
        <v>7405.87</v>
      </c>
      <c r="G200" s="9" t="n">
        <f aca="false">ROUND(E200*F200,2)</f>
        <v>3784399.57</v>
      </c>
      <c r="H200" s="13" t="n">
        <f aca="false">ROUND(G200/12,2)</f>
        <v>315366.63</v>
      </c>
      <c r="I200" s="14" t="n">
        <v>0</v>
      </c>
      <c r="J200" s="14" t="n">
        <f aca="false">ROUND(G200*-0.03/12,2)</f>
        <v>-9461</v>
      </c>
      <c r="K200" s="9"/>
      <c r="L200" s="10" t="n">
        <f aca="false">H200+I200+J200+K200</f>
        <v>305905.63</v>
      </c>
    </row>
    <row r="201" customFormat="false" ht="12.75" hidden="false" customHeight="false" outlineLevel="0" collapsed="false">
      <c r="A201" s="10" t="s">
        <v>48</v>
      </c>
      <c r="B201" s="16" t="s">
        <v>49</v>
      </c>
      <c r="C201" s="10" t="s">
        <v>50</v>
      </c>
      <c r="D201" s="21"/>
      <c r="E201" s="19" t="n">
        <v>298.4</v>
      </c>
      <c r="F201" s="20" t="n">
        <v>7965.05</v>
      </c>
      <c r="G201" s="9" t="n">
        <f aca="false">ROUND(E201*F201,2)</f>
        <v>2376770.92</v>
      </c>
      <c r="H201" s="13" t="n">
        <f aca="false">ROUND(G201/12,2)</f>
        <v>198064.24</v>
      </c>
      <c r="I201" s="14" t="n">
        <v>0</v>
      </c>
      <c r="J201" s="14" t="n">
        <f aca="false">ROUND(G201*-0.03/12,2)</f>
        <v>-5941.93</v>
      </c>
      <c r="K201" s="14"/>
      <c r="L201" s="10" t="n">
        <f aca="false">H201+I201+J201+K201</f>
        <v>192122.31</v>
      </c>
    </row>
    <row r="202" customFormat="false" ht="12.75" hidden="false" customHeight="false" outlineLevel="0" collapsed="false">
      <c r="A202" s="25" t="s">
        <v>51</v>
      </c>
      <c r="B202" s="16" t="s">
        <v>52</v>
      </c>
      <c r="C202" s="25" t="s">
        <v>53</v>
      </c>
      <c r="D202" s="21"/>
      <c r="E202" s="19" t="n">
        <v>68.6</v>
      </c>
      <c r="F202" s="20" t="n">
        <v>8742.29</v>
      </c>
      <c r="G202" s="9" t="n">
        <f aca="false">ROUND(E202*F202,2)</f>
        <v>599721.09</v>
      </c>
      <c r="H202" s="13" t="n">
        <f aca="false">ROUND(G202/12,2)</f>
        <v>49976.76</v>
      </c>
      <c r="I202" s="14" t="n">
        <v>0</v>
      </c>
      <c r="J202" s="14" t="n">
        <f aca="false">ROUND(G202*-0.03/12,2)</f>
        <v>-1499.3</v>
      </c>
      <c r="K202" s="14"/>
      <c r="L202" s="10" t="n">
        <f aca="false">H202+I202+J202+K202</f>
        <v>48477.46</v>
      </c>
    </row>
    <row r="203" customFormat="false" ht="12.75" hidden="false" customHeight="false" outlineLevel="0" collapsed="false">
      <c r="A203" s="10" t="s">
        <v>54</v>
      </c>
      <c r="B203" s="16" t="s">
        <v>55</v>
      </c>
      <c r="C203" s="25" t="s">
        <v>56</v>
      </c>
      <c r="D203" s="21"/>
      <c r="E203" s="19" t="n">
        <v>600</v>
      </c>
      <c r="F203" s="20" t="n">
        <v>7589.62</v>
      </c>
      <c r="G203" s="9" t="n">
        <f aca="false">ROUND(E203*F203,2)</f>
        <v>4553772</v>
      </c>
      <c r="H203" s="13" t="n">
        <f aca="false">ROUND(G203/12,2)</f>
        <v>379481</v>
      </c>
      <c r="I203" s="14" t="n">
        <v>0</v>
      </c>
      <c r="J203" s="14" t="n">
        <f aca="false">ROUND(G203*-0.03/12,2)</f>
        <v>-11384.43</v>
      </c>
      <c r="K203" s="14"/>
      <c r="L203" s="10" t="n">
        <f aca="false">H203+I203+J203+K203</f>
        <v>368096.57</v>
      </c>
    </row>
    <row r="204" customFormat="false" ht="12.75" hidden="false" customHeight="false" outlineLevel="0" collapsed="false">
      <c r="A204" s="10" t="s">
        <v>54</v>
      </c>
      <c r="B204" s="16" t="s">
        <v>57</v>
      </c>
      <c r="C204" s="10" t="s">
        <v>58</v>
      </c>
      <c r="D204" s="7"/>
      <c r="E204" s="26" t="n">
        <v>475</v>
      </c>
      <c r="F204" s="20" t="n">
        <v>7589.62</v>
      </c>
      <c r="G204" s="9" t="n">
        <f aca="false">ROUND(E204*F204,2)</f>
        <v>3605069.5</v>
      </c>
      <c r="H204" s="13" t="n">
        <f aca="false">ROUND(G204/12,2)</f>
        <v>300422.46</v>
      </c>
      <c r="I204" s="14" t="n">
        <v>0</v>
      </c>
      <c r="J204" s="14" t="n">
        <f aca="false">ROUND(G204*-0.03/12,2)</f>
        <v>-9012.67</v>
      </c>
      <c r="K204" s="14" t="n">
        <v>-42534.38</v>
      </c>
      <c r="L204" s="10" t="n">
        <f aca="false">H204+I204+J204+K204</f>
        <v>248875.41</v>
      </c>
    </row>
    <row r="205" customFormat="false" ht="12.75" hidden="false" customHeight="false" outlineLevel="0" collapsed="false">
      <c r="A205" s="10" t="s">
        <v>54</v>
      </c>
      <c r="B205" s="16" t="s">
        <v>59</v>
      </c>
      <c r="C205" s="10" t="s">
        <v>60</v>
      </c>
      <c r="D205" s="7"/>
      <c r="E205" s="26" t="n">
        <v>675</v>
      </c>
      <c r="F205" s="20" t="n">
        <v>7589.62</v>
      </c>
      <c r="G205" s="9" t="n">
        <f aca="false">ROUND(E205*F205,2)</f>
        <v>5122993.5</v>
      </c>
      <c r="H205" s="13" t="n">
        <f aca="false">ROUND(G205/12,2)</f>
        <v>426916.13</v>
      </c>
      <c r="I205" s="14" t="n">
        <v>0</v>
      </c>
      <c r="J205" s="14" t="n">
        <f aca="false">ROUND(G205*-0.03/12,2)</f>
        <v>-12807.48</v>
      </c>
      <c r="K205" s="14"/>
      <c r="L205" s="10" t="n">
        <f aca="false">H205+I205+J205+K205</f>
        <v>414108.65</v>
      </c>
    </row>
    <row r="206" customFormat="false" ht="12.75" hidden="false" customHeight="false" outlineLevel="0" collapsed="false">
      <c r="A206" s="11" t="s">
        <v>54</v>
      </c>
      <c r="B206" s="1" t="s">
        <v>61</v>
      </c>
      <c r="C206" s="11" t="s">
        <v>62</v>
      </c>
      <c r="D206" s="7"/>
      <c r="E206" s="26" t="n">
        <v>400.5</v>
      </c>
      <c r="F206" s="20" t="n">
        <v>7589.62</v>
      </c>
      <c r="G206" s="9" t="n">
        <f aca="false">ROUND(E206*F206,2)</f>
        <v>3039642.81</v>
      </c>
      <c r="H206" s="13" t="n">
        <f aca="false">ROUND(G206/12,2)</f>
        <v>253303.57</v>
      </c>
      <c r="I206" s="14" t="n">
        <v>0</v>
      </c>
      <c r="J206" s="14" t="n">
        <f aca="false">ROUND(G206*-0.03/12,2)</f>
        <v>-7599.11</v>
      </c>
      <c r="K206" s="14"/>
      <c r="L206" s="10" t="n">
        <f aca="false">H206+I206+J206+K206</f>
        <v>245704.46</v>
      </c>
    </row>
    <row r="207" customFormat="false" ht="12.75" hidden="false" customHeight="false" outlineLevel="0" collapsed="false">
      <c r="A207" s="11" t="s">
        <v>54</v>
      </c>
      <c r="B207" s="1" t="s">
        <v>63</v>
      </c>
      <c r="C207" s="11" t="s">
        <v>64</v>
      </c>
      <c r="D207" s="7"/>
      <c r="E207" s="26" t="n">
        <v>310</v>
      </c>
      <c r="F207" s="20" t="n">
        <v>7589.62</v>
      </c>
      <c r="G207" s="9" t="n">
        <f aca="false">ROUND(E207*F207,2)</f>
        <v>2352782.2</v>
      </c>
      <c r="H207" s="13" t="n">
        <f aca="false">ROUND(G207/12,2)</f>
        <v>196065.18</v>
      </c>
      <c r="I207" s="14" t="n">
        <v>0</v>
      </c>
      <c r="J207" s="14" t="n">
        <f aca="false">ROUND(G207*-0.03/12,2)</f>
        <v>-5881.96</v>
      </c>
      <c r="K207" s="14" t="n">
        <v>-19753.44</v>
      </c>
      <c r="L207" s="10" t="n">
        <f aca="false">H207+I207+J207+K207</f>
        <v>170429.78</v>
      </c>
    </row>
    <row r="208" customFormat="false" ht="12.75" hidden="false" customHeight="false" outlineLevel="0" collapsed="false">
      <c r="A208" s="11" t="s">
        <v>54</v>
      </c>
      <c r="B208" s="1" t="s">
        <v>65</v>
      </c>
      <c r="C208" s="11" t="s">
        <v>66</v>
      </c>
      <c r="D208" s="7"/>
      <c r="E208" s="26" t="n">
        <v>80</v>
      </c>
      <c r="F208" s="20" t="n">
        <v>7589.62</v>
      </c>
      <c r="G208" s="9" t="n">
        <f aca="false">ROUND(E208*F208,2)</f>
        <v>607169.6</v>
      </c>
      <c r="H208" s="13" t="n">
        <f aca="false">ROUND(G208/12,2)</f>
        <v>50597.47</v>
      </c>
      <c r="I208" s="14" t="n">
        <v>0</v>
      </c>
      <c r="J208" s="14" t="n">
        <f aca="false">ROUND(G208*-0.03/12,2)</f>
        <v>-1517.92</v>
      </c>
      <c r="K208" s="14"/>
      <c r="L208" s="10" t="n">
        <f aca="false">H208+I208+J208+K208</f>
        <v>49079.55</v>
      </c>
    </row>
    <row r="209" customFormat="false" ht="12.75" hidden="false" customHeight="false" outlineLevel="0" collapsed="false">
      <c r="A209" s="11" t="s">
        <v>54</v>
      </c>
      <c r="B209" s="1" t="s">
        <v>67</v>
      </c>
      <c r="C209" s="27" t="s">
        <v>68</v>
      </c>
      <c r="D209" s="7"/>
      <c r="E209" s="28" t="n">
        <v>495</v>
      </c>
      <c r="F209" s="20" t="n">
        <v>7589.62</v>
      </c>
      <c r="G209" s="9" t="n">
        <f aca="false">ROUND(E209*F209,2)</f>
        <v>3756861.9</v>
      </c>
      <c r="H209" s="13" t="n">
        <f aca="false">ROUND(G209/12,2)</f>
        <v>313071.83</v>
      </c>
      <c r="I209" s="14" t="n">
        <v>0</v>
      </c>
      <c r="J209" s="14" t="n">
        <f aca="false">ROUND(G209*-0.03/12,2)</f>
        <v>-9392.15</v>
      </c>
      <c r="K209" s="14"/>
      <c r="L209" s="10" t="n">
        <f aca="false">H209+I209+J209+K209</f>
        <v>303679.68</v>
      </c>
    </row>
    <row r="210" customFormat="false" ht="12.75" hidden="false" customHeight="false" outlineLevel="0" collapsed="false">
      <c r="A210" s="11" t="s">
        <v>54</v>
      </c>
      <c r="B210" s="1" t="s">
        <v>69</v>
      </c>
      <c r="C210" s="11" t="s">
        <v>70</v>
      </c>
      <c r="D210" s="7"/>
      <c r="E210" s="26" t="n">
        <v>328.3</v>
      </c>
      <c r="F210" s="20" t="n">
        <v>7589.62</v>
      </c>
      <c r="G210" s="9" t="n">
        <f aca="false">ROUND(E210*F210,2)</f>
        <v>2491672.25</v>
      </c>
      <c r="H210" s="13" t="n">
        <f aca="false">ROUND(G210/12,2)</f>
        <v>207639.35</v>
      </c>
      <c r="I210" s="14" t="n">
        <v>0</v>
      </c>
      <c r="J210" s="14" t="n">
        <f aca="false">ROUND(G210*-0.03/12,2)</f>
        <v>-6229.18</v>
      </c>
      <c r="K210" s="14"/>
      <c r="L210" s="10" t="n">
        <f aca="false">H210+I210+J210+K210</f>
        <v>201410.17</v>
      </c>
    </row>
    <row r="211" customFormat="false" ht="12.75" hidden="false" customHeight="false" outlineLevel="0" collapsed="false">
      <c r="A211" s="11" t="s">
        <v>54</v>
      </c>
      <c r="B211" s="1" t="s">
        <v>71</v>
      </c>
      <c r="C211" s="29" t="s">
        <v>72</v>
      </c>
      <c r="D211" s="29"/>
      <c r="E211" s="26" t="n">
        <v>267.5</v>
      </c>
      <c r="F211" s="20" t="n">
        <v>7589.62</v>
      </c>
      <c r="G211" s="9" t="n">
        <f aca="false">ROUND(E211*F211,2)</f>
        <v>2030223.35</v>
      </c>
      <c r="H211" s="13" t="n">
        <f aca="false">ROUND(G211/12,2)</f>
        <v>169185.28</v>
      </c>
      <c r="I211" s="14" t="n">
        <v>0</v>
      </c>
      <c r="J211" s="14" t="n">
        <f aca="false">ROUND(G211*-0.03/12,2)</f>
        <v>-5075.56</v>
      </c>
      <c r="K211" s="14"/>
      <c r="L211" s="10" t="n">
        <f aca="false">H211+I211+J211+K211</f>
        <v>164109.72</v>
      </c>
    </row>
    <row r="212" customFormat="false" ht="12.75" hidden="false" customHeight="false" outlineLevel="0" collapsed="false">
      <c r="A212" s="11" t="s">
        <v>73</v>
      </c>
      <c r="B212" s="1" t="s">
        <v>74</v>
      </c>
      <c r="C212" s="11" t="s">
        <v>75</v>
      </c>
      <c r="D212" s="7"/>
      <c r="E212" s="26" t="n">
        <v>304.5</v>
      </c>
      <c r="F212" s="30" t="n">
        <v>7904.59</v>
      </c>
      <c r="G212" s="9" t="n">
        <f aca="false">ROUND(E212*F212,2)</f>
        <v>2406947.66</v>
      </c>
      <c r="H212" s="13" t="n">
        <f aca="false">ROUND(G212/12,2)</f>
        <v>200578.97</v>
      </c>
      <c r="I212" s="14" t="n">
        <v>0</v>
      </c>
      <c r="J212" s="14" t="n">
        <f aca="false">ROUND(G212*-0.03/12,2)</f>
        <v>-6017.37</v>
      </c>
      <c r="K212" s="14"/>
      <c r="L212" s="10" t="n">
        <f aca="false">H212+I212+J212+K212</f>
        <v>194561.6</v>
      </c>
    </row>
    <row r="213" customFormat="false" ht="12.75" hidden="false" customHeight="false" outlineLevel="0" collapsed="false">
      <c r="A213" s="11" t="s">
        <v>73</v>
      </c>
      <c r="B213" s="1" t="s">
        <v>76</v>
      </c>
      <c r="C213" s="11" t="s">
        <v>77</v>
      </c>
      <c r="D213" s="7"/>
      <c r="E213" s="26" t="n">
        <v>282.2</v>
      </c>
      <c r="F213" s="30" t="n">
        <v>7904.59</v>
      </c>
      <c r="G213" s="9" t="n">
        <f aca="false">ROUND(E213*F213,2)</f>
        <v>2230675.3</v>
      </c>
      <c r="H213" s="13" t="n">
        <f aca="false">ROUND(G213/12,2)</f>
        <v>185889.61</v>
      </c>
      <c r="I213" s="14" t="n">
        <v>0</v>
      </c>
      <c r="J213" s="14" t="n">
        <f aca="false">ROUND(G213*-0.03/12,2)</f>
        <v>-5576.69</v>
      </c>
      <c r="K213" s="14"/>
      <c r="L213" s="10" t="n">
        <f aca="false">H213+I213+J213+K213</f>
        <v>180312.92</v>
      </c>
    </row>
    <row r="214" customFormat="false" ht="12.75" hidden="false" customHeight="false" outlineLevel="0" collapsed="false">
      <c r="A214" s="10" t="s">
        <v>78</v>
      </c>
      <c r="B214" s="16" t="s">
        <v>79</v>
      </c>
      <c r="C214" s="10" t="s">
        <v>80</v>
      </c>
      <c r="D214" s="7"/>
      <c r="E214" s="26" t="n">
        <v>27</v>
      </c>
      <c r="F214" s="30" t="n">
        <v>7742.8</v>
      </c>
      <c r="G214" s="9" t="n">
        <f aca="false">ROUND(E214*F214,2)</f>
        <v>209055.6</v>
      </c>
      <c r="H214" s="13" t="n">
        <f aca="false">ROUND(G214/12,2)</f>
        <v>17421.3</v>
      </c>
      <c r="I214" s="14" t="n">
        <v>0</v>
      </c>
      <c r="J214" s="14" t="n">
        <f aca="false">ROUND(G214*-0.03/12,2)</f>
        <v>-522.64</v>
      </c>
      <c r="K214" s="14"/>
      <c r="L214" s="10" t="n">
        <f aca="false">H214+I214+J214+K214</f>
        <v>16898.66</v>
      </c>
    </row>
    <row r="215" customFormat="false" ht="12.75" hidden="false" customHeight="false" outlineLevel="0" collapsed="false">
      <c r="A215" s="11" t="s">
        <v>81</v>
      </c>
      <c r="B215" s="1" t="s">
        <v>82</v>
      </c>
      <c r="C215" s="11" t="s">
        <v>83</v>
      </c>
      <c r="D215" s="7"/>
      <c r="E215" s="26" t="n">
        <v>279</v>
      </c>
      <c r="F215" s="30" t="n">
        <v>7588.41</v>
      </c>
      <c r="G215" s="9" t="n">
        <f aca="false">ROUND(E215*F215,2)</f>
        <v>2117166.39</v>
      </c>
      <c r="H215" s="13" t="n">
        <f aca="false">ROUND(G215/12,2)</f>
        <v>176430.53</v>
      </c>
      <c r="I215" s="14" t="n">
        <v>0</v>
      </c>
      <c r="J215" s="14" t="n">
        <f aca="false">ROUND(G215*-0.03/12,2)</f>
        <v>-5292.92</v>
      </c>
      <c r="K215" s="14"/>
      <c r="L215" s="10" t="n">
        <f aca="false">H215+I215+J215+K215</f>
        <v>171137.61</v>
      </c>
    </row>
    <row r="216" customFormat="false" ht="12.75" hidden="false" customHeight="false" outlineLevel="0" collapsed="false">
      <c r="A216" s="17" t="s">
        <v>81</v>
      </c>
      <c r="B216" s="1" t="s">
        <v>84</v>
      </c>
      <c r="C216" s="17" t="s">
        <v>85</v>
      </c>
      <c r="D216" s="7"/>
      <c r="E216" s="26" t="n">
        <v>250</v>
      </c>
      <c r="F216" s="30" t="n">
        <v>7588.41</v>
      </c>
      <c r="G216" s="9" t="n">
        <f aca="false">ROUND(E216*F216,2)</f>
        <v>1897102.5</v>
      </c>
      <c r="H216" s="13" t="n">
        <f aca="false">ROUND(G216/12,2)</f>
        <v>158091.88</v>
      </c>
      <c r="I216" s="14" t="n">
        <v>0</v>
      </c>
      <c r="J216" s="14" t="n">
        <f aca="false">ROUND(G216*-0.03/12,2)</f>
        <v>-4742.76</v>
      </c>
      <c r="K216" s="14"/>
      <c r="L216" s="10" t="n">
        <f aca="false">H216+I216+J216+K216</f>
        <v>153349.12</v>
      </c>
    </row>
    <row r="217" customFormat="false" ht="12.75" hidden="false" customHeight="false" outlineLevel="0" collapsed="false">
      <c r="A217" s="11" t="s">
        <v>86</v>
      </c>
      <c r="B217" s="1" t="s">
        <v>87</v>
      </c>
      <c r="C217" s="11" t="s">
        <v>88</v>
      </c>
      <c r="D217" s="7"/>
      <c r="E217" s="26" t="n">
        <v>202.7</v>
      </c>
      <c r="F217" s="31" t="n">
        <v>7281.79</v>
      </c>
      <c r="G217" s="9" t="n">
        <f aca="false">ROUND(E217*F217,2)</f>
        <v>1476018.83</v>
      </c>
      <c r="H217" s="13" t="n">
        <f aca="false">ROUND(G217/12,2)</f>
        <v>123001.57</v>
      </c>
      <c r="I217" s="14" t="n">
        <v>0</v>
      </c>
      <c r="J217" s="14" t="n">
        <f aca="false">ROUND(G217*-0.03/12,2)</f>
        <v>-3690.05</v>
      </c>
      <c r="K217" s="14"/>
      <c r="L217" s="10" t="n">
        <f aca="false">H217+I217+J217+K217</f>
        <v>119311.52</v>
      </c>
    </row>
    <row r="218" customFormat="false" ht="12.75" hidden="false" customHeight="false" outlineLevel="0" collapsed="false">
      <c r="A218" s="11" t="s">
        <v>86</v>
      </c>
      <c r="B218" s="1" t="s">
        <v>89</v>
      </c>
      <c r="C218" s="11" t="s">
        <v>90</v>
      </c>
      <c r="D218" s="7"/>
      <c r="E218" s="26" t="n">
        <v>291.3</v>
      </c>
      <c r="F218" s="31" t="n">
        <v>7281.79</v>
      </c>
      <c r="G218" s="9" t="n">
        <f aca="false">ROUND(E218*F218,2)</f>
        <v>2121185.43</v>
      </c>
      <c r="H218" s="13" t="n">
        <f aca="false">ROUND(G218/12,2)</f>
        <v>176765.45</v>
      </c>
      <c r="I218" s="14" t="n">
        <v>0</v>
      </c>
      <c r="J218" s="14" t="n">
        <f aca="false">ROUND(G218*-0.03/12,2)</f>
        <v>-5302.96</v>
      </c>
      <c r="K218" s="14"/>
      <c r="L218" s="10" t="n">
        <f aca="false">H218+I218+J218+K218</f>
        <v>171462.49</v>
      </c>
    </row>
    <row r="219" customFormat="false" ht="12.75" hidden="false" customHeight="false" outlineLevel="0" collapsed="false">
      <c r="A219" s="11" t="s">
        <v>86</v>
      </c>
      <c r="B219" s="1" t="s">
        <v>91</v>
      </c>
      <c r="C219" s="11" t="s">
        <v>92</v>
      </c>
      <c r="D219" s="7"/>
      <c r="E219" s="26" t="n">
        <v>1100</v>
      </c>
      <c r="F219" s="31" t="n">
        <v>7281.79</v>
      </c>
      <c r="G219" s="9" t="n">
        <f aca="false">ROUND(E219*F219,2)</f>
        <v>8009969</v>
      </c>
      <c r="H219" s="13" t="n">
        <f aca="false">ROUND(G219/12,2)</f>
        <v>667497.42</v>
      </c>
      <c r="I219" s="14" t="n">
        <v>0</v>
      </c>
      <c r="J219" s="14" t="n">
        <f aca="false">ROUND(G219*-0.03/12,2)</f>
        <v>-20024.92</v>
      </c>
      <c r="K219" s="14" t="n">
        <v>-230907.3</v>
      </c>
      <c r="L219" s="10" t="n">
        <f aca="false">H219+I219+J219+K219</f>
        <v>416565.2</v>
      </c>
    </row>
    <row r="220" customFormat="false" ht="12.75" hidden="false" customHeight="false" outlineLevel="0" collapsed="false">
      <c r="A220" s="11" t="s">
        <v>93</v>
      </c>
      <c r="B220" s="1" t="s">
        <v>94</v>
      </c>
      <c r="C220" s="11" t="s">
        <v>95</v>
      </c>
      <c r="D220" s="7"/>
      <c r="E220" s="32" t="n">
        <v>800</v>
      </c>
      <c r="F220" s="31" t="n">
        <v>7281.79</v>
      </c>
      <c r="G220" s="9" t="n">
        <f aca="false">ROUND(E220*F220,2)</f>
        <v>5825432</v>
      </c>
      <c r="H220" s="13" t="n">
        <f aca="false">ROUND(G220/12,2)</f>
        <v>485452.67</v>
      </c>
      <c r="I220" s="14" t="n">
        <v>0</v>
      </c>
      <c r="J220" s="14" t="n">
        <f aca="false">ROUND(G220*-0.03/12,2)</f>
        <v>-14563.58</v>
      </c>
      <c r="K220" s="14" t="n">
        <v>-65533.33</v>
      </c>
      <c r="L220" s="10" t="n">
        <f aca="false">H220+I220+J220+K220</f>
        <v>405355.76</v>
      </c>
    </row>
    <row r="221" customFormat="false" ht="12.75" hidden="false" customHeight="false" outlineLevel="0" collapsed="false">
      <c r="A221" s="11" t="s">
        <v>93</v>
      </c>
      <c r="B221" s="1" t="s">
        <v>96</v>
      </c>
      <c r="C221" s="11" t="s">
        <v>97</v>
      </c>
      <c r="D221" s="7"/>
      <c r="E221" s="32" t="n">
        <v>28.7</v>
      </c>
      <c r="F221" s="31" t="n">
        <v>7281.79</v>
      </c>
      <c r="G221" s="9" t="n">
        <f aca="false">ROUND(E221*F221,2)</f>
        <v>208987.37</v>
      </c>
      <c r="H221" s="13" t="n">
        <f aca="false">ROUND(G221/12,2)</f>
        <v>17415.61</v>
      </c>
      <c r="I221" s="14" t="n">
        <v>0</v>
      </c>
      <c r="J221" s="14" t="n">
        <f aca="false">ROUND(G221*-0.03/12,2)</f>
        <v>-522.47</v>
      </c>
      <c r="K221" s="14"/>
      <c r="L221" s="10" t="n">
        <f aca="false">H221+I221+J221+K221</f>
        <v>16893.14</v>
      </c>
    </row>
    <row r="222" customFormat="false" ht="12.75" hidden="false" customHeight="false" outlineLevel="0" collapsed="false">
      <c r="A222" s="17" t="s">
        <v>98</v>
      </c>
      <c r="B222" s="1" t="s">
        <v>99</v>
      </c>
      <c r="C222" s="17" t="s">
        <v>100</v>
      </c>
      <c r="D222" s="7"/>
      <c r="E222" s="32" t="n">
        <v>127.4</v>
      </c>
      <c r="F222" s="31" t="n">
        <v>7650.38</v>
      </c>
      <c r="G222" s="9" t="n">
        <f aca="false">ROUND(E222*F222,2)</f>
        <v>974658.41</v>
      </c>
      <c r="H222" s="13" t="n">
        <f aca="false">ROUND(G222/12,2)</f>
        <v>81221.53</v>
      </c>
      <c r="I222" s="14" t="n">
        <v>0</v>
      </c>
      <c r="J222" s="14" t="n">
        <f aca="false">ROUND(G222*-0.03/12,2)</f>
        <v>-2436.65</v>
      </c>
      <c r="K222" s="14"/>
      <c r="L222" s="10" t="n">
        <f aca="false">H222+I222+J222+K222</f>
        <v>78784.88</v>
      </c>
    </row>
    <row r="223" customFormat="false" ht="15" hidden="false" customHeight="false" outlineLevel="0" collapsed="false">
      <c r="A223" s="7"/>
      <c r="C223" s="7"/>
      <c r="D223" s="7"/>
      <c r="E223" s="33"/>
      <c r="F223" s="7"/>
      <c r="G223" s="7"/>
      <c r="H223" s="7"/>
      <c r="I223" s="7"/>
      <c r="J223" s="7"/>
      <c r="K223" s="7"/>
      <c r="L223" s="7"/>
    </row>
    <row r="224" customFormat="false" ht="15" hidden="false" customHeight="false" outlineLevel="0" collapsed="false">
      <c r="A224" s="34"/>
      <c r="C224" s="34"/>
      <c r="D224" s="34"/>
      <c r="E224" s="35" t="n">
        <f aca="false">SUM(E186:E223)</f>
        <v>17083.1</v>
      </c>
      <c r="F224" s="34"/>
      <c r="G224" s="36" t="n">
        <f aca="false">SUM(G186:G223)</f>
        <v>129813243.49</v>
      </c>
      <c r="H224" s="36" t="n">
        <f aca="false">SUM(H186:H223)</f>
        <v>10817770.29</v>
      </c>
      <c r="I224" s="34" t="n">
        <f aca="false">SUM(I186:I223)</f>
        <v>0</v>
      </c>
      <c r="J224" s="34" t="n">
        <f aca="false">SUM(J186:J223)</f>
        <v>-324533.12</v>
      </c>
      <c r="K224" s="34" t="n">
        <f aca="false">SUM(K186:K223)</f>
        <v>-1068621.3</v>
      </c>
      <c r="L224" s="36" t="n">
        <f aca="false">SUM(L186:L223)</f>
        <v>9424615.87</v>
      </c>
    </row>
    <row r="225" customFormat="false" ht="15" hidden="false" customHeight="false" outlineLevel="0" collapsed="false">
      <c r="E225" s="35"/>
    </row>
    <row r="226" customFormat="false" ht="15" hidden="false" customHeight="false" outlineLevel="0" collapsed="false">
      <c r="G226" s="36"/>
      <c r="H226" s="42" t="n">
        <f aca="false">10109705.53-H224</f>
        <v>-708064.760000002</v>
      </c>
      <c r="J226" s="34" t="n">
        <f aca="false">H226*-5</f>
        <v>3540323.80000001</v>
      </c>
    </row>
    <row r="229" customFormat="false" ht="12.75" hidden="false" customHeight="false" outlineLevel="0" collapsed="false">
      <c r="A229" s="2" t="s">
        <v>0</v>
      </c>
      <c r="B229" s="3"/>
      <c r="C229" s="2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63.75" hidden="false" customHeight="false" outlineLevel="0" collapsed="false">
      <c r="A230" s="3" t="s">
        <v>105</v>
      </c>
      <c r="B230" s="3" t="s">
        <v>2</v>
      </c>
      <c r="C230" s="2" t="s">
        <v>3</v>
      </c>
      <c r="D230" s="6"/>
      <c r="E230" s="6" t="s">
        <v>4</v>
      </c>
      <c r="F230" s="6" t="s">
        <v>106</v>
      </c>
      <c r="G230" s="6" t="s">
        <v>5</v>
      </c>
      <c r="H230" s="6" t="s">
        <v>6</v>
      </c>
      <c r="I230" s="6"/>
      <c r="J230" s="6" t="s">
        <v>107</v>
      </c>
      <c r="K230" s="6" t="s">
        <v>7</v>
      </c>
      <c r="L230" s="6" t="s">
        <v>9</v>
      </c>
      <c r="M230" s="6" t="s">
        <v>107</v>
      </c>
      <c r="N230" s="6" t="s">
        <v>7</v>
      </c>
    </row>
    <row r="232" customFormat="false" ht="12.75" hidden="false" customHeight="false" outlineLevel="0" collapsed="false">
      <c r="A232" s="11" t="s">
        <v>12</v>
      </c>
      <c r="B232" s="1" t="s">
        <v>13</v>
      </c>
      <c r="C232" s="7" t="s">
        <v>14</v>
      </c>
      <c r="D232" s="7"/>
      <c r="E232" s="12" t="n">
        <v>330</v>
      </c>
      <c r="F232" s="12"/>
      <c r="G232" s="9" t="n">
        <v>7494.16</v>
      </c>
      <c r="H232" s="9" t="n">
        <f aca="false">ROUND(E232*G232,2)</f>
        <v>2473072.8</v>
      </c>
      <c r="I232" s="9" t="n">
        <f aca="false">ROUND(H232/2,2)</f>
        <v>1236536.4</v>
      </c>
      <c r="J232" s="9" t="n">
        <f aca="false">H4+H48+H94+H140+H186</f>
        <v>1095474.55</v>
      </c>
      <c r="K232" s="13" t="n">
        <f aca="false">I232-J232</f>
        <v>141061.85</v>
      </c>
      <c r="L232" s="14" t="n">
        <f aca="false">ROUND(H232*-0.03/2,2)</f>
        <v>-37096.09</v>
      </c>
      <c r="M232" s="14" t="n">
        <f aca="false">J4+J48+J94+J140+J186</f>
        <v>-32864.25</v>
      </c>
      <c r="N232" s="10" t="n">
        <f aca="false">L232-M232</f>
        <v>-4231.84</v>
      </c>
    </row>
    <row r="233" customFormat="false" ht="12.75" hidden="false" customHeight="false" outlineLevel="0" collapsed="false">
      <c r="A233" s="11" t="s">
        <v>12</v>
      </c>
      <c r="B233" s="1" t="s">
        <v>15</v>
      </c>
      <c r="C233" s="11" t="s">
        <v>16</v>
      </c>
      <c r="D233" s="7"/>
      <c r="E233" s="15" t="n">
        <v>1931.1</v>
      </c>
      <c r="F233" s="43" t="n">
        <v>7016.19</v>
      </c>
      <c r="G233" s="9" t="n">
        <v>7494.16</v>
      </c>
      <c r="H233" s="9" t="n">
        <f aca="false">ROUND((E233*G233)+(6*F233),2)</f>
        <v>14514069.52</v>
      </c>
      <c r="I233" s="9" t="n">
        <f aca="false">ROUND(H233/2,2)</f>
        <v>7257034.76</v>
      </c>
      <c r="J233" s="9" t="n">
        <f aca="false">H5+H49+H95+H141+H187</f>
        <v>6067508.55</v>
      </c>
      <c r="K233" s="13" t="n">
        <f aca="false">I233-J233</f>
        <v>1189526.21</v>
      </c>
      <c r="L233" s="14" t="n">
        <f aca="false">ROUND(H233*-0.03/2,2)</f>
        <v>-217711.04</v>
      </c>
      <c r="M233" s="14" t="n">
        <f aca="false">J5+J49+J95+J141+J187</f>
        <v>-182025.25</v>
      </c>
      <c r="N233" s="10" t="n">
        <f aca="false">L233-M233</f>
        <v>-35685.79</v>
      </c>
    </row>
    <row r="234" customFormat="false" ht="12.75" hidden="false" customHeight="false" outlineLevel="0" collapsed="false">
      <c r="A234" s="11" t="s">
        <v>12</v>
      </c>
      <c r="B234" s="16" t="s">
        <v>17</v>
      </c>
      <c r="C234" s="11" t="s">
        <v>18</v>
      </c>
      <c r="D234" s="7"/>
      <c r="E234" s="15" t="n">
        <v>1781.9</v>
      </c>
      <c r="F234" s="15"/>
      <c r="G234" s="9" t="n">
        <v>7494.16</v>
      </c>
      <c r="H234" s="9" t="n">
        <f aca="false">ROUND(E234*G234,2)</f>
        <v>13353843.7</v>
      </c>
      <c r="I234" s="9" t="n">
        <f aca="false">ROUND(H234/2,2)</f>
        <v>6676921.85</v>
      </c>
      <c r="J234" s="9" t="n">
        <f aca="false">H6+H50+H96+H142+H188</f>
        <v>5523056.75</v>
      </c>
      <c r="K234" s="13" t="n">
        <f aca="false">I234-J234</f>
        <v>1153865.1</v>
      </c>
      <c r="L234" s="14" t="n">
        <f aca="false">ROUND(H234*-0.03/2,2)</f>
        <v>-200307.66</v>
      </c>
      <c r="M234" s="14" t="n">
        <f aca="false">J6+J50+J96+J142+J188</f>
        <v>-165691.7</v>
      </c>
      <c r="N234" s="10" t="n">
        <f aca="false">L234-M234</f>
        <v>-34615.96</v>
      </c>
    </row>
    <row r="235" customFormat="false" ht="12.75" hidden="false" customHeight="false" outlineLevel="0" collapsed="false">
      <c r="A235" s="10" t="s">
        <v>12</v>
      </c>
      <c r="B235" s="16" t="s">
        <v>19</v>
      </c>
      <c r="C235" s="10" t="s">
        <v>20</v>
      </c>
      <c r="D235" s="7"/>
      <c r="E235" s="15" t="n">
        <v>884.4</v>
      </c>
      <c r="F235" s="15"/>
      <c r="G235" s="9" t="n">
        <v>7494.16</v>
      </c>
      <c r="H235" s="9" t="n">
        <f aca="false">ROUND(E235*G235,2)</f>
        <v>6627835.1</v>
      </c>
      <c r="I235" s="9" t="n">
        <f aca="false">ROUND(H235/2,2)</f>
        <v>3313917.55</v>
      </c>
      <c r="J235" s="9" t="n">
        <f aca="false">H7+H51+H97+H143+H189</f>
        <v>2737904.15</v>
      </c>
      <c r="K235" s="13" t="n">
        <f aca="false">I235-J235</f>
        <v>576013.4</v>
      </c>
      <c r="L235" s="14" t="n">
        <f aca="false">ROUND(H235*-0.03/2,2)</f>
        <v>-99417.53</v>
      </c>
      <c r="M235" s="14" t="n">
        <f aca="false">J7+J51+J97+J143+J189</f>
        <v>-82137.15</v>
      </c>
      <c r="N235" s="10" t="n">
        <f aca="false">L235-M235</f>
        <v>-17280.38</v>
      </c>
    </row>
    <row r="236" customFormat="false" ht="12.75" hidden="false" customHeight="false" outlineLevel="0" collapsed="false">
      <c r="A236" s="17" t="s">
        <v>21</v>
      </c>
      <c r="B236" s="16" t="s">
        <v>22</v>
      </c>
      <c r="C236" s="17" t="s">
        <v>23</v>
      </c>
      <c r="D236" s="7"/>
      <c r="E236" s="15" t="n">
        <v>919.1</v>
      </c>
      <c r="F236" s="15"/>
      <c r="G236" s="18" t="n">
        <v>8005.4</v>
      </c>
      <c r="H236" s="9" t="n">
        <f aca="false">ROUND(E236*G236,2)</f>
        <v>7357763.14</v>
      </c>
      <c r="I236" s="9" t="n">
        <f aca="false">ROUND(H236/2,2)</f>
        <v>3678881.57</v>
      </c>
      <c r="J236" s="9" t="n">
        <f aca="false">H8+H52+H98+H144+H190</f>
        <v>3198966.65</v>
      </c>
      <c r="K236" s="13" t="n">
        <f aca="false">I236-J236</f>
        <v>479914.92</v>
      </c>
      <c r="L236" s="14" t="n">
        <f aca="false">ROUND(H236*-0.03/2,2)</f>
        <v>-110366.45</v>
      </c>
      <c r="M236" s="14" t="n">
        <f aca="false">J8+J52+J98+J144+J190</f>
        <v>-95969</v>
      </c>
      <c r="N236" s="10" t="n">
        <f aca="false">L236-M236</f>
        <v>-14397.45</v>
      </c>
    </row>
    <row r="237" customFormat="false" ht="12.75" hidden="false" customHeight="false" outlineLevel="0" collapsed="false">
      <c r="A237" s="11" t="s">
        <v>24</v>
      </c>
      <c r="B237" s="16" t="s">
        <v>25</v>
      </c>
      <c r="C237" s="11" t="s">
        <v>26</v>
      </c>
      <c r="D237" s="7"/>
      <c r="E237" s="19" t="n">
        <v>699.6</v>
      </c>
      <c r="F237" s="19"/>
      <c r="G237" s="20" t="n">
        <v>7386.48</v>
      </c>
      <c r="H237" s="9" t="n">
        <f aca="false">ROUND(E237*G237,2)</f>
        <v>5167581.41</v>
      </c>
      <c r="I237" s="9" t="n">
        <f aca="false">ROUND(H237/2,2)</f>
        <v>2583790.71</v>
      </c>
      <c r="J237" s="9" t="n">
        <f aca="false">H9+H53+H99+H145+H191</f>
        <v>2231058.45</v>
      </c>
      <c r="K237" s="13" t="n">
        <f aca="false">I237-J237</f>
        <v>352732.26</v>
      </c>
      <c r="L237" s="14" t="n">
        <f aca="false">ROUND(H237*-0.03/2,2)</f>
        <v>-77513.72</v>
      </c>
      <c r="M237" s="14" t="n">
        <f aca="false">J9+J53+J99+J145+J191</f>
        <v>-66931.75</v>
      </c>
      <c r="N237" s="10" t="n">
        <f aca="false">L237-M237</f>
        <v>-10581.97</v>
      </c>
    </row>
    <row r="238" customFormat="false" ht="12.75" hidden="false" customHeight="false" outlineLevel="0" collapsed="false">
      <c r="A238" s="10" t="s">
        <v>27</v>
      </c>
      <c r="B238" s="16" t="s">
        <v>28</v>
      </c>
      <c r="C238" s="10" t="s">
        <v>29</v>
      </c>
      <c r="D238" s="21"/>
      <c r="E238" s="22" t="n">
        <v>339.5</v>
      </c>
      <c r="F238" s="22"/>
      <c r="G238" s="23" t="n">
        <v>8051.52</v>
      </c>
      <c r="H238" s="9" t="n">
        <f aca="false">ROUND(E238*G238,2)</f>
        <v>2733491.04</v>
      </c>
      <c r="I238" s="9" t="n">
        <f aca="false">ROUND(H238/2,2)</f>
        <v>1366745.52</v>
      </c>
      <c r="J238" s="9" t="n">
        <f aca="false">H10+H54+H100+H146+H192</f>
        <v>1268655.2</v>
      </c>
      <c r="K238" s="13" t="n">
        <f aca="false">I238-J238</f>
        <v>98090.3200000001</v>
      </c>
      <c r="L238" s="14" t="n">
        <f aca="false">ROUND(H238*-0.03/2,2)</f>
        <v>-41002.37</v>
      </c>
      <c r="M238" s="14" t="n">
        <f aca="false">J10+J54+J100+J146+J192</f>
        <v>-38059.65</v>
      </c>
      <c r="N238" s="10" t="n">
        <f aca="false">L238-M238</f>
        <v>-2942.72</v>
      </c>
    </row>
    <row r="239" customFormat="false" ht="12.75" hidden="false" customHeight="false" outlineLevel="0" collapsed="false">
      <c r="A239" s="10" t="s">
        <v>27</v>
      </c>
      <c r="B239" s="16" t="s">
        <v>30</v>
      </c>
      <c r="C239" s="10" t="s">
        <v>31</v>
      </c>
      <c r="D239" s="24"/>
      <c r="E239" s="22" t="n">
        <v>279.3</v>
      </c>
      <c r="F239" s="22"/>
      <c r="G239" s="23" t="n">
        <v>8051.52</v>
      </c>
      <c r="H239" s="9" t="n">
        <f aca="false">ROUND(E239*G239,2)</f>
        <v>2248789.54</v>
      </c>
      <c r="I239" s="9" t="n">
        <f aca="false">ROUND(H239/2,2)</f>
        <v>1124394.77</v>
      </c>
      <c r="J239" s="9" t="n">
        <f aca="false">H11+H55+H101+H147+H193</f>
        <v>1035354.45</v>
      </c>
      <c r="K239" s="13" t="n">
        <f aca="false">I239-J239</f>
        <v>89040.32</v>
      </c>
      <c r="L239" s="14" t="n">
        <f aca="false">ROUND(H239*-0.03/2,2)</f>
        <v>-33731.84</v>
      </c>
      <c r="M239" s="14" t="n">
        <f aca="false">J11+J55+J101+J147+J193</f>
        <v>-31060.65</v>
      </c>
      <c r="N239" s="10" t="n">
        <f aca="false">L239-M239</f>
        <v>-2671.19</v>
      </c>
    </row>
    <row r="240" customFormat="false" ht="12.75" hidden="false" customHeight="false" outlineLevel="0" collapsed="false">
      <c r="A240" s="10" t="s">
        <v>27</v>
      </c>
      <c r="B240" s="16" t="s">
        <v>32</v>
      </c>
      <c r="C240" s="10" t="s">
        <v>33</v>
      </c>
      <c r="D240" s="24"/>
      <c r="E240" s="22" t="n">
        <v>450.3</v>
      </c>
      <c r="F240" s="22"/>
      <c r="G240" s="23" t="n">
        <v>8051.52</v>
      </c>
      <c r="H240" s="9" t="n">
        <f aca="false">ROUND(E240*G240,2)</f>
        <v>3625599.46</v>
      </c>
      <c r="I240" s="9" t="n">
        <f aca="false">ROUND(H240/2,2)</f>
        <v>1812799.73</v>
      </c>
      <c r="J240" s="9" t="n">
        <f aca="false">H12+H56+H102+H148+H194</f>
        <v>1496683.65</v>
      </c>
      <c r="K240" s="13" t="n">
        <f aca="false">I240-J240</f>
        <v>316116.08</v>
      </c>
      <c r="L240" s="14" t="n">
        <f aca="false">ROUND(H240*-0.03/2,2)</f>
        <v>-54383.99</v>
      </c>
      <c r="M240" s="14" t="n">
        <f aca="false">J12+J56+J102+J148+J194</f>
        <v>-44900.5</v>
      </c>
      <c r="N240" s="10" t="n">
        <f aca="false">L240-M240</f>
        <v>-9483.49</v>
      </c>
    </row>
    <row r="241" customFormat="false" ht="12.75" hidden="false" customHeight="false" outlineLevel="0" collapsed="false">
      <c r="A241" s="10" t="s">
        <v>34</v>
      </c>
      <c r="B241" s="16" t="s">
        <v>35</v>
      </c>
      <c r="C241" s="10" t="s">
        <v>36</v>
      </c>
      <c r="D241" s="24"/>
      <c r="E241" s="22" t="n">
        <v>247</v>
      </c>
      <c r="F241" s="22"/>
      <c r="G241" s="23" t="n">
        <v>7975.75</v>
      </c>
      <c r="H241" s="9" t="n">
        <f aca="false">ROUND(E241*G241,2)</f>
        <v>1970010.25</v>
      </c>
      <c r="I241" s="9" t="n">
        <f aca="false">ROUND(H241/2,2)</f>
        <v>985005.13</v>
      </c>
      <c r="J241" s="9" t="n">
        <f aca="false">H13+H57+H103+H149+H195</f>
        <v>829059.4</v>
      </c>
      <c r="K241" s="13" t="n">
        <f aca="false">I241-J241</f>
        <v>155945.73</v>
      </c>
      <c r="L241" s="14" t="n">
        <f aca="false">ROUND(H241*-0.03/2,2)</f>
        <v>-29550.15</v>
      </c>
      <c r="M241" s="14" t="n">
        <f aca="false">J13+J57+J103+J149+J195</f>
        <v>-24871.8</v>
      </c>
      <c r="N241" s="10" t="n">
        <f aca="false">L241-M241</f>
        <v>-4678.35</v>
      </c>
    </row>
    <row r="242" customFormat="false" ht="12.75" hidden="false" customHeight="false" outlineLevel="0" collapsed="false">
      <c r="A242" s="10" t="s">
        <v>34</v>
      </c>
      <c r="B242" s="16" t="s">
        <v>37</v>
      </c>
      <c r="C242" s="10" t="s">
        <v>38</v>
      </c>
      <c r="D242" s="24"/>
      <c r="E242" s="22" t="n">
        <v>253</v>
      </c>
      <c r="F242" s="22"/>
      <c r="G242" s="23" t="n">
        <v>7975.75</v>
      </c>
      <c r="H242" s="9" t="n">
        <f aca="false">ROUND(E242*G242,2)</f>
        <v>2017864.75</v>
      </c>
      <c r="I242" s="9" t="n">
        <f aca="false">ROUND(H242/2,2)</f>
        <v>1008932.38</v>
      </c>
      <c r="J242" s="9" t="n">
        <f aca="false">H14+H58+H104+H150+H196</f>
        <v>856915.75</v>
      </c>
      <c r="K242" s="13" t="n">
        <f aca="false">I242-J242</f>
        <v>152016.63</v>
      </c>
      <c r="L242" s="14" t="n">
        <f aca="false">ROUND(H242*-0.03/2,2)</f>
        <v>-30267.97</v>
      </c>
      <c r="M242" s="14" t="n">
        <f aca="false">J14+J58+J104+J150+J196</f>
        <v>-25707.45</v>
      </c>
      <c r="N242" s="10" t="n">
        <f aca="false">L242-M242</f>
        <v>-4560.52</v>
      </c>
    </row>
    <row r="243" customFormat="false" ht="12.75" hidden="false" customHeight="false" outlineLevel="0" collapsed="false">
      <c r="A243" s="10" t="s">
        <v>34</v>
      </c>
      <c r="B243" s="16" t="s">
        <v>39</v>
      </c>
      <c r="C243" s="10" t="s">
        <v>14</v>
      </c>
      <c r="D243" s="24"/>
      <c r="E243" s="22" t="n">
        <v>439.5</v>
      </c>
      <c r="F243" s="22"/>
      <c r="G243" s="23" t="n">
        <v>7975.75</v>
      </c>
      <c r="H243" s="9" t="n">
        <f aca="false">ROUND(E243*G243,2)</f>
        <v>3505342.13</v>
      </c>
      <c r="I243" s="9" t="n">
        <f aca="false">ROUND(H243/2,2)</f>
        <v>1752671.07</v>
      </c>
      <c r="J243" s="9" t="n">
        <f aca="false">H15+H59+H105+H151+H197</f>
        <v>1326495</v>
      </c>
      <c r="K243" s="13" t="n">
        <f aca="false">I243-J243</f>
        <v>426176.07</v>
      </c>
      <c r="L243" s="14" t="n">
        <f aca="false">ROUND(H243*-0.03/2,2)</f>
        <v>-52580.13</v>
      </c>
      <c r="M243" s="14" t="n">
        <f aca="false">J15+J59+J105+J151+J197</f>
        <v>-39794.85</v>
      </c>
      <c r="N243" s="10" t="n">
        <f aca="false">L243-M243</f>
        <v>-12785.28</v>
      </c>
    </row>
    <row r="244" customFormat="false" ht="12.75" hidden="false" customHeight="false" outlineLevel="0" collapsed="false">
      <c r="A244" s="10" t="s">
        <v>34</v>
      </c>
      <c r="B244" s="16" t="s">
        <v>40</v>
      </c>
      <c r="C244" s="10" t="s">
        <v>41</v>
      </c>
      <c r="D244" s="24"/>
      <c r="E244" s="22" t="n">
        <v>108</v>
      </c>
      <c r="F244" s="22"/>
      <c r="G244" s="23" t="n">
        <v>7975.75</v>
      </c>
      <c r="H244" s="9" t="n">
        <f aca="false">ROUND(E244*G244,2)</f>
        <v>861381</v>
      </c>
      <c r="I244" s="9" t="n">
        <f aca="false">ROUND(H244/2,2)</f>
        <v>430690.5</v>
      </c>
      <c r="J244" s="9" t="n">
        <f aca="false">H16+H60+H106+H152+H198</f>
        <v>399606.6</v>
      </c>
      <c r="K244" s="13" t="n">
        <f aca="false">I244-J244</f>
        <v>31083.9</v>
      </c>
      <c r="L244" s="14" t="n">
        <f aca="false">ROUND(H244*-0.03/2,2)</f>
        <v>-12920.72</v>
      </c>
      <c r="M244" s="14" t="n">
        <f aca="false">J16+J60+J106+J152+J198</f>
        <v>-11988.2</v>
      </c>
      <c r="N244" s="10" t="n">
        <f aca="false">L244-M244</f>
        <v>-932.52</v>
      </c>
    </row>
    <row r="245" customFormat="false" ht="12.75" hidden="false" customHeight="false" outlineLevel="0" collapsed="false">
      <c r="A245" s="10" t="s">
        <v>42</v>
      </c>
      <c r="B245" s="16" t="s">
        <v>108</v>
      </c>
      <c r="C245" s="10" t="s">
        <v>44</v>
      </c>
      <c r="D245" s="24"/>
      <c r="E245" s="22" t="n">
        <v>84.8</v>
      </c>
      <c r="F245" s="22"/>
      <c r="G245" s="23" t="n">
        <v>7557.71</v>
      </c>
      <c r="H245" s="9" t="n">
        <f aca="false">ROUND(E245*G245,2)</f>
        <v>640893.81</v>
      </c>
      <c r="I245" s="9" t="n">
        <f aca="false">ROUND(H245/2,2)</f>
        <v>320446.91</v>
      </c>
      <c r="J245" s="9" t="n">
        <f aca="false">H17+H61+H107+H153+H199</f>
        <v>272830.1</v>
      </c>
      <c r="K245" s="13" t="n">
        <f aca="false">I245-J245</f>
        <v>47616.81</v>
      </c>
      <c r="L245" s="14" t="n">
        <f aca="false">ROUND(H245*-0.03/2,2)</f>
        <v>-9613.41</v>
      </c>
      <c r="M245" s="14" t="n">
        <f aca="false">J17+J61+J107+J153+J199</f>
        <v>-8184.9</v>
      </c>
      <c r="N245" s="10" t="n">
        <f aca="false">L245-M245</f>
        <v>-1428.51</v>
      </c>
    </row>
    <row r="246" customFormat="false" ht="12.75" hidden="false" customHeight="false" outlineLevel="0" collapsed="false">
      <c r="A246" s="10" t="s">
        <v>45</v>
      </c>
      <c r="B246" s="16" t="s">
        <v>46</v>
      </c>
      <c r="C246" s="10" t="s">
        <v>47</v>
      </c>
      <c r="D246" s="24"/>
      <c r="E246" s="22" t="n">
        <v>526.5</v>
      </c>
      <c r="F246" s="22"/>
      <c r="G246" s="23" t="n">
        <v>7402.53</v>
      </c>
      <c r="H246" s="9" t="n">
        <f aca="false">ROUND(E246*G246,2)</f>
        <v>3897432.05</v>
      </c>
      <c r="I246" s="9" t="n">
        <f aca="false">ROUND(H246/2,2)</f>
        <v>1948716.03</v>
      </c>
      <c r="J246" s="9" t="n">
        <f aca="false">H18+H62+H108+H154+H200</f>
        <v>1576833.15</v>
      </c>
      <c r="K246" s="13" t="n">
        <f aca="false">I246-J246</f>
        <v>371882.88</v>
      </c>
      <c r="L246" s="14" t="n">
        <f aca="false">ROUND(H246*-0.03/2,2)</f>
        <v>-58461.48</v>
      </c>
      <c r="M246" s="14" t="n">
        <f aca="false">J18+J62+J108+J154+J200</f>
        <v>-47305</v>
      </c>
      <c r="N246" s="10" t="n">
        <f aca="false">L246-M246</f>
        <v>-11156.48</v>
      </c>
    </row>
    <row r="247" customFormat="false" ht="12.75" hidden="false" customHeight="false" outlineLevel="0" collapsed="false">
      <c r="A247" s="10" t="s">
        <v>48</v>
      </c>
      <c r="B247" s="16" t="s">
        <v>49</v>
      </c>
      <c r="C247" s="10" t="s">
        <v>50</v>
      </c>
      <c r="D247" s="21"/>
      <c r="E247" s="19" t="n">
        <v>299.1</v>
      </c>
      <c r="F247" s="19"/>
      <c r="G247" s="20" t="n">
        <v>7937.95</v>
      </c>
      <c r="H247" s="9" t="n">
        <f aca="false">ROUND(E247*G247,2)</f>
        <v>2374240.85</v>
      </c>
      <c r="I247" s="9" t="n">
        <f aca="false">ROUND(H247/2,2)</f>
        <v>1187120.43</v>
      </c>
      <c r="J247" s="9" t="n">
        <f aca="false">H19+H63+H109+H155+H201</f>
        <v>990321.2</v>
      </c>
      <c r="K247" s="13" t="n">
        <f aca="false">I247-J247</f>
        <v>196799.23</v>
      </c>
      <c r="L247" s="14" t="n">
        <f aca="false">ROUND(H247*-0.03/2,2)</f>
        <v>-35613.61</v>
      </c>
      <c r="M247" s="14" t="n">
        <f aca="false">J19+J63+J109+J155+J201</f>
        <v>-29709.65</v>
      </c>
      <c r="N247" s="10" t="n">
        <f aca="false">L247-M247</f>
        <v>-5903.96</v>
      </c>
    </row>
    <row r="248" customFormat="false" ht="12.75" hidden="false" customHeight="false" outlineLevel="0" collapsed="false">
      <c r="A248" s="25" t="s">
        <v>51</v>
      </c>
      <c r="B248" s="16" t="s">
        <v>52</v>
      </c>
      <c r="C248" s="25" t="s">
        <v>53</v>
      </c>
      <c r="D248" s="21"/>
      <c r="E248" s="19" t="n">
        <v>38.6</v>
      </c>
      <c r="F248" s="19"/>
      <c r="G248" s="20" t="n">
        <v>8774.87</v>
      </c>
      <c r="H248" s="9" t="n">
        <f aca="false">ROUND(E248*G248,2)</f>
        <v>338709.98</v>
      </c>
      <c r="I248" s="9" t="n">
        <f aca="false">ROUND(H248/2,2)</f>
        <v>169354.99</v>
      </c>
      <c r="J248" s="9" t="n">
        <f aca="false">H20+H64+H110+H156+H202</f>
        <v>249883.8</v>
      </c>
      <c r="K248" s="13" t="n">
        <f aca="false">I248-J248</f>
        <v>-80528.81</v>
      </c>
      <c r="L248" s="14" t="n">
        <f aca="false">ROUND(H248*-0.03/2,2)</f>
        <v>-5080.65</v>
      </c>
      <c r="M248" s="14" t="n">
        <f aca="false">J20+J64+J110+J156+J202</f>
        <v>-7496.5</v>
      </c>
      <c r="N248" s="10" t="n">
        <f aca="false">L248-M248</f>
        <v>2415.85</v>
      </c>
    </row>
    <row r="249" customFormat="false" ht="12.75" hidden="false" customHeight="false" outlineLevel="0" collapsed="false">
      <c r="A249" s="10" t="s">
        <v>54</v>
      </c>
      <c r="B249" s="16" t="s">
        <v>55</v>
      </c>
      <c r="C249" s="25" t="s">
        <v>56</v>
      </c>
      <c r="D249" s="21"/>
      <c r="E249" s="19" t="n">
        <v>530.7</v>
      </c>
      <c r="F249" s="19"/>
      <c r="G249" s="20" t="n">
        <v>7560.08</v>
      </c>
      <c r="H249" s="9" t="n">
        <f aca="false">ROUND(E249*G249,2)</f>
        <v>4012134.46</v>
      </c>
      <c r="I249" s="9" t="n">
        <f aca="false">ROUND(H249/2,2)</f>
        <v>2006067.23</v>
      </c>
      <c r="J249" s="9" t="n">
        <f aca="false">H21+H65+H111+H157+H203</f>
        <v>1897405</v>
      </c>
      <c r="K249" s="13" t="n">
        <f aca="false">I249-J249</f>
        <v>108662.23</v>
      </c>
      <c r="L249" s="14" t="n">
        <f aca="false">ROUND(H249*-0.03/2,2)</f>
        <v>-60182.02</v>
      </c>
      <c r="M249" s="14" t="n">
        <f aca="false">J21+J65+J111+J157+J203</f>
        <v>-56922.15</v>
      </c>
      <c r="N249" s="10" t="n">
        <f aca="false">L249-M249</f>
        <v>-3259.87</v>
      </c>
    </row>
    <row r="250" customFormat="false" ht="12.75" hidden="false" customHeight="false" outlineLevel="0" collapsed="false">
      <c r="A250" s="10" t="s">
        <v>54</v>
      </c>
      <c r="B250" s="16" t="s">
        <v>57</v>
      </c>
      <c r="C250" s="10" t="s">
        <v>58</v>
      </c>
      <c r="D250" s="7"/>
      <c r="E250" s="26" t="n">
        <v>441.2</v>
      </c>
      <c r="F250" s="26"/>
      <c r="G250" s="20" t="n">
        <v>7560.08</v>
      </c>
      <c r="H250" s="9" t="n">
        <f aca="false">ROUND(E250*G250,2)</f>
        <v>3335507.3</v>
      </c>
      <c r="I250" s="9" t="n">
        <f aca="false">ROUND(H250/2,2)</f>
        <v>1667753.65</v>
      </c>
      <c r="J250" s="9" t="n">
        <f aca="false">H22+H66+H112+H158+H204</f>
        <v>1502112.3</v>
      </c>
      <c r="K250" s="13" t="n">
        <f aca="false">I250-J250</f>
        <v>165641.35</v>
      </c>
      <c r="L250" s="14" t="n">
        <f aca="false">ROUND(H250*-0.03/2,2)</f>
        <v>-50032.61</v>
      </c>
      <c r="M250" s="14" t="n">
        <f aca="false">J22+J66+J112+J158+J204</f>
        <v>-45063.35</v>
      </c>
      <c r="N250" s="10" t="n">
        <f aca="false">L250-M250</f>
        <v>-4969.26</v>
      </c>
    </row>
    <row r="251" customFormat="false" ht="12.75" hidden="false" customHeight="false" outlineLevel="0" collapsed="false">
      <c r="A251" s="10" t="s">
        <v>54</v>
      </c>
      <c r="B251" s="16" t="s">
        <v>59</v>
      </c>
      <c r="C251" s="10" t="s">
        <v>60</v>
      </c>
      <c r="D251" s="7"/>
      <c r="E251" s="26" t="n">
        <v>654.5</v>
      </c>
      <c r="F251" s="26"/>
      <c r="G251" s="20" t="n">
        <v>7560.08</v>
      </c>
      <c r="H251" s="9" t="n">
        <f aca="false">ROUND(E251*G251,2)</f>
        <v>4948072.36</v>
      </c>
      <c r="I251" s="9" t="n">
        <f aca="false">ROUND(H251/2,2)</f>
        <v>2474036.18</v>
      </c>
      <c r="J251" s="9" t="n">
        <f aca="false">H23+H67+H113+H159+H205</f>
        <v>2134580.65</v>
      </c>
      <c r="K251" s="13" t="n">
        <f aca="false">I251-J251</f>
        <v>339455.53</v>
      </c>
      <c r="L251" s="14" t="n">
        <f aca="false">ROUND(H251*-0.03/2,2)</f>
        <v>-74221.09</v>
      </c>
      <c r="M251" s="14" t="n">
        <f aca="false">J23+J67+J113+J159+J205</f>
        <v>-64037.4</v>
      </c>
      <c r="N251" s="10" t="n">
        <f aca="false">L251-M251</f>
        <v>-10183.69</v>
      </c>
    </row>
    <row r="252" customFormat="false" ht="12.75" hidden="false" customHeight="false" outlineLevel="0" collapsed="false">
      <c r="A252" s="11" t="s">
        <v>54</v>
      </c>
      <c r="B252" s="1" t="s">
        <v>61</v>
      </c>
      <c r="C252" s="11" t="s">
        <v>62</v>
      </c>
      <c r="D252" s="7"/>
      <c r="E252" s="26" t="n">
        <v>405.3</v>
      </c>
      <c r="F252" s="26"/>
      <c r="G252" s="20" t="n">
        <v>7560.08</v>
      </c>
      <c r="H252" s="9" t="n">
        <f aca="false">ROUND(E252*G252,2)</f>
        <v>3064100.42</v>
      </c>
      <c r="I252" s="9" t="n">
        <f aca="false">ROUND(H252/2,2)</f>
        <v>1532050.21</v>
      </c>
      <c r="J252" s="9" t="n">
        <f aca="false">H24+H68+H114+H160+H206</f>
        <v>1266517.85</v>
      </c>
      <c r="K252" s="13" t="n">
        <f aca="false">I252-J252</f>
        <v>265532.36</v>
      </c>
      <c r="L252" s="14" t="n">
        <f aca="false">ROUND(H252*-0.03/2,2)</f>
        <v>-45961.51</v>
      </c>
      <c r="M252" s="14" t="n">
        <f aca="false">J24+J68+J114+J160+J206</f>
        <v>-37995.55</v>
      </c>
      <c r="N252" s="10" t="n">
        <f aca="false">L252-M252</f>
        <v>-7965.96000000001</v>
      </c>
    </row>
    <row r="253" customFormat="false" ht="12.75" hidden="false" customHeight="false" outlineLevel="0" collapsed="false">
      <c r="A253" s="11" t="s">
        <v>54</v>
      </c>
      <c r="B253" s="1" t="s">
        <v>63</v>
      </c>
      <c r="C253" s="11" t="s">
        <v>64</v>
      </c>
      <c r="D253" s="7"/>
      <c r="E253" s="26" t="n">
        <v>313.3</v>
      </c>
      <c r="F253" s="26"/>
      <c r="G253" s="20" t="n">
        <v>7560.08</v>
      </c>
      <c r="H253" s="9" t="n">
        <f aca="false">ROUND(E253*G253,2)</f>
        <v>2368573.06</v>
      </c>
      <c r="I253" s="9" t="n">
        <f aca="false">ROUND(H253/2,2)</f>
        <v>1184286.53</v>
      </c>
      <c r="J253" s="9" t="n">
        <f aca="false">H25+H69+H115+H161+H207</f>
        <v>980325.9</v>
      </c>
      <c r="K253" s="13" t="n">
        <f aca="false">I253-J253</f>
        <v>203960.63</v>
      </c>
      <c r="L253" s="14" t="n">
        <f aca="false">ROUND(H253*-0.03/2,2)</f>
        <v>-35528.6</v>
      </c>
      <c r="M253" s="14" t="n">
        <f aca="false">J25+J69+J115+J161+J207</f>
        <v>-29409.8</v>
      </c>
      <c r="N253" s="10" t="n">
        <f aca="false">L253-M253</f>
        <v>-6118.8</v>
      </c>
    </row>
    <row r="254" customFormat="false" ht="12.75" hidden="false" customHeight="false" outlineLevel="0" collapsed="false">
      <c r="A254" s="11" t="s">
        <v>54</v>
      </c>
      <c r="B254" s="1" t="s">
        <v>65</v>
      </c>
      <c r="C254" s="11" t="s">
        <v>66</v>
      </c>
      <c r="D254" s="7"/>
      <c r="E254" s="26" t="n">
        <v>75</v>
      </c>
      <c r="F254" s="26"/>
      <c r="G254" s="20" t="n">
        <v>7560.08</v>
      </c>
      <c r="H254" s="9" t="n">
        <f aca="false">ROUND(E254*G254,2)</f>
        <v>567006</v>
      </c>
      <c r="I254" s="9" t="n">
        <f aca="false">ROUND(H254/2,2)</f>
        <v>283503</v>
      </c>
      <c r="J254" s="9" t="n">
        <f aca="false">H26+H70+H116+H162+H208</f>
        <v>252987.35</v>
      </c>
      <c r="K254" s="13" t="n">
        <f aca="false">I254-J254</f>
        <v>30515.65</v>
      </c>
      <c r="L254" s="14" t="n">
        <f aca="false">ROUND(H254*-0.03/2,2)</f>
        <v>-8505.09</v>
      </c>
      <c r="M254" s="14" t="n">
        <f aca="false">J26+J70+J116+J162+J208</f>
        <v>-7589.6</v>
      </c>
      <c r="N254" s="10" t="n">
        <f aca="false">L254-M254</f>
        <v>-915.49</v>
      </c>
    </row>
    <row r="255" customFormat="false" ht="12.75" hidden="false" customHeight="false" outlineLevel="0" collapsed="false">
      <c r="A255" s="11" t="s">
        <v>54</v>
      </c>
      <c r="B255" s="1" t="s">
        <v>67</v>
      </c>
      <c r="C255" s="27" t="s">
        <v>68</v>
      </c>
      <c r="D255" s="7"/>
      <c r="E255" s="28" t="n">
        <v>480.5</v>
      </c>
      <c r="F255" s="28"/>
      <c r="G255" s="20" t="n">
        <v>7560.08</v>
      </c>
      <c r="H255" s="9" t="n">
        <f aca="false">ROUND(E255*G255,2)</f>
        <v>3632618.44</v>
      </c>
      <c r="I255" s="9" t="n">
        <f aca="false">ROUND(H255/2,2)</f>
        <v>1816309.22</v>
      </c>
      <c r="J255" s="9" t="n">
        <f aca="false">H27+H71+H117+H163+H209</f>
        <v>1565359.15</v>
      </c>
      <c r="K255" s="13" t="n">
        <f aca="false">I255-J255</f>
        <v>250950.07</v>
      </c>
      <c r="L255" s="14" t="n">
        <f aca="false">ROUND(H255*-0.03/2,2)</f>
        <v>-54489.28</v>
      </c>
      <c r="M255" s="14" t="n">
        <f aca="false">J27+J71+J117+J163+J209</f>
        <v>-46960.75</v>
      </c>
      <c r="N255" s="10" t="n">
        <f aca="false">L255-M255</f>
        <v>-7528.53</v>
      </c>
    </row>
    <row r="256" customFormat="false" ht="12.75" hidden="false" customHeight="false" outlineLevel="0" collapsed="false">
      <c r="A256" s="11" t="s">
        <v>54</v>
      </c>
      <c r="B256" s="1" t="s">
        <v>69</v>
      </c>
      <c r="C256" s="11" t="s">
        <v>70</v>
      </c>
      <c r="D256" s="7"/>
      <c r="E256" s="26" t="n">
        <v>292.7</v>
      </c>
      <c r="F256" s="26"/>
      <c r="G256" s="20" t="n">
        <v>7560.08</v>
      </c>
      <c r="H256" s="9" t="n">
        <f aca="false">ROUND(E256*G256,2)</f>
        <v>2212835.42</v>
      </c>
      <c r="I256" s="9" t="n">
        <f aca="false">ROUND(H256/2,2)</f>
        <v>1106417.71</v>
      </c>
      <c r="J256" s="9" t="n">
        <f aca="false">H28+H72+H118+H164+H210</f>
        <v>1038196.75</v>
      </c>
      <c r="K256" s="13" t="n">
        <f aca="false">I256-J256</f>
        <v>68220.96</v>
      </c>
      <c r="L256" s="14" t="n">
        <f aca="false">ROUND(H256*-0.03/2,2)</f>
        <v>-33192.53</v>
      </c>
      <c r="M256" s="14" t="n">
        <f aca="false">J28+J72+J118+J164+J210</f>
        <v>-31145.9</v>
      </c>
      <c r="N256" s="10" t="n">
        <f aca="false">L256-M256</f>
        <v>-2046.63</v>
      </c>
    </row>
    <row r="257" customFormat="false" ht="12.75" hidden="false" customHeight="false" outlineLevel="0" collapsed="false">
      <c r="A257" s="11" t="s">
        <v>54</v>
      </c>
      <c r="B257" s="1" t="s">
        <v>71</v>
      </c>
      <c r="C257" s="29" t="s">
        <v>72</v>
      </c>
      <c r="D257" s="29"/>
      <c r="E257" s="26" t="n">
        <v>311.1</v>
      </c>
      <c r="F257" s="26"/>
      <c r="G257" s="20" t="n">
        <v>7560.08</v>
      </c>
      <c r="H257" s="9" t="n">
        <f aca="false">ROUND(E257*G257,2)</f>
        <v>2351940.89</v>
      </c>
      <c r="I257" s="9" t="n">
        <f aca="false">ROUND(H257/2,2)</f>
        <v>1175970.45</v>
      </c>
      <c r="J257" s="9" t="n">
        <f aca="false">H29+H73+H119+H165+H211</f>
        <v>845926.4</v>
      </c>
      <c r="K257" s="13" t="n">
        <f aca="false">I257-J257</f>
        <v>330044.05</v>
      </c>
      <c r="L257" s="14" t="n">
        <f aca="false">ROUND(H257*-0.03/2,2)</f>
        <v>-35279.11</v>
      </c>
      <c r="M257" s="14" t="n">
        <f aca="false">J29+J73+J119+J165+J211</f>
        <v>-25377.8</v>
      </c>
      <c r="N257" s="10" t="n">
        <f aca="false">L257-M257</f>
        <v>-9901.31</v>
      </c>
    </row>
    <row r="258" customFormat="false" ht="12.75" hidden="false" customHeight="false" outlineLevel="0" collapsed="false">
      <c r="A258" s="11" t="s">
        <v>73</v>
      </c>
      <c r="B258" s="1" t="s">
        <v>74</v>
      </c>
      <c r="C258" s="11" t="s">
        <v>75</v>
      </c>
      <c r="D258" s="7"/>
      <c r="E258" s="26" t="n">
        <v>287.5</v>
      </c>
      <c r="F258" s="26"/>
      <c r="G258" s="30" t="n">
        <v>7906.58</v>
      </c>
      <c r="H258" s="9" t="n">
        <f aca="false">ROUND(E258*G258,2)</f>
        <v>2273141.75</v>
      </c>
      <c r="I258" s="9" t="n">
        <f aca="false">ROUND(H258/2,2)</f>
        <v>1136570.88</v>
      </c>
      <c r="J258" s="9" t="n">
        <f aca="false">H30+H74+H120+H166+H212</f>
        <v>1002894.85</v>
      </c>
      <c r="K258" s="13" t="n">
        <f aca="false">I258-J258</f>
        <v>133676.03</v>
      </c>
      <c r="L258" s="14" t="n">
        <f aca="false">ROUND(H258*-0.03/2,2)</f>
        <v>-34097.13</v>
      </c>
      <c r="M258" s="14" t="n">
        <f aca="false">J30+J74+J120+J166+J212</f>
        <v>-30086.85</v>
      </c>
      <c r="N258" s="10" t="n">
        <f aca="false">L258-M258</f>
        <v>-4010.28</v>
      </c>
    </row>
    <row r="259" customFormat="false" ht="12.75" hidden="false" customHeight="false" outlineLevel="0" collapsed="false">
      <c r="A259" s="11" t="s">
        <v>73</v>
      </c>
      <c r="B259" s="1" t="s">
        <v>76</v>
      </c>
      <c r="C259" s="11" t="s">
        <v>77</v>
      </c>
      <c r="D259" s="7"/>
      <c r="E259" s="26" t="n">
        <v>283</v>
      </c>
      <c r="F259" s="26"/>
      <c r="G259" s="30" t="n">
        <v>7906.58</v>
      </c>
      <c r="H259" s="9" t="n">
        <f aca="false">ROUND(E259*G259,2)</f>
        <v>2237562.14</v>
      </c>
      <c r="I259" s="9" t="n">
        <f aca="false">ROUND(H259/2,2)</f>
        <v>1118781.07</v>
      </c>
      <c r="J259" s="9" t="n">
        <f aca="false">H31+H75+H121+H167+H213</f>
        <v>929448.05</v>
      </c>
      <c r="K259" s="13" t="n">
        <f aca="false">I259-J259</f>
        <v>189333.02</v>
      </c>
      <c r="L259" s="14" t="n">
        <f aca="false">ROUND(H259*-0.03/2,2)</f>
        <v>-33563.43</v>
      </c>
      <c r="M259" s="14" t="n">
        <f aca="false">J31+J75+J121+J167+J213</f>
        <v>-27883.45</v>
      </c>
      <c r="N259" s="10" t="n">
        <f aca="false">L259-M259</f>
        <v>-5679.98</v>
      </c>
    </row>
    <row r="260" customFormat="false" ht="12.75" hidden="false" customHeight="false" outlineLevel="0" collapsed="false">
      <c r="A260" s="10" t="s">
        <v>78</v>
      </c>
      <c r="B260" s="16" t="s">
        <v>79</v>
      </c>
      <c r="C260" s="10" t="s">
        <v>80</v>
      </c>
      <c r="D260" s="7"/>
      <c r="E260" s="26" t="n">
        <v>31.6</v>
      </c>
      <c r="F260" s="26"/>
      <c r="G260" s="30" t="n">
        <v>7676.22</v>
      </c>
      <c r="H260" s="9" t="n">
        <f aca="false">ROUND(E260*G260,2)</f>
        <v>242568.55</v>
      </c>
      <c r="I260" s="9" t="n">
        <f aca="false">ROUND(H260/2,2)</f>
        <v>121284.28</v>
      </c>
      <c r="J260" s="9" t="n">
        <f aca="false">H32+H76+H122+H168+H214</f>
        <v>87106.5</v>
      </c>
      <c r="K260" s="13" t="n">
        <f aca="false">I260-J260</f>
        <v>34177.78</v>
      </c>
      <c r="L260" s="14" t="n">
        <f aca="false">ROUND(H260*-0.03/2,2)</f>
        <v>-3638.53</v>
      </c>
      <c r="M260" s="14" t="n">
        <f aca="false">J32+J76+J122+J168+J214</f>
        <v>-2613.2</v>
      </c>
      <c r="N260" s="10" t="n">
        <f aca="false">L260-M260</f>
        <v>-1025.33</v>
      </c>
    </row>
    <row r="261" customFormat="false" ht="12.75" hidden="false" customHeight="false" outlineLevel="0" collapsed="false">
      <c r="A261" s="11" t="s">
        <v>81</v>
      </c>
      <c r="B261" s="1" t="s">
        <v>82</v>
      </c>
      <c r="C261" s="11" t="s">
        <v>83</v>
      </c>
      <c r="D261" s="7"/>
      <c r="E261" s="26" t="n">
        <v>258</v>
      </c>
      <c r="F261" s="26"/>
      <c r="G261" s="30" t="n">
        <v>7581.59</v>
      </c>
      <c r="H261" s="9" t="n">
        <f aca="false">ROUND(E261*G261,2)</f>
        <v>1956050.22</v>
      </c>
      <c r="I261" s="9" t="n">
        <f aca="false">ROUND(H261/2,2)</f>
        <v>978025.11</v>
      </c>
      <c r="J261" s="9" t="n">
        <f aca="false">H33+H77+H123+H169+H215</f>
        <v>882152.65</v>
      </c>
      <c r="K261" s="13" t="n">
        <f aca="false">I261-J261</f>
        <v>95872.46</v>
      </c>
      <c r="L261" s="14" t="n">
        <f aca="false">ROUND(H261*-0.03/2,2)</f>
        <v>-29340.75</v>
      </c>
      <c r="M261" s="14" t="n">
        <f aca="false">J33+J77+J123+J169+J215</f>
        <v>-26464.6</v>
      </c>
      <c r="N261" s="10" t="n">
        <f aca="false">L261-M261</f>
        <v>-2876.15</v>
      </c>
    </row>
    <row r="262" customFormat="false" ht="12.75" hidden="false" customHeight="false" outlineLevel="0" collapsed="false">
      <c r="A262" s="17" t="s">
        <v>81</v>
      </c>
      <c r="B262" s="1" t="s">
        <v>84</v>
      </c>
      <c r="C262" s="17" t="s">
        <v>85</v>
      </c>
      <c r="D262" s="7"/>
      <c r="E262" s="26" t="n">
        <v>246</v>
      </c>
      <c r="F262" s="26"/>
      <c r="G262" s="30" t="n">
        <v>7581.59</v>
      </c>
      <c r="H262" s="9" t="n">
        <f aca="false">ROUND(E262*G262,2)</f>
        <v>1865071.14</v>
      </c>
      <c r="I262" s="9" t="n">
        <f aca="false">ROUND(H262/2,2)</f>
        <v>932535.57</v>
      </c>
      <c r="J262" s="9" t="n">
        <f aca="false">H34+H78+H124+H170+H216</f>
        <v>790459.4</v>
      </c>
      <c r="K262" s="13" t="n">
        <f aca="false">I262-J262</f>
        <v>142076.17</v>
      </c>
      <c r="L262" s="14" t="n">
        <f aca="false">ROUND(H262*-0.03/2,2)</f>
        <v>-27976.07</v>
      </c>
      <c r="M262" s="14" t="n">
        <f aca="false">J34+J78+J124+J170+J216</f>
        <v>-23713.8</v>
      </c>
      <c r="N262" s="10" t="n">
        <f aca="false">L262-M262</f>
        <v>-4262.27</v>
      </c>
    </row>
    <row r="263" customFormat="false" ht="12.75" hidden="false" customHeight="false" outlineLevel="0" collapsed="false">
      <c r="A263" s="11" t="s">
        <v>86</v>
      </c>
      <c r="B263" s="1" t="s">
        <v>87</v>
      </c>
      <c r="C263" s="11" t="s">
        <v>88</v>
      </c>
      <c r="D263" s="7"/>
      <c r="E263" s="26" t="n">
        <v>208.6</v>
      </c>
      <c r="F263" s="26"/>
      <c r="G263" s="31" t="n">
        <v>7271.65</v>
      </c>
      <c r="H263" s="9" t="n">
        <f aca="false">ROUND(E263*G263,2)</f>
        <v>1516866.19</v>
      </c>
      <c r="I263" s="9" t="n">
        <f aca="false">ROUND(H263/2,2)</f>
        <v>758433.1</v>
      </c>
      <c r="J263" s="9" t="n">
        <f aca="false">H35+H79+H125+H171+H217</f>
        <v>615007.85</v>
      </c>
      <c r="K263" s="13" t="n">
        <f aca="false">I263-J263</f>
        <v>143425.25</v>
      </c>
      <c r="L263" s="14" t="n">
        <f aca="false">ROUND(H263*-0.03/2,2)</f>
        <v>-22752.99</v>
      </c>
      <c r="M263" s="14" t="n">
        <f aca="false">J35+J79+J125+J171+J217</f>
        <v>-18450.25</v>
      </c>
      <c r="N263" s="10" t="n">
        <f aca="false">L263-M263</f>
        <v>-4302.74</v>
      </c>
    </row>
    <row r="264" customFormat="false" ht="12.75" hidden="false" customHeight="false" outlineLevel="0" collapsed="false">
      <c r="A264" s="11" t="s">
        <v>86</v>
      </c>
      <c r="B264" s="1" t="s">
        <v>89</v>
      </c>
      <c r="C264" s="11" t="s">
        <v>90</v>
      </c>
      <c r="D264" s="7"/>
      <c r="E264" s="26" t="n">
        <v>229.2</v>
      </c>
      <c r="F264" s="26"/>
      <c r="G264" s="31" t="n">
        <v>7271.65</v>
      </c>
      <c r="H264" s="9" t="n">
        <f aca="false">ROUND(E264*G264,2)</f>
        <v>1666662.18</v>
      </c>
      <c r="I264" s="9" t="n">
        <f aca="false">ROUND(H264/2,2)</f>
        <v>833331.09</v>
      </c>
      <c r="J264" s="9" t="n">
        <f aca="false">H36+H80+H126+H172+H218</f>
        <v>883827.25</v>
      </c>
      <c r="K264" s="13" t="n">
        <f aca="false">I264-J264</f>
        <v>-50496.16</v>
      </c>
      <c r="L264" s="14" t="n">
        <f aca="false">ROUND(H264*-0.03/2,2)</f>
        <v>-24999.93</v>
      </c>
      <c r="M264" s="14" t="n">
        <f aca="false">J36+J80+J126+J172+J218</f>
        <v>-26514.8</v>
      </c>
      <c r="N264" s="10" t="n">
        <f aca="false">L264-M264</f>
        <v>1514.87</v>
      </c>
    </row>
    <row r="265" customFormat="false" ht="12.75" hidden="false" customHeight="false" outlineLevel="0" collapsed="false">
      <c r="A265" s="11" t="s">
        <v>86</v>
      </c>
      <c r="B265" s="1" t="s">
        <v>91</v>
      </c>
      <c r="C265" s="11" t="s">
        <v>92</v>
      </c>
      <c r="D265" s="7"/>
      <c r="E265" s="26" t="n">
        <v>1091.5</v>
      </c>
      <c r="F265" s="26"/>
      <c r="G265" s="31" t="n">
        <v>7271.65</v>
      </c>
      <c r="H265" s="9" t="n">
        <f aca="false">ROUND(E265*G265,2)</f>
        <v>7937005.98</v>
      </c>
      <c r="I265" s="9" t="n">
        <f aca="false">ROUND(H265/2,2)</f>
        <v>3968502.99</v>
      </c>
      <c r="J265" s="9" t="n">
        <f aca="false">H37+H81+H127+H173+H219</f>
        <v>3337487.1</v>
      </c>
      <c r="K265" s="13" t="n">
        <f aca="false">I265-J265</f>
        <v>631015.89</v>
      </c>
      <c r="L265" s="14" t="n">
        <f aca="false">ROUND(H265*-0.03/2,2)</f>
        <v>-119055.09</v>
      </c>
      <c r="M265" s="14" t="n">
        <f aca="false">J37+J81+J127+J173+J219</f>
        <v>-100124.6</v>
      </c>
      <c r="N265" s="10" t="n">
        <f aca="false">L265-M265</f>
        <v>-18930.49</v>
      </c>
    </row>
    <row r="266" customFormat="false" ht="12.75" hidden="false" customHeight="false" outlineLevel="0" collapsed="false">
      <c r="A266" s="11" t="s">
        <v>93</v>
      </c>
      <c r="B266" s="1" t="s">
        <v>94</v>
      </c>
      <c r="C266" s="11" t="s">
        <v>95</v>
      </c>
      <c r="D266" s="7"/>
      <c r="E266" s="32" t="n">
        <v>806.1</v>
      </c>
      <c r="F266" s="32"/>
      <c r="G266" s="31" t="n">
        <v>7271.65</v>
      </c>
      <c r="H266" s="9" t="n">
        <f aca="false">ROUND(E266*G266,2)</f>
        <v>5861677.07</v>
      </c>
      <c r="I266" s="9" t="n">
        <f aca="false">ROUND(H266/2,2)</f>
        <v>2930838.54</v>
      </c>
      <c r="J266" s="9" t="n">
        <f aca="false">H38+H82+H128+H174+H220</f>
        <v>2427263.35</v>
      </c>
      <c r="K266" s="13" t="n">
        <f aca="false">I266-J266</f>
        <v>503575.19</v>
      </c>
      <c r="L266" s="14" t="n">
        <f aca="false">ROUND(H266*-0.03/2,2)</f>
        <v>-87925.16</v>
      </c>
      <c r="M266" s="14" t="n">
        <f aca="false">J38+J82+J128+J174+J220</f>
        <v>-72817.9</v>
      </c>
      <c r="N266" s="10" t="n">
        <f aca="false">L266-M266</f>
        <v>-15107.26</v>
      </c>
    </row>
    <row r="267" customFormat="false" ht="12.75" hidden="false" customHeight="false" outlineLevel="0" collapsed="false">
      <c r="A267" s="11" t="s">
        <v>93</v>
      </c>
      <c r="B267" s="1" t="s">
        <v>96</v>
      </c>
      <c r="C267" s="11" t="s">
        <v>97</v>
      </c>
      <c r="D267" s="7"/>
      <c r="E267" s="32" t="n">
        <v>22.8</v>
      </c>
      <c r="F267" s="32"/>
      <c r="G267" s="31" t="n">
        <v>7271.65</v>
      </c>
      <c r="H267" s="9" t="n">
        <f aca="false">ROUND(E267*G267,2)</f>
        <v>165793.62</v>
      </c>
      <c r="I267" s="9" t="n">
        <f aca="false">ROUND(H267/2,2)</f>
        <v>82896.81</v>
      </c>
      <c r="J267" s="9" t="n">
        <f aca="false">H39+H83+H129+H175+H221</f>
        <v>87078.05</v>
      </c>
      <c r="K267" s="13" t="n">
        <f aca="false">I267-J267</f>
        <v>-4181.24000000001</v>
      </c>
      <c r="L267" s="14" t="n">
        <f aca="false">ROUND(H267*-0.03/2,2)</f>
        <v>-2486.9</v>
      </c>
      <c r="M267" s="14" t="n">
        <f aca="false">J39+J83+J129+J175+J221</f>
        <v>-2612.35</v>
      </c>
      <c r="N267" s="10" t="n">
        <f aca="false">L267-M267</f>
        <v>125.45</v>
      </c>
    </row>
    <row r="268" customFormat="false" ht="12.75" hidden="false" customHeight="false" outlineLevel="0" collapsed="false">
      <c r="A268" s="17" t="s">
        <v>98</v>
      </c>
      <c r="B268" s="1" t="s">
        <v>99</v>
      </c>
      <c r="C268" s="17" t="s">
        <v>100</v>
      </c>
      <c r="D268" s="7"/>
      <c r="E268" s="32" t="n">
        <v>136.2</v>
      </c>
      <c r="F268" s="32"/>
      <c r="G268" s="31" t="n">
        <v>7635.93</v>
      </c>
      <c r="H268" s="9" t="n">
        <f aca="false">ROUND(E268*G268,2)</f>
        <v>1040013.67</v>
      </c>
      <c r="I268" s="9" t="n">
        <f aca="false">ROUND(H268/2,2)</f>
        <v>520006.84</v>
      </c>
      <c r="J268" s="9" t="n">
        <f aca="false">H40+H84+H130+H176+H222</f>
        <v>406107.65</v>
      </c>
      <c r="K268" s="13" t="n">
        <f aca="false">I268-J268</f>
        <v>113899.19</v>
      </c>
      <c r="L268" s="14" t="n">
        <f aca="false">ROUND(H268*-0.03/2,2)</f>
        <v>-15600.21</v>
      </c>
      <c r="M268" s="14" t="n">
        <f aca="false">J40+J84+J130+J176+J222</f>
        <v>-12183.25</v>
      </c>
      <c r="N268" s="10" t="n">
        <f aca="false">L268-M268</f>
        <v>-3416.96</v>
      </c>
    </row>
    <row r="269" customFormat="false" ht="15" hidden="false" customHeight="false" outlineLevel="0" collapsed="false">
      <c r="L269" s="14"/>
    </row>
    <row r="270" customFormat="false" ht="15" hidden="false" customHeight="false" outlineLevel="0" collapsed="false">
      <c r="E270" s="36" t="n">
        <f aca="false">SUM(E232:E269)</f>
        <v>16716.5</v>
      </c>
      <c r="F270" s="36"/>
      <c r="H270" s="36" t="n">
        <f aca="false">SUM(H232:H269)</f>
        <v>126963121.39</v>
      </c>
      <c r="I270" s="36"/>
      <c r="J270" s="36" t="n">
        <f aca="false">SUM(J232:J269)</f>
        <v>54088851.45</v>
      </c>
      <c r="K270" s="36" t="n">
        <f aca="false">SUM(K232:K269)</f>
        <v>9392709.31</v>
      </c>
      <c r="L270" s="14" t="n">
        <f aca="false">SUM(L232:L269)</f>
        <v>-1904446.84</v>
      </c>
      <c r="M270" s="14" t="n">
        <f aca="false">SUM(M232:M269)</f>
        <v>-1622665.6</v>
      </c>
      <c r="N270" s="14" t="n">
        <f aca="false">SUM(N232:N269)</f>
        <v>-281781.24</v>
      </c>
    </row>
    <row r="271" customFormat="false" ht="15" hidden="false" customHeight="false" outlineLevel="0" collapsed="false">
      <c r="E271" s="36"/>
      <c r="K271" s="14"/>
    </row>
    <row r="272" customFormat="false" ht="15" hidden="false" customHeight="false" outlineLevel="0" collapsed="false">
      <c r="I272" s="36"/>
    </row>
    <row r="273" customFormat="false" ht="12.75" hidden="false" customHeight="false" outlineLevel="0" collapsed="false">
      <c r="A273" s="2" t="s">
        <v>0</v>
      </c>
      <c r="B273" s="3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8"/>
    </row>
    <row r="274" customFormat="false" ht="63.75" hidden="false" customHeight="false" outlineLevel="0" collapsed="false">
      <c r="A274" s="3" t="s">
        <v>109</v>
      </c>
      <c r="B274" s="3" t="s">
        <v>2</v>
      </c>
      <c r="C274" s="2" t="s">
        <v>3</v>
      </c>
      <c r="D274" s="6"/>
      <c r="E274" s="6" t="s">
        <v>4</v>
      </c>
      <c r="F274" s="6" t="s">
        <v>106</v>
      </c>
      <c r="G274" s="6" t="s">
        <v>5</v>
      </c>
      <c r="H274" s="6" t="s">
        <v>6</v>
      </c>
      <c r="I274" s="6" t="s">
        <v>7</v>
      </c>
      <c r="J274" s="6" t="s">
        <v>110</v>
      </c>
      <c r="K274" s="6" t="s">
        <v>111</v>
      </c>
      <c r="L274" s="6" t="s">
        <v>11</v>
      </c>
      <c r="M274" s="8"/>
    </row>
    <row r="276" customFormat="false" ht="12.75" hidden="false" customHeight="false" outlineLevel="0" collapsed="false">
      <c r="A276" s="11" t="s">
        <v>12</v>
      </c>
      <c r="B276" s="1" t="s">
        <v>13</v>
      </c>
      <c r="C276" s="7" t="s">
        <v>14</v>
      </c>
      <c r="D276" s="7"/>
      <c r="E276" s="12" t="n">
        <v>330</v>
      </c>
      <c r="F276" s="12"/>
      <c r="G276" s="9" t="n">
        <v>7494.16</v>
      </c>
      <c r="H276" s="9" t="n">
        <f aca="false">ROUND(E276*G276,2)</f>
        <v>2473072.8</v>
      </c>
      <c r="I276" s="9" t="n">
        <v>141061.85</v>
      </c>
      <c r="J276" s="14" t="n">
        <v>-6491.17</v>
      </c>
      <c r="K276" s="13"/>
      <c r="L276" s="14" t="n">
        <f aca="false">I276+J276+K276</f>
        <v>134570.68</v>
      </c>
      <c r="M276" s="10"/>
      <c r="N276" s="10" t="n">
        <v>-4231.84</v>
      </c>
      <c r="O276" s="34" t="n">
        <f aca="false">N276-J276</f>
        <v>2259.33</v>
      </c>
    </row>
    <row r="277" customFormat="false" ht="12.75" hidden="false" customHeight="false" outlineLevel="0" collapsed="false">
      <c r="A277" s="11" t="s">
        <v>12</v>
      </c>
      <c r="B277" s="1" t="s">
        <v>15</v>
      </c>
      <c r="C277" s="11" t="s">
        <v>16</v>
      </c>
      <c r="D277" s="7"/>
      <c r="E277" s="15" t="n">
        <v>1931.1</v>
      </c>
      <c r="F277" s="43" t="n">
        <v>7016.19</v>
      </c>
      <c r="G277" s="9" t="n">
        <v>7494.16</v>
      </c>
      <c r="H277" s="9" t="n">
        <f aca="false">ROUND((E277*G277)+(6*F277),2)</f>
        <v>14514069.52</v>
      </c>
      <c r="I277" s="9" t="n">
        <v>1189526.21</v>
      </c>
      <c r="J277" s="9" t="n">
        <v>-36584.22</v>
      </c>
      <c r="K277" s="13" t="n">
        <v>-187776.87</v>
      </c>
      <c r="L277" s="14" t="n">
        <f aca="false">I277+J277+K277</f>
        <v>965165.12</v>
      </c>
      <c r="M277" s="10"/>
      <c r="N277" s="10" t="n">
        <v>-35685.79</v>
      </c>
      <c r="O277" s="34" t="n">
        <f aca="false">N277-J277</f>
        <v>898.429999999993</v>
      </c>
    </row>
    <row r="278" customFormat="false" ht="12.75" hidden="false" customHeight="false" outlineLevel="0" collapsed="false">
      <c r="A278" s="11" t="s">
        <v>12</v>
      </c>
      <c r="B278" s="16" t="s">
        <v>17</v>
      </c>
      <c r="C278" s="11" t="s">
        <v>18</v>
      </c>
      <c r="D278" s="7"/>
      <c r="E278" s="15" t="n">
        <v>1781.9</v>
      </c>
      <c r="F278" s="15"/>
      <c r="G278" s="9" t="n">
        <v>7494.16</v>
      </c>
      <c r="H278" s="9" t="n">
        <f aca="false">ROUND(E278*G278,2)</f>
        <v>13353843.7</v>
      </c>
      <c r="I278" s="9" t="n">
        <v>1153865.1</v>
      </c>
      <c r="J278" s="9" t="n">
        <v>-32726.63</v>
      </c>
      <c r="K278" s="13" t="n">
        <v>-215094.39</v>
      </c>
      <c r="L278" s="14" t="n">
        <f aca="false">I278+J278+K278</f>
        <v>906044.08</v>
      </c>
      <c r="M278" s="10"/>
      <c r="N278" s="10" t="n">
        <v>-34615.96</v>
      </c>
      <c r="O278" s="34" t="n">
        <f aca="false">N278-J278</f>
        <v>-1889.33000000002</v>
      </c>
    </row>
    <row r="279" customFormat="false" ht="12.75" hidden="false" customHeight="false" outlineLevel="0" collapsed="false">
      <c r="A279" s="10" t="s">
        <v>12</v>
      </c>
      <c r="B279" s="16" t="s">
        <v>19</v>
      </c>
      <c r="C279" s="10" t="s">
        <v>20</v>
      </c>
      <c r="D279" s="7"/>
      <c r="E279" s="15" t="n">
        <v>884.4</v>
      </c>
      <c r="F279" s="15"/>
      <c r="G279" s="9" t="n">
        <v>7494.16</v>
      </c>
      <c r="H279" s="9" t="n">
        <f aca="false">ROUND(E279*G279,2)</f>
        <v>6627835.1</v>
      </c>
      <c r="I279" s="9" t="n">
        <v>576013.4</v>
      </c>
      <c r="J279" s="9" t="n">
        <v>-16223.31</v>
      </c>
      <c r="K279" s="13"/>
      <c r="L279" s="14" t="n">
        <f aca="false">I279+J279+K279</f>
        <v>559790.09</v>
      </c>
      <c r="M279" s="10"/>
      <c r="N279" s="10" t="n">
        <v>-17280.38</v>
      </c>
      <c r="O279" s="34" t="n">
        <f aca="false">N279-J279</f>
        <v>-1057.06999999999</v>
      </c>
    </row>
    <row r="280" customFormat="false" ht="12.75" hidden="false" customHeight="false" outlineLevel="0" collapsed="false">
      <c r="A280" s="17" t="s">
        <v>21</v>
      </c>
      <c r="B280" s="16" t="s">
        <v>22</v>
      </c>
      <c r="C280" s="17" t="s">
        <v>23</v>
      </c>
      <c r="D280" s="7"/>
      <c r="E280" s="15" t="n">
        <v>919.1</v>
      </c>
      <c r="F280" s="15"/>
      <c r="G280" s="18" t="n">
        <v>8005.4</v>
      </c>
      <c r="H280" s="9" t="n">
        <f aca="false">ROUND(E280*G280,2)</f>
        <v>7357763.14</v>
      </c>
      <c r="I280" s="9" t="n">
        <v>479914.92</v>
      </c>
      <c r="J280" s="9" t="n">
        <v>-19101.67</v>
      </c>
      <c r="K280" s="13" t="n">
        <v>-159395.21</v>
      </c>
      <c r="L280" s="14" t="n">
        <f aca="false">I280+J280+K280</f>
        <v>301418.04</v>
      </c>
      <c r="M280" s="10"/>
      <c r="N280" s="10" t="n">
        <v>-14397.45</v>
      </c>
      <c r="O280" s="34" t="n">
        <f aca="false">N280-J280</f>
        <v>4704.22</v>
      </c>
    </row>
    <row r="281" customFormat="false" ht="12.75" hidden="false" customHeight="false" outlineLevel="0" collapsed="false">
      <c r="A281" s="11" t="s">
        <v>24</v>
      </c>
      <c r="B281" s="16" t="s">
        <v>25</v>
      </c>
      <c r="C281" s="11" t="s">
        <v>26</v>
      </c>
      <c r="D281" s="7"/>
      <c r="E281" s="19" t="n">
        <v>699.6</v>
      </c>
      <c r="F281" s="19"/>
      <c r="G281" s="20" t="n">
        <v>7386.48</v>
      </c>
      <c r="H281" s="9" t="n">
        <f aca="false">ROUND(E281*G281,2)</f>
        <v>5167581.41</v>
      </c>
      <c r="I281" s="9" t="n">
        <v>352732.26</v>
      </c>
      <c r="J281" s="9" t="n">
        <v>-13329.63</v>
      </c>
      <c r="K281" s="13" t="n">
        <v>-68487.71</v>
      </c>
      <c r="L281" s="14" t="n">
        <f aca="false">I281+J281+K281</f>
        <v>270914.92</v>
      </c>
      <c r="M281" s="10"/>
      <c r="N281" s="10" t="n">
        <v>-10581.97</v>
      </c>
      <c r="O281" s="34" t="n">
        <f aca="false">N281-J281</f>
        <v>2747.66</v>
      </c>
    </row>
    <row r="282" customFormat="false" ht="12.75" hidden="false" customHeight="false" outlineLevel="0" collapsed="false">
      <c r="A282" s="10" t="s">
        <v>27</v>
      </c>
      <c r="B282" s="16" t="s">
        <v>28</v>
      </c>
      <c r="C282" s="10" t="s">
        <v>29</v>
      </c>
      <c r="D282" s="21"/>
      <c r="E282" s="22" t="n">
        <v>339.5</v>
      </c>
      <c r="F282" s="22"/>
      <c r="G282" s="23" t="n">
        <v>8051.52</v>
      </c>
      <c r="H282" s="9" t="n">
        <f aca="false">ROUND(E282*G282,2)</f>
        <v>2733491.04</v>
      </c>
      <c r="I282" s="9" t="n">
        <v>98090.3200000001</v>
      </c>
      <c r="J282" s="9" t="n">
        <v>-8440.59</v>
      </c>
      <c r="K282" s="13" t="n">
        <v>-37192.03</v>
      </c>
      <c r="L282" s="14" t="n">
        <f aca="false">I282+J282+K282</f>
        <v>52457.7000000001</v>
      </c>
      <c r="M282" s="10"/>
      <c r="N282" s="10" t="n">
        <v>-2942.72</v>
      </c>
      <c r="O282" s="34" t="n">
        <f aca="false">N282-J282</f>
        <v>5497.87</v>
      </c>
    </row>
    <row r="283" customFormat="false" ht="12.75" hidden="false" customHeight="false" outlineLevel="0" collapsed="false">
      <c r="A283" s="10" t="s">
        <v>27</v>
      </c>
      <c r="B283" s="16" t="s">
        <v>30</v>
      </c>
      <c r="C283" s="10" t="s">
        <v>31</v>
      </c>
      <c r="D283" s="24"/>
      <c r="E283" s="22" t="n">
        <v>279.3</v>
      </c>
      <c r="F283" s="22"/>
      <c r="G283" s="23" t="n">
        <v>8051.52</v>
      </c>
      <c r="H283" s="9" t="n">
        <f aca="false">ROUND(E283*G283,2)</f>
        <v>2248789.54</v>
      </c>
      <c r="I283" s="9" t="n">
        <v>89040.32</v>
      </c>
      <c r="J283" s="9" t="n">
        <v>-6888.38</v>
      </c>
      <c r="K283" s="13"/>
      <c r="L283" s="14" t="n">
        <f aca="false">I283+J283+K283</f>
        <v>82151.9399999999</v>
      </c>
      <c r="M283" s="10"/>
      <c r="N283" s="10" t="n">
        <v>-2671.19</v>
      </c>
      <c r="O283" s="34" t="n">
        <f aca="false">N283-J283</f>
        <v>4217.19</v>
      </c>
    </row>
    <row r="284" customFormat="false" ht="12.75" hidden="false" customHeight="false" outlineLevel="0" collapsed="false">
      <c r="A284" s="10" t="s">
        <v>27</v>
      </c>
      <c r="B284" s="16" t="s">
        <v>32</v>
      </c>
      <c r="C284" s="10" t="s">
        <v>33</v>
      </c>
      <c r="D284" s="24"/>
      <c r="E284" s="22" t="n">
        <v>450.3</v>
      </c>
      <c r="F284" s="22"/>
      <c r="G284" s="23" t="n">
        <v>8051.52</v>
      </c>
      <c r="H284" s="9" t="n">
        <f aca="false">ROUND(E284*G284,2)</f>
        <v>3625599.46</v>
      </c>
      <c r="I284" s="9" t="n">
        <v>316116.08</v>
      </c>
      <c r="J284" s="9" t="n">
        <v>-9957.71</v>
      </c>
      <c r="K284" s="13" t="n">
        <v>-41832.09</v>
      </c>
      <c r="L284" s="14" t="n">
        <f aca="false">I284+J284+K284</f>
        <v>264326.28</v>
      </c>
      <c r="M284" s="10"/>
      <c r="N284" s="10" t="n">
        <v>-9483.49</v>
      </c>
      <c r="O284" s="34" t="n">
        <f aca="false">N284-J284</f>
        <v>474.220000000001</v>
      </c>
    </row>
    <row r="285" customFormat="false" ht="12.75" hidden="false" customHeight="false" outlineLevel="0" collapsed="false">
      <c r="A285" s="10" t="s">
        <v>34</v>
      </c>
      <c r="B285" s="16" t="s">
        <v>35</v>
      </c>
      <c r="C285" s="10" t="s">
        <v>36</v>
      </c>
      <c r="D285" s="24"/>
      <c r="E285" s="22" t="n">
        <v>247</v>
      </c>
      <c r="F285" s="22"/>
      <c r="G285" s="23" t="n">
        <v>7975.75</v>
      </c>
      <c r="H285" s="9" t="n">
        <f aca="false">ROUND(E285*G285,2)</f>
        <v>1970010.25</v>
      </c>
      <c r="I285" s="9" t="n">
        <v>155945.73</v>
      </c>
      <c r="J285" s="9" t="n">
        <v>-5038.69</v>
      </c>
      <c r="K285" s="13"/>
      <c r="L285" s="14" t="n">
        <f aca="false">I285+J285+K285</f>
        <v>150907.04</v>
      </c>
      <c r="M285" s="10"/>
      <c r="N285" s="10" t="n">
        <v>-4678.35</v>
      </c>
      <c r="O285" s="34" t="n">
        <f aca="false">N285-J285</f>
        <v>360.34</v>
      </c>
    </row>
    <row r="286" customFormat="false" ht="12.75" hidden="false" customHeight="false" outlineLevel="0" collapsed="false">
      <c r="A286" s="10" t="s">
        <v>34</v>
      </c>
      <c r="B286" s="16" t="s">
        <v>37</v>
      </c>
      <c r="C286" s="10" t="s">
        <v>38</v>
      </c>
      <c r="D286" s="24"/>
      <c r="E286" s="22" t="n">
        <v>253</v>
      </c>
      <c r="F286" s="22"/>
      <c r="G286" s="23" t="n">
        <v>7975.75</v>
      </c>
      <c r="H286" s="9" t="n">
        <f aca="false">ROUND(E286*G286,2)</f>
        <v>2017864.75</v>
      </c>
      <c r="I286" s="9" t="n">
        <v>152016.63</v>
      </c>
      <c r="J286" s="9" t="n">
        <v>-5208.03</v>
      </c>
      <c r="K286" s="13"/>
      <c r="L286" s="14" t="n">
        <f aca="false">I286+J286+K286</f>
        <v>146808.6</v>
      </c>
      <c r="M286" s="10"/>
      <c r="N286" s="10" t="n">
        <v>-4560.52</v>
      </c>
      <c r="O286" s="34" t="n">
        <f aca="false">N286-J286</f>
        <v>647.509999999998</v>
      </c>
    </row>
    <row r="287" customFormat="false" ht="12.75" hidden="false" customHeight="false" outlineLevel="0" collapsed="false">
      <c r="A287" s="10" t="s">
        <v>34</v>
      </c>
      <c r="B287" s="16" t="s">
        <v>39</v>
      </c>
      <c r="C287" s="10" t="s">
        <v>14</v>
      </c>
      <c r="D287" s="24"/>
      <c r="E287" s="22" t="n">
        <v>439.5</v>
      </c>
      <c r="F287" s="22"/>
      <c r="G287" s="23" t="n">
        <v>7975.75</v>
      </c>
      <c r="H287" s="9" t="n">
        <f aca="false">ROUND(E287*G287,2)</f>
        <v>3505342.13</v>
      </c>
      <c r="I287" s="9" t="n">
        <v>426176.07</v>
      </c>
      <c r="J287" s="9" t="n">
        <v>-8061.93</v>
      </c>
      <c r="K287" s="13"/>
      <c r="L287" s="14" t="n">
        <f aca="false">I287+J287+K287</f>
        <v>418114.14</v>
      </c>
      <c r="M287" s="10"/>
      <c r="N287" s="10" t="n">
        <v>-12785.28</v>
      </c>
      <c r="O287" s="34" t="n">
        <f aca="false">N287-J287</f>
        <v>-4723.35</v>
      </c>
    </row>
    <row r="288" customFormat="false" ht="12.75" hidden="false" customHeight="false" outlineLevel="0" collapsed="false">
      <c r="A288" s="10" t="s">
        <v>34</v>
      </c>
      <c r="B288" s="16" t="s">
        <v>40</v>
      </c>
      <c r="C288" s="10" t="s">
        <v>41</v>
      </c>
      <c r="D288" s="24"/>
      <c r="E288" s="22" t="n">
        <v>108</v>
      </c>
      <c r="F288" s="22"/>
      <c r="G288" s="23" t="n">
        <v>7975.75</v>
      </c>
      <c r="H288" s="9" t="n">
        <f aca="false">ROUND(E288*G288,2)</f>
        <v>861381</v>
      </c>
      <c r="I288" s="9" t="n">
        <v>31083.9</v>
      </c>
      <c r="J288" s="9" t="n">
        <v>-2428.66</v>
      </c>
      <c r="K288" s="13"/>
      <c r="L288" s="14" t="n">
        <f aca="false">I288+J288+K288</f>
        <v>28655.24</v>
      </c>
      <c r="M288" s="10"/>
      <c r="N288" s="10" t="n">
        <v>-932.52</v>
      </c>
      <c r="O288" s="34" t="n">
        <f aca="false">N288-J288</f>
        <v>1496.14</v>
      </c>
    </row>
    <row r="289" customFormat="false" ht="12.75" hidden="false" customHeight="false" outlineLevel="0" collapsed="false">
      <c r="A289" s="10" t="s">
        <v>42</v>
      </c>
      <c r="B289" s="16" t="s">
        <v>43</v>
      </c>
      <c r="C289" s="10" t="s">
        <v>44</v>
      </c>
      <c r="D289" s="24"/>
      <c r="E289" s="22" t="n">
        <v>84.8</v>
      </c>
      <c r="F289" s="22"/>
      <c r="G289" s="23" t="n">
        <v>7557.71</v>
      </c>
      <c r="H289" s="9" t="n">
        <f aca="false">ROUND(E289*G289,2)</f>
        <v>640893.81</v>
      </c>
      <c r="I289" s="9" t="n">
        <v>47616.81</v>
      </c>
      <c r="J289" s="9" t="n">
        <v>-1655.2</v>
      </c>
      <c r="K289" s="13"/>
      <c r="L289" s="14" t="n">
        <f aca="false">I289+J289+K289</f>
        <v>45961.61</v>
      </c>
      <c r="M289" s="10"/>
      <c r="N289" s="10" t="n">
        <v>-1428.51</v>
      </c>
      <c r="O289" s="34" t="n">
        <f aca="false">N289-J289</f>
        <v>226.690000000001</v>
      </c>
    </row>
    <row r="290" customFormat="false" ht="12.75" hidden="false" customHeight="false" outlineLevel="0" collapsed="false">
      <c r="A290" s="10" t="s">
        <v>45</v>
      </c>
      <c r="B290" s="16" t="s">
        <v>46</v>
      </c>
      <c r="C290" s="10" t="s">
        <v>47</v>
      </c>
      <c r="D290" s="24"/>
      <c r="E290" s="22" t="n">
        <v>526.5</v>
      </c>
      <c r="F290" s="22"/>
      <c r="G290" s="23" t="n">
        <v>7402.53</v>
      </c>
      <c r="H290" s="9" t="n">
        <f aca="false">ROUND(E290*G290,2)</f>
        <v>3897432.05</v>
      </c>
      <c r="I290" s="9" t="n">
        <v>371882.88</v>
      </c>
      <c r="J290" s="9" t="n">
        <v>-9435.16</v>
      </c>
      <c r="K290" s="13"/>
      <c r="L290" s="14" t="n">
        <f aca="false">I290+J290+K290</f>
        <v>362447.72</v>
      </c>
      <c r="M290" s="10"/>
      <c r="N290" s="10" t="n">
        <v>-11156.48</v>
      </c>
      <c r="O290" s="34" t="n">
        <f aca="false">N290-J290</f>
        <v>-1721.32</v>
      </c>
    </row>
    <row r="291" customFormat="false" ht="12.75" hidden="false" customHeight="false" outlineLevel="0" collapsed="false">
      <c r="A291" s="10" t="s">
        <v>48</v>
      </c>
      <c r="B291" s="16" t="s">
        <v>49</v>
      </c>
      <c r="C291" s="10" t="s">
        <v>50</v>
      </c>
      <c r="D291" s="21"/>
      <c r="E291" s="19" t="n">
        <v>299.1</v>
      </c>
      <c r="F291" s="19"/>
      <c r="G291" s="20" t="n">
        <v>7937.95</v>
      </c>
      <c r="H291" s="9" t="n">
        <f aca="false">ROUND(E291*G291,2)</f>
        <v>2374240.85</v>
      </c>
      <c r="I291" s="9" t="n">
        <v>196799.23</v>
      </c>
      <c r="J291" s="9" t="n">
        <v>-5700.97</v>
      </c>
      <c r="K291" s="13"/>
      <c r="L291" s="14" t="n">
        <f aca="false">I291+J291+K291</f>
        <v>191098.26</v>
      </c>
      <c r="M291" s="10"/>
      <c r="N291" s="10" t="n">
        <v>-5903.96</v>
      </c>
      <c r="O291" s="34" t="n">
        <f aca="false">N291-J291</f>
        <v>-202.989999999998</v>
      </c>
    </row>
    <row r="292" customFormat="false" ht="12.75" hidden="false" customHeight="false" outlineLevel="0" collapsed="false">
      <c r="A292" s="25" t="s">
        <v>51</v>
      </c>
      <c r="B292" s="16" t="s">
        <v>52</v>
      </c>
      <c r="C292" s="25" t="s">
        <v>53</v>
      </c>
      <c r="D292" s="21"/>
      <c r="E292" s="19" t="n">
        <v>38.6</v>
      </c>
      <c r="F292" s="19"/>
      <c r="G292" s="20" t="n">
        <v>8774.87</v>
      </c>
      <c r="H292" s="9" t="n">
        <f aca="false">ROUND(E292*G292,2)</f>
        <v>338709.98</v>
      </c>
      <c r="I292" s="9" t="n">
        <v>-80528.81</v>
      </c>
      <c r="J292" s="9" t="n">
        <v>-1532.86</v>
      </c>
      <c r="K292" s="13"/>
      <c r="L292" s="14" t="n">
        <f aca="false">I292+J292+K292</f>
        <v>-82061.67</v>
      </c>
      <c r="M292" s="10"/>
      <c r="N292" s="10" t="n">
        <v>2415.85</v>
      </c>
      <c r="O292" s="34" t="n">
        <f aca="false">N292-J292</f>
        <v>3948.71</v>
      </c>
    </row>
    <row r="293" customFormat="false" ht="12.75" hidden="false" customHeight="false" outlineLevel="0" collapsed="false">
      <c r="A293" s="10" t="s">
        <v>54</v>
      </c>
      <c r="B293" s="16" t="s">
        <v>55</v>
      </c>
      <c r="C293" s="25" t="s">
        <v>56</v>
      </c>
      <c r="D293" s="21"/>
      <c r="E293" s="19" t="n">
        <v>530.7</v>
      </c>
      <c r="F293" s="19"/>
      <c r="G293" s="20" t="n">
        <v>7560.08</v>
      </c>
      <c r="H293" s="9" t="n">
        <f aca="false">ROUND(E293*G293,2)</f>
        <v>4012134.46</v>
      </c>
      <c r="I293" s="9" t="n">
        <v>108662.23</v>
      </c>
      <c r="J293" s="9" t="n">
        <v>-11120.01</v>
      </c>
      <c r="K293" s="13"/>
      <c r="L293" s="14" t="n">
        <f aca="false">I293+J293+K293</f>
        <v>97542.22</v>
      </c>
      <c r="M293" s="10"/>
      <c r="N293" s="10" t="n">
        <v>-3259.87</v>
      </c>
      <c r="O293" s="34" t="n">
        <f aca="false">N293-J293</f>
        <v>7860.14000000001</v>
      </c>
    </row>
    <row r="294" customFormat="false" ht="12.75" hidden="false" customHeight="false" outlineLevel="0" collapsed="false">
      <c r="A294" s="10" t="s">
        <v>54</v>
      </c>
      <c r="B294" s="16" t="s">
        <v>57</v>
      </c>
      <c r="C294" s="10" t="s">
        <v>58</v>
      </c>
      <c r="D294" s="7"/>
      <c r="E294" s="26" t="n">
        <v>441.2</v>
      </c>
      <c r="F294" s="26"/>
      <c r="G294" s="20" t="n">
        <v>7560.08</v>
      </c>
      <c r="H294" s="9" t="n">
        <f aca="false">ROUND(E294*G294,2)</f>
        <v>3335507.3</v>
      </c>
      <c r="I294" s="9" t="n">
        <v>165641.35</v>
      </c>
      <c r="J294" s="9" t="n">
        <v>-8803.36</v>
      </c>
      <c r="K294" s="13" t="n">
        <v>-42534.38</v>
      </c>
      <c r="L294" s="14" t="n">
        <f aca="false">I294+J294+K294</f>
        <v>114303.61</v>
      </c>
      <c r="M294" s="10"/>
      <c r="N294" s="10" t="n">
        <v>-4969.26</v>
      </c>
      <c r="O294" s="34" t="n">
        <f aca="false">N294-J294</f>
        <v>3834.1</v>
      </c>
    </row>
    <row r="295" customFormat="false" ht="12.75" hidden="false" customHeight="false" outlineLevel="0" collapsed="false">
      <c r="A295" s="10" t="s">
        <v>54</v>
      </c>
      <c r="B295" s="16" t="s">
        <v>59</v>
      </c>
      <c r="C295" s="10" t="s">
        <v>60</v>
      </c>
      <c r="D295" s="7"/>
      <c r="E295" s="26" t="n">
        <v>654.5</v>
      </c>
      <c r="F295" s="26"/>
      <c r="G295" s="20" t="n">
        <v>7560.08</v>
      </c>
      <c r="H295" s="9" t="n">
        <f aca="false">ROUND(E295*G295,2)</f>
        <v>4948072.36</v>
      </c>
      <c r="I295" s="9" t="n">
        <v>339455.53</v>
      </c>
      <c r="J295" s="9" t="n">
        <v>-12510.03</v>
      </c>
      <c r="K295" s="13"/>
      <c r="L295" s="14" t="n">
        <f aca="false">I295+J295+K295</f>
        <v>326945.5</v>
      </c>
      <c r="M295" s="10"/>
      <c r="N295" s="10" t="n">
        <v>-10183.69</v>
      </c>
      <c r="O295" s="34" t="n">
        <f aca="false">N295-J295</f>
        <v>2326.34</v>
      </c>
    </row>
    <row r="296" customFormat="false" ht="12.75" hidden="false" customHeight="false" outlineLevel="0" collapsed="false">
      <c r="A296" s="11" t="s">
        <v>54</v>
      </c>
      <c r="B296" s="1" t="s">
        <v>61</v>
      </c>
      <c r="C296" s="11" t="s">
        <v>62</v>
      </c>
      <c r="D296" s="7"/>
      <c r="E296" s="26" t="n">
        <v>405.3</v>
      </c>
      <c r="F296" s="26"/>
      <c r="G296" s="20" t="n">
        <v>7560.08</v>
      </c>
      <c r="H296" s="9" t="n">
        <f aca="false">ROUND(E296*G296,2)</f>
        <v>3064100.42</v>
      </c>
      <c r="I296" s="9" t="n">
        <v>265532.36</v>
      </c>
      <c r="J296" s="9" t="n">
        <v>-7422.59</v>
      </c>
      <c r="K296" s="13"/>
      <c r="L296" s="14" t="n">
        <f aca="false">I296+J296+K296</f>
        <v>258109.77</v>
      </c>
      <c r="M296" s="10"/>
      <c r="N296" s="10" t="n">
        <v>-7965.96000000001</v>
      </c>
      <c r="O296" s="34" t="n">
        <f aca="false">N296-J296</f>
        <v>-543.370000000003</v>
      </c>
    </row>
    <row r="297" customFormat="false" ht="12.75" hidden="false" customHeight="false" outlineLevel="0" collapsed="false">
      <c r="A297" s="11" t="s">
        <v>54</v>
      </c>
      <c r="B297" s="1" t="s">
        <v>63</v>
      </c>
      <c r="C297" s="11" t="s">
        <v>64</v>
      </c>
      <c r="D297" s="7"/>
      <c r="E297" s="26" t="n">
        <v>313.3</v>
      </c>
      <c r="F297" s="26"/>
      <c r="G297" s="20" t="n">
        <v>7560.08</v>
      </c>
      <c r="H297" s="9" t="n">
        <f aca="false">ROUND(E297*G297,2)</f>
        <v>2368573.06</v>
      </c>
      <c r="I297" s="9" t="n">
        <v>203960.63</v>
      </c>
      <c r="J297" s="9" t="n">
        <v>-5745.32</v>
      </c>
      <c r="K297" s="13" t="n">
        <v>-19753.44</v>
      </c>
      <c r="L297" s="14" t="n">
        <f aca="false">I297+J297+K297</f>
        <v>178461.87</v>
      </c>
      <c r="M297" s="10"/>
      <c r="N297" s="10" t="n">
        <v>-6118.8</v>
      </c>
      <c r="O297" s="34" t="n">
        <f aca="false">N297-J297</f>
        <v>-373.479999999996</v>
      </c>
    </row>
    <row r="298" customFormat="false" ht="12.75" hidden="false" customHeight="false" outlineLevel="0" collapsed="false">
      <c r="A298" s="11" t="s">
        <v>54</v>
      </c>
      <c r="B298" s="1" t="s">
        <v>65</v>
      </c>
      <c r="C298" s="11" t="s">
        <v>66</v>
      </c>
      <c r="D298" s="7"/>
      <c r="E298" s="26" t="n">
        <v>75</v>
      </c>
      <c r="F298" s="26"/>
      <c r="G298" s="20" t="n">
        <v>7560.08</v>
      </c>
      <c r="H298" s="9" t="n">
        <f aca="false">ROUND(E298*G298,2)</f>
        <v>567006</v>
      </c>
      <c r="I298" s="9" t="n">
        <v>30515.65</v>
      </c>
      <c r="J298" s="9" t="n">
        <v>-1482.69</v>
      </c>
      <c r="K298" s="13"/>
      <c r="L298" s="14" t="n">
        <f aca="false">I298+J298+K298</f>
        <v>29032.96</v>
      </c>
      <c r="M298" s="10"/>
      <c r="N298" s="10" t="n">
        <v>-915.49</v>
      </c>
      <c r="O298" s="34" t="n">
        <f aca="false">N298-J298</f>
        <v>567.200000000001</v>
      </c>
    </row>
    <row r="299" customFormat="false" ht="12.75" hidden="false" customHeight="false" outlineLevel="0" collapsed="false">
      <c r="A299" s="11" t="s">
        <v>54</v>
      </c>
      <c r="B299" s="1" t="s">
        <v>67</v>
      </c>
      <c r="C299" s="27" t="s">
        <v>68</v>
      </c>
      <c r="D299" s="7"/>
      <c r="E299" s="28" t="n">
        <v>480.5</v>
      </c>
      <c r="F299" s="28"/>
      <c r="G299" s="20" t="n">
        <v>7560.08</v>
      </c>
      <c r="H299" s="9" t="n">
        <f aca="false">ROUND(E299*G299,2)</f>
        <v>3632618.44</v>
      </c>
      <c r="I299" s="9" t="n">
        <v>250950.07</v>
      </c>
      <c r="J299" s="9" t="n">
        <v>-9174.03</v>
      </c>
      <c r="K299" s="13" t="n">
        <v>-30890.63</v>
      </c>
      <c r="L299" s="14" t="n">
        <f aca="false">I299+J299+K299</f>
        <v>210885.41</v>
      </c>
      <c r="M299" s="10"/>
      <c r="N299" s="10" t="n">
        <v>-7528.53</v>
      </c>
      <c r="O299" s="34" t="n">
        <f aca="false">N299-J299</f>
        <v>1645.5</v>
      </c>
    </row>
    <row r="300" customFormat="false" ht="12.75" hidden="false" customHeight="false" outlineLevel="0" collapsed="false">
      <c r="A300" s="11" t="s">
        <v>54</v>
      </c>
      <c r="B300" s="1" t="s">
        <v>69</v>
      </c>
      <c r="C300" s="11" t="s">
        <v>70</v>
      </c>
      <c r="D300" s="7"/>
      <c r="E300" s="26" t="n">
        <v>292.7</v>
      </c>
      <c r="F300" s="26"/>
      <c r="G300" s="20" t="n">
        <v>7560.08</v>
      </c>
      <c r="H300" s="9" t="n">
        <f aca="false">ROUND(E300*G300,2)</f>
        <v>2212835.42</v>
      </c>
      <c r="I300" s="9" t="n">
        <v>68220.96</v>
      </c>
      <c r="J300" s="9" t="n">
        <v>-6084.5</v>
      </c>
      <c r="K300" s="13"/>
      <c r="L300" s="14" t="n">
        <f aca="false">I300+J300+K300</f>
        <v>62136.46</v>
      </c>
      <c r="M300" s="10"/>
      <c r="N300" s="10" t="n">
        <v>-2046.63</v>
      </c>
      <c r="O300" s="34" t="n">
        <f aca="false">N300-J300</f>
        <v>4037.87</v>
      </c>
    </row>
    <row r="301" customFormat="false" ht="12.75" hidden="false" customHeight="false" outlineLevel="0" collapsed="false">
      <c r="A301" s="11" t="s">
        <v>54</v>
      </c>
      <c r="B301" s="1" t="s">
        <v>71</v>
      </c>
      <c r="C301" s="29" t="s">
        <v>72</v>
      </c>
      <c r="D301" s="29"/>
      <c r="E301" s="26" t="n">
        <v>311.1</v>
      </c>
      <c r="F301" s="26"/>
      <c r="G301" s="20" t="n">
        <v>7560.08</v>
      </c>
      <c r="H301" s="9" t="n">
        <f aca="false">ROUND(E301*G301,2)</f>
        <v>2351940.89</v>
      </c>
      <c r="I301" s="9" t="n">
        <v>330044.05</v>
      </c>
      <c r="J301" s="9" t="n">
        <v>-4957.66</v>
      </c>
      <c r="K301" s="13"/>
      <c r="L301" s="14" t="n">
        <f aca="false">I301+J301+K301</f>
        <v>325086.39</v>
      </c>
      <c r="M301" s="10"/>
      <c r="N301" s="10" t="n">
        <v>-9901.31</v>
      </c>
      <c r="O301" s="34" t="n">
        <f aca="false">N301-J301</f>
        <v>-4943.65</v>
      </c>
    </row>
    <row r="302" customFormat="false" ht="12.75" hidden="false" customHeight="false" outlineLevel="0" collapsed="false">
      <c r="A302" s="11" t="s">
        <v>73</v>
      </c>
      <c r="B302" s="1" t="s">
        <v>74</v>
      </c>
      <c r="C302" s="11" t="s">
        <v>75</v>
      </c>
      <c r="D302" s="7"/>
      <c r="E302" s="26" t="n">
        <v>287.5</v>
      </c>
      <c r="F302" s="26"/>
      <c r="G302" s="30" t="n">
        <v>7906.58</v>
      </c>
      <c r="H302" s="9" t="n">
        <f aca="false">ROUND(E302*G302,2)</f>
        <v>2273141.75</v>
      </c>
      <c r="I302" s="9" t="n">
        <v>133676.03</v>
      </c>
      <c r="J302" s="9" t="n">
        <v>-6026.32</v>
      </c>
      <c r="K302" s="13"/>
      <c r="L302" s="14" t="n">
        <f aca="false">I302+J302+K302</f>
        <v>127649.71</v>
      </c>
      <c r="M302" s="10"/>
      <c r="N302" s="10" t="n">
        <v>-4010.28</v>
      </c>
      <c r="O302" s="34" t="n">
        <f aca="false">N302-J302</f>
        <v>2016.04</v>
      </c>
    </row>
    <row r="303" customFormat="false" ht="12.75" hidden="false" customHeight="false" outlineLevel="0" collapsed="false">
      <c r="A303" s="11" t="s">
        <v>73</v>
      </c>
      <c r="B303" s="1" t="s">
        <v>76</v>
      </c>
      <c r="C303" s="11" t="s">
        <v>77</v>
      </c>
      <c r="D303" s="7"/>
      <c r="E303" s="26" t="n">
        <v>283</v>
      </c>
      <c r="F303" s="26"/>
      <c r="G303" s="30" t="n">
        <v>7906.58</v>
      </c>
      <c r="H303" s="9" t="n">
        <f aca="false">ROUND(E303*G303,2)</f>
        <v>2237562.14</v>
      </c>
      <c r="I303" s="9" t="n">
        <v>189333.02</v>
      </c>
      <c r="J303" s="9" t="n">
        <v>-5584.98</v>
      </c>
      <c r="K303" s="13" t="n">
        <v>-43410.91</v>
      </c>
      <c r="L303" s="14" t="n">
        <f aca="false">I303+J303+K303</f>
        <v>140337.13</v>
      </c>
      <c r="M303" s="10"/>
      <c r="N303" s="10" t="n">
        <v>-5679.98</v>
      </c>
      <c r="O303" s="34" t="n">
        <f aca="false">N303-J303</f>
        <v>-95</v>
      </c>
    </row>
    <row r="304" customFormat="false" ht="12.75" hidden="false" customHeight="false" outlineLevel="0" collapsed="false">
      <c r="A304" s="10" t="s">
        <v>78</v>
      </c>
      <c r="B304" s="16" t="s">
        <v>79</v>
      </c>
      <c r="C304" s="10" t="s">
        <v>80</v>
      </c>
      <c r="D304" s="7"/>
      <c r="E304" s="26" t="n">
        <v>31.6</v>
      </c>
      <c r="F304" s="26"/>
      <c r="G304" s="30" t="n">
        <v>7676.22</v>
      </c>
      <c r="H304" s="9" t="n">
        <f aca="false">ROUND(E304*G304,2)</f>
        <v>242568.55</v>
      </c>
      <c r="I304" s="9" t="n">
        <v>34177.78</v>
      </c>
      <c r="J304" s="9" t="n">
        <v>-495.66</v>
      </c>
      <c r="K304" s="13"/>
      <c r="L304" s="14" t="n">
        <f aca="false">I304+J304+K304</f>
        <v>33682.12</v>
      </c>
      <c r="M304" s="10"/>
      <c r="N304" s="10" t="n">
        <v>-1025.33</v>
      </c>
      <c r="O304" s="34" t="n">
        <f aca="false">N304-J304</f>
        <v>-529.67</v>
      </c>
    </row>
    <row r="305" customFormat="false" ht="12.75" hidden="false" customHeight="false" outlineLevel="0" collapsed="false">
      <c r="A305" s="11" t="s">
        <v>81</v>
      </c>
      <c r="B305" s="1" t="s">
        <v>82</v>
      </c>
      <c r="C305" s="11" t="s">
        <v>83</v>
      </c>
      <c r="D305" s="7"/>
      <c r="E305" s="26" t="n">
        <v>258</v>
      </c>
      <c r="F305" s="26"/>
      <c r="G305" s="30" t="n">
        <v>7581.59</v>
      </c>
      <c r="H305" s="9" t="n">
        <f aca="false">ROUND(E305*G305,2)</f>
        <v>1956050.22</v>
      </c>
      <c r="I305" s="9" t="n">
        <v>95872.46</v>
      </c>
      <c r="J305" s="9" t="n">
        <v>-5264.27</v>
      </c>
      <c r="K305" s="13"/>
      <c r="L305" s="14" t="n">
        <f aca="false">I305+J305+K305</f>
        <v>90608.19</v>
      </c>
      <c r="M305" s="10"/>
      <c r="N305" s="10" t="n">
        <v>-2876.15</v>
      </c>
      <c r="O305" s="34" t="n">
        <f aca="false">N305-J305</f>
        <v>2388.12</v>
      </c>
    </row>
    <row r="306" customFormat="false" ht="12.75" hidden="false" customHeight="false" outlineLevel="0" collapsed="false">
      <c r="A306" s="17" t="s">
        <v>81</v>
      </c>
      <c r="B306" s="1" t="s">
        <v>84</v>
      </c>
      <c r="C306" s="17" t="s">
        <v>85</v>
      </c>
      <c r="D306" s="7"/>
      <c r="E306" s="26" t="n">
        <v>246</v>
      </c>
      <c r="F306" s="26"/>
      <c r="G306" s="30" t="n">
        <v>7581.59</v>
      </c>
      <c r="H306" s="9" t="n">
        <f aca="false">ROUND(E306*G306,2)</f>
        <v>1865071.14</v>
      </c>
      <c r="I306" s="9" t="n">
        <v>142076.17</v>
      </c>
      <c r="J306" s="9" t="n">
        <v>-4717.09</v>
      </c>
      <c r="K306" s="13"/>
      <c r="L306" s="14" t="n">
        <f aca="false">I306+J306+K306</f>
        <v>137359.08</v>
      </c>
      <c r="M306" s="10"/>
      <c r="N306" s="10" t="n">
        <v>-4262.27</v>
      </c>
      <c r="O306" s="34" t="n">
        <f aca="false">N306-J306</f>
        <v>454.82</v>
      </c>
    </row>
    <row r="307" customFormat="false" ht="12.75" hidden="false" customHeight="false" outlineLevel="0" collapsed="false">
      <c r="A307" s="11" t="s">
        <v>86</v>
      </c>
      <c r="B307" s="1" t="s">
        <v>87</v>
      </c>
      <c r="C307" s="11" t="s">
        <v>88</v>
      </c>
      <c r="D307" s="7"/>
      <c r="E307" s="26" t="n">
        <v>208.6</v>
      </c>
      <c r="F307" s="26"/>
      <c r="G307" s="31" t="n">
        <v>7271.65</v>
      </c>
      <c r="H307" s="9" t="n">
        <f aca="false">ROUND(E307*G307,2)</f>
        <v>1516866.19</v>
      </c>
      <c r="I307" s="9" t="n">
        <v>143425.25</v>
      </c>
      <c r="J307" s="9" t="n">
        <v>-3658.65</v>
      </c>
      <c r="K307" s="13"/>
      <c r="L307" s="14" t="n">
        <f aca="false">I307+J307+K307</f>
        <v>139766.6</v>
      </c>
      <c r="M307" s="10"/>
      <c r="N307" s="10" t="n">
        <v>-4302.74</v>
      </c>
      <c r="O307" s="34" t="n">
        <f aca="false">N307-J307</f>
        <v>-644.09</v>
      </c>
    </row>
    <row r="308" customFormat="false" ht="12.75" hidden="false" customHeight="false" outlineLevel="0" collapsed="false">
      <c r="A308" s="11" t="s">
        <v>86</v>
      </c>
      <c r="B308" s="1" t="s">
        <v>89</v>
      </c>
      <c r="C308" s="11" t="s">
        <v>90</v>
      </c>
      <c r="D308" s="7"/>
      <c r="E308" s="26" t="n">
        <v>229.2</v>
      </c>
      <c r="F308" s="26"/>
      <c r="G308" s="31" t="n">
        <v>7271.65</v>
      </c>
      <c r="H308" s="9" t="n">
        <f aca="false">ROUND(E308*G308,2)</f>
        <v>1666662.18</v>
      </c>
      <c r="I308" s="9" t="n">
        <v>-50496.16</v>
      </c>
      <c r="J308" s="9" t="n">
        <v>-5257.89</v>
      </c>
      <c r="K308" s="13"/>
      <c r="L308" s="14" t="n">
        <f aca="false">I308+J308+K308</f>
        <v>-55754.05</v>
      </c>
      <c r="M308" s="10"/>
      <c r="N308" s="10" t="n">
        <v>1514.87</v>
      </c>
      <c r="O308" s="34" t="n">
        <f aca="false">N308-J308</f>
        <v>6772.76</v>
      </c>
    </row>
    <row r="309" customFormat="false" ht="12.75" hidden="false" customHeight="false" outlineLevel="0" collapsed="false">
      <c r="A309" s="11" t="s">
        <v>86</v>
      </c>
      <c r="B309" s="1" t="s">
        <v>91</v>
      </c>
      <c r="C309" s="11" t="s">
        <v>92</v>
      </c>
      <c r="D309" s="7"/>
      <c r="E309" s="26" t="n">
        <v>1091.5</v>
      </c>
      <c r="F309" s="26"/>
      <c r="G309" s="31" t="n">
        <v>7271.65</v>
      </c>
      <c r="H309" s="9" t="n">
        <f aca="false">ROUND(E309*G309,2)</f>
        <v>7937005.98</v>
      </c>
      <c r="I309" s="9" t="n">
        <v>631015.89</v>
      </c>
      <c r="J309" s="9" t="n">
        <v>-19854.66</v>
      </c>
      <c r="K309" s="13" t="n">
        <v>-230907.3</v>
      </c>
      <c r="L309" s="14" t="n">
        <f aca="false">I309+J309+K309</f>
        <v>380253.93</v>
      </c>
      <c r="M309" s="10"/>
      <c r="N309" s="10" t="n">
        <v>-18930.49</v>
      </c>
      <c r="O309" s="34" t="n">
        <f aca="false">N309-J309</f>
        <v>924.169999999998</v>
      </c>
    </row>
    <row r="310" customFormat="false" ht="12.75" hidden="false" customHeight="false" outlineLevel="0" collapsed="false">
      <c r="A310" s="11" t="s">
        <v>93</v>
      </c>
      <c r="B310" s="1" t="s">
        <v>94</v>
      </c>
      <c r="C310" s="11" t="s">
        <v>95</v>
      </c>
      <c r="D310" s="7"/>
      <c r="E310" s="32" t="n">
        <v>806.1</v>
      </c>
      <c r="F310" s="32"/>
      <c r="G310" s="31" t="n">
        <v>7271.65</v>
      </c>
      <c r="H310" s="9" t="n">
        <f aca="false">ROUND(E310*G310,2)</f>
        <v>5861677.07</v>
      </c>
      <c r="I310" s="9" t="n">
        <v>503575.19</v>
      </c>
      <c r="J310" s="9" t="n">
        <v>-14439.74</v>
      </c>
      <c r="K310" s="13" t="n">
        <v>-69500</v>
      </c>
      <c r="L310" s="14" t="n">
        <f aca="false">I310+J310+K310</f>
        <v>419635.45</v>
      </c>
      <c r="M310" s="10"/>
      <c r="N310" s="10" t="n">
        <v>-15107.26</v>
      </c>
      <c r="O310" s="34" t="n">
        <f aca="false">N310-J310</f>
        <v>-667.520000000004</v>
      </c>
    </row>
    <row r="311" customFormat="false" ht="12.75" hidden="false" customHeight="false" outlineLevel="0" collapsed="false">
      <c r="A311" s="11" t="s">
        <v>93</v>
      </c>
      <c r="B311" s="1" t="s">
        <v>96</v>
      </c>
      <c r="C311" s="11" t="s">
        <v>97</v>
      </c>
      <c r="D311" s="7"/>
      <c r="E311" s="32" t="n">
        <v>22.8</v>
      </c>
      <c r="F311" s="32"/>
      <c r="G311" s="31" t="n">
        <v>7271.65</v>
      </c>
      <c r="H311" s="9" t="n">
        <f aca="false">ROUND(E311*G311,2)</f>
        <v>165793.62</v>
      </c>
      <c r="I311" s="9" t="n">
        <v>-4181.24000000001</v>
      </c>
      <c r="J311" s="9" t="n">
        <v>-518.02</v>
      </c>
      <c r="K311" s="13"/>
      <c r="L311" s="14" t="n">
        <f aca="false">I311+J311+K311</f>
        <v>-4699.26000000001</v>
      </c>
      <c r="M311" s="10"/>
      <c r="N311" s="10" t="n">
        <v>125.45</v>
      </c>
      <c r="O311" s="34" t="n">
        <f aca="false">N311-J311</f>
        <v>643.47</v>
      </c>
    </row>
    <row r="312" customFormat="false" ht="12.75" hidden="false" customHeight="false" outlineLevel="0" collapsed="false">
      <c r="A312" s="17" t="s">
        <v>98</v>
      </c>
      <c r="B312" s="1" t="s">
        <v>99</v>
      </c>
      <c r="C312" s="17" t="s">
        <v>100</v>
      </c>
      <c r="D312" s="7"/>
      <c r="E312" s="32" t="n">
        <v>136.2</v>
      </c>
      <c r="F312" s="32"/>
      <c r="G312" s="31" t="n">
        <v>7635.93</v>
      </c>
      <c r="H312" s="9" t="n">
        <f aca="false">ROUND(E312*G312,2)</f>
        <v>1040013.67</v>
      </c>
      <c r="I312" s="9" t="n">
        <v>113899.19</v>
      </c>
      <c r="J312" s="9" t="n">
        <v>-2408.95</v>
      </c>
      <c r="K312" s="13"/>
      <c r="L312" s="14" t="n">
        <f aca="false">I312+J312+K312</f>
        <v>111490.24</v>
      </c>
      <c r="M312" s="10"/>
      <c r="N312" s="10" t="n">
        <v>-3416.96</v>
      </c>
      <c r="O312" s="34" t="n">
        <f aca="false">N312-J312</f>
        <v>-1008.01</v>
      </c>
    </row>
    <row r="313" customFormat="false" ht="15" hidden="false" customHeight="false" outlineLevel="0" collapsed="false">
      <c r="L313" s="14"/>
    </row>
    <row r="314" customFormat="false" ht="15" hidden="false" customHeight="false" outlineLevel="0" collapsed="false">
      <c r="E314" s="36" t="n">
        <f aca="false">SUM(E276:E313)</f>
        <v>16716.5</v>
      </c>
      <c r="F314" s="36"/>
      <c r="H314" s="36" t="n">
        <f aca="false">SUM(H276:H313)</f>
        <v>126963121.39</v>
      </c>
      <c r="I314" s="36" t="n">
        <f aca="false">SUM(I276:I313)</f>
        <v>9392709.31</v>
      </c>
      <c r="J314" s="9" t="n">
        <f aca="false">SUM(J276:J312)</f>
        <v>-324331.23</v>
      </c>
      <c r="K314" s="13" t="n">
        <f aca="false">SUM(K276:K312)</f>
        <v>-1146774.96</v>
      </c>
      <c r="L314" s="13" t="n">
        <f aca="false">SUM(L276:L312)</f>
        <v>7921603.12</v>
      </c>
      <c r="M314" s="36" t="n">
        <f aca="false">L314-L316</f>
        <v>0</v>
      </c>
    </row>
    <row r="316" customFormat="false" ht="15" hidden="false" customHeight="false" outlineLevel="0" collapsed="false">
      <c r="I316" s="44" t="n">
        <f aca="false">I314-9365761.27</f>
        <v>26948.0399999991</v>
      </c>
      <c r="L316" s="36" t="n">
        <f aca="false">I314+J314+K314</f>
        <v>7921603.12</v>
      </c>
    </row>
    <row r="319" customFormat="false" ht="12.75" hidden="false" customHeight="false" outlineLevel="0" collapsed="false">
      <c r="A319" s="2" t="s">
        <v>0</v>
      </c>
      <c r="B319" s="3"/>
      <c r="C319" s="2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63.75" hidden="false" customHeight="false" outlineLevel="0" collapsed="false">
      <c r="A320" s="3" t="s">
        <v>112</v>
      </c>
      <c r="B320" s="3" t="s">
        <v>2</v>
      </c>
      <c r="C320" s="2" t="s">
        <v>3</v>
      </c>
      <c r="D320" s="6"/>
      <c r="E320" s="6" t="s">
        <v>4</v>
      </c>
      <c r="F320" s="6" t="s">
        <v>106</v>
      </c>
      <c r="G320" s="6" t="s">
        <v>5</v>
      </c>
      <c r="H320" s="6" t="s">
        <v>6</v>
      </c>
      <c r="I320" s="6" t="s">
        <v>7</v>
      </c>
      <c r="J320" s="6" t="s">
        <v>113</v>
      </c>
      <c r="K320" s="6" t="s">
        <v>111</v>
      </c>
      <c r="L320" s="6" t="s">
        <v>114</v>
      </c>
      <c r="M320" s="6" t="s">
        <v>115</v>
      </c>
      <c r="N320" s="6" t="s">
        <v>11</v>
      </c>
    </row>
    <row r="321" customFormat="false" ht="15" hidden="false" customHeight="false" outlineLevel="0" collapsed="false">
      <c r="P321" s="1" t="s">
        <v>116</v>
      </c>
      <c r="Q321" s="1" t="s">
        <v>117</v>
      </c>
      <c r="R321" s="1" t="s">
        <v>118</v>
      </c>
    </row>
    <row r="322" customFormat="false" ht="12.75" hidden="false" customHeight="false" outlineLevel="0" collapsed="false">
      <c r="A322" s="11" t="s">
        <v>12</v>
      </c>
      <c r="B322" s="1" t="s">
        <v>13</v>
      </c>
      <c r="C322" s="7" t="s">
        <v>14</v>
      </c>
      <c r="D322" s="7"/>
      <c r="E322" s="12" t="n">
        <v>330</v>
      </c>
      <c r="F322" s="12"/>
      <c r="G322" s="9" t="n">
        <v>7744.53</v>
      </c>
      <c r="H322" s="9" t="n">
        <f aca="false">ROUND(E322*G322,2)</f>
        <v>2555694.9</v>
      </c>
      <c r="I322" s="9" t="n">
        <f aca="false">(H322-(J232+I276))/6</f>
        <v>219859.75</v>
      </c>
      <c r="J322" s="14" t="n">
        <v>-4129.91</v>
      </c>
      <c r="K322" s="13"/>
      <c r="L322" s="13" t="n">
        <f aca="false">ROUND((H322*$H$362)*-1,2)</f>
        <v>-1000.32</v>
      </c>
      <c r="M322" s="13" t="n">
        <v>41311.02</v>
      </c>
      <c r="N322" s="14" t="n">
        <f aca="false">I322+J322+K322+L322+M322</f>
        <v>256040.54</v>
      </c>
      <c r="O322" s="1" t="n">
        <f aca="false">ROUND(((H322*-0.03)-(M232+J276))/6,2)</f>
        <v>-6219.24</v>
      </c>
      <c r="P322" s="14" t="n">
        <v>-6389.24</v>
      </c>
      <c r="Q322" s="13" t="n">
        <v>2259.33</v>
      </c>
      <c r="R322" s="34" t="n">
        <f aca="false">P322+Q322</f>
        <v>-4129.91</v>
      </c>
      <c r="T322" s="34" t="n">
        <f aca="false">O322-P322</f>
        <v>170</v>
      </c>
    </row>
    <row r="323" customFormat="false" ht="12.75" hidden="false" customHeight="false" outlineLevel="0" collapsed="false">
      <c r="A323" s="11" t="s">
        <v>12</v>
      </c>
      <c r="B323" s="1" t="s">
        <v>15</v>
      </c>
      <c r="C323" s="11" t="s">
        <v>16</v>
      </c>
      <c r="D323" s="7"/>
      <c r="E323" s="15" t="n">
        <v>1931.1</v>
      </c>
      <c r="F323" s="43" t="n">
        <v>7016.19</v>
      </c>
      <c r="G323" s="9" t="n">
        <v>7701.73</v>
      </c>
      <c r="H323" s="9" t="n">
        <f aca="false">ROUND((E323*G323)+(6*F323),2)</f>
        <v>14914907.94</v>
      </c>
      <c r="I323" s="9" t="n">
        <f aca="false">(H323-(J233+I277))/6</f>
        <v>1276312.19666667</v>
      </c>
      <c r="J323" s="14" t="n">
        <v>-36388.84</v>
      </c>
      <c r="K323" s="13" t="n">
        <v>-187755.2</v>
      </c>
      <c r="L323" s="13" t="n">
        <f aca="false">ROUND((H323*$H$362)*-1,2)</f>
        <v>-5837.79</v>
      </c>
      <c r="M323" s="13" t="n">
        <v>200419.2</v>
      </c>
      <c r="N323" s="14" t="n">
        <f aca="false">I323+J323+K323+L323+M323</f>
        <v>1246749.56666667</v>
      </c>
      <c r="O323" s="1" t="n">
        <f aca="false">ROUND(((H323*-0.03)-(M233+J277))/6,2)</f>
        <v>-38139.63</v>
      </c>
      <c r="P323" s="14" t="n">
        <v>-37287.27</v>
      </c>
      <c r="Q323" s="13" t="n">
        <v>898.429999999993</v>
      </c>
      <c r="R323" s="34" t="n">
        <f aca="false">P323+Q323</f>
        <v>-36388.84</v>
      </c>
      <c r="T323" s="34" t="n">
        <f aca="false">O323-P323</f>
        <v>-852.360000000001</v>
      </c>
    </row>
    <row r="324" customFormat="false" ht="12.75" hidden="false" customHeight="false" outlineLevel="0" collapsed="false">
      <c r="A324" s="11" t="s">
        <v>12</v>
      </c>
      <c r="B324" s="16" t="s">
        <v>17</v>
      </c>
      <c r="C324" s="11" t="s">
        <v>18</v>
      </c>
      <c r="D324" s="7"/>
      <c r="E324" s="15" t="n">
        <v>1781.9</v>
      </c>
      <c r="F324" s="15"/>
      <c r="G324" s="9" t="n">
        <v>7299.44</v>
      </c>
      <c r="H324" s="9" t="n">
        <f aca="false">ROUND(E324*G324,2)</f>
        <v>13006872.14</v>
      </c>
      <c r="I324" s="9" t="n">
        <f aca="false">(H324-(J234+I278))/6</f>
        <v>1054991.715</v>
      </c>
      <c r="J324" s="14" t="n">
        <v>-34406.51</v>
      </c>
      <c r="K324" s="13" t="n">
        <v>-215094.39</v>
      </c>
      <c r="L324" s="13" t="n">
        <f aca="false">ROUND((H324*$H$362)*-1,2)</f>
        <v>-5090.98</v>
      </c>
      <c r="M324" s="13" t="n">
        <v>-173485.8</v>
      </c>
      <c r="N324" s="14" t="n">
        <f aca="false">I324+J324+K324+L324+M324</f>
        <v>626914.035</v>
      </c>
      <c r="O324" s="1" t="n">
        <f aca="false">ROUND(((H324*-0.03)-(M234+J278))/6,2)</f>
        <v>-31964.64</v>
      </c>
      <c r="P324" s="14" t="n">
        <v>-32517.18</v>
      </c>
      <c r="Q324" s="13" t="n">
        <v>-1889.33000000002</v>
      </c>
      <c r="R324" s="34" t="n">
        <f aca="false">P324+Q324</f>
        <v>-34406.51</v>
      </c>
      <c r="T324" s="34" t="n">
        <f aca="false">O324-P324</f>
        <v>552.540000000001</v>
      </c>
    </row>
    <row r="325" customFormat="false" ht="12.75" hidden="false" customHeight="false" outlineLevel="0" collapsed="false">
      <c r="A325" s="10" t="s">
        <v>12</v>
      </c>
      <c r="B325" s="16" t="s">
        <v>19</v>
      </c>
      <c r="C325" s="10" t="s">
        <v>20</v>
      </c>
      <c r="D325" s="7"/>
      <c r="E325" s="15" t="n">
        <v>884.4</v>
      </c>
      <c r="F325" s="43"/>
      <c r="G325" s="9" t="n">
        <v>7402.29</v>
      </c>
      <c r="H325" s="9" t="n">
        <f aca="false">ROUND(E325*G325,2)</f>
        <v>6546585.28</v>
      </c>
      <c r="I325" s="9" t="n">
        <f aca="false">(H325-(J235+I279))/6</f>
        <v>538777.955</v>
      </c>
      <c r="J325" s="14" t="n">
        <v>-17423.53</v>
      </c>
      <c r="K325" s="13"/>
      <c r="L325" s="13" t="n">
        <f aca="false">ROUND((H325*$H$362)*-1,2)</f>
        <v>-2562.38</v>
      </c>
      <c r="M325" s="13" t="n">
        <v>-40624.92</v>
      </c>
      <c r="N325" s="14" t="n">
        <f aca="false">I325+J325+K325+L325+M325</f>
        <v>478167.125</v>
      </c>
      <c r="O325" s="1" t="n">
        <f aca="false">ROUND(((H325*-0.03)-(M235+J279))/6,2)</f>
        <v>-16339.52</v>
      </c>
      <c r="P325" s="14" t="n">
        <v>-16366.46</v>
      </c>
      <c r="Q325" s="13" t="n">
        <v>-1057.06999999999</v>
      </c>
      <c r="R325" s="34" t="n">
        <f aca="false">P325+Q325</f>
        <v>-17423.53</v>
      </c>
      <c r="T325" s="34" t="n">
        <f aca="false">O325-P325</f>
        <v>26.9399999999987</v>
      </c>
    </row>
    <row r="326" customFormat="false" ht="12.75" hidden="false" customHeight="false" outlineLevel="0" collapsed="false">
      <c r="A326" s="17" t="s">
        <v>21</v>
      </c>
      <c r="B326" s="16" t="s">
        <v>22</v>
      </c>
      <c r="C326" s="17" t="s">
        <v>23</v>
      </c>
      <c r="D326" s="7"/>
      <c r="E326" s="15" t="n">
        <v>919.1</v>
      </c>
      <c r="F326" s="15"/>
      <c r="G326" s="18" t="n">
        <v>7897.14</v>
      </c>
      <c r="H326" s="9" t="n">
        <f aca="false">ROUND(E326*G326,2)</f>
        <v>7258261.37</v>
      </c>
      <c r="I326" s="9" t="n">
        <f aca="false">(H326-(J236+I280))/6</f>
        <v>596563.3</v>
      </c>
      <c r="J326" s="14" t="n">
        <v>-13441.43</v>
      </c>
      <c r="K326" s="13" t="n">
        <v>-159395.21</v>
      </c>
      <c r="L326" s="13" t="n">
        <f aca="false">ROUND((H326*$H$362)*-1,2)</f>
        <v>-2840.93</v>
      </c>
      <c r="M326" s="13" t="n">
        <v>-49750.86</v>
      </c>
      <c r="N326" s="14" t="n">
        <f aca="false">I326+J326+K326+L326+M326</f>
        <v>371134.87</v>
      </c>
      <c r="O326" s="1" t="n">
        <f aca="false">ROUND(((H326*-0.03)-(M236+J280))/6,2)</f>
        <v>-17112.86</v>
      </c>
      <c r="P326" s="14" t="n">
        <v>-18145.65</v>
      </c>
      <c r="Q326" s="13" t="n">
        <v>4704.22</v>
      </c>
      <c r="R326" s="34" t="n">
        <f aca="false">P326+Q326</f>
        <v>-13441.43</v>
      </c>
      <c r="T326" s="34" t="n">
        <f aca="false">O326-P326</f>
        <v>1032.79</v>
      </c>
    </row>
    <row r="327" customFormat="false" ht="12.75" hidden="false" customHeight="false" outlineLevel="0" collapsed="false">
      <c r="A327" s="11" t="s">
        <v>24</v>
      </c>
      <c r="B327" s="16" t="s">
        <v>25</v>
      </c>
      <c r="C327" s="11" t="s">
        <v>26</v>
      </c>
      <c r="D327" s="7"/>
      <c r="E327" s="19" t="n">
        <v>699.6</v>
      </c>
      <c r="F327" s="19"/>
      <c r="G327" s="20" t="n">
        <v>7457.8</v>
      </c>
      <c r="H327" s="9" t="n">
        <f aca="false">ROUND(E327*G327,2)</f>
        <v>5217476.88</v>
      </c>
      <c r="I327" s="9" t="n">
        <f aca="false">(H327-(J237+I281))/6</f>
        <v>438947.695</v>
      </c>
      <c r="J327" s="14" t="n">
        <v>-10296.03</v>
      </c>
      <c r="K327" s="13" t="n">
        <v>-68487.71</v>
      </c>
      <c r="L327" s="13" t="n">
        <f aca="false">ROUND((H327*$H$362)*-1,2)</f>
        <v>-2042.16</v>
      </c>
      <c r="M327" s="13" t="n">
        <v>24947.76</v>
      </c>
      <c r="N327" s="14" t="n">
        <f aca="false">I327+J327+K327+L327+M327</f>
        <v>383069.555</v>
      </c>
      <c r="O327" s="1" t="n">
        <f aca="false">ROUND(((H327*-0.03)-(M237+J281))/6,2)</f>
        <v>-12710.49</v>
      </c>
      <c r="P327" s="14" t="n">
        <v>-13043.69</v>
      </c>
      <c r="Q327" s="13" t="n">
        <v>2747.66</v>
      </c>
      <c r="R327" s="34" t="n">
        <f aca="false">P327+Q327</f>
        <v>-10296.03</v>
      </c>
      <c r="T327" s="34" t="n">
        <f aca="false">O327-P327</f>
        <v>333.200000000001</v>
      </c>
    </row>
    <row r="328" customFormat="false" ht="12.75" hidden="false" customHeight="false" outlineLevel="0" collapsed="false">
      <c r="A328" s="10" t="s">
        <v>27</v>
      </c>
      <c r="B328" s="16" t="s">
        <v>28</v>
      </c>
      <c r="C328" s="10" t="s">
        <v>29</v>
      </c>
      <c r="D328" s="21"/>
      <c r="E328" s="22" t="n">
        <v>339.5</v>
      </c>
      <c r="F328" s="22"/>
      <c r="G328" s="23" t="n">
        <v>7566.24</v>
      </c>
      <c r="H328" s="9" t="n">
        <f aca="false">ROUND(E328*G328,2)</f>
        <v>2568738.48</v>
      </c>
      <c r="I328" s="9" t="n">
        <f aca="false">(H328-(J238+I282))/6</f>
        <v>200332.16</v>
      </c>
      <c r="J328" s="14" t="n">
        <v>-923.980000000005</v>
      </c>
      <c r="K328" s="13" t="n">
        <v>-36582.29</v>
      </c>
      <c r="L328" s="13" t="n">
        <f aca="false">ROUND((H328*$H$362)*-1,2)</f>
        <v>-1005.42</v>
      </c>
      <c r="M328" s="13" t="n">
        <v>-82376.28</v>
      </c>
      <c r="N328" s="14" t="n">
        <f aca="false">I328+J328+K328+L328+M328</f>
        <v>79444.19</v>
      </c>
      <c r="O328" s="1" t="n">
        <f aca="false">ROUND(((H328*-0.03)-(M238+J282))/6,2)</f>
        <v>-5093.65</v>
      </c>
      <c r="P328" s="14" t="n">
        <v>-6421.85</v>
      </c>
      <c r="Q328" s="13" t="n">
        <v>5497.87</v>
      </c>
      <c r="R328" s="34" t="n">
        <f aca="false">P328+Q328</f>
        <v>-923.980000000005</v>
      </c>
      <c r="T328" s="34" t="n">
        <f aca="false">O328-P328</f>
        <v>1328.2</v>
      </c>
    </row>
    <row r="329" customFormat="false" ht="12.75" hidden="false" customHeight="false" outlineLevel="0" collapsed="false">
      <c r="A329" s="10" t="s">
        <v>27</v>
      </c>
      <c r="B329" s="16" t="s">
        <v>30</v>
      </c>
      <c r="C329" s="10" t="s">
        <v>31</v>
      </c>
      <c r="D329" s="24"/>
      <c r="E329" s="22" t="n">
        <v>279.3</v>
      </c>
      <c r="F329" s="22"/>
      <c r="G329" s="23" t="n">
        <v>7934.85</v>
      </c>
      <c r="H329" s="9" t="n">
        <f aca="false">ROUND(E329*G329,2)</f>
        <v>2216203.61</v>
      </c>
      <c r="I329" s="9" t="n">
        <f aca="false">(H329-(J239+I283))/6</f>
        <v>181968.14</v>
      </c>
      <c r="J329" s="14" t="n">
        <v>-1323.32</v>
      </c>
      <c r="K329" s="13"/>
      <c r="L329" s="13" t="n">
        <f aca="false">ROUND((H329*$H$362)*-1,2)</f>
        <v>-867.44</v>
      </c>
      <c r="M329" s="13" t="n">
        <v>-16292.94</v>
      </c>
      <c r="N329" s="14" t="n">
        <f aca="false">I329+J329+K329+L329+M329</f>
        <v>163484.44</v>
      </c>
      <c r="O329" s="1" t="n">
        <f aca="false">ROUND(((H329*-0.03)-(M239+J283))/6,2)</f>
        <v>-4756.18</v>
      </c>
      <c r="P329" s="14" t="n">
        <v>-5540.51</v>
      </c>
      <c r="Q329" s="13" t="n">
        <v>4217.19</v>
      </c>
      <c r="R329" s="34" t="n">
        <f aca="false">P329+Q329</f>
        <v>-1323.32</v>
      </c>
      <c r="T329" s="34" t="n">
        <f aca="false">O329-P329</f>
        <v>784.33</v>
      </c>
    </row>
    <row r="330" customFormat="false" ht="12.75" hidden="false" customHeight="false" outlineLevel="0" collapsed="false">
      <c r="A330" s="10" t="s">
        <v>27</v>
      </c>
      <c r="B330" s="16" t="s">
        <v>32</v>
      </c>
      <c r="C330" s="10" t="s">
        <v>33</v>
      </c>
      <c r="D330" s="24"/>
      <c r="E330" s="22" t="n">
        <v>450.3</v>
      </c>
      <c r="F330" s="22"/>
      <c r="G330" s="23" t="n">
        <v>7420.94</v>
      </c>
      <c r="H330" s="9" t="n">
        <f aca="false">ROUND(E330*G330,2)</f>
        <v>3341649.28</v>
      </c>
      <c r="I330" s="9" t="n">
        <f aca="false">(H330-(J240+I284))/6</f>
        <v>254808.258333333</v>
      </c>
      <c r="J330" s="14" t="n">
        <v>-7879.9</v>
      </c>
      <c r="K330" s="13" t="n">
        <v>-41832.09</v>
      </c>
      <c r="L330" s="13" t="n">
        <f aca="false">ROUND((H330*$H$362)*-1,2)</f>
        <v>-1307.94</v>
      </c>
      <c r="M330" s="13" t="n">
        <v>-141975.06</v>
      </c>
      <c r="N330" s="14" t="n">
        <f aca="false">I330+J330+K330+L330+M330</f>
        <v>61813.2683333333</v>
      </c>
      <c r="O330" s="1" t="n">
        <f aca="false">ROUND(((H330*-0.03)-(M240+J284))/6,2)</f>
        <v>-7565.21</v>
      </c>
      <c r="P330" s="14" t="n">
        <v>-8354.12</v>
      </c>
      <c r="Q330" s="13" t="n">
        <v>474.220000000001</v>
      </c>
      <c r="R330" s="34" t="n">
        <f aca="false">P330+Q330</f>
        <v>-7879.9</v>
      </c>
      <c r="T330" s="34" t="n">
        <f aca="false">O330-P330</f>
        <v>788.910000000001</v>
      </c>
    </row>
    <row r="331" customFormat="false" ht="12.75" hidden="false" customHeight="false" outlineLevel="0" collapsed="false">
      <c r="A331" s="10" t="s">
        <v>34</v>
      </c>
      <c r="B331" s="16" t="s">
        <v>35</v>
      </c>
      <c r="C331" s="10" t="s">
        <v>36</v>
      </c>
      <c r="D331" s="24"/>
      <c r="E331" s="22" t="n">
        <v>247</v>
      </c>
      <c r="F331" s="22"/>
      <c r="G331" s="23" t="n">
        <v>7686.18</v>
      </c>
      <c r="H331" s="9" t="n">
        <f aca="false">ROUND(E331*G331,2)</f>
        <v>1898486.46</v>
      </c>
      <c r="I331" s="9" t="n">
        <f aca="false">(H331-(J241+I285))/6</f>
        <v>152246.888333333</v>
      </c>
      <c r="J331" s="14" t="n">
        <v>-4385.88</v>
      </c>
      <c r="K331" s="13"/>
      <c r="L331" s="13" t="n">
        <f aca="false">ROUND((H331*$H$362)*-1,2)</f>
        <v>-743.08</v>
      </c>
      <c r="M331" s="13" t="n">
        <v>-35761.92</v>
      </c>
      <c r="N331" s="14" t="n">
        <f aca="false">I331+J331+K331+L331+M331</f>
        <v>111356.008333333</v>
      </c>
      <c r="O331" s="1" t="n">
        <f aca="false">ROUND(((H331*-0.03)-(M241+J285))/6,2)</f>
        <v>-4507.35</v>
      </c>
      <c r="P331" s="14" t="n">
        <v>-4746.22</v>
      </c>
      <c r="Q331" s="13" t="n">
        <v>360.34</v>
      </c>
      <c r="R331" s="34" t="n">
        <f aca="false">P331+Q331</f>
        <v>-4385.88</v>
      </c>
      <c r="T331" s="34" t="n">
        <f aca="false">O331-P331</f>
        <v>238.87</v>
      </c>
    </row>
    <row r="332" customFormat="false" ht="12.75" hidden="false" customHeight="false" outlineLevel="0" collapsed="false">
      <c r="A332" s="10" t="s">
        <v>34</v>
      </c>
      <c r="B332" s="16" t="s">
        <v>37</v>
      </c>
      <c r="C332" s="10" t="s">
        <v>38</v>
      </c>
      <c r="D332" s="24"/>
      <c r="E332" s="22" t="n">
        <v>253</v>
      </c>
      <c r="F332" s="22"/>
      <c r="G332" s="23" t="n">
        <v>7863.28</v>
      </c>
      <c r="H332" s="9" t="n">
        <f aca="false">ROUND(E332*G332,2)</f>
        <v>1989409.84</v>
      </c>
      <c r="I332" s="9" t="n">
        <f aca="false">(H332-(J242+I286))/6</f>
        <v>163412.91</v>
      </c>
      <c r="J332" s="14" t="n">
        <v>-4326.01</v>
      </c>
      <c r="K332" s="13"/>
      <c r="L332" s="13" t="n">
        <f aca="false">ROUND((H332*$H$362)*-1,2)</f>
        <v>-778.67</v>
      </c>
      <c r="M332" s="13" t="n">
        <v>-14227.44</v>
      </c>
      <c r="N332" s="14" t="n">
        <f aca="false">I332+J332+K332+L332+M332</f>
        <v>144080.79</v>
      </c>
      <c r="O332" s="1" t="n">
        <f aca="false">ROUND(((H332*-0.03)-(M242+J286))/6,2)</f>
        <v>-4794.47</v>
      </c>
      <c r="P332" s="14" t="n">
        <v>-4973.52</v>
      </c>
      <c r="Q332" s="13" t="n">
        <v>647.509999999998</v>
      </c>
      <c r="R332" s="34" t="n">
        <f aca="false">P332+Q332</f>
        <v>-4326.01</v>
      </c>
      <c r="T332" s="34" t="n">
        <f aca="false">O332-P332</f>
        <v>179.05</v>
      </c>
    </row>
    <row r="333" customFormat="false" ht="12.75" hidden="false" customHeight="false" outlineLevel="0" collapsed="false">
      <c r="A333" s="10" t="s">
        <v>34</v>
      </c>
      <c r="B333" s="16" t="s">
        <v>39</v>
      </c>
      <c r="C333" s="10" t="s">
        <v>14</v>
      </c>
      <c r="D333" s="24"/>
      <c r="E333" s="22" t="n">
        <v>439.5</v>
      </c>
      <c r="F333" s="22"/>
      <c r="G333" s="23" t="n">
        <v>8156.01</v>
      </c>
      <c r="H333" s="9" t="n">
        <f aca="false">ROUND(E333*G333,2)</f>
        <v>3584566.4</v>
      </c>
      <c r="I333" s="9" t="n">
        <f aca="false">(H333-(J243+I287))/6</f>
        <v>305315.888333333</v>
      </c>
      <c r="J333" s="14" t="n">
        <v>-13684.77</v>
      </c>
      <c r="K333" s="13"/>
      <c r="L333" s="13" t="n">
        <f aca="false">ROUND((H333*$H$362)*-1,2)</f>
        <v>-1403.02</v>
      </c>
      <c r="M333" s="13" t="n">
        <v>39612.12</v>
      </c>
      <c r="N333" s="14" t="n">
        <f aca="false">I333+J333+K333+L333+M333</f>
        <v>329840.218333333</v>
      </c>
      <c r="O333" s="1" t="n">
        <f aca="false">ROUND(((H333*-0.03)-(M243+J287))/6,2)</f>
        <v>-9946.7</v>
      </c>
      <c r="P333" s="14" t="n">
        <v>-8961.42</v>
      </c>
      <c r="Q333" s="13" t="n">
        <v>-4723.35</v>
      </c>
      <c r="R333" s="34" t="n">
        <f aca="false">P333+Q333</f>
        <v>-13684.77</v>
      </c>
      <c r="T333" s="34" t="n">
        <f aca="false">O333-P333</f>
        <v>-985.280000000001</v>
      </c>
    </row>
    <row r="334" customFormat="false" ht="12.75" hidden="false" customHeight="false" outlineLevel="0" collapsed="false">
      <c r="A334" s="10" t="s">
        <v>34</v>
      </c>
      <c r="B334" s="16" t="s">
        <v>40</v>
      </c>
      <c r="C334" s="10" t="s">
        <v>41</v>
      </c>
      <c r="D334" s="24"/>
      <c r="E334" s="22" t="n">
        <v>108</v>
      </c>
      <c r="F334" s="22"/>
      <c r="G334" s="23" t="n">
        <v>8320.98</v>
      </c>
      <c r="H334" s="9" t="n">
        <f aca="false">ROUND(E334*G334,2)</f>
        <v>898665.84</v>
      </c>
      <c r="I334" s="9" t="n">
        <f aca="false">(H334-(J244+I288))/6</f>
        <v>77995.89</v>
      </c>
      <c r="J334" s="14" t="n">
        <v>-750.519999999999</v>
      </c>
      <c r="K334" s="13"/>
      <c r="L334" s="13" t="n">
        <f aca="false">ROUND((H334*$H$362)*-1,2)</f>
        <v>-351.74</v>
      </c>
      <c r="M334" s="13" t="n">
        <v>18642.42</v>
      </c>
      <c r="N334" s="14" t="n">
        <f aca="false">I334+J334+K334+L334+M334</f>
        <v>95536.05</v>
      </c>
      <c r="O334" s="1" t="n">
        <f aca="false">ROUND(((H334*-0.03)-(M244+J288))/6,2)</f>
        <v>-2090.52</v>
      </c>
      <c r="P334" s="14" t="n">
        <v>-2246.66</v>
      </c>
      <c r="Q334" s="13" t="n">
        <v>1496.14</v>
      </c>
      <c r="R334" s="34" t="n">
        <f aca="false">P334+Q334</f>
        <v>-750.519999999999</v>
      </c>
      <c r="T334" s="34" t="n">
        <f aca="false">O334-P334</f>
        <v>156.14</v>
      </c>
    </row>
    <row r="335" customFormat="false" ht="12.75" hidden="false" customHeight="false" outlineLevel="0" collapsed="false">
      <c r="A335" s="10" t="s">
        <v>42</v>
      </c>
      <c r="B335" s="16" t="s">
        <v>43</v>
      </c>
      <c r="C335" s="10" t="s">
        <v>44</v>
      </c>
      <c r="D335" s="24"/>
      <c r="E335" s="22" t="n">
        <v>84.8</v>
      </c>
      <c r="F335" s="22"/>
      <c r="G335" s="23" t="n">
        <v>7428.85</v>
      </c>
      <c r="H335" s="9" t="n">
        <f aca="false">ROUND(E335*G335,2)</f>
        <v>629966.48</v>
      </c>
      <c r="I335" s="9" t="n">
        <f aca="false">(H335-(J245+I289))/6</f>
        <v>51586.595</v>
      </c>
      <c r="J335" s="14" t="n">
        <v>-1348.23</v>
      </c>
      <c r="K335" s="13"/>
      <c r="L335" s="13" t="n">
        <f aca="false">ROUND((H335*$H$362)*-1,2)</f>
        <v>-246.57</v>
      </c>
      <c r="M335" s="13" t="n">
        <v>-5463.66</v>
      </c>
      <c r="N335" s="14" t="n">
        <f aca="false">I335+J335+K335+L335+M335</f>
        <v>44528.135</v>
      </c>
      <c r="O335" s="1" t="n">
        <f aca="false">ROUND(((H335*-0.03)-(M245+J289))/6,2)</f>
        <v>-1509.82</v>
      </c>
      <c r="P335" s="14" t="n">
        <v>-1574.92</v>
      </c>
      <c r="Q335" s="13" t="n">
        <v>226.690000000001</v>
      </c>
      <c r="R335" s="34" t="n">
        <f aca="false">P335+Q335</f>
        <v>-1348.23</v>
      </c>
      <c r="T335" s="34" t="n">
        <f aca="false">O335-P335</f>
        <v>65.1000000000001</v>
      </c>
    </row>
    <row r="336" customFormat="false" ht="12.75" hidden="false" customHeight="false" outlineLevel="0" collapsed="false">
      <c r="A336" s="10" t="s">
        <v>45</v>
      </c>
      <c r="B336" s="16" t="s">
        <v>46</v>
      </c>
      <c r="C336" s="10" t="s">
        <v>47</v>
      </c>
      <c r="D336" s="24"/>
      <c r="E336" s="22" t="n">
        <v>526.5</v>
      </c>
      <c r="F336" s="22"/>
      <c r="G336" s="23" t="n">
        <v>7313.68</v>
      </c>
      <c r="H336" s="9" t="n">
        <f aca="false">ROUND(E336*G336,2)</f>
        <v>3850652.52</v>
      </c>
      <c r="I336" s="9" t="n">
        <f aca="false">(H336-(J246+I290))/6</f>
        <v>316989.415</v>
      </c>
      <c r="J336" s="14" t="n">
        <v>-11347.95</v>
      </c>
      <c r="K336" s="13"/>
      <c r="L336" s="13" t="n">
        <f aca="false">ROUND((H336*$H$362)*-1,2)</f>
        <v>-1507.17</v>
      </c>
      <c r="M336" s="13" t="n">
        <v>-23389.74</v>
      </c>
      <c r="N336" s="14" t="n">
        <f aca="false">I336+J336+K336+L336+M336</f>
        <v>280744.555</v>
      </c>
      <c r="O336" s="1" t="n">
        <f aca="false">ROUND(((H336*-0.03)-(M246+J290))/6,2)</f>
        <v>-9796.57</v>
      </c>
      <c r="P336" s="14" t="n">
        <v>-9626.63</v>
      </c>
      <c r="Q336" s="13" t="n">
        <v>-1721.32</v>
      </c>
      <c r="R336" s="34" t="n">
        <f aca="false">P336+Q336</f>
        <v>-11347.95</v>
      </c>
      <c r="T336" s="34" t="n">
        <f aca="false">O336-P336</f>
        <v>-169.940000000001</v>
      </c>
    </row>
    <row r="337" customFormat="false" ht="12.75" hidden="false" customHeight="false" outlineLevel="0" collapsed="false">
      <c r="A337" s="10" t="s">
        <v>48</v>
      </c>
      <c r="B337" s="16" t="s">
        <v>49</v>
      </c>
      <c r="C337" s="10" t="s">
        <v>50</v>
      </c>
      <c r="D337" s="21"/>
      <c r="E337" s="19" t="n">
        <v>299.1</v>
      </c>
      <c r="F337" s="19"/>
      <c r="G337" s="20" t="n">
        <v>7747.48</v>
      </c>
      <c r="H337" s="9" t="n">
        <f aca="false">ROUND(E337*G337,2)</f>
        <v>2317271.27</v>
      </c>
      <c r="I337" s="9" t="n">
        <f aca="false">(H337-(J247+I291))/6</f>
        <v>188358.473333333</v>
      </c>
      <c r="J337" s="14" t="n">
        <v>-5996.17</v>
      </c>
      <c r="K337" s="13"/>
      <c r="L337" s="13" t="n">
        <f aca="false">ROUND((H337*$H$362)*-1,2)</f>
        <v>-907</v>
      </c>
      <c r="M337" s="13" t="n">
        <v>-28484.76</v>
      </c>
      <c r="N337" s="14" t="n">
        <f aca="false">I337+J337+K337+L337+M337</f>
        <v>152970.543333333</v>
      </c>
      <c r="O337" s="1" t="n">
        <f aca="false">ROUND(((H337*-0.03)-(M247+J291))/6,2)</f>
        <v>-5684.59</v>
      </c>
      <c r="P337" s="14" t="n">
        <v>-5793.18</v>
      </c>
      <c r="Q337" s="13" t="n">
        <v>-202.989999999998</v>
      </c>
      <c r="R337" s="34" t="n">
        <f aca="false">P337+Q337</f>
        <v>-5996.17</v>
      </c>
      <c r="T337" s="34" t="n">
        <f aca="false">O337-P337</f>
        <v>108.59</v>
      </c>
    </row>
    <row r="338" customFormat="false" ht="12.75" hidden="false" customHeight="false" outlineLevel="0" collapsed="false">
      <c r="A338" s="25" t="s">
        <v>51</v>
      </c>
      <c r="B338" s="16" t="s">
        <v>52</v>
      </c>
      <c r="C338" s="25" t="s">
        <v>53</v>
      </c>
      <c r="D338" s="21"/>
      <c r="E338" s="19" t="n">
        <v>38.6</v>
      </c>
      <c r="F338" s="19"/>
      <c r="G338" s="20" t="n">
        <v>8812.02</v>
      </c>
      <c r="H338" s="9" t="n">
        <f aca="false">ROUND(E338*G338,2)</f>
        <v>340143.97</v>
      </c>
      <c r="I338" s="9" t="n">
        <f aca="false">(H338-(J248+I292))/6</f>
        <v>28464.83</v>
      </c>
      <c r="J338" s="14" t="n">
        <v>3098.35</v>
      </c>
      <c r="K338" s="13"/>
      <c r="L338" s="13" t="n">
        <f aca="false">ROUND((H338*$H$362)*-1,2)</f>
        <v>-133.13</v>
      </c>
      <c r="M338" s="13" t="n">
        <v>717</v>
      </c>
      <c r="N338" s="14" t="n">
        <f aca="false">I338+J338+K338+L338+M338</f>
        <v>32147.05</v>
      </c>
      <c r="O338" s="1" t="n">
        <f aca="false">ROUND(((H338*-0.03)-(M248+J292))/6,2)</f>
        <v>-195.83</v>
      </c>
      <c r="P338" s="14" t="n">
        <v>-850.36</v>
      </c>
      <c r="Q338" s="13" t="n">
        <v>3948.71</v>
      </c>
      <c r="R338" s="34" t="n">
        <f aca="false">P338+Q338</f>
        <v>3098.35</v>
      </c>
      <c r="T338" s="34" t="n">
        <f aca="false">O338-P338</f>
        <v>654.53</v>
      </c>
    </row>
    <row r="339" customFormat="false" ht="12.75" hidden="false" customHeight="false" outlineLevel="0" collapsed="false">
      <c r="A339" s="10" t="s">
        <v>54</v>
      </c>
      <c r="B339" s="16" t="s">
        <v>55</v>
      </c>
      <c r="C339" s="25" t="s">
        <v>56</v>
      </c>
      <c r="D339" s="21"/>
      <c r="E339" s="19" t="n">
        <v>530.7</v>
      </c>
      <c r="F339" s="19"/>
      <c r="G339" s="20" t="n">
        <v>7349.59</v>
      </c>
      <c r="H339" s="9" t="n">
        <f aca="false">ROUND(E339*G339,2)</f>
        <v>3900427.41</v>
      </c>
      <c r="I339" s="9" t="n">
        <f aca="false">(H339-(J249+I293))/6</f>
        <v>315726.696666667</v>
      </c>
      <c r="J339" s="14" t="n">
        <v>-1890.92999999999</v>
      </c>
      <c r="K339" s="13"/>
      <c r="L339" s="13" t="n">
        <f aca="false">ROUND((H339*$H$362)*-1,2)</f>
        <v>-1526.65</v>
      </c>
      <c r="M339" s="13" t="n">
        <v>-55853.52</v>
      </c>
      <c r="N339" s="14" t="n">
        <f aca="false">I339+J339+K339+L339+M339</f>
        <v>256455.596666667</v>
      </c>
      <c r="O339" s="1" t="n">
        <f aca="false">ROUND(((H339*-0.03)-(M249+J293))/6,2)</f>
        <v>-8161.78</v>
      </c>
      <c r="P339" s="14" t="n">
        <v>-9751.07</v>
      </c>
      <c r="Q339" s="13" t="n">
        <v>7860.14000000001</v>
      </c>
      <c r="R339" s="34" t="n">
        <f aca="false">P339+Q339</f>
        <v>-1890.92999999999</v>
      </c>
      <c r="T339" s="34" t="n">
        <f aca="false">O339-P339</f>
        <v>1589.29</v>
      </c>
    </row>
    <row r="340" customFormat="false" ht="12.75" hidden="false" customHeight="false" outlineLevel="0" collapsed="false">
      <c r="A340" s="10" t="s">
        <v>54</v>
      </c>
      <c r="B340" s="16" t="s">
        <v>57</v>
      </c>
      <c r="C340" s="10" t="s">
        <v>58</v>
      </c>
      <c r="D340" s="7"/>
      <c r="E340" s="26" t="n">
        <v>441.2</v>
      </c>
      <c r="F340" s="26"/>
      <c r="G340" s="20" t="n">
        <v>7213.52</v>
      </c>
      <c r="H340" s="9" t="n">
        <f aca="false">ROUND(E340*G340,2)</f>
        <v>3182605.02</v>
      </c>
      <c r="I340" s="9" t="n">
        <f aca="false">(H340-(J250+I294))/6</f>
        <v>252475.228333333</v>
      </c>
      <c r="J340" s="14" t="n">
        <v>-4122.41</v>
      </c>
      <c r="K340" s="13" t="n">
        <v>-42534.38</v>
      </c>
      <c r="L340" s="13" t="n">
        <f aca="false">ROUND((H340*$H$362)*-1,2)</f>
        <v>-1245.69</v>
      </c>
      <c r="M340" s="13" t="n">
        <v>-76451.16</v>
      </c>
      <c r="N340" s="14" t="n">
        <f aca="false">I340+J340+K340+L340+M340</f>
        <v>128121.588333333</v>
      </c>
      <c r="O340" s="1" t="n">
        <f aca="false">ROUND(((H340*-0.03)-(M250+J294))/6,2)</f>
        <v>-6935.24</v>
      </c>
      <c r="P340" s="14" t="n">
        <v>-7956.51</v>
      </c>
      <c r="Q340" s="13" t="n">
        <v>3834.1</v>
      </c>
      <c r="R340" s="34" t="n">
        <f aca="false">P340+Q340</f>
        <v>-4122.41</v>
      </c>
      <c r="T340" s="34" t="n">
        <f aca="false">O340-P340</f>
        <v>1021.27</v>
      </c>
    </row>
    <row r="341" customFormat="false" ht="12.75" hidden="false" customHeight="false" outlineLevel="0" collapsed="false">
      <c r="A341" s="10" t="s">
        <v>54</v>
      </c>
      <c r="B341" s="16" t="s">
        <v>59</v>
      </c>
      <c r="C341" s="10" t="s">
        <v>60</v>
      </c>
      <c r="D341" s="7"/>
      <c r="E341" s="26" t="n">
        <v>654.5</v>
      </c>
      <c r="F341" s="26"/>
      <c r="G341" s="20" t="n">
        <v>7204.25</v>
      </c>
      <c r="H341" s="9" t="n">
        <f aca="false">ROUND(E341*G341,2)</f>
        <v>4715181.63</v>
      </c>
      <c r="I341" s="9" t="n">
        <f aca="false">(H341-(J251+I295))/6</f>
        <v>373524.241666667</v>
      </c>
      <c r="J341" s="14" t="n">
        <v>-9461.61</v>
      </c>
      <c r="K341" s="13"/>
      <c r="L341" s="13" t="n">
        <f aca="false">ROUND((H341*$H$362)*-1,2)</f>
        <v>-1845.55</v>
      </c>
      <c r="M341" s="13" t="n">
        <v>-116445.36</v>
      </c>
      <c r="N341" s="14" t="n">
        <f aca="false">I341+J341+K341+L341+M341</f>
        <v>245771.721666667</v>
      </c>
      <c r="O341" s="1" t="n">
        <f aca="false">ROUND(((H341*-0.03)-(M251+J295))/6,2)</f>
        <v>-10818</v>
      </c>
      <c r="P341" s="14" t="n">
        <v>-11787.95</v>
      </c>
      <c r="Q341" s="13" t="n">
        <v>2326.34</v>
      </c>
      <c r="R341" s="34" t="n">
        <f aca="false">P341+Q341</f>
        <v>-9461.61</v>
      </c>
      <c r="T341" s="34" t="n">
        <f aca="false">O341-P341</f>
        <v>969.950000000001</v>
      </c>
    </row>
    <row r="342" customFormat="false" ht="12.75" hidden="false" customHeight="false" outlineLevel="0" collapsed="false">
      <c r="A342" s="11" t="s">
        <v>54</v>
      </c>
      <c r="B342" s="1" t="s">
        <v>61</v>
      </c>
      <c r="C342" s="11" t="s">
        <v>62</v>
      </c>
      <c r="D342" s="7"/>
      <c r="E342" s="26" t="n">
        <v>405.3</v>
      </c>
      <c r="F342" s="26"/>
      <c r="G342" s="20" t="n">
        <v>7483.99</v>
      </c>
      <c r="H342" s="9" t="n">
        <f aca="false">ROUND(E342*G342,2)</f>
        <v>3033261.15</v>
      </c>
      <c r="I342" s="9" t="n">
        <f aca="false">(H342-(J252+I296))/6</f>
        <v>250201.823333333</v>
      </c>
      <c r="J342" s="14" t="n">
        <v>-8126.52</v>
      </c>
      <c r="K342" s="13"/>
      <c r="L342" s="13" t="n">
        <f aca="false">ROUND((H342*$H$362)*-1,2)</f>
        <v>-1187.24</v>
      </c>
      <c r="M342" s="13" t="n">
        <v>-15419.64</v>
      </c>
      <c r="N342" s="14" t="n">
        <f aca="false">I342+J342+K342+L342+M342</f>
        <v>225468.423333333</v>
      </c>
      <c r="O342" s="1" t="n">
        <f aca="false">ROUND(((H342*-0.03)-(M252+J296))/6,2)</f>
        <v>-7596.62</v>
      </c>
      <c r="P342" s="14" t="n">
        <v>-7583.15</v>
      </c>
      <c r="Q342" s="13" t="n">
        <v>-543.370000000003</v>
      </c>
      <c r="R342" s="34" t="n">
        <f aca="false">P342+Q342</f>
        <v>-8126.52</v>
      </c>
      <c r="T342" s="34" t="n">
        <f aca="false">O342-P342</f>
        <v>-13.4700000000003</v>
      </c>
    </row>
    <row r="343" customFormat="false" ht="12.75" hidden="false" customHeight="false" outlineLevel="0" collapsed="false">
      <c r="A343" s="11" t="s">
        <v>54</v>
      </c>
      <c r="B343" s="1" t="s">
        <v>63</v>
      </c>
      <c r="C343" s="11" t="s">
        <v>64</v>
      </c>
      <c r="D343" s="7"/>
      <c r="E343" s="26" t="n">
        <v>313.3</v>
      </c>
      <c r="F343" s="26"/>
      <c r="G343" s="20" t="n">
        <v>7332.61</v>
      </c>
      <c r="H343" s="9" t="n">
        <f aca="false">ROUND(E343*G343,2)</f>
        <v>2297306.71</v>
      </c>
      <c r="I343" s="9" t="n">
        <f aca="false">(H343-(J253+I297))/6</f>
        <v>185503.363333333</v>
      </c>
      <c r="J343" s="14" t="n">
        <v>-6116.75</v>
      </c>
      <c r="K343" s="13" t="n">
        <v>-19753.44</v>
      </c>
      <c r="L343" s="13" t="n">
        <f aca="false">ROUND((H343*$H$362)*-1,2)</f>
        <v>-899.18</v>
      </c>
      <c r="M343" s="13" t="n">
        <v>-35633.16</v>
      </c>
      <c r="N343" s="14" t="n">
        <f aca="false">I343+J343+K343+L343+M343</f>
        <v>123100.833333333</v>
      </c>
      <c r="O343" s="1" t="n">
        <f aca="false">ROUND(((H343*-0.03)-(M253+J297))/6,2)</f>
        <v>-5627.35</v>
      </c>
      <c r="P343" s="14" t="n">
        <v>-5743.27</v>
      </c>
      <c r="Q343" s="13" t="n">
        <v>-373.479999999996</v>
      </c>
      <c r="R343" s="34" t="n">
        <f aca="false">P343+Q343</f>
        <v>-6116.75</v>
      </c>
      <c r="T343" s="34" t="n">
        <f aca="false">O343-P343</f>
        <v>115.92</v>
      </c>
    </row>
    <row r="344" customFormat="false" ht="12.75" hidden="false" customHeight="false" outlineLevel="0" collapsed="false">
      <c r="A344" s="11" t="s">
        <v>54</v>
      </c>
      <c r="B344" s="1" t="s">
        <v>65</v>
      </c>
      <c r="C344" s="11" t="s">
        <v>66</v>
      </c>
      <c r="D344" s="7"/>
      <c r="E344" s="26" t="n">
        <v>75</v>
      </c>
      <c r="F344" s="26"/>
      <c r="G344" s="20" t="n">
        <v>7113.94</v>
      </c>
      <c r="H344" s="9" t="n">
        <f aca="false">ROUND(E344*G344,2)</f>
        <v>533545.5</v>
      </c>
      <c r="I344" s="9" t="n">
        <f aca="false">(H344-(J254+I298))/6</f>
        <v>41673.75</v>
      </c>
      <c r="J344" s="14" t="n">
        <v>-766.659999999999</v>
      </c>
      <c r="K344" s="13"/>
      <c r="L344" s="13" t="n">
        <f aca="false">ROUND((H344*$H$362)*-1,2)</f>
        <v>-208.83</v>
      </c>
      <c r="M344" s="13" t="n">
        <v>-16730.28</v>
      </c>
      <c r="N344" s="14" t="n">
        <f aca="false">I344+J344+K344+L344+M344</f>
        <v>23967.98</v>
      </c>
      <c r="O344" s="1" t="n">
        <f aca="false">ROUND(((H344*-0.03)-(M254+J298))/6,2)</f>
        <v>-1155.68</v>
      </c>
      <c r="P344" s="14" t="n">
        <v>-1333.86</v>
      </c>
      <c r="Q344" s="13" t="n">
        <v>567.200000000001</v>
      </c>
      <c r="R344" s="34" t="n">
        <f aca="false">P344+Q344</f>
        <v>-766.659999999999</v>
      </c>
      <c r="T344" s="34" t="n">
        <f aca="false">O344-P344</f>
        <v>178.18</v>
      </c>
    </row>
    <row r="345" customFormat="false" ht="12.75" hidden="false" customHeight="false" outlineLevel="0" collapsed="false">
      <c r="A345" s="11" t="s">
        <v>54</v>
      </c>
      <c r="B345" s="1" t="s">
        <v>67</v>
      </c>
      <c r="C345" s="27" t="s">
        <v>68</v>
      </c>
      <c r="D345" s="7"/>
      <c r="E345" s="28" t="n">
        <v>480.5</v>
      </c>
      <c r="F345" s="28"/>
      <c r="G345" s="20" t="n">
        <v>7177.48</v>
      </c>
      <c r="H345" s="9" t="n">
        <f aca="false">ROUND(E345*G345,2)</f>
        <v>3448779.14</v>
      </c>
      <c r="I345" s="9" t="n">
        <f aca="false">(H345-(J255+I299))/6</f>
        <v>272078.32</v>
      </c>
      <c r="J345" s="14" t="n">
        <v>-4584.08</v>
      </c>
      <c r="K345" s="13" t="n">
        <v>-30890.63</v>
      </c>
      <c r="L345" s="13" t="n">
        <f aca="false">ROUND((H345*$H$362)*-1,2)</f>
        <v>-1349.88</v>
      </c>
      <c r="M345" s="13" t="n">
        <v>-91919.64</v>
      </c>
      <c r="N345" s="14" t="n">
        <f aca="false">I345+J345+K345+L345+M345</f>
        <v>143334.09</v>
      </c>
      <c r="O345" s="1" t="n">
        <f aca="false">ROUND(((H345*-0.03)-(M255+J299))/6,2)</f>
        <v>-7888.1</v>
      </c>
      <c r="P345" s="14" t="n">
        <v>-8621.95</v>
      </c>
      <c r="Q345" s="13" t="n">
        <v>4037.87</v>
      </c>
      <c r="R345" s="34" t="n">
        <f aca="false">P345+Q345</f>
        <v>-4584.08</v>
      </c>
      <c r="T345" s="34" t="n">
        <f aca="false">O345-P345</f>
        <v>733.85</v>
      </c>
    </row>
    <row r="346" customFormat="false" ht="12.75" hidden="false" customHeight="false" outlineLevel="0" collapsed="false">
      <c r="A346" s="11" t="s">
        <v>54</v>
      </c>
      <c r="B346" s="1" t="s">
        <v>69</v>
      </c>
      <c r="C346" s="11" t="s">
        <v>70</v>
      </c>
      <c r="D346" s="7"/>
      <c r="E346" s="26" t="n">
        <v>292.7</v>
      </c>
      <c r="F346" s="26"/>
      <c r="G346" s="20" t="n">
        <v>7175.76</v>
      </c>
      <c r="H346" s="9" t="n">
        <f aca="false">ROUND(E346*G346,2)</f>
        <v>2100344.95</v>
      </c>
      <c r="I346" s="9" t="n">
        <f aca="false">(H346-(J256+I300))/6</f>
        <v>165654.54</v>
      </c>
      <c r="J346" s="14" t="n">
        <v>-3605.36</v>
      </c>
      <c r="K346" s="13"/>
      <c r="L346" s="13" t="n">
        <f aca="false">ROUND((H346*$H$362)*-1,2)</f>
        <v>-822.09</v>
      </c>
      <c r="M346" s="13" t="n">
        <v>-56245.26</v>
      </c>
      <c r="N346" s="14" t="n">
        <f aca="false">I346+J346+K346+L346+M346</f>
        <v>104981.83</v>
      </c>
      <c r="O346" s="1" t="n">
        <f aca="false">ROUND(((H346*-0.03)-(M256+J300))/6,2)</f>
        <v>-4296.66</v>
      </c>
      <c r="P346" s="14" t="n">
        <v>-5250.86</v>
      </c>
      <c r="Q346" s="13" t="n">
        <v>1645.5</v>
      </c>
      <c r="R346" s="34" t="n">
        <f aca="false">P346+Q346</f>
        <v>-3605.36</v>
      </c>
      <c r="T346" s="34" t="n">
        <f aca="false">O346-P346</f>
        <v>954.2</v>
      </c>
    </row>
    <row r="347" customFormat="false" ht="12.75" hidden="false" customHeight="false" outlineLevel="0" collapsed="false">
      <c r="A347" s="11" t="s">
        <v>54</v>
      </c>
      <c r="B347" s="1" t="s">
        <v>71</v>
      </c>
      <c r="C347" s="29" t="s">
        <v>72</v>
      </c>
      <c r="D347" s="29"/>
      <c r="E347" s="26" t="n">
        <v>311.1</v>
      </c>
      <c r="F347" s="26"/>
      <c r="G347" s="20" t="n">
        <v>7553.13</v>
      </c>
      <c r="H347" s="9" t="n">
        <f aca="false">ROUND(E347*G347,2)</f>
        <v>2349778.74</v>
      </c>
      <c r="I347" s="9" t="n">
        <f aca="false">(H347-(J257+I301))/6</f>
        <v>195634.715</v>
      </c>
      <c r="J347" s="14" t="n">
        <v>-10818.1</v>
      </c>
      <c r="K347" s="13"/>
      <c r="L347" s="13" t="n">
        <f aca="false">ROUND((H347*$H$362)*-1,2)</f>
        <v>-919.72</v>
      </c>
      <c r="M347" s="13" t="n">
        <v>-1081.08</v>
      </c>
      <c r="N347" s="14" t="n">
        <f aca="false">I347+J347+K347+L347+M347</f>
        <v>182815.815</v>
      </c>
      <c r="O347" s="1" t="n">
        <f aca="false">ROUND(((H347*-0.03)-(M257+J301))/6,2)</f>
        <v>-6692.98</v>
      </c>
      <c r="P347" s="14" t="n">
        <v>-5874.45</v>
      </c>
      <c r="Q347" s="13" t="n">
        <v>-4943.65</v>
      </c>
      <c r="R347" s="34" t="n">
        <f aca="false">P347+Q347</f>
        <v>-10818.1</v>
      </c>
      <c r="T347" s="34" t="n">
        <f aca="false">O347-P347</f>
        <v>-818.53</v>
      </c>
    </row>
    <row r="348" customFormat="false" ht="12.75" hidden="false" customHeight="false" outlineLevel="0" collapsed="false">
      <c r="A348" s="11" t="s">
        <v>73</v>
      </c>
      <c r="B348" s="1" t="s">
        <v>74</v>
      </c>
      <c r="C348" s="11" t="s">
        <v>75</v>
      </c>
      <c r="D348" s="7"/>
      <c r="E348" s="26" t="n">
        <v>287.5</v>
      </c>
      <c r="F348" s="26"/>
      <c r="G348" s="30" t="n">
        <v>7776.69</v>
      </c>
      <c r="H348" s="9" t="n">
        <f aca="false">ROUND(E348*G348,2)</f>
        <v>2235798.38</v>
      </c>
      <c r="I348" s="9" t="n">
        <f aca="false">(H348-(J258+I302))/6</f>
        <v>183204.583333333</v>
      </c>
      <c r="J348" s="14" t="n">
        <v>-3573.46</v>
      </c>
      <c r="K348" s="13"/>
      <c r="L348" s="13" t="n">
        <f aca="false">ROUND((H348*$H$362)*-1,2)</f>
        <v>-875.11</v>
      </c>
      <c r="M348" s="13" t="n">
        <v>-18671.7</v>
      </c>
      <c r="N348" s="14" t="n">
        <f aca="false">I348+J348+K348+L348+M348</f>
        <v>160084.313333333</v>
      </c>
      <c r="O348" s="1" t="n">
        <f aca="false">ROUND(((H348*-0.03)-(M258+J302))/6,2)</f>
        <v>-5160.13</v>
      </c>
      <c r="P348" s="14" t="n">
        <v>-5589.5</v>
      </c>
      <c r="Q348" s="13" t="n">
        <v>2016.04</v>
      </c>
      <c r="R348" s="34" t="n">
        <f aca="false">P348+Q348</f>
        <v>-3573.46</v>
      </c>
      <c r="T348" s="34" t="n">
        <f aca="false">O348-P348</f>
        <v>429.37</v>
      </c>
    </row>
    <row r="349" customFormat="false" ht="12.75" hidden="false" customHeight="false" outlineLevel="0" collapsed="false">
      <c r="A349" s="11" t="s">
        <v>73</v>
      </c>
      <c r="B349" s="1" t="s">
        <v>76</v>
      </c>
      <c r="C349" s="11" t="s">
        <v>77</v>
      </c>
      <c r="D349" s="7"/>
      <c r="E349" s="26" t="n">
        <v>283</v>
      </c>
      <c r="F349" s="26"/>
      <c r="G349" s="30" t="n">
        <v>7670.33</v>
      </c>
      <c r="H349" s="9" t="n">
        <f aca="false">ROUND(E349*G349,2)</f>
        <v>2170703.39</v>
      </c>
      <c r="I349" s="9" t="n">
        <f aca="false">(H349-(J259+I303))/6</f>
        <v>175320.386666667</v>
      </c>
      <c r="J349" s="14" t="n">
        <v>-5521.76</v>
      </c>
      <c r="K349" s="13" t="n">
        <v>-43410.91</v>
      </c>
      <c r="L349" s="13" t="n">
        <f aca="false">ROUND((H349*$H$362)*-1,2)</f>
        <v>-849.63</v>
      </c>
      <c r="M349" s="13" t="n">
        <v>-33429.36</v>
      </c>
      <c r="N349" s="14" t="n">
        <f aca="false">I349+J349+K349+L349+M349</f>
        <v>92108.7266666667</v>
      </c>
      <c r="O349" s="1" t="n">
        <f aca="false">ROUND(((H349*-0.03)-(M259+J303))/6,2)</f>
        <v>-5275.45</v>
      </c>
      <c r="P349" s="14" t="n">
        <v>-5426.76</v>
      </c>
      <c r="Q349" s="13" t="n">
        <v>-95</v>
      </c>
      <c r="R349" s="34" t="n">
        <f aca="false">P349+Q349</f>
        <v>-5521.76</v>
      </c>
      <c r="T349" s="34" t="n">
        <f aca="false">O349-P349</f>
        <v>151.31</v>
      </c>
    </row>
    <row r="350" customFormat="false" ht="12.75" hidden="false" customHeight="false" outlineLevel="0" collapsed="false">
      <c r="A350" s="10" t="s">
        <v>78</v>
      </c>
      <c r="B350" s="16" t="s">
        <v>79</v>
      </c>
      <c r="C350" s="10" t="s">
        <v>80</v>
      </c>
      <c r="D350" s="7"/>
      <c r="E350" s="26" t="n">
        <v>31.6</v>
      </c>
      <c r="F350" s="26"/>
      <c r="G350" s="30" t="n">
        <v>7729.04</v>
      </c>
      <c r="H350" s="9" t="n">
        <f aca="false">ROUND(E350*G350,2)</f>
        <v>244237.66</v>
      </c>
      <c r="I350" s="9" t="n">
        <f aca="false">(H350-(J260+I304))/6</f>
        <v>20492.23</v>
      </c>
      <c r="J350" s="14" t="n">
        <v>-1140.26</v>
      </c>
      <c r="K350" s="13"/>
      <c r="L350" s="13" t="n">
        <f aca="false">ROUND((H350*$H$362)*-1,2)</f>
        <v>-95.6</v>
      </c>
      <c r="M350" s="13" t="n">
        <v>834.54</v>
      </c>
      <c r="N350" s="14" t="n">
        <f aca="false">I350+J350+K350+L350+M350</f>
        <v>20090.91</v>
      </c>
      <c r="O350" s="1" t="n">
        <f aca="false">ROUND(((H350*-0.03)-(M260+J304))/6,2)</f>
        <v>-703.04</v>
      </c>
      <c r="P350" s="14" t="n">
        <v>-610.59</v>
      </c>
      <c r="Q350" s="13" t="n">
        <v>-529.67</v>
      </c>
      <c r="R350" s="34" t="n">
        <f aca="false">P350+Q350</f>
        <v>-1140.26</v>
      </c>
      <c r="T350" s="34" t="n">
        <f aca="false">O350-P350</f>
        <v>-92.4499999999999</v>
      </c>
    </row>
    <row r="351" customFormat="false" ht="12.75" hidden="false" customHeight="false" outlineLevel="0" collapsed="false">
      <c r="A351" s="11" t="s">
        <v>81</v>
      </c>
      <c r="B351" s="1" t="s">
        <v>82</v>
      </c>
      <c r="C351" s="11" t="s">
        <v>83</v>
      </c>
      <c r="D351" s="7"/>
      <c r="E351" s="26" t="n">
        <v>258</v>
      </c>
      <c r="F351" s="26"/>
      <c r="G351" s="30" t="n">
        <v>7581.59</v>
      </c>
      <c r="H351" s="9" t="n">
        <f aca="false">ROUND(E351*G351,2)</f>
        <v>1956050.22</v>
      </c>
      <c r="I351" s="9" t="n">
        <f aca="false">(H351-(J261+I305))/6</f>
        <v>163004.185</v>
      </c>
      <c r="J351" s="14" t="n">
        <v>-2502.01</v>
      </c>
      <c r="K351" s="13"/>
      <c r="L351" s="13" t="n">
        <f aca="false">ROUND((H351*$H$362)*-1,2)</f>
        <v>-765.61</v>
      </c>
      <c r="M351" s="13" t="n">
        <v>-17742.66</v>
      </c>
      <c r="N351" s="14" t="n">
        <f aca="false">I351+J351+K351+L351+M351</f>
        <v>141993.905</v>
      </c>
      <c r="O351" s="1" t="n">
        <f aca="false">ROUND(((H351*-0.03)-(M261+J305))/6,2)</f>
        <v>-4492.11</v>
      </c>
      <c r="P351" s="14" t="n">
        <v>-4890.13</v>
      </c>
      <c r="Q351" s="13" t="n">
        <v>2388.12</v>
      </c>
      <c r="R351" s="34" t="n">
        <f aca="false">P351+Q351</f>
        <v>-2502.01</v>
      </c>
      <c r="T351" s="34" t="n">
        <f aca="false">O351-P351</f>
        <v>398.02</v>
      </c>
    </row>
    <row r="352" customFormat="false" ht="12.75" hidden="false" customHeight="false" outlineLevel="0" collapsed="false">
      <c r="A352" s="17" t="s">
        <v>81</v>
      </c>
      <c r="B352" s="1" t="s">
        <v>84</v>
      </c>
      <c r="C352" s="17" t="s">
        <v>85</v>
      </c>
      <c r="D352" s="7"/>
      <c r="E352" s="26" t="n">
        <v>246</v>
      </c>
      <c r="F352" s="26"/>
      <c r="G352" s="30" t="n">
        <v>7581.59</v>
      </c>
      <c r="H352" s="9" t="n">
        <f aca="false">ROUND(E352*G352,2)</f>
        <v>1865071.14</v>
      </c>
      <c r="I352" s="9" t="n">
        <f aca="false">(H352-(J262+I306))/6</f>
        <v>155422.595</v>
      </c>
      <c r="J352" s="14" t="n">
        <v>-4207.86</v>
      </c>
      <c r="K352" s="13"/>
      <c r="L352" s="13" t="n">
        <f aca="false">ROUND((H352*$H$362)*-1,2)</f>
        <v>-730</v>
      </c>
      <c r="M352" s="13" t="n">
        <v>-25151.04</v>
      </c>
      <c r="N352" s="14" t="n">
        <f aca="false">I352+J352+K352+L352+M352</f>
        <v>125333.695</v>
      </c>
      <c r="O352" s="1" t="n">
        <f aca="false">ROUND(((H352*-0.03)-(M262+J306))/6,2)</f>
        <v>-4586.87</v>
      </c>
      <c r="P352" s="14" t="n">
        <v>-4662.68</v>
      </c>
      <c r="Q352" s="13" t="n">
        <v>454.82</v>
      </c>
      <c r="R352" s="34" t="n">
        <f aca="false">P352+Q352</f>
        <v>-4207.86</v>
      </c>
      <c r="T352" s="34" t="n">
        <f aca="false">O352-P352</f>
        <v>75.8100000000004</v>
      </c>
    </row>
    <row r="353" customFormat="false" ht="12.75" hidden="false" customHeight="false" outlineLevel="0" collapsed="false">
      <c r="A353" s="11" t="s">
        <v>86</v>
      </c>
      <c r="B353" s="1" t="s">
        <v>87</v>
      </c>
      <c r="C353" s="11" t="s">
        <v>88</v>
      </c>
      <c r="D353" s="7"/>
      <c r="E353" s="26" t="n">
        <v>208.6</v>
      </c>
      <c r="F353" s="26"/>
      <c r="G353" s="31" t="n">
        <v>7271.65</v>
      </c>
      <c r="H353" s="9" t="n">
        <f aca="false">ROUND(E353*G353,2)</f>
        <v>1516866.19</v>
      </c>
      <c r="I353" s="9" t="n">
        <f aca="false">(H353-(J263+I307))/6</f>
        <v>126405.515</v>
      </c>
      <c r="J353" s="14" t="n">
        <v>-4436.26</v>
      </c>
      <c r="K353" s="13"/>
      <c r="L353" s="13" t="n">
        <f aca="false">ROUND((H353*$H$362)*-1,2)</f>
        <v>-593.71</v>
      </c>
      <c r="M353" s="13" t="n">
        <v>0</v>
      </c>
      <c r="N353" s="14" t="n">
        <f aca="false">I353+J353+K353+L353+M353</f>
        <v>121375.545</v>
      </c>
      <c r="O353" s="1" t="n">
        <f aca="false">ROUND(((H353*-0.03)-(M263+J307))/6,2)</f>
        <v>-3899.51</v>
      </c>
      <c r="P353" s="14" t="n">
        <v>-3792.17</v>
      </c>
      <c r="Q353" s="13" t="n">
        <v>-644.09</v>
      </c>
      <c r="R353" s="34" t="n">
        <f aca="false">P353+Q353</f>
        <v>-4436.26</v>
      </c>
      <c r="T353" s="34" t="n">
        <f aca="false">O353-P353</f>
        <v>-107.34</v>
      </c>
    </row>
    <row r="354" customFormat="false" ht="12.75" hidden="false" customHeight="false" outlineLevel="0" collapsed="false">
      <c r="A354" s="11" t="s">
        <v>86</v>
      </c>
      <c r="B354" s="1" t="s">
        <v>89</v>
      </c>
      <c r="C354" s="11" t="s">
        <v>90</v>
      </c>
      <c r="D354" s="7"/>
      <c r="E354" s="26" t="n">
        <v>229.2</v>
      </c>
      <c r="F354" s="26"/>
      <c r="G354" s="31" t="n">
        <v>7271.65</v>
      </c>
      <c r="H354" s="9" t="n">
        <f aca="false">ROUND(E354*G354,2)</f>
        <v>1666662.18</v>
      </c>
      <c r="I354" s="9" t="n">
        <f aca="false">(H354-(J264+I308))/6</f>
        <v>138888.515</v>
      </c>
      <c r="J354" s="14" t="n">
        <v>2606.1</v>
      </c>
      <c r="K354" s="13"/>
      <c r="L354" s="13" t="n">
        <f aca="false">ROUND((H354*$H$362)*-1,2)</f>
        <v>-652.34</v>
      </c>
      <c r="M354" s="13" t="n">
        <v>0</v>
      </c>
      <c r="N354" s="14" t="n">
        <f aca="false">I354+J354+K354+L354+M354</f>
        <v>140842.275</v>
      </c>
      <c r="O354" s="1" t="n">
        <f aca="false">ROUND(((H354*-0.03)-(M264+J308))/6,2)</f>
        <v>-3037.86</v>
      </c>
      <c r="P354" s="14" t="n">
        <v>-4166.66</v>
      </c>
      <c r="Q354" s="13" t="n">
        <v>6772.76</v>
      </c>
      <c r="R354" s="34" t="n">
        <f aca="false">P354+Q354</f>
        <v>2606.1</v>
      </c>
      <c r="T354" s="34" t="n">
        <f aca="false">O354-P354</f>
        <v>1128.8</v>
      </c>
    </row>
    <row r="355" customFormat="false" ht="12.75" hidden="false" customHeight="false" outlineLevel="0" collapsed="false">
      <c r="A355" s="11" t="s">
        <v>86</v>
      </c>
      <c r="B355" s="1" t="s">
        <v>91</v>
      </c>
      <c r="C355" s="11" t="s">
        <v>92</v>
      </c>
      <c r="D355" s="7"/>
      <c r="E355" s="26" t="n">
        <v>1091.5</v>
      </c>
      <c r="F355" s="26"/>
      <c r="G355" s="31" t="n">
        <v>7271.65</v>
      </c>
      <c r="H355" s="9" t="n">
        <f aca="false">ROUND(E355*G355,2)</f>
        <v>7937005.98</v>
      </c>
      <c r="I355" s="9" t="n">
        <f aca="false">(H355-(J265+I309))/6</f>
        <v>661417.165</v>
      </c>
      <c r="J355" s="14" t="n">
        <v>-18918.34</v>
      </c>
      <c r="K355" s="13" t="n">
        <v>-230907.3</v>
      </c>
      <c r="L355" s="13" t="n">
        <f aca="false">ROUND((H355*$H$362)*-1,2)</f>
        <v>-3106.6</v>
      </c>
      <c r="M355" s="13" t="n">
        <v>0</v>
      </c>
      <c r="N355" s="14" t="n">
        <f aca="false">I355+J355+K355+L355+M355</f>
        <v>408484.925</v>
      </c>
      <c r="O355" s="1" t="n">
        <f aca="false">ROUND(((H355*-0.03)-(M265+J309))/6,2)</f>
        <v>-19688.49</v>
      </c>
      <c r="P355" s="14" t="n">
        <v>-19842.51</v>
      </c>
      <c r="Q355" s="13" t="n">
        <v>924.169999999998</v>
      </c>
      <c r="R355" s="34" t="n">
        <f aca="false">P355+Q355</f>
        <v>-18918.34</v>
      </c>
      <c r="T355" s="34" t="n">
        <f aca="false">O355-P355</f>
        <v>154.019999999997</v>
      </c>
    </row>
    <row r="356" customFormat="false" ht="12.75" hidden="false" customHeight="false" outlineLevel="0" collapsed="false">
      <c r="A356" s="11" t="s">
        <v>93</v>
      </c>
      <c r="B356" s="1" t="s">
        <v>94</v>
      </c>
      <c r="C356" s="11" t="s">
        <v>95</v>
      </c>
      <c r="D356" s="7"/>
      <c r="E356" s="32" t="n">
        <v>806.1</v>
      </c>
      <c r="F356" s="32"/>
      <c r="G356" s="31" t="n">
        <v>7271.65</v>
      </c>
      <c r="H356" s="9" t="n">
        <f aca="false">ROUND(E356*G356,2)</f>
        <v>5861677.07</v>
      </c>
      <c r="I356" s="9" t="n">
        <f aca="false">(H356-(J266+I310))/6</f>
        <v>488473.088333333</v>
      </c>
      <c r="J356" s="14" t="n">
        <v>-15321.71</v>
      </c>
      <c r="K356" s="13" t="n">
        <v>-69500</v>
      </c>
      <c r="L356" s="13" t="n">
        <f aca="false">ROUND((H356*$H$362)*-1,2)</f>
        <v>-2294.3</v>
      </c>
      <c r="M356" s="13" t="n">
        <v>0</v>
      </c>
      <c r="N356" s="14" t="n">
        <f aca="false">I356+J356+K356+L356+M356</f>
        <v>401357.078333333</v>
      </c>
      <c r="O356" s="1" t="n">
        <f aca="false">ROUND(((H356*-0.03)-(M266+J310))/6,2)</f>
        <v>-14765.45</v>
      </c>
      <c r="P356" s="14" t="n">
        <v>-14654.19</v>
      </c>
      <c r="Q356" s="13" t="n">
        <v>-667.520000000004</v>
      </c>
      <c r="R356" s="34" t="n">
        <f aca="false">P356+Q356</f>
        <v>-15321.71</v>
      </c>
      <c r="T356" s="34" t="n">
        <f aca="false">O356-P356</f>
        <v>-111.26</v>
      </c>
    </row>
    <row r="357" customFormat="false" ht="12.75" hidden="false" customHeight="false" outlineLevel="0" collapsed="false">
      <c r="A357" s="11" t="s">
        <v>93</v>
      </c>
      <c r="B357" s="1" t="s">
        <v>96</v>
      </c>
      <c r="C357" s="11" t="s">
        <v>97</v>
      </c>
      <c r="D357" s="7"/>
      <c r="E357" s="32" t="n">
        <v>22.8</v>
      </c>
      <c r="F357" s="32"/>
      <c r="G357" s="31" t="n">
        <v>7271.65</v>
      </c>
      <c r="H357" s="9" t="n">
        <f aca="false">ROUND(E357*G357,2)</f>
        <v>165793.62</v>
      </c>
      <c r="I357" s="9" t="n">
        <f aca="false">(H357-(J267+I311))/6</f>
        <v>13816.135</v>
      </c>
      <c r="J357" s="14" t="n">
        <v>228.99</v>
      </c>
      <c r="K357" s="13"/>
      <c r="L357" s="13" t="n">
        <f aca="false">ROUND((H357*$H$362)*-1,2)</f>
        <v>-64.89</v>
      </c>
      <c r="M357" s="13" t="n">
        <v>0</v>
      </c>
      <c r="N357" s="14" t="n">
        <f aca="false">I357+J357+K357+L357+M357</f>
        <v>13980.235</v>
      </c>
      <c r="O357" s="1" t="n">
        <f aca="false">ROUND(((H357*-0.03)-(M267+J311))/6,2)</f>
        <v>-307.24</v>
      </c>
      <c r="P357" s="14" t="n">
        <v>-414.48</v>
      </c>
      <c r="Q357" s="13" t="n">
        <v>643.47</v>
      </c>
      <c r="R357" s="34" t="n">
        <f aca="false">P357+Q357</f>
        <v>228.99</v>
      </c>
      <c r="T357" s="34" t="n">
        <f aca="false">O357-P357</f>
        <v>107.24</v>
      </c>
    </row>
    <row r="358" customFormat="false" ht="12.75" hidden="false" customHeight="false" outlineLevel="0" collapsed="false">
      <c r="A358" s="17" t="s">
        <v>98</v>
      </c>
      <c r="B358" s="1" t="s">
        <v>99</v>
      </c>
      <c r="C358" s="17" t="s">
        <v>100</v>
      </c>
      <c r="D358" s="7"/>
      <c r="E358" s="32" t="n">
        <v>136.2</v>
      </c>
      <c r="F358" s="32"/>
      <c r="G358" s="31" t="n">
        <v>7635.93</v>
      </c>
      <c r="H358" s="9" t="n">
        <f aca="false">ROUND(E358*G358,2)</f>
        <v>1040013.67</v>
      </c>
      <c r="I358" s="9" t="n">
        <f aca="false">(H358-(J268+I312))/6</f>
        <v>86667.805</v>
      </c>
      <c r="J358" s="14" t="n">
        <v>-3608.04</v>
      </c>
      <c r="K358" s="13"/>
      <c r="L358" s="13" t="n">
        <f aca="false">ROUND((H358*$H$362)*-1,2)</f>
        <v>-407.07</v>
      </c>
      <c r="M358" s="13" t="n">
        <v>17384.58</v>
      </c>
      <c r="N358" s="14" t="n">
        <f aca="false">I358+J358+K358+L358+M358</f>
        <v>100037.275</v>
      </c>
      <c r="O358" s="1" t="n">
        <f aca="false">ROUND(((H358*-0.03)-(M268+J312))/6,2)</f>
        <v>-2768.04</v>
      </c>
      <c r="P358" s="14" t="n">
        <v>-2600.03</v>
      </c>
      <c r="Q358" s="13" t="n">
        <v>-1008.01</v>
      </c>
      <c r="R358" s="34" t="n">
        <f aca="false">P358+Q358</f>
        <v>-3608.04</v>
      </c>
      <c r="T358" s="34" t="n">
        <f aca="false">O358-P358</f>
        <v>-168.01</v>
      </c>
    </row>
    <row r="359" customFormat="false" ht="15" hidden="false" customHeight="false" outlineLevel="0" collapsed="false">
      <c r="N359" s="14"/>
    </row>
    <row r="360" customFormat="false" ht="15" hidden="false" customHeight="false" outlineLevel="0" collapsed="false">
      <c r="E360" s="36" t="n">
        <f aca="false">SUM(E322:E359)</f>
        <v>16716.5</v>
      </c>
      <c r="F360" s="36"/>
      <c r="H360" s="36" t="n">
        <f aca="false">SUM(H322:H359)</f>
        <v>125356662.41</v>
      </c>
      <c r="I360" s="36" t="n">
        <f aca="false">SUM(I322:I359)</f>
        <v>10312516.9416667</v>
      </c>
      <c r="J360" s="9" t="n">
        <f aca="false">SUM(J322:J358)</f>
        <v>-270841.66</v>
      </c>
      <c r="K360" s="13" t="n">
        <f aca="false">SUM(K322:K358)</f>
        <v>-1146143.55</v>
      </c>
      <c r="L360" s="13" t="n">
        <f aca="false">SUM(L322:L358)</f>
        <v>-49065.43</v>
      </c>
      <c r="M360" s="13" t="n">
        <f aca="false">SUM(M322:M358)</f>
        <v>-828738.6</v>
      </c>
      <c r="N360" s="13" t="n">
        <f aca="false">SUM(N322:N358)</f>
        <v>8017727.70166667</v>
      </c>
    </row>
    <row r="362" customFormat="false" ht="15" hidden="false" customHeight="false" outlineLevel="0" collapsed="false">
      <c r="H362" s="1" t="n">
        <f aca="false">49065.43/H360</f>
        <v>0.000391406639716709</v>
      </c>
      <c r="I362" s="44" t="n">
        <f aca="false">I360-9365761.27</f>
        <v>946755.671666667</v>
      </c>
      <c r="M362" s="34" t="n">
        <f aca="false">J360+M360</f>
        <v>-1099580.26</v>
      </c>
      <c r="N362" s="36" t="n">
        <f aca="false">I360+J360+K360+L360+M360</f>
        <v>8017727.70166667</v>
      </c>
    </row>
    <row r="365" customFormat="false" ht="12.75" hidden="false" customHeight="false" outlineLevel="0" collapsed="false">
      <c r="A365" s="2" t="s">
        <v>0</v>
      </c>
      <c r="B365" s="3"/>
      <c r="C365" s="2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63.75" hidden="false" customHeight="false" outlineLevel="0" collapsed="false">
      <c r="A366" s="3" t="s">
        <v>119</v>
      </c>
      <c r="B366" s="3" t="s">
        <v>2</v>
      </c>
      <c r="C366" s="2" t="s">
        <v>3</v>
      </c>
      <c r="D366" s="6"/>
      <c r="E366" s="45" t="s">
        <v>4</v>
      </c>
      <c r="F366" s="45" t="s">
        <v>106</v>
      </c>
      <c r="G366" s="45" t="s">
        <v>5</v>
      </c>
      <c r="H366" s="45" t="s">
        <v>6</v>
      </c>
      <c r="I366" s="45" t="s">
        <v>120</v>
      </c>
      <c r="J366" s="45" t="s">
        <v>121</v>
      </c>
      <c r="K366" s="45" t="s">
        <v>111</v>
      </c>
      <c r="L366" s="45" t="s">
        <v>122</v>
      </c>
    </row>
    <row r="368" customFormat="false" ht="12.75" hidden="false" customHeight="false" outlineLevel="0" collapsed="false">
      <c r="A368" s="11" t="s">
        <v>12</v>
      </c>
      <c r="B368" s="1" t="s">
        <v>13</v>
      </c>
      <c r="C368" s="7" t="s">
        <v>14</v>
      </c>
      <c r="D368" s="7"/>
      <c r="E368" s="12" t="n">
        <v>330</v>
      </c>
      <c r="F368" s="12"/>
      <c r="G368" s="9" t="n">
        <v>7744.53</v>
      </c>
      <c r="H368" s="9" t="n">
        <f aca="false">ROUND(E368*G368,2)</f>
        <v>2555694.9</v>
      </c>
      <c r="I368" s="9" t="n">
        <f aca="false">(H322-(J232+I276+I322))/5</f>
        <v>219859.75</v>
      </c>
      <c r="J368" s="14" t="n">
        <f aca="false">ROUND(((H368*-0.03)-(M232+J276+J322))/5,2)</f>
        <v>-6637.1</v>
      </c>
      <c r="K368" s="13"/>
      <c r="L368" s="14" t="n">
        <f aca="false">I368+J368+K368</f>
        <v>213222.65</v>
      </c>
    </row>
    <row r="369" customFormat="false" ht="12.75" hidden="false" customHeight="false" outlineLevel="0" collapsed="false">
      <c r="A369" s="11" t="s">
        <v>12</v>
      </c>
      <c r="B369" s="1" t="s">
        <v>15</v>
      </c>
      <c r="C369" s="11" t="s">
        <v>16</v>
      </c>
      <c r="D369" s="7"/>
      <c r="E369" s="15" t="n">
        <v>1931.1</v>
      </c>
      <c r="F369" s="43" t="n">
        <v>7016.19</v>
      </c>
      <c r="G369" s="9" t="n">
        <v>7701.73</v>
      </c>
      <c r="H369" s="9" t="n">
        <f aca="false">ROUND((E369*G369)+(6*F369),2)</f>
        <v>14914907.94</v>
      </c>
      <c r="I369" s="9" t="n">
        <f aca="false">(H323-(J233+I277+I323))/5</f>
        <v>1276312.19666667</v>
      </c>
      <c r="J369" s="14" t="n">
        <f aca="false">ROUND(((H369*-0.03)-(M233+J277+J323))/5,2)</f>
        <v>-38489.79</v>
      </c>
      <c r="K369" s="13" t="n">
        <v>-187755.2</v>
      </c>
      <c r="L369" s="14" t="n">
        <f aca="false">I369+J369+K369</f>
        <v>1050067.20666667</v>
      </c>
    </row>
    <row r="370" customFormat="false" ht="12.75" hidden="false" customHeight="false" outlineLevel="0" collapsed="false">
      <c r="A370" s="11" t="s">
        <v>12</v>
      </c>
      <c r="B370" s="16" t="s">
        <v>17</v>
      </c>
      <c r="C370" s="11" t="s">
        <v>18</v>
      </c>
      <c r="D370" s="7"/>
      <c r="E370" s="15" t="n">
        <v>1781.9</v>
      </c>
      <c r="F370" s="15"/>
      <c r="G370" s="9" t="n">
        <v>7299.44</v>
      </c>
      <c r="H370" s="9" t="n">
        <f aca="false">ROUND(E370*G370,2)</f>
        <v>13006872.14</v>
      </c>
      <c r="I370" s="9" t="n">
        <f aca="false">(H324-(J234+I278+I324))/5</f>
        <v>1054991.715</v>
      </c>
      <c r="J370" s="14" t="n">
        <f aca="false">ROUND(((H370*-0.03)-(M234+J278+J324))/5,2)</f>
        <v>-31476.26</v>
      </c>
      <c r="K370" s="13" t="n">
        <v>-215094.39</v>
      </c>
      <c r="L370" s="14" t="n">
        <f aca="false">I370+J370+K370</f>
        <v>808421.065</v>
      </c>
    </row>
    <row r="371" customFormat="false" ht="12.75" hidden="false" customHeight="false" outlineLevel="0" collapsed="false">
      <c r="A371" s="10" t="s">
        <v>12</v>
      </c>
      <c r="B371" s="16" t="s">
        <v>19</v>
      </c>
      <c r="C371" s="10" t="s">
        <v>20</v>
      </c>
      <c r="D371" s="7"/>
      <c r="E371" s="15" t="n">
        <v>884.4</v>
      </c>
      <c r="F371" s="43"/>
      <c r="G371" s="9" t="n">
        <v>7402.29</v>
      </c>
      <c r="H371" s="9" t="n">
        <f aca="false">ROUND(E371*G371,2)</f>
        <v>6546585.28</v>
      </c>
      <c r="I371" s="9" t="n">
        <f aca="false">(H325-(J235+I279+I325))/5</f>
        <v>538777.955</v>
      </c>
      <c r="J371" s="14" t="n">
        <f aca="false">ROUND(((H371*-0.03)-(M235+J279+J325))/5,2)</f>
        <v>-16122.71</v>
      </c>
      <c r="K371" s="13"/>
      <c r="L371" s="14" t="n">
        <f aca="false">I371+J371+K371</f>
        <v>522655.245</v>
      </c>
    </row>
    <row r="372" customFormat="false" ht="12.75" hidden="false" customHeight="false" outlineLevel="0" collapsed="false">
      <c r="A372" s="17" t="s">
        <v>21</v>
      </c>
      <c r="B372" s="16" t="s">
        <v>22</v>
      </c>
      <c r="C372" s="17" t="s">
        <v>23</v>
      </c>
      <c r="D372" s="7"/>
      <c r="E372" s="15" t="n">
        <v>919.1</v>
      </c>
      <c r="F372" s="15"/>
      <c r="G372" s="18" t="n">
        <v>7897.14</v>
      </c>
      <c r="H372" s="9" t="n">
        <f aca="false">ROUND(E372*G372,2)</f>
        <v>7258261.37</v>
      </c>
      <c r="I372" s="9" t="n">
        <f aca="false">(H326-(J236+I280+I326))/5</f>
        <v>596563.3</v>
      </c>
      <c r="J372" s="14" t="n">
        <f aca="false">ROUND(((H372*-0.03)-(M236+J280+J326))/5,2)</f>
        <v>-17847.15</v>
      </c>
      <c r="K372" s="13" t="n">
        <v>-159395.21</v>
      </c>
      <c r="L372" s="14" t="n">
        <f aca="false">I372+J372+K372</f>
        <v>419320.94</v>
      </c>
    </row>
    <row r="373" customFormat="false" ht="12.75" hidden="false" customHeight="false" outlineLevel="0" collapsed="false">
      <c r="A373" s="11" t="s">
        <v>24</v>
      </c>
      <c r="B373" s="16" t="s">
        <v>25</v>
      </c>
      <c r="C373" s="11" t="s">
        <v>26</v>
      </c>
      <c r="D373" s="7"/>
      <c r="E373" s="19" t="n">
        <v>699.6</v>
      </c>
      <c r="F373" s="19"/>
      <c r="G373" s="20" t="n">
        <v>7457.8</v>
      </c>
      <c r="H373" s="9" t="n">
        <f aca="false">ROUND(E373*G373,2)</f>
        <v>5217476.88</v>
      </c>
      <c r="I373" s="9" t="n">
        <f aca="false">(H327-(J237+I281+I327))/5</f>
        <v>438947.695</v>
      </c>
      <c r="J373" s="14" t="n">
        <f aca="false">ROUND(((H373*-0.03)-(M237+J281+J327))/5,2)</f>
        <v>-13193.38</v>
      </c>
      <c r="K373" s="13" t="n">
        <v>-68487.71</v>
      </c>
      <c r="L373" s="14" t="n">
        <f aca="false">I373+J373+K373</f>
        <v>357266.605</v>
      </c>
    </row>
    <row r="374" customFormat="false" ht="12.75" hidden="false" customHeight="false" outlineLevel="0" collapsed="false">
      <c r="A374" s="10" t="s">
        <v>27</v>
      </c>
      <c r="B374" s="16" t="s">
        <v>28</v>
      </c>
      <c r="C374" s="10" t="s">
        <v>29</v>
      </c>
      <c r="D374" s="21"/>
      <c r="E374" s="22" t="n">
        <v>339.5</v>
      </c>
      <c r="F374" s="22"/>
      <c r="G374" s="23" t="n">
        <v>7566.24</v>
      </c>
      <c r="H374" s="9" t="n">
        <f aca="false">ROUND(E374*G374,2)</f>
        <v>2568738.48</v>
      </c>
      <c r="I374" s="9" t="n">
        <f aca="false">(H328-(J238+I282+I328))/5</f>
        <v>200332.16</v>
      </c>
      <c r="J374" s="14" t="n">
        <f aca="false">ROUND(((H374*-0.03)-(M238+J282+J328))/5,2)</f>
        <v>-5927.59</v>
      </c>
      <c r="K374" s="13" t="n">
        <v>-36582.29</v>
      </c>
      <c r="L374" s="14" t="n">
        <f aca="false">I374+J374+K374</f>
        <v>157822.28</v>
      </c>
    </row>
    <row r="375" customFormat="false" ht="12.75" hidden="false" customHeight="false" outlineLevel="0" collapsed="false">
      <c r="A375" s="10" t="s">
        <v>27</v>
      </c>
      <c r="B375" s="16" t="s">
        <v>30</v>
      </c>
      <c r="C375" s="10" t="s">
        <v>31</v>
      </c>
      <c r="D375" s="24"/>
      <c r="E375" s="22" t="n">
        <v>279.3</v>
      </c>
      <c r="F375" s="22"/>
      <c r="G375" s="23" t="n">
        <v>7934.85</v>
      </c>
      <c r="H375" s="9" t="n">
        <f aca="false">ROUND(E375*G375,2)</f>
        <v>2216203.61</v>
      </c>
      <c r="I375" s="9" t="n">
        <f aca="false">(H329-(J239+I283+I329))/5</f>
        <v>181968.14</v>
      </c>
      <c r="J375" s="14" t="n">
        <f aca="false">ROUND(((H375*-0.03)-(M239+J283+J329))/5,2)</f>
        <v>-5442.75</v>
      </c>
      <c r="K375" s="13"/>
      <c r="L375" s="14" t="n">
        <f aca="false">I375+J375+K375</f>
        <v>176525.39</v>
      </c>
    </row>
    <row r="376" customFormat="false" ht="12.75" hidden="false" customHeight="false" outlineLevel="0" collapsed="false">
      <c r="A376" s="10" t="s">
        <v>27</v>
      </c>
      <c r="B376" s="16" t="s">
        <v>32</v>
      </c>
      <c r="C376" s="10" t="s">
        <v>33</v>
      </c>
      <c r="D376" s="24"/>
      <c r="E376" s="22" t="n">
        <v>450.3</v>
      </c>
      <c r="F376" s="22"/>
      <c r="G376" s="23" t="n">
        <v>7420.94</v>
      </c>
      <c r="H376" s="9" t="n">
        <f aca="false">ROUND(E376*G376,2)</f>
        <v>3341649.28</v>
      </c>
      <c r="I376" s="9" t="n">
        <f aca="false">(H330-(J240+I284+I330))/5</f>
        <v>254808.258333333</v>
      </c>
      <c r="J376" s="14" t="n">
        <f aca="false">ROUND(((H376*-0.03)-(M240+J284+J330))/5,2)</f>
        <v>-7502.27</v>
      </c>
      <c r="K376" s="13" t="n">
        <v>-41832.09</v>
      </c>
      <c r="L376" s="14" t="n">
        <f aca="false">I376+J376+K376</f>
        <v>205473.898333333</v>
      </c>
    </row>
    <row r="377" customFormat="false" ht="12.75" hidden="false" customHeight="false" outlineLevel="0" collapsed="false">
      <c r="A377" s="10" t="s">
        <v>34</v>
      </c>
      <c r="B377" s="16" t="s">
        <v>35</v>
      </c>
      <c r="C377" s="10" t="s">
        <v>36</v>
      </c>
      <c r="D377" s="24"/>
      <c r="E377" s="22" t="n">
        <v>247</v>
      </c>
      <c r="F377" s="22"/>
      <c r="G377" s="23" t="n">
        <v>7686.18</v>
      </c>
      <c r="H377" s="9" t="n">
        <f aca="false">ROUND(E377*G377,2)</f>
        <v>1898486.46</v>
      </c>
      <c r="I377" s="9" t="n">
        <f aca="false">(H331-(J241+I285+I331))/5</f>
        <v>152246.888333333</v>
      </c>
      <c r="J377" s="14" t="n">
        <f aca="false">ROUND(((H377*-0.03)-(M241+J285+J331))/5,2)</f>
        <v>-4531.64</v>
      </c>
      <c r="K377" s="13"/>
      <c r="L377" s="14" t="n">
        <f aca="false">I377+J377+K377</f>
        <v>147715.248333333</v>
      </c>
    </row>
    <row r="378" customFormat="false" ht="12.75" hidden="false" customHeight="false" outlineLevel="0" collapsed="false">
      <c r="A378" s="10" t="s">
        <v>34</v>
      </c>
      <c r="B378" s="16" t="s">
        <v>37</v>
      </c>
      <c r="C378" s="10" t="s">
        <v>38</v>
      </c>
      <c r="D378" s="24"/>
      <c r="E378" s="22" t="n">
        <v>253</v>
      </c>
      <c r="F378" s="22"/>
      <c r="G378" s="23" t="n">
        <v>7863.28</v>
      </c>
      <c r="H378" s="9" t="n">
        <f aca="false">ROUND(E378*G378,2)</f>
        <v>1989409.84</v>
      </c>
      <c r="I378" s="9" t="n">
        <f aca="false">(H332-(J242+I286+I332))/5</f>
        <v>163412.91</v>
      </c>
      <c r="J378" s="14" t="n">
        <f aca="false">ROUND(((H378*-0.03)-(M242+J286+J332))/5,2)</f>
        <v>-4888.16</v>
      </c>
      <c r="K378" s="13"/>
      <c r="L378" s="14" t="n">
        <f aca="false">I378+J378+K378</f>
        <v>158524.75</v>
      </c>
    </row>
    <row r="379" customFormat="false" ht="12.75" hidden="false" customHeight="false" outlineLevel="0" collapsed="false">
      <c r="A379" s="10" t="s">
        <v>34</v>
      </c>
      <c r="B379" s="16" t="s">
        <v>39</v>
      </c>
      <c r="C379" s="10" t="s">
        <v>14</v>
      </c>
      <c r="D379" s="24"/>
      <c r="E379" s="22" t="n">
        <v>439.5</v>
      </c>
      <c r="F379" s="22"/>
      <c r="G379" s="23" t="n">
        <v>8156.01</v>
      </c>
      <c r="H379" s="9" t="n">
        <f aca="false">ROUND(E379*G379,2)</f>
        <v>3584566.4</v>
      </c>
      <c r="I379" s="9" t="n">
        <f aca="false">(H333-(J243+I287+I333))/5</f>
        <v>305315.888333333</v>
      </c>
      <c r="J379" s="14" t="n">
        <f aca="false">ROUND(((H379*-0.03)-(M243+J287+J333))/5,2)</f>
        <v>-9199.09</v>
      </c>
      <c r="K379" s="13"/>
      <c r="L379" s="14" t="n">
        <f aca="false">I379+J379+K379</f>
        <v>296116.798333333</v>
      </c>
    </row>
    <row r="380" customFormat="false" ht="12.75" hidden="false" customHeight="false" outlineLevel="0" collapsed="false">
      <c r="A380" s="10" t="s">
        <v>34</v>
      </c>
      <c r="B380" s="16" t="s">
        <v>40</v>
      </c>
      <c r="C380" s="10" t="s">
        <v>41</v>
      </c>
      <c r="D380" s="24"/>
      <c r="E380" s="22" t="n">
        <v>108</v>
      </c>
      <c r="F380" s="22"/>
      <c r="G380" s="23" t="n">
        <v>8320.98</v>
      </c>
      <c r="H380" s="9" t="n">
        <f aca="false">ROUND(E380*G380,2)</f>
        <v>898665.84</v>
      </c>
      <c r="I380" s="9" t="n">
        <f aca="false">(H334-(J244+I288+I334))/5</f>
        <v>77995.89</v>
      </c>
      <c r="J380" s="14" t="n">
        <f aca="false">ROUND(((H380*-0.03)-(M244+J288+J334))/5,2)</f>
        <v>-2358.52</v>
      </c>
      <c r="K380" s="13"/>
      <c r="L380" s="14" t="n">
        <f aca="false">I380+J380+K380</f>
        <v>75637.37</v>
      </c>
    </row>
    <row r="381" customFormat="false" ht="12.75" hidden="false" customHeight="false" outlineLevel="0" collapsed="false">
      <c r="A381" s="10" t="s">
        <v>42</v>
      </c>
      <c r="B381" s="16" t="s">
        <v>43</v>
      </c>
      <c r="C381" s="10" t="s">
        <v>44</v>
      </c>
      <c r="D381" s="24"/>
      <c r="E381" s="22" t="n">
        <v>84.8</v>
      </c>
      <c r="F381" s="22"/>
      <c r="G381" s="23" t="n">
        <v>7428.85</v>
      </c>
      <c r="H381" s="9" t="n">
        <f aca="false">ROUND(E381*G381,2)</f>
        <v>629966.48</v>
      </c>
      <c r="I381" s="9" t="n">
        <f aca="false">(H335-(J245+I289+I335))/5</f>
        <v>51586.595</v>
      </c>
      <c r="J381" s="14" t="n">
        <f aca="false">ROUND(((H381*-0.03)-(M245+J289+J335))/5,2)</f>
        <v>-1542.13</v>
      </c>
      <c r="K381" s="13"/>
      <c r="L381" s="14" t="n">
        <f aca="false">I381+J381+K381</f>
        <v>50044.465</v>
      </c>
    </row>
    <row r="382" customFormat="false" ht="12.75" hidden="false" customHeight="false" outlineLevel="0" collapsed="false">
      <c r="A382" s="10" t="s">
        <v>45</v>
      </c>
      <c r="B382" s="16" t="s">
        <v>46</v>
      </c>
      <c r="C382" s="10" t="s">
        <v>47</v>
      </c>
      <c r="D382" s="24"/>
      <c r="E382" s="22" t="n">
        <v>526.5</v>
      </c>
      <c r="F382" s="22"/>
      <c r="G382" s="23" t="n">
        <v>7313.68</v>
      </c>
      <c r="H382" s="9" t="n">
        <f aca="false">ROUND(E382*G382,2)</f>
        <v>3850652.52</v>
      </c>
      <c r="I382" s="9" t="n">
        <f aca="false">(H336-(J246+I290+I336))/5</f>
        <v>316989.415</v>
      </c>
      <c r="J382" s="14" t="n">
        <f aca="false">ROUND(((H382*-0.03)-(M246+J290+J336))/5,2)</f>
        <v>-9486.29</v>
      </c>
      <c r="K382" s="13"/>
      <c r="L382" s="14" t="n">
        <f aca="false">I382+J382+K382</f>
        <v>307503.125</v>
      </c>
    </row>
    <row r="383" customFormat="false" ht="12.75" hidden="false" customHeight="false" outlineLevel="0" collapsed="false">
      <c r="A383" s="10" t="s">
        <v>48</v>
      </c>
      <c r="B383" s="16" t="s">
        <v>49</v>
      </c>
      <c r="C383" s="10" t="s">
        <v>50</v>
      </c>
      <c r="D383" s="21"/>
      <c r="E383" s="19" t="n">
        <v>299.1</v>
      </c>
      <c r="F383" s="19"/>
      <c r="G383" s="20" t="n">
        <v>7747.48</v>
      </c>
      <c r="H383" s="9" t="n">
        <f aca="false">ROUND(E383*G383,2)</f>
        <v>2317271.27</v>
      </c>
      <c r="I383" s="9" t="n">
        <f aca="false">(H337-(J247+I291+I337))/5</f>
        <v>188358.473333333</v>
      </c>
      <c r="J383" s="14" t="n">
        <f aca="false">ROUND(((H383*-0.03)-(M247+J291+J337))/5,2)</f>
        <v>-5622.27</v>
      </c>
      <c r="K383" s="13"/>
      <c r="L383" s="14" t="n">
        <f aca="false">I383+J383+K383</f>
        <v>182736.203333333</v>
      </c>
    </row>
    <row r="384" customFormat="false" ht="12.75" hidden="false" customHeight="false" outlineLevel="0" collapsed="false">
      <c r="A384" s="25" t="s">
        <v>51</v>
      </c>
      <c r="B384" s="16" t="s">
        <v>52</v>
      </c>
      <c r="C384" s="25" t="s">
        <v>53</v>
      </c>
      <c r="D384" s="21"/>
      <c r="E384" s="19" t="n">
        <v>38.6</v>
      </c>
      <c r="F384" s="19"/>
      <c r="G384" s="20" t="n">
        <v>8812.02</v>
      </c>
      <c r="H384" s="9" t="n">
        <f aca="false">ROUND(E384*G384,2)</f>
        <v>340143.97</v>
      </c>
      <c r="I384" s="9" t="n">
        <f aca="false">(H338-(J248+I292+I338))/5</f>
        <v>28464.83</v>
      </c>
      <c r="J384" s="14" t="n">
        <f aca="false">ROUND(((H384*-0.03)-(M248+J292+J338))/5,2)</f>
        <v>-854.66</v>
      </c>
      <c r="K384" s="13"/>
      <c r="L384" s="14" t="n">
        <f aca="false">I384+J384+K384</f>
        <v>27610.17</v>
      </c>
    </row>
    <row r="385" customFormat="false" ht="12.75" hidden="false" customHeight="false" outlineLevel="0" collapsed="false">
      <c r="A385" s="10" t="s">
        <v>54</v>
      </c>
      <c r="B385" s="16" t="s">
        <v>55</v>
      </c>
      <c r="C385" s="25" t="s">
        <v>56</v>
      </c>
      <c r="D385" s="21"/>
      <c r="E385" s="19" t="n">
        <v>530.7</v>
      </c>
      <c r="F385" s="19"/>
      <c r="G385" s="20" t="n">
        <v>7349.59</v>
      </c>
      <c r="H385" s="9" t="n">
        <f aca="false">ROUND(E385*G385,2)</f>
        <v>3900427.41</v>
      </c>
      <c r="I385" s="9" t="n">
        <f aca="false">(H339-(J249+I293+I339))/5</f>
        <v>315726.696666667</v>
      </c>
      <c r="J385" s="14" t="n">
        <f aca="false">ROUND(((H385*-0.03)-(M249+J293+J339))/5,2)</f>
        <v>-9415.95</v>
      </c>
      <c r="K385" s="13"/>
      <c r="L385" s="14" t="n">
        <f aca="false">I385+J385+K385</f>
        <v>306310.746666667</v>
      </c>
    </row>
    <row r="386" customFormat="false" ht="12.75" hidden="false" customHeight="false" outlineLevel="0" collapsed="false">
      <c r="A386" s="10" t="s">
        <v>54</v>
      </c>
      <c r="B386" s="16" t="s">
        <v>57</v>
      </c>
      <c r="C386" s="10" t="s">
        <v>58</v>
      </c>
      <c r="D386" s="7"/>
      <c r="E386" s="26" t="n">
        <v>441.2</v>
      </c>
      <c r="F386" s="26"/>
      <c r="G386" s="20" t="n">
        <v>7213.52</v>
      </c>
      <c r="H386" s="9" t="n">
        <f aca="false">ROUND(E386*G386,2)</f>
        <v>3182605.02</v>
      </c>
      <c r="I386" s="9" t="n">
        <f aca="false">(H340-(J250+I294+I340))/5</f>
        <v>252475.228333333</v>
      </c>
      <c r="J386" s="14" t="n">
        <f aca="false">ROUND(((H386*-0.03)-(M250+J294+J340))/5,2)</f>
        <v>-7497.81</v>
      </c>
      <c r="K386" s="13" t="n">
        <v>-42534.38</v>
      </c>
      <c r="L386" s="14" t="n">
        <f aca="false">I386+J386+K386</f>
        <v>202443.038333333</v>
      </c>
    </row>
    <row r="387" customFormat="false" ht="12.75" hidden="false" customHeight="false" outlineLevel="0" collapsed="false">
      <c r="A387" s="10" t="s">
        <v>54</v>
      </c>
      <c r="B387" s="16" t="s">
        <v>59</v>
      </c>
      <c r="C387" s="10" t="s">
        <v>60</v>
      </c>
      <c r="D387" s="7"/>
      <c r="E387" s="26" t="n">
        <v>654.5</v>
      </c>
      <c r="F387" s="26"/>
      <c r="G387" s="20" t="n">
        <v>7204.25</v>
      </c>
      <c r="H387" s="9" t="n">
        <f aca="false">ROUND(E387*G387,2)</f>
        <v>4715181.63</v>
      </c>
      <c r="I387" s="9" t="n">
        <f aca="false">(H341-(J251+I295+I341))/5</f>
        <v>373524.241666667</v>
      </c>
      <c r="J387" s="14" t="n">
        <f aca="false">ROUND(((H387*-0.03)-(M251+J295+J341))/5,2)</f>
        <v>-11089.28</v>
      </c>
      <c r="K387" s="13"/>
      <c r="L387" s="14" t="n">
        <f aca="false">I387+J387+K387</f>
        <v>362434.961666667</v>
      </c>
    </row>
    <row r="388" customFormat="false" ht="12.75" hidden="false" customHeight="false" outlineLevel="0" collapsed="false">
      <c r="A388" s="11" t="s">
        <v>54</v>
      </c>
      <c r="B388" s="1" t="s">
        <v>61</v>
      </c>
      <c r="C388" s="11" t="s">
        <v>62</v>
      </c>
      <c r="D388" s="7"/>
      <c r="E388" s="26" t="n">
        <v>405.3</v>
      </c>
      <c r="F388" s="26"/>
      <c r="G388" s="20" t="n">
        <v>7483.99</v>
      </c>
      <c r="H388" s="9" t="n">
        <f aca="false">ROUND(E388*G388,2)</f>
        <v>3033261.15</v>
      </c>
      <c r="I388" s="9" t="n">
        <f aca="false">(H342-(J252+I296+I342))/5</f>
        <v>250201.823333333</v>
      </c>
      <c r="J388" s="14" t="n">
        <f aca="false">ROUND(((H388*-0.03)-(M252+J296+J342))/5,2)</f>
        <v>-7490.63</v>
      </c>
      <c r="K388" s="13"/>
      <c r="L388" s="14" t="n">
        <f aca="false">I388+J388+K388</f>
        <v>242711.193333333</v>
      </c>
    </row>
    <row r="389" customFormat="false" ht="12.75" hidden="false" customHeight="false" outlineLevel="0" collapsed="false">
      <c r="A389" s="11" t="s">
        <v>54</v>
      </c>
      <c r="B389" s="1" t="s">
        <v>63</v>
      </c>
      <c r="C389" s="11" t="s">
        <v>64</v>
      </c>
      <c r="D389" s="7"/>
      <c r="E389" s="26" t="n">
        <v>313.3</v>
      </c>
      <c r="F389" s="26"/>
      <c r="G389" s="20" t="n">
        <v>7332.61</v>
      </c>
      <c r="H389" s="9" t="n">
        <f aca="false">ROUND(E389*G389,2)</f>
        <v>2297306.71</v>
      </c>
      <c r="I389" s="9" t="n">
        <f aca="false">(H343-(J253+I297+I343))/5</f>
        <v>185503.363333333</v>
      </c>
      <c r="J389" s="14" t="n">
        <f aca="false">ROUND(((H389*-0.03)-(M253+J297+J343))/5,2)</f>
        <v>-5529.47</v>
      </c>
      <c r="K389" s="13" t="n">
        <v>-19753.44</v>
      </c>
      <c r="L389" s="14" t="n">
        <f aca="false">I389+J389+K389</f>
        <v>160220.453333333</v>
      </c>
    </row>
    <row r="390" customFormat="false" ht="12.75" hidden="false" customHeight="false" outlineLevel="0" collapsed="false">
      <c r="A390" s="11" t="s">
        <v>54</v>
      </c>
      <c r="B390" s="1" t="s">
        <v>65</v>
      </c>
      <c r="C390" s="11" t="s">
        <v>66</v>
      </c>
      <c r="D390" s="7"/>
      <c r="E390" s="26" t="n">
        <v>75</v>
      </c>
      <c r="F390" s="26"/>
      <c r="G390" s="20" t="n">
        <v>7113.94</v>
      </c>
      <c r="H390" s="9" t="n">
        <f aca="false">ROUND(E390*G390,2)</f>
        <v>533545.5</v>
      </c>
      <c r="I390" s="9" t="n">
        <f aca="false">(H344-(J254+I298+I344))/5</f>
        <v>41673.75</v>
      </c>
      <c r="J390" s="14" t="n">
        <f aca="false">ROUND(((H390*-0.03)-(M254+J298+J344))/5,2)</f>
        <v>-1233.48</v>
      </c>
      <c r="K390" s="13"/>
      <c r="L390" s="14" t="n">
        <f aca="false">I390+J390+K390</f>
        <v>40440.27</v>
      </c>
    </row>
    <row r="391" customFormat="false" ht="12.75" hidden="false" customHeight="false" outlineLevel="0" collapsed="false">
      <c r="A391" s="11" t="s">
        <v>54</v>
      </c>
      <c r="B391" s="1" t="s">
        <v>67</v>
      </c>
      <c r="C391" s="27" t="s">
        <v>68</v>
      </c>
      <c r="D391" s="7"/>
      <c r="E391" s="28" t="n">
        <v>480.5</v>
      </c>
      <c r="F391" s="28"/>
      <c r="G391" s="20" t="n">
        <v>7177.48</v>
      </c>
      <c r="H391" s="9" t="n">
        <f aca="false">ROUND(E391*G391,2)</f>
        <v>3448779.14</v>
      </c>
      <c r="I391" s="9" t="n">
        <f aca="false">(H345-(J255+I299+I345))/5</f>
        <v>272078.32</v>
      </c>
      <c r="J391" s="14" t="n">
        <f aca="false">ROUND(((H391*-0.03)-(M255+J299+J345))/5,2)</f>
        <v>-8548.9</v>
      </c>
      <c r="K391" s="13" t="n">
        <v>-30890.63</v>
      </c>
      <c r="L391" s="14" t="n">
        <f aca="false">I391+J391+K391</f>
        <v>232638.79</v>
      </c>
    </row>
    <row r="392" customFormat="false" ht="12.75" hidden="false" customHeight="false" outlineLevel="0" collapsed="false">
      <c r="A392" s="11" t="s">
        <v>54</v>
      </c>
      <c r="B392" s="1" t="s">
        <v>69</v>
      </c>
      <c r="C392" s="11" t="s">
        <v>70</v>
      </c>
      <c r="D392" s="7"/>
      <c r="E392" s="26" t="n">
        <v>292.7</v>
      </c>
      <c r="F392" s="26"/>
      <c r="G392" s="20" t="n">
        <v>7175.76</v>
      </c>
      <c r="H392" s="9" t="n">
        <f aca="false">ROUND(E392*G392,2)</f>
        <v>2100344.95</v>
      </c>
      <c r="I392" s="9" t="n">
        <f aca="false">(H346-(J256+I300+I346))/5</f>
        <v>165654.54</v>
      </c>
      <c r="J392" s="14" t="n">
        <f aca="false">ROUND(((H392*-0.03)-(M256+J300+J346))/5,2)</f>
        <v>-4434.92</v>
      </c>
      <c r="K392" s="13"/>
      <c r="L392" s="14" t="n">
        <f aca="false">I392+J392+K392</f>
        <v>161219.62</v>
      </c>
    </row>
    <row r="393" customFormat="false" ht="12.75" hidden="false" customHeight="false" outlineLevel="0" collapsed="false">
      <c r="A393" s="11" t="s">
        <v>54</v>
      </c>
      <c r="B393" s="1" t="s">
        <v>71</v>
      </c>
      <c r="C393" s="29" t="s">
        <v>72</v>
      </c>
      <c r="D393" s="29"/>
      <c r="E393" s="26" t="n">
        <v>311.1</v>
      </c>
      <c r="F393" s="26"/>
      <c r="G393" s="20" t="n">
        <v>7553.13</v>
      </c>
      <c r="H393" s="9" t="n">
        <f aca="false">ROUND(E393*G393,2)</f>
        <v>2349778.74</v>
      </c>
      <c r="I393" s="9" t="n">
        <f aca="false">(H347-(J257+I301+I347))/5</f>
        <v>195634.715</v>
      </c>
      <c r="J393" s="14" t="n">
        <f aca="false">ROUND(((H393*-0.03)-(M257+J301+J347))/5,2)</f>
        <v>-5867.96</v>
      </c>
      <c r="K393" s="13"/>
      <c r="L393" s="14" t="n">
        <f aca="false">I393+J393+K393</f>
        <v>189766.755</v>
      </c>
    </row>
    <row r="394" customFormat="false" ht="12.75" hidden="false" customHeight="false" outlineLevel="0" collapsed="false">
      <c r="A394" s="11" t="s">
        <v>73</v>
      </c>
      <c r="B394" s="1" t="s">
        <v>74</v>
      </c>
      <c r="C394" s="11" t="s">
        <v>75</v>
      </c>
      <c r="D394" s="7"/>
      <c r="E394" s="26" t="n">
        <v>287.5</v>
      </c>
      <c r="F394" s="26"/>
      <c r="G394" s="30" t="n">
        <v>7776.69</v>
      </c>
      <c r="H394" s="9" t="n">
        <f aca="false">ROUND(E394*G394,2)</f>
        <v>2235798.38</v>
      </c>
      <c r="I394" s="9" t="n">
        <f aca="false">(H348-(J258+I302+I348))/5</f>
        <v>183204.583333333</v>
      </c>
      <c r="J394" s="14" t="n">
        <f aca="false">ROUND(((H394*-0.03)-(M258+J302+J348))/5,2)</f>
        <v>-5477.46</v>
      </c>
      <c r="K394" s="13"/>
      <c r="L394" s="14" t="n">
        <f aca="false">I394+J394+K394</f>
        <v>177727.123333333</v>
      </c>
    </row>
    <row r="395" customFormat="false" ht="12.75" hidden="false" customHeight="false" outlineLevel="0" collapsed="false">
      <c r="A395" s="11" t="s">
        <v>73</v>
      </c>
      <c r="B395" s="1" t="s">
        <v>76</v>
      </c>
      <c r="C395" s="11" t="s">
        <v>77</v>
      </c>
      <c r="D395" s="7"/>
      <c r="E395" s="26" t="n">
        <v>283</v>
      </c>
      <c r="F395" s="26"/>
      <c r="G395" s="30" t="n">
        <v>7670.33</v>
      </c>
      <c r="H395" s="9" t="n">
        <f aca="false">ROUND(E395*G395,2)</f>
        <v>2170703.39</v>
      </c>
      <c r="I395" s="9" t="n">
        <f aca="false">(H349-(J259+I303+I349))/5</f>
        <v>175320.386666667</v>
      </c>
      <c r="J395" s="14" t="n">
        <f aca="false">ROUND(((H395*-0.03)-(M259+J303+J349))/5,2)</f>
        <v>-5226.18</v>
      </c>
      <c r="K395" s="13" t="n">
        <v>-43410.91</v>
      </c>
      <c r="L395" s="14" t="n">
        <f aca="false">I395+J395+K395</f>
        <v>126683.296666667</v>
      </c>
    </row>
    <row r="396" customFormat="false" ht="12.75" hidden="false" customHeight="false" outlineLevel="0" collapsed="false">
      <c r="A396" s="10" t="s">
        <v>78</v>
      </c>
      <c r="B396" s="16" t="s">
        <v>79</v>
      </c>
      <c r="C396" s="10" t="s">
        <v>80</v>
      </c>
      <c r="D396" s="7"/>
      <c r="E396" s="26" t="n">
        <v>31.6</v>
      </c>
      <c r="F396" s="26"/>
      <c r="G396" s="30" t="n">
        <v>7729.04</v>
      </c>
      <c r="H396" s="9" t="n">
        <f aca="false">ROUND(E396*G396,2)</f>
        <v>244237.66</v>
      </c>
      <c r="I396" s="9" t="n">
        <f aca="false">(H350-(J260+I304+I350))/5</f>
        <v>20492.23</v>
      </c>
      <c r="J396" s="14" t="n">
        <f aca="false">ROUND(((H396*-0.03)-(M260+J304+J350))/5,2)</f>
        <v>-615.6</v>
      </c>
      <c r="K396" s="13"/>
      <c r="L396" s="14" t="n">
        <f aca="false">I396+J396+K396</f>
        <v>19876.63</v>
      </c>
    </row>
    <row r="397" customFormat="false" ht="12.75" hidden="false" customHeight="false" outlineLevel="0" collapsed="false">
      <c r="A397" s="11" t="s">
        <v>81</v>
      </c>
      <c r="B397" s="1" t="s">
        <v>82</v>
      </c>
      <c r="C397" s="11" t="s">
        <v>83</v>
      </c>
      <c r="D397" s="7"/>
      <c r="E397" s="26" t="n">
        <v>258</v>
      </c>
      <c r="F397" s="26"/>
      <c r="G397" s="30" t="n">
        <v>7581.59</v>
      </c>
      <c r="H397" s="9" t="n">
        <f aca="false">ROUND(E397*G397,2)</f>
        <v>1956050.22</v>
      </c>
      <c r="I397" s="9" t="n">
        <f aca="false">(H351-(J261+I305+I351))/5</f>
        <v>163004.185</v>
      </c>
      <c r="J397" s="14" t="n">
        <f aca="false">ROUND(((H397*-0.03)-(M261+J305+J351))/5,2)</f>
        <v>-4890.13</v>
      </c>
      <c r="K397" s="13"/>
      <c r="L397" s="14" t="n">
        <f aca="false">I397+J397+K397</f>
        <v>158114.055</v>
      </c>
    </row>
    <row r="398" customFormat="false" ht="12.75" hidden="false" customHeight="false" outlineLevel="0" collapsed="false">
      <c r="A398" s="17" t="s">
        <v>81</v>
      </c>
      <c r="B398" s="1" t="s">
        <v>84</v>
      </c>
      <c r="C398" s="17" t="s">
        <v>85</v>
      </c>
      <c r="D398" s="7"/>
      <c r="E398" s="26" t="n">
        <v>246</v>
      </c>
      <c r="F398" s="26"/>
      <c r="G398" s="30" t="n">
        <v>7581.59</v>
      </c>
      <c r="H398" s="9" t="n">
        <f aca="false">ROUND(E398*G398,2)</f>
        <v>1865071.14</v>
      </c>
      <c r="I398" s="9" t="n">
        <f aca="false">(H352-(J262+I306+I352))/5</f>
        <v>155422.595</v>
      </c>
      <c r="J398" s="14" t="n">
        <f aca="false">ROUND(((H398*-0.03)-(M262+J306+J352))/5,2)</f>
        <v>-4662.68</v>
      </c>
      <c r="K398" s="13"/>
      <c r="L398" s="14" t="n">
        <f aca="false">I398+J398+K398</f>
        <v>150759.915</v>
      </c>
    </row>
    <row r="399" customFormat="false" ht="12.75" hidden="false" customHeight="false" outlineLevel="0" collapsed="false">
      <c r="A399" s="11" t="s">
        <v>86</v>
      </c>
      <c r="B399" s="1" t="s">
        <v>87</v>
      </c>
      <c r="C399" s="11" t="s">
        <v>88</v>
      </c>
      <c r="D399" s="7"/>
      <c r="E399" s="26" t="n">
        <v>208.6</v>
      </c>
      <c r="F399" s="26"/>
      <c r="G399" s="31" t="n">
        <v>7271.65</v>
      </c>
      <c r="H399" s="9" t="n">
        <f aca="false">ROUND(E399*G399,2)</f>
        <v>1516866.19</v>
      </c>
      <c r="I399" s="9" t="n">
        <f aca="false">(H353-(J263+I307+I353))/5</f>
        <v>126405.515</v>
      </c>
      <c r="J399" s="14" t="n">
        <f aca="false">ROUND(((H399*-0.03)-(M263+J307+J353))/5,2)</f>
        <v>-3792.17</v>
      </c>
      <c r="K399" s="13"/>
      <c r="L399" s="14" t="n">
        <f aca="false">I399+J399+K399</f>
        <v>122613.345</v>
      </c>
    </row>
    <row r="400" customFormat="false" ht="12.75" hidden="false" customHeight="false" outlineLevel="0" collapsed="false">
      <c r="A400" s="11" t="s">
        <v>86</v>
      </c>
      <c r="B400" s="1" t="s">
        <v>89</v>
      </c>
      <c r="C400" s="11" t="s">
        <v>90</v>
      </c>
      <c r="D400" s="7"/>
      <c r="E400" s="26" t="n">
        <v>229.2</v>
      </c>
      <c r="F400" s="26"/>
      <c r="G400" s="31" t="n">
        <v>7271.65</v>
      </c>
      <c r="H400" s="9" t="n">
        <f aca="false">ROUND(E400*G400,2)</f>
        <v>1666662.18</v>
      </c>
      <c r="I400" s="9" t="n">
        <f aca="false">(H354-(J264+I308+I354))/5</f>
        <v>138888.515</v>
      </c>
      <c r="J400" s="14" t="n">
        <f aca="false">ROUND(((H400*-0.03)-(M264+J308+J354))/5,2)</f>
        <v>-4166.66</v>
      </c>
      <c r="K400" s="13"/>
      <c r="L400" s="14" t="n">
        <f aca="false">I400+J400+K400</f>
        <v>134721.855</v>
      </c>
    </row>
    <row r="401" customFormat="false" ht="12.75" hidden="false" customHeight="false" outlineLevel="0" collapsed="false">
      <c r="A401" s="11" t="s">
        <v>86</v>
      </c>
      <c r="B401" s="1" t="s">
        <v>91</v>
      </c>
      <c r="C401" s="11" t="s">
        <v>92</v>
      </c>
      <c r="D401" s="7"/>
      <c r="E401" s="26" t="n">
        <v>1091.5</v>
      </c>
      <c r="F401" s="26"/>
      <c r="G401" s="31" t="n">
        <v>7271.65</v>
      </c>
      <c r="H401" s="9" t="n">
        <f aca="false">ROUND(E401*G401,2)</f>
        <v>7937005.98</v>
      </c>
      <c r="I401" s="9" t="n">
        <f aca="false">(H355-(J265+I309+I355))/5</f>
        <v>661417.165</v>
      </c>
      <c r="J401" s="14" t="n">
        <f aca="false">ROUND(((H401*-0.03)-(M265+J309+J355))/5,2)</f>
        <v>-19842.52</v>
      </c>
      <c r="K401" s="13" t="n">
        <v>-230907.3</v>
      </c>
      <c r="L401" s="14" t="n">
        <f aca="false">I401+J401+K401</f>
        <v>410667.345</v>
      </c>
    </row>
    <row r="402" customFormat="false" ht="12.75" hidden="false" customHeight="false" outlineLevel="0" collapsed="false">
      <c r="A402" s="11" t="s">
        <v>93</v>
      </c>
      <c r="B402" s="1" t="s">
        <v>94</v>
      </c>
      <c r="C402" s="11" t="s">
        <v>95</v>
      </c>
      <c r="D402" s="7"/>
      <c r="E402" s="32" t="n">
        <v>806.1</v>
      </c>
      <c r="F402" s="32"/>
      <c r="G402" s="31" t="n">
        <v>7271.65</v>
      </c>
      <c r="H402" s="9" t="n">
        <f aca="false">ROUND(E402*G402,2)</f>
        <v>5861677.07</v>
      </c>
      <c r="I402" s="9" t="n">
        <f aca="false">(H356-(J266+I310+I356))/5</f>
        <v>488473.088333333</v>
      </c>
      <c r="J402" s="14" t="n">
        <f aca="false">ROUND(((H402*-0.03)-(M266+J310+J356))/5,2)</f>
        <v>-14654.19</v>
      </c>
      <c r="K402" s="13" t="n">
        <v>-69500</v>
      </c>
      <c r="L402" s="14" t="n">
        <f aca="false">I402+J402+K402</f>
        <v>404318.898333333</v>
      </c>
    </row>
    <row r="403" customFormat="false" ht="12.75" hidden="false" customHeight="false" outlineLevel="0" collapsed="false">
      <c r="A403" s="11" t="s">
        <v>93</v>
      </c>
      <c r="B403" s="1" t="s">
        <v>96</v>
      </c>
      <c r="C403" s="11" t="s">
        <v>97</v>
      </c>
      <c r="D403" s="7"/>
      <c r="E403" s="32" t="n">
        <v>22.8</v>
      </c>
      <c r="F403" s="32"/>
      <c r="G403" s="31" t="n">
        <v>7271.65</v>
      </c>
      <c r="H403" s="9" t="n">
        <f aca="false">ROUND(E403*G403,2)</f>
        <v>165793.62</v>
      </c>
      <c r="I403" s="9" t="n">
        <f aca="false">(H357-(J267+I311+I357))/5</f>
        <v>13816.135</v>
      </c>
      <c r="J403" s="14" t="n">
        <f aca="false">ROUND(((H403*-0.03)-(M267+J311+J357))/5,2)</f>
        <v>-414.49</v>
      </c>
      <c r="K403" s="13"/>
      <c r="L403" s="14" t="n">
        <f aca="false">I403+J403+K403</f>
        <v>13401.645</v>
      </c>
    </row>
    <row r="404" customFormat="false" ht="12.75" hidden="false" customHeight="false" outlineLevel="0" collapsed="false">
      <c r="A404" s="17" t="s">
        <v>98</v>
      </c>
      <c r="B404" s="1" t="s">
        <v>99</v>
      </c>
      <c r="C404" s="17" t="s">
        <v>100</v>
      </c>
      <c r="D404" s="7"/>
      <c r="E404" s="32" t="n">
        <v>136.2</v>
      </c>
      <c r="F404" s="32"/>
      <c r="G404" s="31" t="n">
        <v>7635.93</v>
      </c>
      <c r="H404" s="9" t="n">
        <f aca="false">ROUND(E404*G404,2)</f>
        <v>1040013.67</v>
      </c>
      <c r="I404" s="9" t="n">
        <f aca="false">(H358-(J268+I312+I358))/5</f>
        <v>86667.805</v>
      </c>
      <c r="J404" s="14" t="n">
        <f aca="false">ROUND(((H404*-0.03)-(M268+J312+J358))/5,2)</f>
        <v>-2600.03</v>
      </c>
      <c r="K404" s="13"/>
      <c r="L404" s="14" t="n">
        <f aca="false">I404+J404+K404</f>
        <v>84067.775</v>
      </c>
    </row>
    <row r="405" customFormat="false" ht="15" hidden="false" customHeight="false" outlineLevel="0" collapsed="false">
      <c r="L405" s="14"/>
    </row>
    <row r="406" customFormat="false" ht="15" hidden="false" customHeight="false" outlineLevel="0" collapsed="false">
      <c r="E406" s="36" t="n">
        <f aca="false">SUM(E368:E405)</f>
        <v>16716.5</v>
      </c>
      <c r="F406" s="36"/>
      <c r="H406" s="36" t="n">
        <f aca="false">SUM(H368:H405)</f>
        <v>125356662.41</v>
      </c>
      <c r="I406" s="36" t="n">
        <f aca="false">SUM(I368:I405)</f>
        <v>10312516.9416667</v>
      </c>
      <c r="J406" s="9" t="n">
        <f aca="false">SUM(J368:J404)</f>
        <v>-308572.27</v>
      </c>
      <c r="K406" s="13" t="n">
        <f aca="false">SUM(K368:K404)</f>
        <v>-1146143.55</v>
      </c>
      <c r="L406" s="13" t="n">
        <f aca="false">SUM(L368:L404)</f>
        <v>8857801.12166667</v>
      </c>
    </row>
    <row r="408" customFormat="false" ht="15" hidden="false" customHeight="false" outlineLevel="0" collapsed="false">
      <c r="I408" s="36"/>
      <c r="L408" s="46" t="n">
        <f aca="false">[1]Feb18!$FY$32-L406</f>
        <v>-0.00166666693985462</v>
      </c>
    </row>
    <row r="411" customFormat="false" ht="12.75" hidden="false" customHeight="false" outlineLevel="0" collapsed="false">
      <c r="A411" s="2" t="s">
        <v>0</v>
      </c>
      <c r="B411" s="3"/>
      <c r="C411" s="2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63.75" hidden="false" customHeight="false" outlineLevel="0" collapsed="false">
      <c r="A412" s="3" t="s">
        <v>123</v>
      </c>
      <c r="B412" s="3" t="s">
        <v>2</v>
      </c>
      <c r="C412" s="2" t="s">
        <v>3</v>
      </c>
      <c r="D412" s="6"/>
      <c r="E412" s="45" t="s">
        <v>4</v>
      </c>
      <c r="F412" s="45" t="s">
        <v>106</v>
      </c>
      <c r="G412" s="45" t="s">
        <v>5</v>
      </c>
      <c r="H412" s="45" t="s">
        <v>6</v>
      </c>
      <c r="I412" s="45" t="s">
        <v>124</v>
      </c>
      <c r="J412" s="45" t="s">
        <v>125</v>
      </c>
      <c r="K412" s="45" t="s">
        <v>111</v>
      </c>
      <c r="L412" s="45" t="s">
        <v>122</v>
      </c>
    </row>
    <row r="414" customFormat="false" ht="12.75" hidden="false" customHeight="false" outlineLevel="0" collapsed="false">
      <c r="A414" s="11" t="s">
        <v>12</v>
      </c>
      <c r="B414" s="1" t="s">
        <v>13</v>
      </c>
      <c r="C414" s="7" t="s">
        <v>14</v>
      </c>
      <c r="D414" s="7"/>
      <c r="E414" s="12" t="n">
        <v>330</v>
      </c>
      <c r="F414" s="12"/>
      <c r="G414" s="9" t="n">
        <v>7744.53</v>
      </c>
      <c r="H414" s="9" t="n">
        <f aca="false">ROUND(E414*G414,2)</f>
        <v>2555694.9</v>
      </c>
      <c r="I414" s="9" t="n">
        <f aca="false">(H414-(J232+I276+I322+I368))/4</f>
        <v>219859.75</v>
      </c>
      <c r="J414" s="14" t="n">
        <f aca="false">ROUND(((H414*-0.03)-(M232+J276+J322+J368))/4,2)</f>
        <v>-6637.1</v>
      </c>
      <c r="K414" s="13"/>
      <c r="L414" s="14" t="n">
        <f aca="false">I414+J414+K414</f>
        <v>213222.65</v>
      </c>
    </row>
    <row r="415" customFormat="false" ht="12.75" hidden="false" customHeight="false" outlineLevel="0" collapsed="false">
      <c r="A415" s="11" t="s">
        <v>12</v>
      </c>
      <c r="B415" s="1" t="s">
        <v>15</v>
      </c>
      <c r="C415" s="11" t="s">
        <v>16</v>
      </c>
      <c r="D415" s="7"/>
      <c r="E415" s="15" t="n">
        <v>1931.1</v>
      </c>
      <c r="F415" s="43" t="n">
        <v>7016.19</v>
      </c>
      <c r="G415" s="9" t="n">
        <v>7701.73</v>
      </c>
      <c r="H415" s="9" t="n">
        <f aca="false">ROUND((E415*G415)+(6*F415),2)</f>
        <v>14914907.94</v>
      </c>
      <c r="I415" s="9" t="n">
        <f aca="false">(H323-(J233+I277+I323+I369))/4</f>
        <v>1276312.19666667</v>
      </c>
      <c r="J415" s="14" t="n">
        <f aca="false">ROUND(((H415*-0.03)-(M233+J277+J323+J369))/4,2)</f>
        <v>-38489.78</v>
      </c>
      <c r="K415" s="13" t="n">
        <v>-187711.87</v>
      </c>
      <c r="L415" s="14" t="n">
        <f aca="false">I415+J415+K415</f>
        <v>1050110.54666667</v>
      </c>
    </row>
    <row r="416" customFormat="false" ht="12.75" hidden="false" customHeight="false" outlineLevel="0" collapsed="false">
      <c r="A416" s="11" t="s">
        <v>12</v>
      </c>
      <c r="B416" s="16" t="s">
        <v>17</v>
      </c>
      <c r="C416" s="11" t="s">
        <v>18</v>
      </c>
      <c r="D416" s="7"/>
      <c r="E416" s="15" t="n">
        <v>1781.9</v>
      </c>
      <c r="F416" s="15"/>
      <c r="G416" s="9" t="n">
        <v>7299.44</v>
      </c>
      <c r="H416" s="9" t="n">
        <f aca="false">ROUND(E416*G416,2)</f>
        <v>13006872.14</v>
      </c>
      <c r="I416" s="9" t="n">
        <f aca="false">(H324-(J234+I278+I324+I370))/4</f>
        <v>1054991.715</v>
      </c>
      <c r="J416" s="14" t="n">
        <f aca="false">ROUND(((H416*-0.03)-(M234+J278+J324+J370))/4,2)</f>
        <v>-31476.27</v>
      </c>
      <c r="K416" s="13" t="n">
        <v>-215094.39</v>
      </c>
      <c r="L416" s="14" t="n">
        <f aca="false">I416+J416+K416</f>
        <v>808421.055</v>
      </c>
    </row>
    <row r="417" customFormat="false" ht="12.75" hidden="false" customHeight="false" outlineLevel="0" collapsed="false">
      <c r="A417" s="10" t="s">
        <v>12</v>
      </c>
      <c r="B417" s="16" t="s">
        <v>19</v>
      </c>
      <c r="C417" s="10" t="s">
        <v>20</v>
      </c>
      <c r="D417" s="7"/>
      <c r="E417" s="15" t="n">
        <v>884.4</v>
      </c>
      <c r="F417" s="43"/>
      <c r="G417" s="9" t="n">
        <v>7402.29</v>
      </c>
      <c r="H417" s="9" t="n">
        <f aca="false">ROUND(E417*G417,2)</f>
        <v>6546585.28</v>
      </c>
      <c r="I417" s="9" t="n">
        <f aca="false">(H325-(J235+I279+I325+I371))/4</f>
        <v>538777.955</v>
      </c>
      <c r="J417" s="14" t="n">
        <f aca="false">ROUND(((H417*-0.03)-(M235+J279+J325+J371))/4,2)</f>
        <v>-16122.71</v>
      </c>
      <c r="K417" s="13"/>
      <c r="L417" s="14" t="n">
        <f aca="false">I417+J417+K417</f>
        <v>522655.245</v>
      </c>
    </row>
    <row r="418" customFormat="false" ht="12.75" hidden="false" customHeight="false" outlineLevel="0" collapsed="false">
      <c r="A418" s="17" t="s">
        <v>21</v>
      </c>
      <c r="B418" s="16" t="s">
        <v>22</v>
      </c>
      <c r="C418" s="17" t="s">
        <v>23</v>
      </c>
      <c r="D418" s="7"/>
      <c r="E418" s="15" t="n">
        <v>919.1</v>
      </c>
      <c r="F418" s="15"/>
      <c r="G418" s="18" t="n">
        <v>7897.14</v>
      </c>
      <c r="H418" s="9" t="n">
        <f aca="false">ROUND(E418*G418,2)</f>
        <v>7258261.37</v>
      </c>
      <c r="I418" s="9" t="n">
        <f aca="false">(H326-(J236+I280+I326+I372))/4</f>
        <v>596563.3</v>
      </c>
      <c r="J418" s="14" t="n">
        <f aca="false">ROUND(((H418*-0.03)-(M236+J280+J326+J372))/4,2)</f>
        <v>-17847.15</v>
      </c>
      <c r="K418" s="13" t="n">
        <v>-159395.21</v>
      </c>
      <c r="L418" s="14" t="n">
        <f aca="false">I418+J418+K418</f>
        <v>419320.94</v>
      </c>
    </row>
    <row r="419" customFormat="false" ht="12.75" hidden="false" customHeight="false" outlineLevel="0" collapsed="false">
      <c r="A419" s="11" t="s">
        <v>24</v>
      </c>
      <c r="B419" s="16" t="s">
        <v>25</v>
      </c>
      <c r="C419" s="11" t="s">
        <v>26</v>
      </c>
      <c r="D419" s="7"/>
      <c r="E419" s="19" t="n">
        <v>699.6</v>
      </c>
      <c r="F419" s="19"/>
      <c r="G419" s="20" t="n">
        <v>7457.8</v>
      </c>
      <c r="H419" s="9" t="n">
        <f aca="false">ROUND(E419*G419,2)</f>
        <v>5217476.88</v>
      </c>
      <c r="I419" s="9" t="n">
        <f aca="false">(H327-(J237+I281+I327+I373))/4</f>
        <v>438947.695</v>
      </c>
      <c r="J419" s="14" t="n">
        <f aca="false">ROUND(((H419*-0.03)-(M237+J281+J327+J373))/4,2)</f>
        <v>-13193.38</v>
      </c>
      <c r="K419" s="13" t="n">
        <v>-68401.04</v>
      </c>
      <c r="L419" s="14" t="n">
        <f aca="false">I419+J419+K419</f>
        <v>357353.275</v>
      </c>
    </row>
    <row r="420" customFormat="false" ht="12.75" hidden="false" customHeight="false" outlineLevel="0" collapsed="false">
      <c r="A420" s="10" t="s">
        <v>27</v>
      </c>
      <c r="B420" s="16" t="s">
        <v>28</v>
      </c>
      <c r="C420" s="10" t="s">
        <v>29</v>
      </c>
      <c r="D420" s="21"/>
      <c r="E420" s="22" t="n">
        <v>339.5</v>
      </c>
      <c r="F420" s="22"/>
      <c r="G420" s="23" t="n">
        <v>7566.24</v>
      </c>
      <c r="H420" s="9" t="n">
        <f aca="false">ROUND(E420*G420,2)</f>
        <v>2568738.48</v>
      </c>
      <c r="I420" s="9" t="n">
        <f aca="false">(H328-(J238+I282+I328+I374))/4</f>
        <v>200332.16</v>
      </c>
      <c r="J420" s="14" t="n">
        <f aca="false">ROUND(((H420*-0.03)-(M238+J282+J328+J374))/4,2)</f>
        <v>-5927.59</v>
      </c>
      <c r="K420" s="13" t="n">
        <v>-36582.29</v>
      </c>
      <c r="L420" s="14" t="n">
        <f aca="false">I420+J420+K420</f>
        <v>157822.28</v>
      </c>
    </row>
    <row r="421" customFormat="false" ht="12.75" hidden="false" customHeight="false" outlineLevel="0" collapsed="false">
      <c r="A421" s="10" t="s">
        <v>27</v>
      </c>
      <c r="B421" s="16" t="s">
        <v>30</v>
      </c>
      <c r="C421" s="10" t="s">
        <v>31</v>
      </c>
      <c r="D421" s="24"/>
      <c r="E421" s="22" t="n">
        <v>279.3</v>
      </c>
      <c r="F421" s="22"/>
      <c r="G421" s="23" t="n">
        <v>7934.85</v>
      </c>
      <c r="H421" s="9" t="n">
        <f aca="false">ROUND(E421*G421,2)</f>
        <v>2216203.61</v>
      </c>
      <c r="I421" s="9" t="n">
        <f aca="false">(H329-(J239+I283+I329+I375))/4</f>
        <v>181968.14</v>
      </c>
      <c r="J421" s="14" t="n">
        <f aca="false">ROUND(((H421*-0.03)-(M239+J283+J329+J375))/4,2)</f>
        <v>-5442.75</v>
      </c>
      <c r="K421" s="13"/>
      <c r="L421" s="14" t="n">
        <f aca="false">I421+J421+K421</f>
        <v>176525.39</v>
      </c>
    </row>
    <row r="422" customFormat="false" ht="12.75" hidden="false" customHeight="false" outlineLevel="0" collapsed="false">
      <c r="A422" s="10" t="s">
        <v>27</v>
      </c>
      <c r="B422" s="16" t="s">
        <v>32</v>
      </c>
      <c r="C422" s="10" t="s">
        <v>33</v>
      </c>
      <c r="D422" s="24"/>
      <c r="E422" s="22" t="n">
        <v>450.3</v>
      </c>
      <c r="F422" s="22"/>
      <c r="G422" s="23" t="n">
        <v>7420.94</v>
      </c>
      <c r="H422" s="9" t="n">
        <f aca="false">ROUND(E422*G422,2)</f>
        <v>3341649.28</v>
      </c>
      <c r="I422" s="9" t="n">
        <f aca="false">(H330-(J240+I284+I330+I376))/4</f>
        <v>254808.258333333</v>
      </c>
      <c r="J422" s="14" t="n">
        <f aca="false">ROUND(((H422*-0.03)-(M240+J284+J330+J376))/4,2)</f>
        <v>-7502.27</v>
      </c>
      <c r="K422" s="13" t="n">
        <v>-41832.09</v>
      </c>
      <c r="L422" s="14" t="n">
        <f aca="false">I422+J422+K422</f>
        <v>205473.898333333</v>
      </c>
    </row>
    <row r="423" customFormat="false" ht="12.75" hidden="false" customHeight="false" outlineLevel="0" collapsed="false">
      <c r="A423" s="10" t="s">
        <v>34</v>
      </c>
      <c r="B423" s="16" t="s">
        <v>35</v>
      </c>
      <c r="C423" s="10" t="s">
        <v>36</v>
      </c>
      <c r="D423" s="24"/>
      <c r="E423" s="22" t="n">
        <v>247</v>
      </c>
      <c r="F423" s="22"/>
      <c r="G423" s="23" t="n">
        <v>7686.18</v>
      </c>
      <c r="H423" s="9" t="n">
        <f aca="false">ROUND(E423*G423,2)</f>
        <v>1898486.46</v>
      </c>
      <c r="I423" s="9" t="n">
        <f aca="false">(H331-(J241+I285+I331+I377))/4</f>
        <v>152246.888333333</v>
      </c>
      <c r="J423" s="14" t="n">
        <f aca="false">ROUND(((H423*-0.03)-(M241+J285+J331+J377))/4,2)</f>
        <v>-4531.65</v>
      </c>
      <c r="K423" s="13"/>
      <c r="L423" s="14" t="n">
        <f aca="false">I423+J423+K423</f>
        <v>147715.238333333</v>
      </c>
    </row>
    <row r="424" customFormat="false" ht="12.75" hidden="false" customHeight="false" outlineLevel="0" collapsed="false">
      <c r="A424" s="10" t="s">
        <v>34</v>
      </c>
      <c r="B424" s="16" t="s">
        <v>37</v>
      </c>
      <c r="C424" s="10" t="s">
        <v>38</v>
      </c>
      <c r="D424" s="24"/>
      <c r="E424" s="22" t="n">
        <v>253</v>
      </c>
      <c r="F424" s="22"/>
      <c r="G424" s="23" t="n">
        <v>7863.28</v>
      </c>
      <c r="H424" s="9" t="n">
        <f aca="false">ROUND(E424*G424,2)</f>
        <v>1989409.84</v>
      </c>
      <c r="I424" s="9" t="n">
        <f aca="false">(H332-(J242+I286+I332+I378))/4</f>
        <v>163412.91</v>
      </c>
      <c r="J424" s="14" t="n">
        <f aca="false">ROUND(((H424*-0.03)-(M242+J286+J332+J378))/4,2)</f>
        <v>-4888.16</v>
      </c>
      <c r="K424" s="13"/>
      <c r="L424" s="14" t="n">
        <f aca="false">I424+J424+K424</f>
        <v>158524.75</v>
      </c>
    </row>
    <row r="425" customFormat="false" ht="12.75" hidden="false" customHeight="false" outlineLevel="0" collapsed="false">
      <c r="A425" s="10" t="s">
        <v>34</v>
      </c>
      <c r="B425" s="16" t="s">
        <v>39</v>
      </c>
      <c r="C425" s="10" t="s">
        <v>14</v>
      </c>
      <c r="D425" s="24"/>
      <c r="E425" s="22" t="n">
        <v>439.5</v>
      </c>
      <c r="F425" s="22"/>
      <c r="G425" s="23" t="n">
        <v>8156.01</v>
      </c>
      <c r="H425" s="9" t="n">
        <f aca="false">ROUND(E425*G425,2)</f>
        <v>3584566.4</v>
      </c>
      <c r="I425" s="9" t="n">
        <f aca="false">(H333-(J243+I287+I333+I379))/4</f>
        <v>305315.888333333</v>
      </c>
      <c r="J425" s="14" t="n">
        <f aca="false">ROUND(((H425*-0.03)-(M243+J287+J333+J379))/4,2)</f>
        <v>-9199.09</v>
      </c>
      <c r="K425" s="13"/>
      <c r="L425" s="14" t="n">
        <f aca="false">I425+J425+K425</f>
        <v>296116.798333333</v>
      </c>
    </row>
    <row r="426" customFormat="false" ht="12.75" hidden="false" customHeight="false" outlineLevel="0" collapsed="false">
      <c r="A426" s="10" t="s">
        <v>34</v>
      </c>
      <c r="B426" s="16" t="s">
        <v>40</v>
      </c>
      <c r="C426" s="10" t="s">
        <v>41</v>
      </c>
      <c r="D426" s="24"/>
      <c r="E426" s="22" t="n">
        <v>108</v>
      </c>
      <c r="F426" s="22"/>
      <c r="G426" s="23" t="n">
        <v>8320.98</v>
      </c>
      <c r="H426" s="9" t="n">
        <f aca="false">ROUND(E426*G426,2)</f>
        <v>898665.84</v>
      </c>
      <c r="I426" s="9" t="n">
        <f aca="false">(H334-(J244+I288+I334+I380))/4</f>
        <v>77995.89</v>
      </c>
      <c r="J426" s="14" t="n">
        <f aca="false">ROUND(((H426*-0.03)-(M244+J288+J334+J380))/4,2)</f>
        <v>-2358.52</v>
      </c>
      <c r="K426" s="13"/>
      <c r="L426" s="14" t="n">
        <f aca="false">I426+J426+K426</f>
        <v>75637.37</v>
      </c>
    </row>
    <row r="427" customFormat="false" ht="12.75" hidden="false" customHeight="false" outlineLevel="0" collapsed="false">
      <c r="A427" s="10" t="s">
        <v>42</v>
      </c>
      <c r="B427" s="16" t="s">
        <v>43</v>
      </c>
      <c r="C427" s="10" t="s">
        <v>44</v>
      </c>
      <c r="D427" s="24"/>
      <c r="E427" s="22" t="n">
        <v>84.8</v>
      </c>
      <c r="F427" s="22"/>
      <c r="G427" s="23" t="n">
        <v>7428.85</v>
      </c>
      <c r="H427" s="9" t="n">
        <f aca="false">ROUND(E427*G427,2)</f>
        <v>629966.48</v>
      </c>
      <c r="I427" s="9" t="n">
        <f aca="false">(H335-(J245+I289+I335+I381))/4</f>
        <v>51586.595</v>
      </c>
      <c r="J427" s="14" t="n">
        <f aca="false">ROUND(((H427*-0.03)-(M245+J289+J335+J381))/4,2)</f>
        <v>-1542.13</v>
      </c>
      <c r="K427" s="13"/>
      <c r="L427" s="14" t="n">
        <f aca="false">I427+J427+K427</f>
        <v>50044.465</v>
      </c>
    </row>
    <row r="428" customFormat="false" ht="12.75" hidden="false" customHeight="false" outlineLevel="0" collapsed="false">
      <c r="A428" s="10" t="s">
        <v>45</v>
      </c>
      <c r="B428" s="16" t="s">
        <v>46</v>
      </c>
      <c r="C428" s="10" t="s">
        <v>47</v>
      </c>
      <c r="D428" s="24"/>
      <c r="E428" s="22" t="n">
        <v>526.5</v>
      </c>
      <c r="F428" s="22"/>
      <c r="G428" s="23" t="n">
        <v>7313.68</v>
      </c>
      <c r="H428" s="9" t="n">
        <f aca="false">ROUND(E428*G428,2)</f>
        <v>3850652.52</v>
      </c>
      <c r="I428" s="9" t="n">
        <f aca="false">(H336-(J246+I290+I336+I382))/4</f>
        <v>316989.415</v>
      </c>
      <c r="J428" s="14" t="n">
        <f aca="false">ROUND(((H428*-0.03)-(M246+J290+J336+J382))/4,2)</f>
        <v>-9486.29</v>
      </c>
      <c r="K428" s="13"/>
      <c r="L428" s="14" t="n">
        <f aca="false">I428+J428+K428</f>
        <v>307503.125</v>
      </c>
    </row>
    <row r="429" customFormat="false" ht="12.75" hidden="false" customHeight="false" outlineLevel="0" collapsed="false">
      <c r="A429" s="10" t="s">
        <v>48</v>
      </c>
      <c r="B429" s="16" t="s">
        <v>49</v>
      </c>
      <c r="C429" s="10" t="s">
        <v>50</v>
      </c>
      <c r="D429" s="21"/>
      <c r="E429" s="19" t="n">
        <v>299.1</v>
      </c>
      <c r="F429" s="19"/>
      <c r="G429" s="20" t="n">
        <v>7747.48</v>
      </c>
      <c r="H429" s="9" t="n">
        <f aca="false">ROUND(E429*G429,2)</f>
        <v>2317271.27</v>
      </c>
      <c r="I429" s="9" t="n">
        <f aca="false">(H337-(J247+I291+I337+I383))/4</f>
        <v>188358.473333333</v>
      </c>
      <c r="J429" s="14" t="n">
        <f aca="false">ROUND(((H429*-0.03)-(M247+J291+J337+J383))/4,2)</f>
        <v>-5622.27</v>
      </c>
      <c r="K429" s="13"/>
      <c r="L429" s="14" t="n">
        <f aca="false">I429+J429+K429</f>
        <v>182736.203333333</v>
      </c>
    </row>
    <row r="430" customFormat="false" ht="12.75" hidden="false" customHeight="false" outlineLevel="0" collapsed="false">
      <c r="A430" s="25" t="s">
        <v>51</v>
      </c>
      <c r="B430" s="16" t="s">
        <v>52</v>
      </c>
      <c r="C430" s="25" t="s">
        <v>53</v>
      </c>
      <c r="D430" s="21"/>
      <c r="E430" s="19" t="n">
        <v>38.6</v>
      </c>
      <c r="F430" s="19"/>
      <c r="G430" s="20" t="n">
        <v>8812.02</v>
      </c>
      <c r="H430" s="9" t="n">
        <f aca="false">ROUND(E430*G430,2)</f>
        <v>340143.97</v>
      </c>
      <c r="I430" s="9" t="n">
        <f aca="false">(H338-(J248+I292+I338+I384))/4</f>
        <v>28464.83</v>
      </c>
      <c r="J430" s="14" t="n">
        <f aca="false">ROUND(((H430*-0.03)-(M248+J292+J338+J384))/4,2)</f>
        <v>-854.66</v>
      </c>
      <c r="K430" s="13"/>
      <c r="L430" s="14" t="n">
        <f aca="false">I430+J430+K430</f>
        <v>27610.17</v>
      </c>
    </row>
    <row r="431" customFormat="false" ht="12.75" hidden="false" customHeight="false" outlineLevel="0" collapsed="false">
      <c r="A431" s="10" t="s">
        <v>54</v>
      </c>
      <c r="B431" s="16" t="s">
        <v>55</v>
      </c>
      <c r="C431" s="25" t="s">
        <v>56</v>
      </c>
      <c r="D431" s="21"/>
      <c r="E431" s="19" t="n">
        <v>530.7</v>
      </c>
      <c r="F431" s="19"/>
      <c r="G431" s="20" t="n">
        <v>7349.59</v>
      </c>
      <c r="H431" s="9" t="n">
        <f aca="false">ROUND(E431*G431,2)</f>
        <v>3900427.41</v>
      </c>
      <c r="I431" s="9" t="n">
        <f aca="false">(H339-(J249+I293+I339+I385))/4</f>
        <v>315726.696666667</v>
      </c>
      <c r="J431" s="14" t="n">
        <f aca="false">ROUND(((H431*-0.03)-(M249+J293+J339+J385))/4,2)</f>
        <v>-9415.95</v>
      </c>
      <c r="K431" s="13"/>
      <c r="L431" s="14" t="n">
        <f aca="false">I431+J431+K431</f>
        <v>306310.746666667</v>
      </c>
    </row>
    <row r="432" customFormat="false" ht="12.75" hidden="false" customHeight="false" outlineLevel="0" collapsed="false">
      <c r="A432" s="10" t="s">
        <v>54</v>
      </c>
      <c r="B432" s="16" t="s">
        <v>57</v>
      </c>
      <c r="C432" s="10" t="s">
        <v>58</v>
      </c>
      <c r="D432" s="7"/>
      <c r="E432" s="26" t="n">
        <v>441.2</v>
      </c>
      <c r="F432" s="26"/>
      <c r="G432" s="20" t="n">
        <v>7213.52</v>
      </c>
      <c r="H432" s="9" t="n">
        <f aca="false">ROUND(E432*G432,2)</f>
        <v>3182605.02</v>
      </c>
      <c r="I432" s="9" t="n">
        <f aca="false">(H340-(J250+I294+I340+I386))/4</f>
        <v>252475.228333333</v>
      </c>
      <c r="J432" s="14" t="n">
        <f aca="false">ROUND(((H432*-0.03)-(M250+J294+J340+J386))/4,2)</f>
        <v>-7497.81</v>
      </c>
      <c r="K432" s="13" t="n">
        <v>-42534.38</v>
      </c>
      <c r="L432" s="14" t="n">
        <f aca="false">I432+J432+K432</f>
        <v>202443.038333333</v>
      </c>
    </row>
    <row r="433" customFormat="false" ht="12.75" hidden="false" customHeight="false" outlineLevel="0" collapsed="false">
      <c r="A433" s="10" t="s">
        <v>54</v>
      </c>
      <c r="B433" s="16" t="s">
        <v>59</v>
      </c>
      <c r="C433" s="10" t="s">
        <v>60</v>
      </c>
      <c r="D433" s="7"/>
      <c r="E433" s="26" t="n">
        <v>654.5</v>
      </c>
      <c r="F433" s="26"/>
      <c r="G433" s="20" t="n">
        <v>7204.25</v>
      </c>
      <c r="H433" s="9" t="n">
        <f aca="false">ROUND(E433*G433,2)</f>
        <v>4715181.63</v>
      </c>
      <c r="I433" s="9" t="n">
        <f aca="false">(H341-(J251+I295+I341+I387))/4</f>
        <v>373524.241666667</v>
      </c>
      <c r="J433" s="14" t="n">
        <f aca="false">ROUND(((H433*-0.03)-(M251+J295+J341+J387))/4,2)</f>
        <v>-11089.28</v>
      </c>
      <c r="K433" s="13"/>
      <c r="L433" s="14" t="n">
        <f aca="false">I433+J433+K433</f>
        <v>362434.961666667</v>
      </c>
    </row>
    <row r="434" customFormat="false" ht="12.75" hidden="false" customHeight="false" outlineLevel="0" collapsed="false">
      <c r="A434" s="11" t="s">
        <v>54</v>
      </c>
      <c r="B434" s="1" t="s">
        <v>61</v>
      </c>
      <c r="C434" s="11" t="s">
        <v>62</v>
      </c>
      <c r="D434" s="7"/>
      <c r="E434" s="26" t="n">
        <v>405.3</v>
      </c>
      <c r="F434" s="26"/>
      <c r="G434" s="20" t="n">
        <v>7483.99</v>
      </c>
      <c r="H434" s="9" t="n">
        <f aca="false">ROUND(E434*G434,2)</f>
        <v>3033261.15</v>
      </c>
      <c r="I434" s="9" t="n">
        <f aca="false">(H342-(J252+I296+I342+I388))/4</f>
        <v>250201.823333333</v>
      </c>
      <c r="J434" s="14" t="n">
        <f aca="false">ROUND(((H434*-0.03)-(M252+J296+J342+J388))/4,2)</f>
        <v>-7490.64</v>
      </c>
      <c r="K434" s="13"/>
      <c r="L434" s="14" t="n">
        <f aca="false">I434+J434+K434</f>
        <v>242711.183333333</v>
      </c>
    </row>
    <row r="435" customFormat="false" ht="12.75" hidden="false" customHeight="false" outlineLevel="0" collapsed="false">
      <c r="A435" s="11" t="s">
        <v>54</v>
      </c>
      <c r="B435" s="1" t="s">
        <v>63</v>
      </c>
      <c r="C435" s="11" t="s">
        <v>64</v>
      </c>
      <c r="D435" s="7"/>
      <c r="E435" s="26" t="n">
        <v>313.3</v>
      </c>
      <c r="F435" s="26"/>
      <c r="G435" s="20" t="n">
        <v>7332.61</v>
      </c>
      <c r="H435" s="9" t="n">
        <f aca="false">ROUND(E435*G435,2)</f>
        <v>2297306.71</v>
      </c>
      <c r="I435" s="9" t="n">
        <f aca="false">(H343-(J253+I297+I343+I389))/4</f>
        <v>185503.363333333</v>
      </c>
      <c r="J435" s="14" t="n">
        <f aca="false">ROUND(((H435*-0.03)-(M253+J297+J343+J389))/4,2)</f>
        <v>-5529.47</v>
      </c>
      <c r="K435" s="13" t="n">
        <v>-19753.44</v>
      </c>
      <c r="L435" s="14" t="n">
        <f aca="false">I435+J435+K435</f>
        <v>160220.453333333</v>
      </c>
    </row>
    <row r="436" customFormat="false" ht="12.75" hidden="false" customHeight="false" outlineLevel="0" collapsed="false">
      <c r="A436" s="11" t="s">
        <v>54</v>
      </c>
      <c r="B436" s="1" t="s">
        <v>65</v>
      </c>
      <c r="C436" s="11" t="s">
        <v>66</v>
      </c>
      <c r="D436" s="7"/>
      <c r="E436" s="26" t="n">
        <v>75</v>
      </c>
      <c r="F436" s="26"/>
      <c r="G436" s="20" t="n">
        <v>7113.94</v>
      </c>
      <c r="H436" s="9" t="n">
        <f aca="false">ROUND(E436*G436,2)</f>
        <v>533545.5</v>
      </c>
      <c r="I436" s="9" t="n">
        <f aca="false">(H344-(J254+I298+I344+I390))/4</f>
        <v>41673.75</v>
      </c>
      <c r="J436" s="14" t="n">
        <f aca="false">ROUND(((H436*-0.03)-(M254+J298+J344+J390))/4,2)</f>
        <v>-1233.48</v>
      </c>
      <c r="K436" s="13"/>
      <c r="L436" s="14" t="n">
        <f aca="false">I436+J436+K436</f>
        <v>40440.27</v>
      </c>
    </row>
    <row r="437" customFormat="false" ht="12.75" hidden="false" customHeight="false" outlineLevel="0" collapsed="false">
      <c r="A437" s="11" t="s">
        <v>54</v>
      </c>
      <c r="B437" s="1" t="s">
        <v>67</v>
      </c>
      <c r="C437" s="27" t="s">
        <v>68</v>
      </c>
      <c r="D437" s="7"/>
      <c r="E437" s="28" t="n">
        <v>480.5</v>
      </c>
      <c r="F437" s="28"/>
      <c r="G437" s="20" t="n">
        <v>7177.48</v>
      </c>
      <c r="H437" s="9" t="n">
        <f aca="false">ROUND(E437*G437,2)</f>
        <v>3448779.14</v>
      </c>
      <c r="I437" s="9" t="n">
        <f aca="false">(H345-(J255+I299+I345+I391))/4</f>
        <v>272078.32</v>
      </c>
      <c r="J437" s="14" t="n">
        <f aca="false">ROUND(((H437*-0.03)-(M255+J299+J345+J391))/4,2)</f>
        <v>-8548.9</v>
      </c>
      <c r="K437" s="13" t="n">
        <v>-30890.63</v>
      </c>
      <c r="L437" s="14" t="n">
        <f aca="false">I437+J437+K437</f>
        <v>232638.79</v>
      </c>
    </row>
    <row r="438" customFormat="false" ht="12.75" hidden="false" customHeight="false" outlineLevel="0" collapsed="false">
      <c r="A438" s="11" t="s">
        <v>54</v>
      </c>
      <c r="B438" s="1" t="s">
        <v>69</v>
      </c>
      <c r="C438" s="11" t="s">
        <v>70</v>
      </c>
      <c r="D438" s="7"/>
      <c r="E438" s="26" t="n">
        <v>292.7</v>
      </c>
      <c r="F438" s="26"/>
      <c r="G438" s="20" t="n">
        <v>7175.76</v>
      </c>
      <c r="H438" s="9" t="n">
        <f aca="false">ROUND(E438*G438,2)</f>
        <v>2100344.95</v>
      </c>
      <c r="I438" s="9" t="n">
        <f aca="false">(H346-(J256+I300+I346+I392))/4</f>
        <v>165654.54</v>
      </c>
      <c r="J438" s="14" t="n">
        <f aca="false">ROUND(((H438*-0.03)-(M256+J300+J346+J392))/4,2)</f>
        <v>-4434.92</v>
      </c>
      <c r="K438" s="13"/>
      <c r="L438" s="14" t="n">
        <f aca="false">I438+J438+K438</f>
        <v>161219.62</v>
      </c>
    </row>
    <row r="439" customFormat="false" ht="12.75" hidden="false" customHeight="false" outlineLevel="0" collapsed="false">
      <c r="A439" s="11" t="s">
        <v>54</v>
      </c>
      <c r="B439" s="1" t="s">
        <v>71</v>
      </c>
      <c r="C439" s="29" t="s">
        <v>72</v>
      </c>
      <c r="D439" s="29"/>
      <c r="E439" s="26" t="n">
        <v>311.1</v>
      </c>
      <c r="F439" s="26"/>
      <c r="G439" s="20" t="n">
        <v>7553.13</v>
      </c>
      <c r="H439" s="9" t="n">
        <f aca="false">ROUND(E439*G439,2)</f>
        <v>2349778.74</v>
      </c>
      <c r="I439" s="9" t="n">
        <f aca="false">(H347-(J257+I301+I347+I393))/4</f>
        <v>195634.715</v>
      </c>
      <c r="J439" s="14" t="n">
        <f aca="false">ROUND(((H439*-0.03)-(M257+J301+J347+J393))/4,2)</f>
        <v>-5867.96</v>
      </c>
      <c r="K439" s="13"/>
      <c r="L439" s="14" t="n">
        <f aca="false">I439+J439+K439</f>
        <v>189766.755</v>
      </c>
    </row>
    <row r="440" customFormat="false" ht="12.75" hidden="false" customHeight="false" outlineLevel="0" collapsed="false">
      <c r="A440" s="11" t="s">
        <v>73</v>
      </c>
      <c r="B440" s="1" t="s">
        <v>74</v>
      </c>
      <c r="C440" s="11" t="s">
        <v>75</v>
      </c>
      <c r="D440" s="7"/>
      <c r="E440" s="26" t="n">
        <v>287.5</v>
      </c>
      <c r="F440" s="26"/>
      <c r="G440" s="30" t="n">
        <v>7776.69</v>
      </c>
      <c r="H440" s="9" t="n">
        <f aca="false">ROUND(E440*G440,2)</f>
        <v>2235798.38</v>
      </c>
      <c r="I440" s="9" t="n">
        <f aca="false">(H348-(J258+I302+I348+I394))/4</f>
        <v>183204.583333333</v>
      </c>
      <c r="J440" s="14" t="n">
        <f aca="false">ROUND(((H440*-0.03)-(M258+J302+J348+J394))/4,2)</f>
        <v>-5477.47</v>
      </c>
      <c r="K440" s="13"/>
      <c r="L440" s="14" t="n">
        <f aca="false">I440+J440+K440</f>
        <v>177727.113333333</v>
      </c>
    </row>
    <row r="441" customFormat="false" ht="12.75" hidden="false" customHeight="false" outlineLevel="0" collapsed="false">
      <c r="A441" s="11" t="s">
        <v>73</v>
      </c>
      <c r="B441" s="1" t="s">
        <v>76</v>
      </c>
      <c r="C441" s="11" t="s">
        <v>77</v>
      </c>
      <c r="D441" s="7"/>
      <c r="E441" s="26" t="n">
        <v>283</v>
      </c>
      <c r="F441" s="26"/>
      <c r="G441" s="30" t="n">
        <v>7670.33</v>
      </c>
      <c r="H441" s="9" t="n">
        <f aca="false">ROUND(E441*G441,2)</f>
        <v>2170703.39</v>
      </c>
      <c r="I441" s="9" t="n">
        <f aca="false">(H349-(J259+I303+I349+I395))/4</f>
        <v>175320.386666667</v>
      </c>
      <c r="J441" s="14" t="n">
        <f aca="false">ROUND(((H441*-0.03)-(M259+J303+J349+J395))/4,2)</f>
        <v>-5226.18</v>
      </c>
      <c r="K441" s="13" t="n">
        <v>-43410.91</v>
      </c>
      <c r="L441" s="14" t="n">
        <f aca="false">I441+J441+K441</f>
        <v>126683.296666667</v>
      </c>
    </row>
    <row r="442" customFormat="false" ht="12.75" hidden="false" customHeight="false" outlineLevel="0" collapsed="false">
      <c r="A442" s="10" t="s">
        <v>78</v>
      </c>
      <c r="B442" s="16" t="s">
        <v>79</v>
      </c>
      <c r="C442" s="10" t="s">
        <v>80</v>
      </c>
      <c r="D442" s="7"/>
      <c r="E442" s="26" t="n">
        <v>31.6</v>
      </c>
      <c r="F442" s="26"/>
      <c r="G442" s="30" t="n">
        <v>7729.04</v>
      </c>
      <c r="H442" s="9" t="n">
        <f aca="false">ROUND(E442*G442,2)</f>
        <v>244237.66</v>
      </c>
      <c r="I442" s="9" t="n">
        <f aca="false">(H350-(J260+I304+I350+I396))/4</f>
        <v>20492.23</v>
      </c>
      <c r="J442" s="14" t="n">
        <f aca="false">ROUND(((H442*-0.03)-(M260+J304+J350+J396))/4,2)</f>
        <v>-615.6</v>
      </c>
      <c r="K442" s="13"/>
      <c r="L442" s="14" t="n">
        <f aca="false">I442+J442+K442</f>
        <v>19876.63</v>
      </c>
    </row>
    <row r="443" customFormat="false" ht="12.75" hidden="false" customHeight="false" outlineLevel="0" collapsed="false">
      <c r="A443" s="11" t="s">
        <v>81</v>
      </c>
      <c r="B443" s="1" t="s">
        <v>82</v>
      </c>
      <c r="C443" s="11" t="s">
        <v>83</v>
      </c>
      <c r="D443" s="7"/>
      <c r="E443" s="26" t="n">
        <v>258</v>
      </c>
      <c r="F443" s="26"/>
      <c r="G443" s="30" t="n">
        <v>7581.59</v>
      </c>
      <c r="H443" s="9" t="n">
        <f aca="false">ROUND(E443*G443,2)</f>
        <v>1956050.22</v>
      </c>
      <c r="I443" s="9" t="n">
        <f aca="false">(H351-(J261+I305+I351+I397))/4</f>
        <v>163004.185</v>
      </c>
      <c r="J443" s="14" t="n">
        <f aca="false">ROUND(((H443*-0.03)-(M261+J305+J351+J397))/4,2)</f>
        <v>-4890.12</v>
      </c>
      <c r="K443" s="13"/>
      <c r="L443" s="14" t="n">
        <f aca="false">I443+J443+K443</f>
        <v>158114.065</v>
      </c>
    </row>
    <row r="444" customFormat="false" ht="12.75" hidden="false" customHeight="false" outlineLevel="0" collapsed="false">
      <c r="A444" s="17" t="s">
        <v>81</v>
      </c>
      <c r="B444" s="1" t="s">
        <v>84</v>
      </c>
      <c r="C444" s="17" t="s">
        <v>85</v>
      </c>
      <c r="D444" s="7"/>
      <c r="E444" s="26" t="n">
        <v>246</v>
      </c>
      <c r="F444" s="26"/>
      <c r="G444" s="30" t="n">
        <v>7581.59</v>
      </c>
      <c r="H444" s="9" t="n">
        <f aca="false">ROUND(E444*G444,2)</f>
        <v>1865071.14</v>
      </c>
      <c r="I444" s="9" t="n">
        <f aca="false">(H352-(J262+I306+I352+I398))/4</f>
        <v>155422.595</v>
      </c>
      <c r="J444" s="14" t="n">
        <f aca="false">ROUND(((H444*-0.03)-(M262+J306+J352+J398))/4,2)</f>
        <v>-4662.68</v>
      </c>
      <c r="K444" s="13"/>
      <c r="L444" s="14" t="n">
        <f aca="false">I444+J444+K444</f>
        <v>150759.915</v>
      </c>
    </row>
    <row r="445" customFormat="false" ht="12.75" hidden="false" customHeight="false" outlineLevel="0" collapsed="false">
      <c r="A445" s="11" t="s">
        <v>86</v>
      </c>
      <c r="B445" s="1" t="s">
        <v>87</v>
      </c>
      <c r="C445" s="11" t="s">
        <v>88</v>
      </c>
      <c r="D445" s="7"/>
      <c r="E445" s="26" t="n">
        <v>208.6</v>
      </c>
      <c r="F445" s="26"/>
      <c r="G445" s="31" t="n">
        <v>7271.65</v>
      </c>
      <c r="H445" s="9" t="n">
        <f aca="false">ROUND(E445*G445,2)</f>
        <v>1516866.19</v>
      </c>
      <c r="I445" s="9" t="n">
        <f aca="false">(H353-(J263+I307+I353+I399))/4</f>
        <v>126405.515</v>
      </c>
      <c r="J445" s="14" t="n">
        <f aca="false">ROUND(((H445*-0.03)-(M263+J307+J353+J399))/4,2)</f>
        <v>-3792.16</v>
      </c>
      <c r="K445" s="13"/>
      <c r="L445" s="14" t="n">
        <f aca="false">I445+J445+K445</f>
        <v>122613.355</v>
      </c>
    </row>
    <row r="446" customFormat="false" ht="12.75" hidden="false" customHeight="false" outlineLevel="0" collapsed="false">
      <c r="A446" s="11" t="s">
        <v>86</v>
      </c>
      <c r="B446" s="1" t="s">
        <v>89</v>
      </c>
      <c r="C446" s="11" t="s">
        <v>90</v>
      </c>
      <c r="D446" s="7"/>
      <c r="E446" s="26" t="n">
        <v>229.2</v>
      </c>
      <c r="F446" s="26"/>
      <c r="G446" s="31" t="n">
        <v>7271.65</v>
      </c>
      <c r="H446" s="9" t="n">
        <f aca="false">ROUND(E446*G446,2)</f>
        <v>1666662.18</v>
      </c>
      <c r="I446" s="9" t="n">
        <f aca="false">(H354-(J264+I308+I354+I400))/4</f>
        <v>138888.515</v>
      </c>
      <c r="J446" s="14" t="n">
        <f aca="false">ROUND(((H446*-0.03)-(M264+J308+J354+J400))/4,2)</f>
        <v>-4166.65</v>
      </c>
      <c r="K446" s="13"/>
      <c r="L446" s="14" t="n">
        <f aca="false">I446+J446+K446</f>
        <v>134721.865</v>
      </c>
    </row>
    <row r="447" customFormat="false" ht="12.75" hidden="false" customHeight="false" outlineLevel="0" collapsed="false">
      <c r="A447" s="11" t="s">
        <v>86</v>
      </c>
      <c r="B447" s="1" t="s">
        <v>91</v>
      </c>
      <c r="C447" s="11" t="s">
        <v>92</v>
      </c>
      <c r="D447" s="7"/>
      <c r="E447" s="26" t="n">
        <v>1091.5</v>
      </c>
      <c r="F447" s="26"/>
      <c r="G447" s="31" t="n">
        <v>7271.65</v>
      </c>
      <c r="H447" s="9" t="n">
        <f aca="false">ROUND(E447*G447,2)</f>
        <v>7937005.98</v>
      </c>
      <c r="I447" s="9" t="n">
        <f aca="false">(H355-(J265+I309+I355+I401))/4</f>
        <v>661417.165</v>
      </c>
      <c r="J447" s="14" t="n">
        <f aca="false">ROUND(((H447*-0.03)-(M265+J309+J355+J401))/4,2)</f>
        <v>-19842.51</v>
      </c>
      <c r="K447" s="13" t="n">
        <v>-230907.3</v>
      </c>
      <c r="L447" s="14" t="n">
        <f aca="false">I447+J447+K447</f>
        <v>410667.355</v>
      </c>
    </row>
    <row r="448" customFormat="false" ht="12.75" hidden="false" customHeight="false" outlineLevel="0" collapsed="false">
      <c r="A448" s="11" t="s">
        <v>93</v>
      </c>
      <c r="B448" s="1" t="s">
        <v>94</v>
      </c>
      <c r="C448" s="11" t="s">
        <v>95</v>
      </c>
      <c r="D448" s="7"/>
      <c r="E448" s="32" t="n">
        <v>806.1</v>
      </c>
      <c r="F448" s="32"/>
      <c r="G448" s="31" t="n">
        <v>7271.65</v>
      </c>
      <c r="H448" s="9" t="n">
        <f aca="false">ROUND(E448*G448,2)</f>
        <v>5861677.07</v>
      </c>
      <c r="I448" s="9" t="n">
        <f aca="false">(H356-(J266+I310+I356+I402))/4</f>
        <v>488473.088333333</v>
      </c>
      <c r="J448" s="14" t="n">
        <f aca="false">ROUND(((H448*-0.03)-(M266+J310+J356+J402))/4,2)</f>
        <v>-14654.19</v>
      </c>
      <c r="K448" s="13" t="n">
        <v>-69500</v>
      </c>
      <c r="L448" s="14" t="n">
        <f aca="false">I448+J448+K448</f>
        <v>404318.898333333</v>
      </c>
    </row>
    <row r="449" customFormat="false" ht="12.75" hidden="false" customHeight="false" outlineLevel="0" collapsed="false">
      <c r="A449" s="11" t="s">
        <v>93</v>
      </c>
      <c r="B449" s="1" t="s">
        <v>96</v>
      </c>
      <c r="C449" s="11" t="s">
        <v>97</v>
      </c>
      <c r="D449" s="7"/>
      <c r="E449" s="32" t="n">
        <v>22.8</v>
      </c>
      <c r="F449" s="32"/>
      <c r="G449" s="31" t="n">
        <v>7271.65</v>
      </c>
      <c r="H449" s="9" t="n">
        <f aca="false">ROUND(E449*G449,2)</f>
        <v>165793.62</v>
      </c>
      <c r="I449" s="9" t="n">
        <f aca="false">(H357-(J267+I311+I357+I403))/4</f>
        <v>13816.135</v>
      </c>
      <c r="J449" s="14" t="n">
        <f aca="false">ROUND(((H449*-0.03)-(M267+J311+J357+J403))/4,2)</f>
        <v>-414.48</v>
      </c>
      <c r="K449" s="13"/>
      <c r="L449" s="14" t="n">
        <f aca="false">I449+J449+K449</f>
        <v>13401.655</v>
      </c>
    </row>
    <row r="450" customFormat="false" ht="12.75" hidden="false" customHeight="false" outlineLevel="0" collapsed="false">
      <c r="A450" s="17" t="s">
        <v>98</v>
      </c>
      <c r="B450" s="1" t="s">
        <v>99</v>
      </c>
      <c r="C450" s="17" t="s">
        <v>100</v>
      </c>
      <c r="D450" s="7"/>
      <c r="E450" s="32" t="n">
        <v>136.2</v>
      </c>
      <c r="F450" s="32"/>
      <c r="G450" s="31" t="n">
        <v>7635.93</v>
      </c>
      <c r="H450" s="9" t="n">
        <f aca="false">ROUND(E450*G450,2)</f>
        <v>1040013.67</v>
      </c>
      <c r="I450" s="9" t="n">
        <f aca="false">(H358-(J268+I312+I358+I404))/4</f>
        <v>86667.805</v>
      </c>
      <c r="J450" s="14" t="n">
        <f aca="false">ROUND(((H450*-0.03)-(M268+J312+J358+J404))/4,2)</f>
        <v>-2600.04</v>
      </c>
      <c r="K450" s="13"/>
      <c r="L450" s="14" t="n">
        <f aca="false">I450+J450+K450</f>
        <v>84067.765</v>
      </c>
    </row>
    <row r="451" customFormat="false" ht="15" hidden="false" customHeight="false" outlineLevel="0" collapsed="false">
      <c r="L451" s="14"/>
    </row>
    <row r="452" customFormat="false" ht="15" hidden="false" customHeight="false" outlineLevel="0" collapsed="false">
      <c r="E452" s="36" t="n">
        <f aca="false">SUM(E414:E451)</f>
        <v>16716.5</v>
      </c>
      <c r="F452" s="36"/>
      <c r="H452" s="36" t="n">
        <f aca="false">SUM(H414:H451)</f>
        <v>125356662.41</v>
      </c>
      <c r="I452" s="36" t="n">
        <f aca="false">SUM(I414:I451)</f>
        <v>10312516.9416667</v>
      </c>
      <c r="J452" s="9" t="n">
        <f aca="false">SUM(J414:J450)</f>
        <v>-308572.26</v>
      </c>
      <c r="K452" s="13" t="n">
        <f aca="false">SUM(K414:K450)</f>
        <v>-1146013.55</v>
      </c>
      <c r="L452" s="13" t="n">
        <f aca="false">SUM(L414:L450)</f>
        <v>8857931.13166667</v>
      </c>
    </row>
    <row r="454" customFormat="false" ht="15" hidden="false" customHeight="false" outlineLevel="0" collapsed="false">
      <c r="I454" s="36"/>
      <c r="L454" s="46" t="n">
        <f aca="false">[1]Mar18!$FY$33-L452</f>
        <v>-138264.681666667</v>
      </c>
    </row>
    <row r="457" customFormat="false" ht="12.75" hidden="false" customHeight="false" outlineLevel="0" collapsed="false">
      <c r="A457" s="2" t="s">
        <v>0</v>
      </c>
      <c r="B457" s="3"/>
      <c r="C457" s="2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63.75" hidden="false" customHeight="false" outlineLevel="0" collapsed="false">
      <c r="A458" s="3" t="s">
        <v>126</v>
      </c>
      <c r="B458" s="3" t="s">
        <v>2</v>
      </c>
      <c r="C458" s="2" t="s">
        <v>3</v>
      </c>
      <c r="D458" s="6"/>
      <c r="E458" s="45" t="s">
        <v>4</v>
      </c>
      <c r="F458" s="45" t="s">
        <v>106</v>
      </c>
      <c r="G458" s="45" t="s">
        <v>5</v>
      </c>
      <c r="H458" s="45" t="s">
        <v>6</v>
      </c>
      <c r="I458" s="45" t="s">
        <v>127</v>
      </c>
      <c r="J458" s="45" t="s">
        <v>128</v>
      </c>
      <c r="K458" s="45" t="s">
        <v>111</v>
      </c>
      <c r="L458" s="45" t="s">
        <v>129</v>
      </c>
      <c r="M458" s="45" t="s">
        <v>122</v>
      </c>
    </row>
    <row r="460" customFormat="false" ht="12.75" hidden="false" customHeight="false" outlineLevel="0" collapsed="false">
      <c r="A460" s="11" t="s">
        <v>12</v>
      </c>
      <c r="B460" s="1" t="s">
        <v>13</v>
      </c>
      <c r="C460" s="7" t="s">
        <v>14</v>
      </c>
      <c r="D460" s="7"/>
      <c r="E460" s="12" t="n">
        <v>330</v>
      </c>
      <c r="F460" s="12"/>
      <c r="G460" s="9" t="n">
        <v>7751.19</v>
      </c>
      <c r="H460" s="9" t="n">
        <f aca="false">ROUND(E460*G460,2)</f>
        <v>2557892.7</v>
      </c>
      <c r="I460" s="9" t="n">
        <f aca="false">(H460-(J232+I276+I322+I368+I414))/3</f>
        <v>220592.35</v>
      </c>
      <c r="J460" s="14" t="n">
        <f aca="false">ROUND(((H460*-0.03)-(M232+J276+J322+J368+J414))/3,2)</f>
        <v>-6659.08</v>
      </c>
      <c r="K460" s="13"/>
      <c r="L460" s="13" t="n">
        <v>-41311.02</v>
      </c>
      <c r="M460" s="14" t="n">
        <f aca="false">I460+J460+K460+L460</f>
        <v>172622.25</v>
      </c>
    </row>
    <row r="461" customFormat="false" ht="12.75" hidden="false" customHeight="false" outlineLevel="0" collapsed="false">
      <c r="A461" s="11" t="s">
        <v>12</v>
      </c>
      <c r="B461" s="1" t="s">
        <v>15</v>
      </c>
      <c r="C461" s="11" t="s">
        <v>16</v>
      </c>
      <c r="D461" s="7"/>
      <c r="E461" s="15" t="n">
        <v>1931.1</v>
      </c>
      <c r="F461" s="43" t="n">
        <v>7022.42</v>
      </c>
      <c r="G461" s="9" t="n">
        <v>7708.39</v>
      </c>
      <c r="H461" s="9" t="n">
        <f aca="false">ROUND((E461*G461)+(6*F461),2)</f>
        <v>14927806.45</v>
      </c>
      <c r="I461" s="9" t="n">
        <f aca="false">(H461-(J233+I277+I323+I369+I415))/3</f>
        <v>1280611.7</v>
      </c>
      <c r="J461" s="14" t="n">
        <f aca="false">ROUND(((H461*-0.03)-(M233+J277+J323+J369+J415))/3,2)</f>
        <v>-38618.77</v>
      </c>
      <c r="K461" s="13" t="n">
        <v>-187711.87</v>
      </c>
      <c r="L461" s="13" t="n">
        <v>-200419.2</v>
      </c>
      <c r="M461" s="14" t="n">
        <f aca="false">I461+J461+K461+L461</f>
        <v>853861.859999999</v>
      </c>
    </row>
    <row r="462" customFormat="false" ht="12.75" hidden="false" customHeight="false" outlineLevel="0" collapsed="false">
      <c r="A462" s="11" t="s">
        <v>12</v>
      </c>
      <c r="B462" s="16" t="s">
        <v>17</v>
      </c>
      <c r="C462" s="11" t="s">
        <v>18</v>
      </c>
      <c r="D462" s="7"/>
      <c r="E462" s="15" t="n">
        <v>1781.9</v>
      </c>
      <c r="F462" s="15"/>
      <c r="G462" s="9" t="n">
        <v>7306.1</v>
      </c>
      <c r="H462" s="9" t="n">
        <f aca="false">ROUND(E462*G462,2)</f>
        <v>13018739.59</v>
      </c>
      <c r="I462" s="9" t="n">
        <f aca="false">(H462-(J234+I278+I324+I370+I416))/3</f>
        <v>1058947.53166667</v>
      </c>
      <c r="J462" s="14" t="n">
        <f aca="false">ROUND(((H462*-0.03)-(M234+J278+J324+J370+J416))/3,2)</f>
        <v>-31594.94</v>
      </c>
      <c r="K462" s="13" t="n">
        <v>-215094.39</v>
      </c>
      <c r="L462" s="13" t="n">
        <v>173485.8</v>
      </c>
      <c r="M462" s="14" t="n">
        <f aca="false">I462+J462+K462+L462</f>
        <v>985744.001666667</v>
      </c>
    </row>
    <row r="463" customFormat="false" ht="12.75" hidden="false" customHeight="false" outlineLevel="0" collapsed="false">
      <c r="A463" s="10" t="s">
        <v>12</v>
      </c>
      <c r="B463" s="16" t="s">
        <v>19</v>
      </c>
      <c r="C463" s="10" t="s">
        <v>20</v>
      </c>
      <c r="D463" s="7"/>
      <c r="E463" s="15" t="n">
        <v>884.4</v>
      </c>
      <c r="F463" s="43"/>
      <c r="G463" s="9" t="n">
        <v>7408.95</v>
      </c>
      <c r="H463" s="9" t="n">
        <f aca="false">ROUND(E463*G463,2)</f>
        <v>6552475.38</v>
      </c>
      <c r="I463" s="9" t="n">
        <f aca="false">(H463-(J235+I279+I325+I371+I417))/3</f>
        <v>540741.321666667</v>
      </c>
      <c r="J463" s="14" t="n">
        <f aca="false">ROUND(((H463*-0.03)-(M235+J279+J325+J371+J417))/3,2)</f>
        <v>-16181.62</v>
      </c>
      <c r="K463" s="13"/>
      <c r="L463" s="13" t="n">
        <v>40624.92</v>
      </c>
      <c r="M463" s="14" t="n">
        <f aca="false">I463+J463+K463+L463</f>
        <v>565184.621666667</v>
      </c>
    </row>
    <row r="464" customFormat="false" ht="12.75" hidden="false" customHeight="false" outlineLevel="0" collapsed="false">
      <c r="A464" s="17" t="s">
        <v>21</v>
      </c>
      <c r="B464" s="16" t="s">
        <v>22</v>
      </c>
      <c r="C464" s="17" t="s">
        <v>23</v>
      </c>
      <c r="D464" s="7"/>
      <c r="E464" s="15" t="n">
        <v>919.1</v>
      </c>
      <c r="F464" s="15"/>
      <c r="G464" s="18" t="n">
        <v>7904.25</v>
      </c>
      <c r="H464" s="9" t="n">
        <f aca="false">ROUND(E464*G464,2)</f>
        <v>7264796.18</v>
      </c>
      <c r="I464" s="9" t="n">
        <f aca="false">(H464-(J236+I280+I326+I372+I418))/3</f>
        <v>598741.57</v>
      </c>
      <c r="J464" s="14" t="n">
        <f aca="false">ROUND(((H464*-0.03)-(M236+J280+J326+J372+J418))/3,2)</f>
        <v>-17912.5</v>
      </c>
      <c r="K464" s="13" t="n">
        <v>-159395.21</v>
      </c>
      <c r="L464" s="13" t="n">
        <v>49750.86</v>
      </c>
      <c r="M464" s="14" t="n">
        <f aca="false">I464+J464+K464+L464</f>
        <v>471184.72</v>
      </c>
    </row>
    <row r="465" customFormat="false" ht="12.75" hidden="false" customHeight="false" outlineLevel="0" collapsed="false">
      <c r="A465" s="11" t="s">
        <v>24</v>
      </c>
      <c r="B465" s="16" t="s">
        <v>25</v>
      </c>
      <c r="C465" s="11" t="s">
        <v>26</v>
      </c>
      <c r="D465" s="7"/>
      <c r="E465" s="19" t="n">
        <v>699.6</v>
      </c>
      <c r="F465" s="19"/>
      <c r="G465" s="20" t="n">
        <v>7464.37</v>
      </c>
      <c r="H465" s="9" t="n">
        <f aca="false">ROUND(E465*G465,2)</f>
        <v>5222073.25</v>
      </c>
      <c r="I465" s="9" t="n">
        <f aca="false">(H465-(J237+I281+I327+I373+I419))/3</f>
        <v>440479.818333333</v>
      </c>
      <c r="J465" s="14" t="n">
        <f aca="false">ROUND(((H465*-0.03)-(M237+J281+J327+J373+J419))/3,2)</f>
        <v>-13239.34</v>
      </c>
      <c r="K465" s="13" t="n">
        <v>-68401.04</v>
      </c>
      <c r="L465" s="13" t="n">
        <v>-24947.76</v>
      </c>
      <c r="M465" s="14" t="n">
        <f aca="false">I465+J465+K465+L465</f>
        <v>333891.678333333</v>
      </c>
    </row>
    <row r="466" customFormat="false" ht="12.75" hidden="false" customHeight="false" outlineLevel="0" collapsed="false">
      <c r="A466" s="10" t="s">
        <v>27</v>
      </c>
      <c r="B466" s="16" t="s">
        <v>28</v>
      </c>
      <c r="C466" s="10" t="s">
        <v>29</v>
      </c>
      <c r="D466" s="21"/>
      <c r="E466" s="22" t="n">
        <v>339.5</v>
      </c>
      <c r="F466" s="22"/>
      <c r="G466" s="23" t="n">
        <v>7573.4</v>
      </c>
      <c r="H466" s="9" t="n">
        <f aca="false">ROUND(E466*G466,2)</f>
        <v>2571169.3</v>
      </c>
      <c r="I466" s="9" t="n">
        <f aca="false">(H466-(J238+I282+I328+I374+I420))/3</f>
        <v>201142.433333333</v>
      </c>
      <c r="J466" s="14" t="n">
        <f aca="false">ROUND(((H466*-0.03)-(M238+J282+J328+J374+J420))/3,2)</f>
        <v>-5951.89</v>
      </c>
      <c r="K466" s="13" t="n">
        <v>-36582.29</v>
      </c>
      <c r="L466" s="13" t="n">
        <v>82376.28</v>
      </c>
      <c r="M466" s="14" t="n">
        <f aca="false">I466+J466+K466+L466</f>
        <v>240984.533333333</v>
      </c>
    </row>
    <row r="467" customFormat="false" ht="12.75" hidden="false" customHeight="false" outlineLevel="0" collapsed="false">
      <c r="A467" s="10" t="s">
        <v>27</v>
      </c>
      <c r="B467" s="16" t="s">
        <v>30</v>
      </c>
      <c r="C467" s="10" t="s">
        <v>31</v>
      </c>
      <c r="D467" s="24"/>
      <c r="E467" s="22" t="n">
        <v>279.3</v>
      </c>
      <c r="F467" s="22"/>
      <c r="G467" s="23" t="n">
        <v>7942.01</v>
      </c>
      <c r="H467" s="9" t="n">
        <f aca="false">ROUND(E467*G467,2)</f>
        <v>2218203.39</v>
      </c>
      <c r="I467" s="9" t="n">
        <f aca="false">(H467-(J239+I283+I329+I375+I421))/3</f>
        <v>182634.733333333</v>
      </c>
      <c r="J467" s="14" t="n">
        <f aca="false">ROUND(((H467*-0.03)-(M239+J283+J329+J375+J421))/3,2)</f>
        <v>-5462.75</v>
      </c>
      <c r="K467" s="13"/>
      <c r="L467" s="13" t="n">
        <v>16292.94</v>
      </c>
      <c r="M467" s="14" t="n">
        <f aca="false">I467+J467+K467+L467</f>
        <v>193464.923333333</v>
      </c>
    </row>
    <row r="468" customFormat="false" ht="12.75" hidden="false" customHeight="false" outlineLevel="0" collapsed="false">
      <c r="A468" s="10" t="s">
        <v>27</v>
      </c>
      <c r="B468" s="16" t="s">
        <v>32</v>
      </c>
      <c r="C468" s="10" t="s">
        <v>33</v>
      </c>
      <c r="D468" s="24"/>
      <c r="E468" s="22" t="n">
        <v>450.3</v>
      </c>
      <c r="F468" s="22"/>
      <c r="G468" s="23" t="n">
        <v>7428.1</v>
      </c>
      <c r="H468" s="9" t="n">
        <f aca="false">ROUND(E468*G468,2)</f>
        <v>3344873.43</v>
      </c>
      <c r="I468" s="9" t="n">
        <f aca="false">(H468-(J240+I284+I330+I376+I422))/3</f>
        <v>255882.975</v>
      </c>
      <c r="J468" s="14" t="n">
        <f aca="false">ROUND(((H468*-0.03)-(M240+J284+J330+J376+J422))/3,2)</f>
        <v>-7534.52</v>
      </c>
      <c r="K468" s="13" t="n">
        <v>-41832.09</v>
      </c>
      <c r="L468" s="13" t="n">
        <v>141975.06</v>
      </c>
      <c r="M468" s="14" t="n">
        <f aca="false">I468+J468+K468+L468</f>
        <v>348491.425</v>
      </c>
    </row>
    <row r="469" customFormat="false" ht="12.75" hidden="false" customHeight="false" outlineLevel="0" collapsed="false">
      <c r="A469" s="10" t="s">
        <v>34</v>
      </c>
      <c r="B469" s="16" t="s">
        <v>35</v>
      </c>
      <c r="C469" s="10" t="s">
        <v>36</v>
      </c>
      <c r="D469" s="24"/>
      <c r="E469" s="22" t="n">
        <v>247</v>
      </c>
      <c r="F469" s="22"/>
      <c r="G469" s="23" t="n">
        <v>7693.27</v>
      </c>
      <c r="H469" s="9" t="n">
        <f aca="false">ROUND(E469*G469,2)</f>
        <v>1900237.69</v>
      </c>
      <c r="I469" s="9" t="n">
        <f aca="false">(H469-(J241+I285+I331+I377+I423))/3</f>
        <v>152830.631666667</v>
      </c>
      <c r="J469" s="14" t="n">
        <f aca="false">ROUND(((H469*-0.03)-(M241+J285+J331+J377+J423))/3,2)</f>
        <v>-4549.16</v>
      </c>
      <c r="K469" s="13"/>
      <c r="L469" s="13" t="n">
        <v>35761.92</v>
      </c>
      <c r="M469" s="14" t="n">
        <f aca="false">I469+J469+K469+L469</f>
        <v>184043.391666667</v>
      </c>
    </row>
    <row r="470" customFormat="false" ht="12.75" hidden="false" customHeight="false" outlineLevel="0" collapsed="false">
      <c r="A470" s="10" t="s">
        <v>34</v>
      </c>
      <c r="B470" s="16" t="s">
        <v>37</v>
      </c>
      <c r="C470" s="10" t="s">
        <v>38</v>
      </c>
      <c r="D470" s="24"/>
      <c r="E470" s="22" t="n">
        <v>253</v>
      </c>
      <c r="F470" s="22"/>
      <c r="G470" s="23" t="n">
        <v>7870.37</v>
      </c>
      <c r="H470" s="9" t="n">
        <f aca="false">ROUND(E470*G470,2)</f>
        <v>1991203.61</v>
      </c>
      <c r="I470" s="9" t="n">
        <f aca="false">(H470-(J242+I286+I332+I378+I424))/3</f>
        <v>164010.833333333</v>
      </c>
      <c r="J470" s="14" t="n">
        <f aca="false">ROUND(((H470*-0.03)-(M242+J286+J332+J378+J424))/3,2)</f>
        <v>-4906.1</v>
      </c>
      <c r="K470" s="13"/>
      <c r="L470" s="13" t="n">
        <v>14227.44</v>
      </c>
      <c r="M470" s="14" t="n">
        <f aca="false">I470+J470+K470+L470</f>
        <v>173332.173333333</v>
      </c>
    </row>
    <row r="471" customFormat="false" ht="12.75" hidden="false" customHeight="false" outlineLevel="0" collapsed="false">
      <c r="A471" s="10" t="s">
        <v>34</v>
      </c>
      <c r="B471" s="16" t="s">
        <v>39</v>
      </c>
      <c r="C471" s="10" t="s">
        <v>14</v>
      </c>
      <c r="D471" s="24"/>
      <c r="E471" s="22" t="n">
        <v>439.5</v>
      </c>
      <c r="F471" s="22"/>
      <c r="G471" s="23" t="n">
        <v>8163.1</v>
      </c>
      <c r="H471" s="9" t="n">
        <f aca="false">ROUND(E471*G471,2)</f>
        <v>3587682.45</v>
      </c>
      <c r="I471" s="9" t="n">
        <f aca="false">(H471-(J243+I287+I333+I379+I425))/3</f>
        <v>306354.571666667</v>
      </c>
      <c r="J471" s="14" t="n">
        <f aca="false">ROUND(((H471*-0.03)-(M243+J287+J333+J379+J425))/3,2)</f>
        <v>-9230.25</v>
      </c>
      <c r="K471" s="13"/>
      <c r="L471" s="13" t="n">
        <v>-39612.12</v>
      </c>
      <c r="M471" s="14" t="n">
        <f aca="false">I471+J471+K471+L471</f>
        <v>257512.201666667</v>
      </c>
    </row>
    <row r="472" customFormat="false" ht="12.75" hidden="false" customHeight="false" outlineLevel="0" collapsed="false">
      <c r="A472" s="10" t="s">
        <v>34</v>
      </c>
      <c r="B472" s="16" t="s">
        <v>40</v>
      </c>
      <c r="C472" s="10" t="s">
        <v>41</v>
      </c>
      <c r="D472" s="24"/>
      <c r="E472" s="22" t="n">
        <v>108</v>
      </c>
      <c r="F472" s="22"/>
      <c r="G472" s="23" t="n">
        <v>8328.07</v>
      </c>
      <c r="H472" s="9" t="n">
        <f aca="false">ROUND(E472*G472,2)</f>
        <v>899431.56</v>
      </c>
      <c r="I472" s="9" t="n">
        <f aca="false">(H472-(J244+I288+I334+I380+I426))/3</f>
        <v>78251.13</v>
      </c>
      <c r="J472" s="14" t="n">
        <f aca="false">ROUND(((H472*-0.03)-(M244+J288+J334+J380+J426))/3,2)</f>
        <v>-2366.18</v>
      </c>
      <c r="K472" s="13"/>
      <c r="L472" s="13" t="n">
        <v>-18642.42</v>
      </c>
      <c r="M472" s="14" t="n">
        <f aca="false">I472+J472+K472+L472</f>
        <v>57242.53</v>
      </c>
    </row>
    <row r="473" customFormat="false" ht="12.75" hidden="false" customHeight="false" outlineLevel="0" collapsed="false">
      <c r="A473" s="10" t="s">
        <v>42</v>
      </c>
      <c r="B473" s="16" t="s">
        <v>43</v>
      </c>
      <c r="C473" s="10" t="s">
        <v>44</v>
      </c>
      <c r="D473" s="24"/>
      <c r="E473" s="22" t="n">
        <v>84.8</v>
      </c>
      <c r="F473" s="22"/>
      <c r="G473" s="23" t="n">
        <v>7435.57</v>
      </c>
      <c r="H473" s="9" t="n">
        <f aca="false">ROUND(E473*G473,2)</f>
        <v>630536.34</v>
      </c>
      <c r="I473" s="9" t="n">
        <f aca="false">(H473-(J245+I289+I335+I381+I427))/3</f>
        <v>51776.5483333333</v>
      </c>
      <c r="J473" s="14" t="n">
        <f aca="false">ROUND(((H473*-0.03)-(M245+J289+J335+J381+J427))/3,2)</f>
        <v>-1547.83</v>
      </c>
      <c r="K473" s="13"/>
      <c r="L473" s="13" t="n">
        <v>5463.66</v>
      </c>
      <c r="M473" s="14" t="n">
        <f aca="false">I473+J473+K473+L473</f>
        <v>55692.3783333333</v>
      </c>
    </row>
    <row r="474" customFormat="false" ht="12.75" hidden="false" customHeight="false" outlineLevel="0" collapsed="false">
      <c r="A474" s="10" t="s">
        <v>45</v>
      </c>
      <c r="B474" s="16" t="s">
        <v>46</v>
      </c>
      <c r="C474" s="10" t="s">
        <v>47</v>
      </c>
      <c r="D474" s="24"/>
      <c r="E474" s="22" t="n">
        <v>526.5</v>
      </c>
      <c r="F474" s="22"/>
      <c r="G474" s="23" t="n">
        <v>7320.25</v>
      </c>
      <c r="H474" s="9" t="n">
        <f aca="false">ROUND(E474*G474,2)</f>
        <v>3854111.63</v>
      </c>
      <c r="I474" s="9" t="n">
        <f aca="false">(H474-(J246+I290+I336+I382+I428))/3</f>
        <v>318142.451666667</v>
      </c>
      <c r="J474" s="14" t="n">
        <f aca="false">ROUND(((H474*-0.03)-(M246+J290+J336+J382+J428))/3,2)</f>
        <v>-9520.89</v>
      </c>
      <c r="K474" s="13"/>
      <c r="L474" s="13" t="n">
        <v>23389.74</v>
      </c>
      <c r="M474" s="14" t="n">
        <f aca="false">I474+J474+K474+L474</f>
        <v>332011.301666667</v>
      </c>
    </row>
    <row r="475" customFormat="false" ht="12.75" hidden="false" customHeight="false" outlineLevel="0" collapsed="false">
      <c r="A475" s="10" t="s">
        <v>48</v>
      </c>
      <c r="B475" s="16" t="s">
        <v>49</v>
      </c>
      <c r="C475" s="10" t="s">
        <v>50</v>
      </c>
      <c r="D475" s="21"/>
      <c r="E475" s="19" t="n">
        <v>299.1</v>
      </c>
      <c r="F475" s="19"/>
      <c r="G475" s="20" t="n">
        <v>7754.54</v>
      </c>
      <c r="H475" s="9" t="n">
        <f aca="false">ROUND(E475*G475,2)</f>
        <v>2319382.91</v>
      </c>
      <c r="I475" s="9" t="n">
        <f aca="false">(H475-(J247+I291+I337+I383+I429))/3</f>
        <v>189062.353333333</v>
      </c>
      <c r="J475" s="14" t="n">
        <f aca="false">ROUND(((H475*-0.03)-(M247+J291+J337+J383+J429))/3,2)</f>
        <v>-5643.39</v>
      </c>
      <c r="K475" s="13"/>
      <c r="L475" s="13" t="n">
        <v>28484.76</v>
      </c>
      <c r="M475" s="14" t="n">
        <f aca="false">I475+J475+K475+L475</f>
        <v>211903.723333333</v>
      </c>
    </row>
    <row r="476" customFormat="false" ht="12.75" hidden="false" customHeight="false" outlineLevel="0" collapsed="false">
      <c r="A476" s="25" t="s">
        <v>51</v>
      </c>
      <c r="B476" s="16" t="s">
        <v>52</v>
      </c>
      <c r="C476" s="25" t="s">
        <v>53</v>
      </c>
      <c r="D476" s="21"/>
      <c r="E476" s="19" t="n">
        <v>38.6</v>
      </c>
      <c r="F476" s="19"/>
      <c r="G476" s="20" t="n">
        <v>8819.82</v>
      </c>
      <c r="H476" s="9" t="n">
        <f aca="false">ROUND(E476*G476,2)</f>
        <v>340445.05</v>
      </c>
      <c r="I476" s="9" t="n">
        <f aca="false">(H476-(J248+I292+I338+I384+I430))/3</f>
        <v>28565.19</v>
      </c>
      <c r="J476" s="14" t="n">
        <f aca="false">ROUND(((H476*-0.03)-(M248+J292+J338+J384+J430))/3,2)</f>
        <v>-857.67</v>
      </c>
      <c r="K476" s="13"/>
      <c r="L476" s="13" t="n">
        <v>-717</v>
      </c>
      <c r="M476" s="14" t="n">
        <f aca="false">I476+J476+K476+L476</f>
        <v>26990.52</v>
      </c>
    </row>
    <row r="477" customFormat="false" ht="12.75" hidden="false" customHeight="false" outlineLevel="0" collapsed="false">
      <c r="A477" s="10" t="s">
        <v>54</v>
      </c>
      <c r="B477" s="16" t="s">
        <v>55</v>
      </c>
      <c r="C477" s="25" t="s">
        <v>56</v>
      </c>
      <c r="D477" s="21"/>
      <c r="E477" s="19" t="n">
        <v>530.7</v>
      </c>
      <c r="F477" s="19"/>
      <c r="G477" s="20" t="n">
        <v>7356.3</v>
      </c>
      <c r="H477" s="9" t="n">
        <f aca="false">ROUND(E477*G477,2)</f>
        <v>3903988.41</v>
      </c>
      <c r="I477" s="9" t="n">
        <f aca="false">(H477-(J249+I293+I339+I385+I431))/3</f>
        <v>316913.696666667</v>
      </c>
      <c r="J477" s="14" t="n">
        <f aca="false">ROUND(((H477*-0.03)-(M249+J293+J339+J385+J431))/3,2)</f>
        <v>-9451.55</v>
      </c>
      <c r="K477" s="13"/>
      <c r="L477" s="13" t="n">
        <v>55853.52</v>
      </c>
      <c r="M477" s="14" t="n">
        <f aca="false">I477+J477+K477+L477</f>
        <v>363315.666666667</v>
      </c>
    </row>
    <row r="478" customFormat="false" ht="12.75" hidden="false" customHeight="false" outlineLevel="0" collapsed="false">
      <c r="A478" s="10" t="s">
        <v>54</v>
      </c>
      <c r="B478" s="16" t="s">
        <v>57</v>
      </c>
      <c r="C478" s="10" t="s">
        <v>58</v>
      </c>
      <c r="D478" s="7"/>
      <c r="E478" s="26" t="n">
        <v>441.2</v>
      </c>
      <c r="F478" s="26"/>
      <c r="G478" s="20" t="n">
        <v>7278.11</v>
      </c>
      <c r="H478" s="9" t="n">
        <f aca="false">ROUND(E478*G478,2)</f>
        <v>3211102.13</v>
      </c>
      <c r="I478" s="9" t="n">
        <f aca="false">(H478-(J250+I294+I340+I386+I432))/3</f>
        <v>261974.265</v>
      </c>
      <c r="J478" s="14" t="n">
        <f aca="false">ROUND(((H478*-0.03)-(M250+J294+J340+J386+J432))/3,2)</f>
        <v>-7782.77</v>
      </c>
      <c r="K478" s="13" t="n">
        <v>-42534.38</v>
      </c>
      <c r="L478" s="13" t="n">
        <v>76451.16</v>
      </c>
      <c r="M478" s="14" t="n">
        <f aca="false">I478+J478+K478+L478</f>
        <v>288108.275</v>
      </c>
    </row>
    <row r="479" customFormat="false" ht="12.75" hidden="false" customHeight="false" outlineLevel="0" collapsed="false">
      <c r="A479" s="10" t="s">
        <v>54</v>
      </c>
      <c r="B479" s="16" t="s">
        <v>59</v>
      </c>
      <c r="C479" s="10" t="s">
        <v>60</v>
      </c>
      <c r="D479" s="7"/>
      <c r="E479" s="26" t="n">
        <v>654.5</v>
      </c>
      <c r="F479" s="26"/>
      <c r="G479" s="20" t="n">
        <v>7278.11</v>
      </c>
      <c r="H479" s="9" t="n">
        <f aca="false">ROUND(E479*G479,2)</f>
        <v>4763523</v>
      </c>
      <c r="I479" s="9" t="n">
        <f aca="false">(H479-(J251+I295+I341+I387+I433))/3</f>
        <v>389638.031666667</v>
      </c>
      <c r="J479" s="14" t="n">
        <f aca="false">ROUND(((H479*-0.03)-(M251+J295+J341+J387+J433))/3,2)</f>
        <v>-11572.7</v>
      </c>
      <c r="K479" s="13"/>
      <c r="L479" s="13" t="n">
        <v>116445.36</v>
      </c>
      <c r="M479" s="14" t="n">
        <f aca="false">I479+J479+K479+L479</f>
        <v>494510.691666667</v>
      </c>
    </row>
    <row r="480" customFormat="false" ht="12.75" hidden="false" customHeight="false" outlineLevel="0" collapsed="false">
      <c r="A480" s="11" t="s">
        <v>54</v>
      </c>
      <c r="B480" s="1" t="s">
        <v>61</v>
      </c>
      <c r="C480" s="11" t="s">
        <v>62</v>
      </c>
      <c r="D480" s="7"/>
      <c r="E480" s="26" t="n">
        <v>405.3</v>
      </c>
      <c r="F480" s="26"/>
      <c r="G480" s="20" t="n">
        <v>7490.7</v>
      </c>
      <c r="H480" s="9" t="n">
        <f aca="false">ROUND(E480*G480,2)</f>
        <v>3035980.71</v>
      </c>
      <c r="I480" s="9" t="n">
        <f aca="false">(H480-(J252+I296+I342+I388+I434))/3</f>
        <v>251108.343333333</v>
      </c>
      <c r="J480" s="14" t="n">
        <f aca="false">ROUND(((H480*-0.03)-(M252+J296+J342+J388+J434))/3,2)</f>
        <v>-7517.83</v>
      </c>
      <c r="K480" s="13"/>
      <c r="L480" s="13" t="n">
        <v>15419.64</v>
      </c>
      <c r="M480" s="14" t="n">
        <f aca="false">I480+J480+K480+L480</f>
        <v>259010.153333333</v>
      </c>
    </row>
    <row r="481" customFormat="false" ht="12.75" hidden="false" customHeight="false" outlineLevel="0" collapsed="false">
      <c r="A481" s="11" t="s">
        <v>54</v>
      </c>
      <c r="B481" s="1" t="s">
        <v>63</v>
      </c>
      <c r="C481" s="11" t="s">
        <v>64</v>
      </c>
      <c r="D481" s="7"/>
      <c r="E481" s="26" t="n">
        <v>313.3</v>
      </c>
      <c r="F481" s="26"/>
      <c r="G481" s="20" t="n">
        <v>7339.32</v>
      </c>
      <c r="H481" s="9" t="n">
        <f aca="false">ROUND(E481*G481,2)</f>
        <v>2299408.96</v>
      </c>
      <c r="I481" s="9" t="n">
        <f aca="false">(H481-(J253+I297+I343+I389+I435))/3</f>
        <v>186204.113333333</v>
      </c>
      <c r="J481" s="14" t="n">
        <f aca="false">ROUND(((H481*-0.03)-(M253+J297+J343+J389+J435))/3,2)</f>
        <v>-5550.49</v>
      </c>
      <c r="K481" s="13" t="n">
        <v>-19753.44</v>
      </c>
      <c r="L481" s="13" t="n">
        <v>35633.16</v>
      </c>
      <c r="M481" s="14" t="n">
        <f aca="false">I481+J481+K481+L481</f>
        <v>196533.343333333</v>
      </c>
    </row>
    <row r="482" customFormat="false" ht="12.75" hidden="false" customHeight="false" outlineLevel="0" collapsed="false">
      <c r="A482" s="11" t="s">
        <v>54</v>
      </c>
      <c r="B482" s="1" t="s">
        <v>65</v>
      </c>
      <c r="C482" s="11" t="s">
        <v>66</v>
      </c>
      <c r="D482" s="7"/>
      <c r="E482" s="26" t="n">
        <v>75</v>
      </c>
      <c r="F482" s="26"/>
      <c r="G482" s="20" t="n">
        <v>7278.11</v>
      </c>
      <c r="H482" s="9" t="n">
        <f aca="false">ROUND(E482*G482,2)</f>
        <v>545858.25</v>
      </c>
      <c r="I482" s="9" t="n">
        <f aca="false">(H482-(J254+I298+I344+I390+I436))/3</f>
        <v>45778</v>
      </c>
      <c r="J482" s="14" t="n">
        <f aca="false">ROUND(((H482*-0.03)-(M254+J298+J344+J390+J436))/3,2)</f>
        <v>-1356.61</v>
      </c>
      <c r="K482" s="13"/>
      <c r="L482" s="13" t="n">
        <v>16730.28</v>
      </c>
      <c r="M482" s="14" t="n">
        <f aca="false">I482+J482+K482+L482</f>
        <v>61151.67</v>
      </c>
    </row>
    <row r="483" customFormat="false" ht="12.75" hidden="false" customHeight="false" outlineLevel="0" collapsed="false">
      <c r="A483" s="11" t="s">
        <v>54</v>
      </c>
      <c r="B483" s="1" t="s">
        <v>67</v>
      </c>
      <c r="C483" s="27" t="s">
        <v>68</v>
      </c>
      <c r="D483" s="7"/>
      <c r="E483" s="28" t="n">
        <v>480.5</v>
      </c>
      <c r="F483" s="28"/>
      <c r="G483" s="20" t="n">
        <v>7278.11</v>
      </c>
      <c r="H483" s="9" t="n">
        <f aca="false">ROUND(E483*G483,2)</f>
        <v>3497131.86</v>
      </c>
      <c r="I483" s="9" t="n">
        <f aca="false">(H483-(J255+I299+I345+I391+I437))/3</f>
        <v>288195.893333333</v>
      </c>
      <c r="J483" s="14" t="n">
        <f aca="false">ROUND(((H483*-0.03)-(M255+J299+J345+J391+J437))/3,2)</f>
        <v>-9032.43</v>
      </c>
      <c r="K483" s="13" t="n">
        <v>-30890.63</v>
      </c>
      <c r="L483" s="13" t="n">
        <v>91919.64</v>
      </c>
      <c r="M483" s="14" t="n">
        <f aca="false">I483+J483+K483+L483</f>
        <v>340192.473333333</v>
      </c>
    </row>
    <row r="484" customFormat="false" ht="12.75" hidden="false" customHeight="false" outlineLevel="0" collapsed="false">
      <c r="A484" s="11" t="s">
        <v>54</v>
      </c>
      <c r="B484" s="1" t="s">
        <v>69</v>
      </c>
      <c r="C484" s="11" t="s">
        <v>70</v>
      </c>
      <c r="D484" s="7"/>
      <c r="E484" s="26" t="n">
        <v>292.7</v>
      </c>
      <c r="F484" s="26"/>
      <c r="G484" s="20" t="n">
        <v>7278.11</v>
      </c>
      <c r="H484" s="9" t="n">
        <f aca="false">ROUND(E484*G484,2)</f>
        <v>2130302.8</v>
      </c>
      <c r="I484" s="9" t="n">
        <f aca="false">(H484-(J256+I300+I346+I392+I438))/3</f>
        <v>175640.49</v>
      </c>
      <c r="J484" s="14" t="n">
        <f aca="false">ROUND(((H484*-0.03)-(M256+J300+J346+J392+J438))/3,2)</f>
        <v>-4734.49</v>
      </c>
      <c r="K484" s="13"/>
      <c r="L484" s="13" t="n">
        <v>56245.26</v>
      </c>
      <c r="M484" s="14" t="n">
        <f aca="false">I484+J484+K484+L484</f>
        <v>227151.26</v>
      </c>
    </row>
    <row r="485" customFormat="false" ht="12.75" hidden="false" customHeight="false" outlineLevel="0" collapsed="false">
      <c r="A485" s="11" t="s">
        <v>54</v>
      </c>
      <c r="B485" s="1" t="s">
        <v>71</v>
      </c>
      <c r="C485" s="29" t="s">
        <v>72</v>
      </c>
      <c r="D485" s="29"/>
      <c r="E485" s="26" t="n">
        <v>311.1</v>
      </c>
      <c r="F485" s="26"/>
      <c r="G485" s="20" t="n">
        <v>7559.84</v>
      </c>
      <c r="H485" s="9" t="n">
        <f aca="false">ROUND(E485*G485,2)</f>
        <v>2351866.22</v>
      </c>
      <c r="I485" s="9" t="n">
        <f aca="false">(H485-(J257+I301+I347+I393+I439))/3</f>
        <v>196330.541666667</v>
      </c>
      <c r="J485" s="14" t="n">
        <f aca="false">ROUND(((H485*-0.03)-(M257+J301+J347+J393+J439))/3,2)</f>
        <v>-5888.84</v>
      </c>
      <c r="K485" s="13"/>
      <c r="L485" s="13" t="n">
        <v>1081.08</v>
      </c>
      <c r="M485" s="14" t="n">
        <f aca="false">I485+J485+K485+L485</f>
        <v>191522.781666667</v>
      </c>
    </row>
    <row r="486" customFormat="false" ht="12.75" hidden="false" customHeight="false" outlineLevel="0" collapsed="false">
      <c r="A486" s="11" t="s">
        <v>73</v>
      </c>
      <c r="B486" s="1" t="s">
        <v>74</v>
      </c>
      <c r="C486" s="11" t="s">
        <v>75</v>
      </c>
      <c r="D486" s="7"/>
      <c r="E486" s="26" t="n">
        <v>287.5</v>
      </c>
      <c r="F486" s="26"/>
      <c r="G486" s="30" t="n">
        <v>7783.72</v>
      </c>
      <c r="H486" s="9" t="n">
        <f aca="false">ROUND(E486*G486,2)</f>
        <v>2237819.5</v>
      </c>
      <c r="I486" s="9" t="n">
        <f aca="false">(H486-(J258+I302+I348+I394+I440))/3</f>
        <v>183878.29</v>
      </c>
      <c r="J486" s="14" t="n">
        <f aca="false">ROUND(((H486*-0.03)-(M258+J302+J348+J394+J440))/3,2)</f>
        <v>-5497.68</v>
      </c>
      <c r="K486" s="13"/>
      <c r="L486" s="13" t="n">
        <v>18671.7</v>
      </c>
      <c r="M486" s="14" t="n">
        <f aca="false">I486+J486+K486+L486</f>
        <v>197052.31</v>
      </c>
    </row>
    <row r="487" customFormat="false" ht="12.75" hidden="false" customHeight="false" outlineLevel="0" collapsed="false">
      <c r="A487" s="11" t="s">
        <v>73</v>
      </c>
      <c r="B487" s="1" t="s">
        <v>76</v>
      </c>
      <c r="C487" s="11" t="s">
        <v>77</v>
      </c>
      <c r="D487" s="7"/>
      <c r="E487" s="26" t="n">
        <v>283</v>
      </c>
      <c r="F487" s="26"/>
      <c r="G487" s="30" t="n">
        <v>7677.36</v>
      </c>
      <c r="H487" s="9" t="n">
        <f aca="false">ROUND(E487*G487,2)</f>
        <v>2172692.88</v>
      </c>
      <c r="I487" s="9" t="n">
        <f aca="false">(H487-(J259+I303+I349+I395+I441))/3</f>
        <v>175983.55</v>
      </c>
      <c r="J487" s="14" t="n">
        <f aca="false">ROUND(((H487*-0.03)-(M259+J303+J349+J395+J441))/3,2)</f>
        <v>-5246.08</v>
      </c>
      <c r="K487" s="13" t="n">
        <v>-43410.91</v>
      </c>
      <c r="L487" s="13" t="n">
        <v>33429.36</v>
      </c>
      <c r="M487" s="14" t="n">
        <f aca="false">I487+J487+K487+L487</f>
        <v>160755.92</v>
      </c>
    </row>
    <row r="488" customFormat="false" ht="12.75" hidden="false" customHeight="false" outlineLevel="0" collapsed="false">
      <c r="A488" s="10" t="s">
        <v>78</v>
      </c>
      <c r="B488" s="16" t="s">
        <v>79</v>
      </c>
      <c r="C488" s="10" t="s">
        <v>80</v>
      </c>
      <c r="D488" s="7"/>
      <c r="E488" s="26" t="n">
        <v>31.6</v>
      </c>
      <c r="F488" s="26"/>
      <c r="G488" s="30" t="n">
        <v>7735.86</v>
      </c>
      <c r="H488" s="9" t="n">
        <f aca="false">ROUND(E488*G488,2)</f>
        <v>244453.18</v>
      </c>
      <c r="I488" s="9" t="n">
        <f aca="false">(H488-(J260+I304+I350+I396+I442))/3</f>
        <v>20564.07</v>
      </c>
      <c r="J488" s="14" t="n">
        <f aca="false">ROUND(((H488*-0.03)-(M260+J304+J350+J396+J442))/3,2)</f>
        <v>-617.76</v>
      </c>
      <c r="K488" s="13"/>
      <c r="L488" s="13" t="n">
        <v>-834.54</v>
      </c>
      <c r="M488" s="14" t="n">
        <f aca="false">I488+J488+K488+L488</f>
        <v>19111.77</v>
      </c>
    </row>
    <row r="489" customFormat="false" ht="12.75" hidden="false" customHeight="false" outlineLevel="0" collapsed="false">
      <c r="A489" s="11" t="s">
        <v>81</v>
      </c>
      <c r="B489" s="1" t="s">
        <v>82</v>
      </c>
      <c r="C489" s="11" t="s">
        <v>83</v>
      </c>
      <c r="D489" s="7"/>
      <c r="E489" s="26" t="n">
        <v>258</v>
      </c>
      <c r="F489" s="26"/>
      <c r="G489" s="30" t="n">
        <v>7450.74</v>
      </c>
      <c r="H489" s="9" t="n">
        <f aca="false">ROUND(E489*G489,2)</f>
        <v>1922290.92</v>
      </c>
      <c r="I489" s="9" t="n">
        <f aca="false">(H489-(J261+I305+I351+I397+I443))/3</f>
        <v>151751.085</v>
      </c>
      <c r="J489" s="14" t="n">
        <f aca="false">ROUND(((H489*-0.03)-(M261+J305+J351+J397+J443))/3,2)</f>
        <v>-4552.53</v>
      </c>
      <c r="K489" s="13"/>
      <c r="L489" s="13" t="n">
        <v>17742.66</v>
      </c>
      <c r="M489" s="14" t="n">
        <f aca="false">I489+J489+K489+L489</f>
        <v>164941.215</v>
      </c>
    </row>
    <row r="490" customFormat="false" ht="12.75" hidden="false" customHeight="false" outlineLevel="0" collapsed="false">
      <c r="A490" s="17" t="s">
        <v>81</v>
      </c>
      <c r="B490" s="1" t="s">
        <v>84</v>
      </c>
      <c r="C490" s="17" t="s">
        <v>85</v>
      </c>
      <c r="D490" s="7"/>
      <c r="E490" s="26" t="n">
        <v>246</v>
      </c>
      <c r="F490" s="26"/>
      <c r="G490" s="30" t="n">
        <v>7383.8</v>
      </c>
      <c r="H490" s="9" t="n">
        <f aca="false">ROUND(E490*G490,2)</f>
        <v>1816414.8</v>
      </c>
      <c r="I490" s="9" t="n">
        <f aca="false">(H490-(J262+I306+I352+I398+I444))/3</f>
        <v>139203.815</v>
      </c>
      <c r="J490" s="14" t="n">
        <f aca="false">ROUND(((H490*-0.03)-(M262+J306+J352+J398+J444))/3,2)</f>
        <v>-4176.11</v>
      </c>
      <c r="K490" s="13"/>
      <c r="L490" s="13" t="n">
        <v>25151.04</v>
      </c>
      <c r="M490" s="14" t="n">
        <f aca="false">I490+J490+K490+L490</f>
        <v>160178.745</v>
      </c>
    </row>
    <row r="491" customFormat="false" ht="12.75" hidden="false" customHeight="false" outlineLevel="0" collapsed="false">
      <c r="A491" s="11" t="s">
        <v>86</v>
      </c>
      <c r="B491" s="1" t="s">
        <v>87</v>
      </c>
      <c r="C491" s="11" t="s">
        <v>88</v>
      </c>
      <c r="D491" s="7"/>
      <c r="E491" s="26" t="n">
        <v>208.6</v>
      </c>
      <c r="F491" s="26"/>
      <c r="G491" s="31" t="n">
        <v>7278.11</v>
      </c>
      <c r="H491" s="9" t="n">
        <f aca="false">ROUND(E491*G491,2)</f>
        <v>1518213.75</v>
      </c>
      <c r="I491" s="9" t="n">
        <f aca="false">(H491-(J263+I307+I353+I399+I445))/3</f>
        <v>126854.701666667</v>
      </c>
      <c r="J491" s="14" t="n">
        <f aca="false">ROUND(((H491*-0.03)-(M263+J307+J353+J399+J445))/3,2)</f>
        <v>-3805.64</v>
      </c>
      <c r="K491" s="13"/>
      <c r="L491" s="13" t="n">
        <v>0</v>
      </c>
      <c r="M491" s="14" t="n">
        <f aca="false">I491+J491+K491+L491</f>
        <v>123049.061666667</v>
      </c>
    </row>
    <row r="492" customFormat="false" ht="12.75" hidden="false" customHeight="false" outlineLevel="0" collapsed="false">
      <c r="A492" s="11" t="s">
        <v>86</v>
      </c>
      <c r="B492" s="1" t="s">
        <v>89</v>
      </c>
      <c r="C492" s="11" t="s">
        <v>90</v>
      </c>
      <c r="D492" s="7"/>
      <c r="E492" s="26" t="n">
        <v>229.2</v>
      </c>
      <c r="F492" s="26"/>
      <c r="G492" s="31" t="n">
        <v>7278.11</v>
      </c>
      <c r="H492" s="9" t="n">
        <f aca="false">ROUND(E492*G492,2)</f>
        <v>1668142.81</v>
      </c>
      <c r="I492" s="9" t="n">
        <f aca="false">(H492-(J264+I308+I354+I400+I446))/3</f>
        <v>139382.058333333</v>
      </c>
      <c r="J492" s="14" t="n">
        <f aca="false">ROUND(((H492*-0.03)-(M264+J308+J354+J400+J446))/3,2)</f>
        <v>-4181.46</v>
      </c>
      <c r="K492" s="13"/>
      <c r="L492" s="13" t="n">
        <v>0</v>
      </c>
      <c r="M492" s="14" t="n">
        <f aca="false">I492+J492+K492+L492</f>
        <v>135200.598333333</v>
      </c>
    </row>
    <row r="493" customFormat="false" ht="12.75" hidden="false" customHeight="false" outlineLevel="0" collapsed="false">
      <c r="A493" s="11" t="s">
        <v>86</v>
      </c>
      <c r="B493" s="1" t="s">
        <v>91</v>
      </c>
      <c r="C493" s="11" t="s">
        <v>92</v>
      </c>
      <c r="D493" s="7"/>
      <c r="E493" s="26" t="n">
        <v>1091.5</v>
      </c>
      <c r="F493" s="26"/>
      <c r="G493" s="31" t="n">
        <v>7278.11</v>
      </c>
      <c r="H493" s="9" t="n">
        <f aca="false">ROUND(E493*G493,2)</f>
        <v>7944057.07</v>
      </c>
      <c r="I493" s="9" t="n">
        <f aca="false">(H493-(J265+I309+I355+I401+I447))/3</f>
        <v>663767.528333333</v>
      </c>
      <c r="J493" s="14" t="n">
        <f aca="false">ROUND(((H493*-0.03)-(M265+J309+J355+J401+J447))/3,2)</f>
        <v>-19913.03</v>
      </c>
      <c r="K493" s="13" t="n">
        <v>-230907.3</v>
      </c>
      <c r="L493" s="13" t="n">
        <v>0</v>
      </c>
      <c r="M493" s="14" t="n">
        <f aca="false">I493+J493+K493+L493</f>
        <v>412947.198333333</v>
      </c>
    </row>
    <row r="494" customFormat="false" ht="12.75" hidden="false" customHeight="false" outlineLevel="0" collapsed="false">
      <c r="A494" s="11" t="s">
        <v>93</v>
      </c>
      <c r="B494" s="1" t="s">
        <v>94</v>
      </c>
      <c r="C494" s="11" t="s">
        <v>95</v>
      </c>
      <c r="D494" s="7"/>
      <c r="E494" s="32" t="n">
        <v>806.1</v>
      </c>
      <c r="F494" s="32"/>
      <c r="G494" s="31" t="n">
        <v>7278.11</v>
      </c>
      <c r="H494" s="9" t="n">
        <f aca="false">ROUND(E494*G494,2)</f>
        <v>5866884.47</v>
      </c>
      <c r="I494" s="9" t="n">
        <f aca="false">(H494-(J266+I310+I356+I402+I448))/3</f>
        <v>490208.888333333</v>
      </c>
      <c r="J494" s="14" t="n">
        <f aca="false">ROUND(((H494*-0.03)-(M266+J310+J356+J402+J448))/3,2)</f>
        <v>-14706.27</v>
      </c>
      <c r="K494" s="13" t="n">
        <v>-69500</v>
      </c>
      <c r="L494" s="13" t="n">
        <v>0</v>
      </c>
      <c r="M494" s="14" t="n">
        <f aca="false">I494+J494+K494+L494</f>
        <v>406002.618333333</v>
      </c>
    </row>
    <row r="495" customFormat="false" ht="12.75" hidden="false" customHeight="false" outlineLevel="0" collapsed="false">
      <c r="A495" s="11" t="s">
        <v>93</v>
      </c>
      <c r="B495" s="1" t="s">
        <v>96</v>
      </c>
      <c r="C495" s="11" t="s">
        <v>97</v>
      </c>
      <c r="D495" s="7"/>
      <c r="E495" s="32" t="n">
        <v>22.8</v>
      </c>
      <c r="F495" s="32"/>
      <c r="G495" s="31" t="n">
        <v>7278.11</v>
      </c>
      <c r="H495" s="9" t="n">
        <f aca="false">ROUND(E495*G495,2)</f>
        <v>165940.91</v>
      </c>
      <c r="I495" s="9" t="n">
        <f aca="false">(H495-(J267+I311+I357+I403+I449))/3</f>
        <v>13865.2316666667</v>
      </c>
      <c r="J495" s="14" t="n">
        <f aca="false">ROUND(((H495*-0.03)-(M267+J311+J357+J403+J449))/3,2)</f>
        <v>-415.96</v>
      </c>
      <c r="K495" s="13"/>
      <c r="L495" s="13" t="n">
        <v>0</v>
      </c>
      <c r="M495" s="14" t="n">
        <f aca="false">I495+J495+K495+L495</f>
        <v>13449.2716666667</v>
      </c>
    </row>
    <row r="496" customFormat="false" ht="12.75" hidden="false" customHeight="false" outlineLevel="0" collapsed="false">
      <c r="A496" s="17" t="s">
        <v>98</v>
      </c>
      <c r="B496" s="1" t="s">
        <v>99</v>
      </c>
      <c r="C496" s="17" t="s">
        <v>100</v>
      </c>
      <c r="D496" s="7"/>
      <c r="E496" s="32" t="n">
        <v>136.2</v>
      </c>
      <c r="F496" s="32"/>
      <c r="G496" s="31" t="n">
        <v>7533.72</v>
      </c>
      <c r="H496" s="9" t="n">
        <f aca="false">ROUND(E496*G496,2)</f>
        <v>1026092.66</v>
      </c>
      <c r="I496" s="9" t="n">
        <f aca="false">(H496-(J268+I312+I358+I404+I450))/3</f>
        <v>82027.4683333333</v>
      </c>
      <c r="J496" s="14" t="n">
        <f aca="false">ROUND(((H496*-0.03)-(M268+J312+J358+J404+J450))/3,2)</f>
        <v>-2460.82</v>
      </c>
      <c r="K496" s="13"/>
      <c r="L496" s="13" t="n">
        <v>-17384.58</v>
      </c>
      <c r="M496" s="14" t="n">
        <f aca="false">I496+J496+K496+L496</f>
        <v>62182.0683333333</v>
      </c>
    </row>
    <row r="497" customFormat="false" ht="15" hidden="false" customHeight="false" outlineLevel="0" collapsed="false">
      <c r="M497" s="14"/>
    </row>
    <row r="498" customFormat="false" ht="15" hidden="false" customHeight="false" outlineLevel="0" collapsed="false">
      <c r="E498" s="36" t="n">
        <f aca="false">SUM(E460:E497)</f>
        <v>16716.5</v>
      </c>
      <c r="F498" s="36"/>
      <c r="H498" s="36" t="n">
        <f aca="false">SUM(H460:H496)</f>
        <v>125523226.2</v>
      </c>
      <c r="I498" s="36" t="n">
        <f aca="false">SUM(I460:I497)</f>
        <v>10368038.205</v>
      </c>
      <c r="J498" s="9" t="n">
        <f aca="false">SUM(J460:J496)</f>
        <v>-310237.93</v>
      </c>
      <c r="K498" s="13" t="n">
        <f aca="false">SUM(K460:K496)</f>
        <v>-1146013.55</v>
      </c>
      <c r="L498" s="13" t="n">
        <f aca="false">SUM(L460:L496)</f>
        <v>828738.6</v>
      </c>
      <c r="M498" s="13" t="n">
        <f aca="false">SUM(M460:M496)</f>
        <v>9740525.325</v>
      </c>
    </row>
    <row r="499" customFormat="false" ht="15" hidden="false" customHeight="false" outlineLevel="0" collapsed="false">
      <c r="H499" s="36" t="n">
        <f aca="false">127075959.79-H498</f>
        <v>1552733.59</v>
      </c>
    </row>
    <row r="500" customFormat="false" ht="15" hidden="false" customHeight="false" outlineLevel="0" collapsed="false">
      <c r="I500" s="36"/>
      <c r="M500" s="46" t="n">
        <f aca="false">[1]Apr18!$FY$33-M498</f>
        <v>0.00500000081956387</v>
      </c>
    </row>
    <row r="503" customFormat="false" ht="12.75" hidden="false" customHeight="false" outlineLevel="0" collapsed="false">
      <c r="A503" s="2" t="s">
        <v>0</v>
      </c>
      <c r="B503" s="3"/>
      <c r="C503" s="2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63.75" hidden="false" customHeight="false" outlineLevel="0" collapsed="false">
      <c r="A504" s="3" t="s">
        <v>130</v>
      </c>
      <c r="B504" s="3" t="s">
        <v>2</v>
      </c>
      <c r="C504" s="2" t="s">
        <v>3</v>
      </c>
      <c r="D504" s="6"/>
      <c r="E504" s="45" t="s">
        <v>4</v>
      </c>
      <c r="F504" s="45" t="s">
        <v>106</v>
      </c>
      <c r="G504" s="45" t="s">
        <v>5</v>
      </c>
      <c r="H504" s="45" t="s">
        <v>6</v>
      </c>
      <c r="I504" s="45" t="s">
        <v>131</v>
      </c>
      <c r="J504" s="45" t="s">
        <v>132</v>
      </c>
      <c r="K504" s="45" t="s">
        <v>111</v>
      </c>
      <c r="L504" s="6" t="s">
        <v>114</v>
      </c>
      <c r="M504" s="45" t="s">
        <v>122</v>
      </c>
    </row>
    <row r="506" customFormat="false" ht="12.75" hidden="false" customHeight="false" outlineLevel="0" collapsed="false">
      <c r="A506" s="11" t="s">
        <v>12</v>
      </c>
      <c r="B506" s="1" t="s">
        <v>13</v>
      </c>
      <c r="C506" s="7" t="s">
        <v>14</v>
      </c>
      <c r="D506" s="7"/>
      <c r="E506" s="12" t="n">
        <v>330</v>
      </c>
      <c r="F506" s="12"/>
      <c r="G506" s="9" t="n">
        <v>7751.19</v>
      </c>
      <c r="H506" s="9" t="n">
        <f aca="false">ROUND(E506*G506,2)</f>
        <v>2557892.7</v>
      </c>
      <c r="I506" s="9" t="n">
        <f aca="false">(H506-(J232+I276+I322+I368+I414+I460))/2</f>
        <v>220592.35</v>
      </c>
      <c r="J506" s="14" t="n">
        <f aca="false">ROUND(((H506*-0.03)-(M232+J276+J322+J368+J414+J460))/2,2)</f>
        <v>-6659.09</v>
      </c>
      <c r="K506" s="13"/>
      <c r="L506" s="13" t="n">
        <f aca="false">ROUND((H506*$H$546)*-1,2)</f>
        <v>-53.96</v>
      </c>
      <c r="M506" s="14" t="n">
        <f aca="false">I506+J506+K506+L506</f>
        <v>213879.3</v>
      </c>
    </row>
    <row r="507" customFormat="false" ht="12.75" hidden="false" customHeight="false" outlineLevel="0" collapsed="false">
      <c r="A507" s="11" t="s">
        <v>12</v>
      </c>
      <c r="B507" s="1" t="s">
        <v>15</v>
      </c>
      <c r="C507" s="11" t="s">
        <v>16</v>
      </c>
      <c r="D507" s="7"/>
      <c r="E507" s="15" t="n">
        <v>1931.1</v>
      </c>
      <c r="F507" s="43" t="n">
        <v>7022.42</v>
      </c>
      <c r="G507" s="9" t="n">
        <v>7708.39</v>
      </c>
      <c r="H507" s="9" t="n">
        <f aca="false">ROUND((E507*G507)+(6*F507),2)</f>
        <v>14927806.45</v>
      </c>
      <c r="I507" s="9" t="n">
        <f aca="false">(H507-(J233+I277+I323+I369+I415+I461))/2</f>
        <v>1280611.7</v>
      </c>
      <c r="J507" s="14" t="n">
        <f aca="false">ROUND(((H507*-0.03)-(M233+J277+J323+J369+J415+J461))/2,2)</f>
        <v>-38618.77</v>
      </c>
      <c r="K507" s="13" t="n">
        <v>-187711.87</v>
      </c>
      <c r="L507" s="13" t="n">
        <f aca="false">ROUND((H507*$H$546)*-1,2)</f>
        <v>-314.94</v>
      </c>
      <c r="M507" s="14" t="n">
        <f aca="false">I507+J507+K507+L507</f>
        <v>1053966.12</v>
      </c>
    </row>
    <row r="508" customFormat="false" ht="12.75" hidden="false" customHeight="false" outlineLevel="0" collapsed="false">
      <c r="A508" s="11" t="s">
        <v>12</v>
      </c>
      <c r="B508" s="16" t="s">
        <v>17</v>
      </c>
      <c r="C508" s="11" t="s">
        <v>18</v>
      </c>
      <c r="D508" s="7"/>
      <c r="E508" s="15" t="n">
        <v>1781.9</v>
      </c>
      <c r="F508" s="15"/>
      <c r="G508" s="9" t="n">
        <v>7306.1</v>
      </c>
      <c r="H508" s="9" t="n">
        <f aca="false">ROUND(E508*G508,2)</f>
        <v>13018739.59</v>
      </c>
      <c r="I508" s="9" t="n">
        <f aca="false">(H508-(J234+I278+I324+I370+I416+I462))/2</f>
        <v>1058947.53166667</v>
      </c>
      <c r="J508" s="14" t="n">
        <f aca="false">ROUND(((H508*-0.03)-(M234+J278+J324+J370+J416+J462))/2,2)</f>
        <v>-31594.94</v>
      </c>
      <c r="K508" s="13" t="n">
        <v>-215341.88</v>
      </c>
      <c r="L508" s="13" t="n">
        <f aca="false">ROUND((H508*$H$546)*-1,2)</f>
        <v>-274.66</v>
      </c>
      <c r="M508" s="14" t="n">
        <f aca="false">I508+J508+K508+L508</f>
        <v>811736.051666667</v>
      </c>
    </row>
    <row r="509" customFormat="false" ht="12.75" hidden="false" customHeight="false" outlineLevel="0" collapsed="false">
      <c r="A509" s="10" t="s">
        <v>12</v>
      </c>
      <c r="B509" s="16" t="s">
        <v>19</v>
      </c>
      <c r="C509" s="10" t="s">
        <v>20</v>
      </c>
      <c r="D509" s="7"/>
      <c r="E509" s="15" t="n">
        <v>884.4</v>
      </c>
      <c r="F509" s="43"/>
      <c r="G509" s="9" t="n">
        <v>7408.95</v>
      </c>
      <c r="H509" s="9" t="n">
        <f aca="false">ROUND(E509*G509,2)</f>
        <v>6552475.38</v>
      </c>
      <c r="I509" s="9" t="n">
        <f aca="false">(H509-(J235+I279+I325+I371+I417+I463))/2</f>
        <v>540741.321666667</v>
      </c>
      <c r="J509" s="14" t="n">
        <f aca="false">ROUND(((H509*-0.03)-(M235+J279+J325+J371+J417+J463))/2,2)</f>
        <v>-16181.62</v>
      </c>
      <c r="K509" s="13"/>
      <c r="L509" s="13" t="n">
        <f aca="false">ROUND((H509*$H$546)*-1,2)</f>
        <v>-138.24</v>
      </c>
      <c r="M509" s="14" t="n">
        <f aca="false">I509+J509+K509+L509</f>
        <v>524421.461666667</v>
      </c>
    </row>
    <row r="510" customFormat="false" ht="12.75" hidden="false" customHeight="false" outlineLevel="0" collapsed="false">
      <c r="A510" s="17" t="s">
        <v>21</v>
      </c>
      <c r="B510" s="16" t="s">
        <v>22</v>
      </c>
      <c r="C510" s="17" t="s">
        <v>23</v>
      </c>
      <c r="D510" s="7"/>
      <c r="E510" s="15" t="n">
        <v>919.1</v>
      </c>
      <c r="F510" s="15"/>
      <c r="G510" s="18" t="n">
        <v>7904.25</v>
      </c>
      <c r="H510" s="9" t="n">
        <f aca="false">ROUND(E510*G510,2)</f>
        <v>7264796.18</v>
      </c>
      <c r="I510" s="9" t="n">
        <f aca="false">(H510-(J236+I280+I326+I372+I418+I464))/2</f>
        <v>598741.57</v>
      </c>
      <c r="J510" s="14" t="n">
        <f aca="false">ROUND(((H510*-0.03)-(M236+J280+J326+J372+J418+J464))/2,2)</f>
        <v>-17912.49</v>
      </c>
      <c r="K510" s="13" t="n">
        <v>-159395.21</v>
      </c>
      <c r="L510" s="13" t="n">
        <f aca="false">ROUND((H510*$H$546)*-1,2)</f>
        <v>-153.27</v>
      </c>
      <c r="M510" s="14" t="n">
        <f aca="false">I510+J510+K510+L510</f>
        <v>421280.6</v>
      </c>
    </row>
    <row r="511" customFormat="false" ht="12.75" hidden="false" customHeight="false" outlineLevel="0" collapsed="false">
      <c r="A511" s="11" t="s">
        <v>24</v>
      </c>
      <c r="B511" s="16" t="s">
        <v>25</v>
      </c>
      <c r="C511" s="11" t="s">
        <v>26</v>
      </c>
      <c r="D511" s="7"/>
      <c r="E511" s="19" t="n">
        <v>699.6</v>
      </c>
      <c r="F511" s="19"/>
      <c r="G511" s="20" t="n">
        <v>7464.37</v>
      </c>
      <c r="H511" s="9" t="n">
        <f aca="false">ROUND(E511*G511,2)</f>
        <v>5222073.25</v>
      </c>
      <c r="I511" s="9" t="n">
        <f aca="false">(H511-(J237+I281+I327+I373+I419+I465))/2</f>
        <v>440479.818333333</v>
      </c>
      <c r="J511" s="14" t="n">
        <f aca="false">ROUND(((H511*-0.03)-(M237+J281+J327+J373+J419+J465))/2,2)</f>
        <v>-13239.34</v>
      </c>
      <c r="K511" s="13" t="n">
        <v>-68401.04</v>
      </c>
      <c r="L511" s="13" t="n">
        <f aca="false">ROUND((H511*$H$546)*-1,2)</f>
        <v>-110.17</v>
      </c>
      <c r="M511" s="14" t="n">
        <f aca="false">I511+J511+K511+L511</f>
        <v>358729.268333333</v>
      </c>
    </row>
    <row r="512" customFormat="false" ht="12.75" hidden="false" customHeight="false" outlineLevel="0" collapsed="false">
      <c r="A512" s="10" t="s">
        <v>27</v>
      </c>
      <c r="B512" s="16" t="s">
        <v>28</v>
      </c>
      <c r="C512" s="10" t="s">
        <v>29</v>
      </c>
      <c r="D512" s="21"/>
      <c r="E512" s="22" t="n">
        <v>339.5</v>
      </c>
      <c r="F512" s="22"/>
      <c r="G512" s="23" t="n">
        <v>7573.4</v>
      </c>
      <c r="H512" s="9" t="n">
        <f aca="false">ROUND(E512*G512,2)</f>
        <v>2571169.3</v>
      </c>
      <c r="I512" s="9" t="n">
        <f aca="false">(H512-(J238+I282+I328+I374+I420+I466))/2</f>
        <v>201142.433333333</v>
      </c>
      <c r="J512" s="14" t="n">
        <f aca="false">ROUND(((H512*-0.03)-(M238+J282+J328+J374+J420+J466))/2,2)</f>
        <v>-5951.89</v>
      </c>
      <c r="K512" s="13" t="n">
        <v>-36582.29</v>
      </c>
      <c r="L512" s="13" t="n">
        <f aca="false">ROUND((H512*$H$546)*-1,2)</f>
        <v>-54.24</v>
      </c>
      <c r="M512" s="14" t="n">
        <f aca="false">I512+J512+K512+L512</f>
        <v>158554.013333333</v>
      </c>
    </row>
    <row r="513" customFormat="false" ht="12.75" hidden="false" customHeight="false" outlineLevel="0" collapsed="false">
      <c r="A513" s="10" t="s">
        <v>27</v>
      </c>
      <c r="B513" s="16" t="s">
        <v>30</v>
      </c>
      <c r="C513" s="10" t="s">
        <v>31</v>
      </c>
      <c r="D513" s="24"/>
      <c r="E513" s="22" t="n">
        <v>279.3</v>
      </c>
      <c r="F513" s="22"/>
      <c r="G513" s="23" t="n">
        <v>7942.01</v>
      </c>
      <c r="H513" s="9" t="n">
        <f aca="false">ROUND(E513*G513,2)</f>
        <v>2218203.39</v>
      </c>
      <c r="I513" s="9" t="n">
        <f aca="false">(H513-(J239+I283+I329+I375+I421+I467))/2</f>
        <v>182634.733333333</v>
      </c>
      <c r="J513" s="14" t="n">
        <f aca="false">ROUND(((H513*-0.03)-(M239+J283+J329+J375+J421+J467))/2,2)</f>
        <v>-5462.75</v>
      </c>
      <c r="K513" s="13"/>
      <c r="L513" s="13" t="n">
        <f aca="false">ROUND((H513*$H$546)*-1,2)</f>
        <v>-46.8</v>
      </c>
      <c r="M513" s="14" t="n">
        <f aca="false">I513+J513+K513+L513</f>
        <v>177125.183333333</v>
      </c>
    </row>
    <row r="514" customFormat="false" ht="12.75" hidden="false" customHeight="false" outlineLevel="0" collapsed="false">
      <c r="A514" s="10" t="s">
        <v>27</v>
      </c>
      <c r="B514" s="16" t="s">
        <v>32</v>
      </c>
      <c r="C514" s="10" t="s">
        <v>33</v>
      </c>
      <c r="D514" s="24"/>
      <c r="E514" s="22" t="n">
        <v>450.3</v>
      </c>
      <c r="F514" s="22"/>
      <c r="G514" s="23" t="n">
        <v>7428.1</v>
      </c>
      <c r="H514" s="9" t="n">
        <f aca="false">ROUND(E514*G514,2)</f>
        <v>3344873.43</v>
      </c>
      <c r="I514" s="9" t="n">
        <f aca="false">(H514-(J240+I284+I330+I376+I422+I468))/2</f>
        <v>255882.975</v>
      </c>
      <c r="J514" s="14" t="n">
        <f aca="false">ROUND(((H514*-0.03)-(M240+J284+J330+J376+J422+J468))/2,2)</f>
        <v>-7534.52</v>
      </c>
      <c r="K514" s="13" t="n">
        <v>-41832.09</v>
      </c>
      <c r="L514" s="13" t="n">
        <f aca="false">ROUND((H514*$H$546)*-1,2)</f>
        <v>-70.57</v>
      </c>
      <c r="M514" s="14" t="n">
        <f aca="false">I514+J514+K514+L514</f>
        <v>206445.795</v>
      </c>
    </row>
    <row r="515" customFormat="false" ht="12.75" hidden="false" customHeight="false" outlineLevel="0" collapsed="false">
      <c r="A515" s="10" t="s">
        <v>34</v>
      </c>
      <c r="B515" s="16" t="s">
        <v>35</v>
      </c>
      <c r="C515" s="10" t="s">
        <v>36</v>
      </c>
      <c r="D515" s="24"/>
      <c r="E515" s="22" t="n">
        <v>247</v>
      </c>
      <c r="F515" s="22"/>
      <c r="G515" s="23" t="n">
        <v>7693.27</v>
      </c>
      <c r="H515" s="9" t="n">
        <f aca="false">ROUND(E515*G515,2)</f>
        <v>1900237.69</v>
      </c>
      <c r="I515" s="9" t="n">
        <f aca="false">(H515-(J241+I285+I331+I377+I423+I469))/2</f>
        <v>152830.631666667</v>
      </c>
      <c r="J515" s="14" t="n">
        <f aca="false">ROUND(((H515*-0.03)-(M241+J285+J331+J377+J423+J469))/2,2)</f>
        <v>-4549.16</v>
      </c>
      <c r="K515" s="13"/>
      <c r="L515" s="13" t="n">
        <f aca="false">ROUND((H515*$H$546)*-1,2)</f>
        <v>-40.09</v>
      </c>
      <c r="M515" s="14" t="n">
        <f aca="false">I515+J515+K515+L515</f>
        <v>148241.381666667</v>
      </c>
    </row>
    <row r="516" customFormat="false" ht="12.75" hidden="false" customHeight="false" outlineLevel="0" collapsed="false">
      <c r="A516" s="10" t="s">
        <v>34</v>
      </c>
      <c r="B516" s="16" t="s">
        <v>37</v>
      </c>
      <c r="C516" s="10" t="s">
        <v>38</v>
      </c>
      <c r="D516" s="24"/>
      <c r="E516" s="22" t="n">
        <v>253</v>
      </c>
      <c r="F516" s="22"/>
      <c r="G516" s="23" t="n">
        <v>7870.37</v>
      </c>
      <c r="H516" s="9" t="n">
        <f aca="false">ROUND(E516*G516,2)</f>
        <v>1991203.61</v>
      </c>
      <c r="I516" s="9" t="n">
        <f aca="false">(H516-(J242+I286+I332+I378+I424+I470))/2</f>
        <v>164010.833333333</v>
      </c>
      <c r="J516" s="14" t="n">
        <f aca="false">ROUND(((H516*-0.03)-(M242+J286+J332+J378+J424+J470))/2,2)</f>
        <v>-4906.1</v>
      </c>
      <c r="K516" s="13"/>
      <c r="L516" s="13" t="n">
        <f aca="false">ROUND((H516*$H$546)*-1,2)</f>
        <v>-42.01</v>
      </c>
      <c r="M516" s="14" t="n">
        <f aca="false">I516+J516+K516+L516</f>
        <v>159062.723333333</v>
      </c>
    </row>
    <row r="517" customFormat="false" ht="12.75" hidden="false" customHeight="false" outlineLevel="0" collapsed="false">
      <c r="A517" s="10" t="s">
        <v>34</v>
      </c>
      <c r="B517" s="16" t="s">
        <v>39</v>
      </c>
      <c r="C517" s="10" t="s">
        <v>14</v>
      </c>
      <c r="D517" s="24"/>
      <c r="E517" s="22" t="n">
        <v>439.5</v>
      </c>
      <c r="F517" s="22"/>
      <c r="G517" s="23" t="n">
        <v>8163.1</v>
      </c>
      <c r="H517" s="9" t="n">
        <f aca="false">ROUND(E517*G517,2)</f>
        <v>3587682.45</v>
      </c>
      <c r="I517" s="9" t="n">
        <f aca="false">(H517-(J243+I287+I333+I379+I425+I471))/2</f>
        <v>306354.571666667</v>
      </c>
      <c r="J517" s="14" t="n">
        <f aca="false">ROUND(((H517*-0.03)-(M243+J287+J333+J379+J425+J471))/2,2)</f>
        <v>-9230.25</v>
      </c>
      <c r="K517" s="13"/>
      <c r="L517" s="13" t="n">
        <f aca="false">ROUND((H517*$H$546)*-1,2)</f>
        <v>-75.69</v>
      </c>
      <c r="M517" s="14" t="n">
        <f aca="false">I517+J517+K517+L517</f>
        <v>297048.631666667</v>
      </c>
    </row>
    <row r="518" customFormat="false" ht="12.75" hidden="false" customHeight="false" outlineLevel="0" collapsed="false">
      <c r="A518" s="10" t="s">
        <v>34</v>
      </c>
      <c r="B518" s="16" t="s">
        <v>40</v>
      </c>
      <c r="C518" s="10" t="s">
        <v>41</v>
      </c>
      <c r="D518" s="24"/>
      <c r="E518" s="22" t="n">
        <v>108</v>
      </c>
      <c r="F518" s="22"/>
      <c r="G518" s="23" t="n">
        <v>8328.07</v>
      </c>
      <c r="H518" s="9" t="n">
        <f aca="false">ROUND(E518*G518,2)</f>
        <v>899431.56</v>
      </c>
      <c r="I518" s="9" t="n">
        <f aca="false">(H518-(J244+I288+I334+I380+I426+I472))/2</f>
        <v>78251.13</v>
      </c>
      <c r="J518" s="14" t="n">
        <f aca="false">ROUND(((H518*-0.03)-(M244+J288+J334+J380+J426+J472))/2,2)</f>
        <v>-2366.17</v>
      </c>
      <c r="K518" s="13"/>
      <c r="L518" s="13" t="n">
        <f aca="false">ROUND((H518*$H$546)*-1,2)</f>
        <v>-18.98</v>
      </c>
      <c r="M518" s="14" t="n">
        <f aca="false">I518+J518+K518+L518</f>
        <v>75865.98</v>
      </c>
    </row>
    <row r="519" customFormat="false" ht="12.75" hidden="false" customHeight="false" outlineLevel="0" collapsed="false">
      <c r="A519" s="10" t="s">
        <v>42</v>
      </c>
      <c r="B519" s="16" t="s">
        <v>43</v>
      </c>
      <c r="C519" s="10" t="s">
        <v>44</v>
      </c>
      <c r="D519" s="24"/>
      <c r="E519" s="22" t="n">
        <v>84.8</v>
      </c>
      <c r="F519" s="22"/>
      <c r="G519" s="23" t="n">
        <v>7435.57</v>
      </c>
      <c r="H519" s="9" t="n">
        <f aca="false">ROUND(E519*G519,2)</f>
        <v>630536.34</v>
      </c>
      <c r="I519" s="9" t="n">
        <f aca="false">(H519-(J245+I289+I335+I381+I427+I473))/2</f>
        <v>51776.5483333333</v>
      </c>
      <c r="J519" s="14" t="n">
        <f aca="false">ROUND(((H519*-0.03)-(M245+J289+J335+J381+J427+J473))/2,2)</f>
        <v>-1547.84</v>
      </c>
      <c r="K519" s="13"/>
      <c r="L519" s="13" t="n">
        <f aca="false">ROUND((H519*$H$546)*-1,2)</f>
        <v>-13.3</v>
      </c>
      <c r="M519" s="14" t="n">
        <f aca="false">I519+J519+K519+L519</f>
        <v>50215.4083333333</v>
      </c>
    </row>
    <row r="520" customFormat="false" ht="12.75" hidden="false" customHeight="false" outlineLevel="0" collapsed="false">
      <c r="A520" s="10" t="s">
        <v>45</v>
      </c>
      <c r="B520" s="16" t="s">
        <v>46</v>
      </c>
      <c r="C520" s="10" t="s">
        <v>47</v>
      </c>
      <c r="D520" s="24"/>
      <c r="E520" s="22" t="n">
        <v>526.5</v>
      </c>
      <c r="F520" s="22"/>
      <c r="G520" s="23" t="n">
        <v>7320.25</v>
      </c>
      <c r="H520" s="9" t="n">
        <f aca="false">ROUND(E520*G520,2)</f>
        <v>3854111.63</v>
      </c>
      <c r="I520" s="9" t="n">
        <f aca="false">(H520-(J246+I290+I336+I382+I428+I474))/2</f>
        <v>318142.451666667</v>
      </c>
      <c r="J520" s="14" t="n">
        <f aca="false">ROUND(((H520*-0.03)-(M246+J290+J336+J382+J428+J474))/2,2)</f>
        <v>-9520.88</v>
      </c>
      <c r="K520" s="13"/>
      <c r="L520" s="13" t="n">
        <f aca="false">ROUND((H520*$H$546)*-1,2)</f>
        <v>-81.31</v>
      </c>
      <c r="M520" s="14" t="n">
        <f aca="false">I520+J520+K520+L520</f>
        <v>308540.261666667</v>
      </c>
    </row>
    <row r="521" customFormat="false" ht="12.75" hidden="false" customHeight="false" outlineLevel="0" collapsed="false">
      <c r="A521" s="10" t="s">
        <v>48</v>
      </c>
      <c r="B521" s="16" t="s">
        <v>49</v>
      </c>
      <c r="C521" s="10" t="s">
        <v>50</v>
      </c>
      <c r="D521" s="21"/>
      <c r="E521" s="19" t="n">
        <v>299.1</v>
      </c>
      <c r="F521" s="19"/>
      <c r="G521" s="20" t="n">
        <v>7754.54</v>
      </c>
      <c r="H521" s="9" t="n">
        <f aca="false">ROUND(E521*G521,2)</f>
        <v>2319382.91</v>
      </c>
      <c r="I521" s="9" t="n">
        <f aca="false">(H521-(J247+I291+I337+I383+I429+I475))/2</f>
        <v>189062.353333333</v>
      </c>
      <c r="J521" s="14" t="n">
        <f aca="false">ROUND(((H521*-0.03)-(M247+J291+J337+J383+J429+J475))/2,2)</f>
        <v>-5643.38</v>
      </c>
      <c r="K521" s="13"/>
      <c r="L521" s="13" t="n">
        <f aca="false">ROUND((H521*$H$546)*-1,2)</f>
        <v>-48.93</v>
      </c>
      <c r="M521" s="14" t="n">
        <f aca="false">I521+J521+K521+L521</f>
        <v>183370.043333333</v>
      </c>
    </row>
    <row r="522" customFormat="false" ht="12.75" hidden="false" customHeight="false" outlineLevel="0" collapsed="false">
      <c r="A522" s="25" t="s">
        <v>51</v>
      </c>
      <c r="B522" s="16" t="s">
        <v>52</v>
      </c>
      <c r="C522" s="25" t="s">
        <v>53</v>
      </c>
      <c r="D522" s="21"/>
      <c r="E522" s="19" t="n">
        <v>38.6</v>
      </c>
      <c r="F522" s="19"/>
      <c r="G522" s="20" t="n">
        <v>8819.82</v>
      </c>
      <c r="H522" s="9" t="n">
        <f aca="false">ROUND(E522*G522,2)</f>
        <v>340445.05</v>
      </c>
      <c r="I522" s="9" t="n">
        <f aca="false">(H522-(J248+I292+I338+I384+I430+I476))/2</f>
        <v>28565.19</v>
      </c>
      <c r="J522" s="14" t="n">
        <f aca="false">ROUND(((H522*-0.03)-(M248+J292+J338+J384+J430+J476))/2,2)</f>
        <v>-857.68</v>
      </c>
      <c r="K522" s="13"/>
      <c r="L522" s="13" t="n">
        <f aca="false">ROUND((H522*$H$546)*-1,2)</f>
        <v>-7.18</v>
      </c>
      <c r="M522" s="14" t="n">
        <f aca="false">I522+J522+K522+L522</f>
        <v>27700.33</v>
      </c>
    </row>
    <row r="523" customFormat="false" ht="12.75" hidden="false" customHeight="false" outlineLevel="0" collapsed="false">
      <c r="A523" s="10" t="s">
        <v>54</v>
      </c>
      <c r="B523" s="16" t="s">
        <v>55</v>
      </c>
      <c r="C523" s="25" t="s">
        <v>56</v>
      </c>
      <c r="D523" s="21"/>
      <c r="E523" s="19" t="n">
        <v>530.7</v>
      </c>
      <c r="F523" s="19"/>
      <c r="G523" s="20" t="n">
        <v>7356.3</v>
      </c>
      <c r="H523" s="9" t="n">
        <f aca="false">ROUND(E523*G523,2)</f>
        <v>3903988.41</v>
      </c>
      <c r="I523" s="9" t="n">
        <f aca="false">(H523-(J249+I293+I339+I385+I431+I477))/2</f>
        <v>316913.696666667</v>
      </c>
      <c r="J523" s="14" t="n">
        <f aca="false">ROUND(((H523*-0.03)-(M249+J293+J339+J385+J431+J477))/2,2)</f>
        <v>-9451.56</v>
      </c>
      <c r="K523" s="13"/>
      <c r="L523" s="13" t="n">
        <f aca="false">ROUND((H523*$H$546)*-1,2)</f>
        <v>-82.36</v>
      </c>
      <c r="M523" s="14" t="n">
        <f aca="false">I523+J523+K523+L523</f>
        <v>307379.776666667</v>
      </c>
    </row>
    <row r="524" customFormat="false" ht="12.75" hidden="false" customHeight="false" outlineLevel="0" collapsed="false">
      <c r="A524" s="10" t="s">
        <v>54</v>
      </c>
      <c r="B524" s="16" t="s">
        <v>57</v>
      </c>
      <c r="C524" s="10" t="s">
        <v>58</v>
      </c>
      <c r="D524" s="7"/>
      <c r="E524" s="26" t="n">
        <v>441.2</v>
      </c>
      <c r="F524" s="26"/>
      <c r="G524" s="20" t="n">
        <v>7278.11</v>
      </c>
      <c r="H524" s="9" t="n">
        <f aca="false">ROUND(E524*G524,2)</f>
        <v>3211102.13</v>
      </c>
      <c r="I524" s="9" t="n">
        <f aca="false">(H524-(J250+I294+I340+I386+I432+I478))/2</f>
        <v>261974.265</v>
      </c>
      <c r="J524" s="14" t="n">
        <f aca="false">ROUND(((H524*-0.03)-(M250+J294+J340+J386+J432+J478))/2,2)</f>
        <v>-7782.78</v>
      </c>
      <c r="K524" s="13" t="n">
        <v>-42534.38</v>
      </c>
      <c r="L524" s="13" t="n">
        <f aca="false">ROUND((H524*$H$546)*-1,2)</f>
        <v>-67.75</v>
      </c>
      <c r="M524" s="14" t="n">
        <f aca="false">I524+J524+K524+L524</f>
        <v>211589.355</v>
      </c>
    </row>
    <row r="525" customFormat="false" ht="12.75" hidden="false" customHeight="false" outlineLevel="0" collapsed="false">
      <c r="A525" s="10" t="s">
        <v>54</v>
      </c>
      <c r="B525" s="16" t="s">
        <v>59</v>
      </c>
      <c r="C525" s="10" t="s">
        <v>60</v>
      </c>
      <c r="D525" s="7"/>
      <c r="E525" s="26" t="n">
        <v>654.5</v>
      </c>
      <c r="F525" s="26"/>
      <c r="G525" s="20" t="n">
        <v>7278.11</v>
      </c>
      <c r="H525" s="9" t="n">
        <f aca="false">ROUND(E525*G525,2)</f>
        <v>4763523</v>
      </c>
      <c r="I525" s="9" t="n">
        <f aca="false">(H525-(J251+I295+I341+I387+I433+I479))/2</f>
        <v>389638.031666667</v>
      </c>
      <c r="J525" s="14" t="n">
        <f aca="false">ROUND(((H525*-0.03)-(M251+J295+J341+J387+J433+J479))/2,2)</f>
        <v>-11572.7</v>
      </c>
      <c r="K525" s="13"/>
      <c r="L525" s="13" t="n">
        <f aca="false">ROUND((H525*$H$546)*-1,2)</f>
        <v>-100.5</v>
      </c>
      <c r="M525" s="14" t="n">
        <f aca="false">I525+J525+K525+L525</f>
        <v>377964.831666667</v>
      </c>
    </row>
    <row r="526" customFormat="false" ht="12.75" hidden="false" customHeight="false" outlineLevel="0" collapsed="false">
      <c r="A526" s="11" t="s">
        <v>54</v>
      </c>
      <c r="B526" s="1" t="s">
        <v>61</v>
      </c>
      <c r="C526" s="11" t="s">
        <v>62</v>
      </c>
      <c r="D526" s="7"/>
      <c r="E526" s="26" t="n">
        <v>405.3</v>
      </c>
      <c r="F526" s="26"/>
      <c r="G526" s="20" t="n">
        <v>7490.7</v>
      </c>
      <c r="H526" s="9" t="n">
        <f aca="false">ROUND(E526*G526,2)</f>
        <v>3035980.71</v>
      </c>
      <c r="I526" s="9" t="n">
        <f aca="false">(H526-(J252+I296+I342+I388+I434+I480))/2</f>
        <v>251108.343333334</v>
      </c>
      <c r="J526" s="14" t="n">
        <f aca="false">ROUND(((H526*-0.03)-(M252+J296+J342+J388+J434+J480))/2,2)</f>
        <v>-7517.83</v>
      </c>
      <c r="K526" s="13"/>
      <c r="L526" s="13" t="n">
        <f aca="false">ROUND((H526*$H$546)*-1,2)</f>
        <v>-64.05</v>
      </c>
      <c r="M526" s="14" t="n">
        <f aca="false">I526+J526+K526+L526</f>
        <v>243526.463333334</v>
      </c>
    </row>
    <row r="527" customFormat="false" ht="12.75" hidden="false" customHeight="false" outlineLevel="0" collapsed="false">
      <c r="A527" s="11" t="s">
        <v>54</v>
      </c>
      <c r="B527" s="1" t="s">
        <v>63</v>
      </c>
      <c r="C527" s="11" t="s">
        <v>64</v>
      </c>
      <c r="D527" s="7"/>
      <c r="E527" s="26" t="n">
        <v>313.3</v>
      </c>
      <c r="F527" s="26"/>
      <c r="G527" s="20" t="n">
        <v>7339.32</v>
      </c>
      <c r="H527" s="9" t="n">
        <f aca="false">ROUND(E527*G527,2)</f>
        <v>2299408.96</v>
      </c>
      <c r="I527" s="9" t="n">
        <f aca="false">(H527-(J253+I297+I343+I389+I435+I481))/2</f>
        <v>186204.113333333</v>
      </c>
      <c r="J527" s="14" t="n">
        <f aca="false">ROUND(((H527*-0.03)-(M253+J297+J343+J389+J435+J481))/2,2)</f>
        <v>-5550.48</v>
      </c>
      <c r="K527" s="13" t="n">
        <v>-19753.44</v>
      </c>
      <c r="L527" s="13" t="n">
        <f aca="false">ROUND((H527*$H$546)*-1,2)</f>
        <v>-48.51</v>
      </c>
      <c r="M527" s="14" t="n">
        <f aca="false">I527+J527+K527+L527</f>
        <v>160851.683333333</v>
      </c>
    </row>
    <row r="528" customFormat="false" ht="12.75" hidden="false" customHeight="false" outlineLevel="0" collapsed="false">
      <c r="A528" s="11" t="s">
        <v>54</v>
      </c>
      <c r="B528" s="1" t="s">
        <v>65</v>
      </c>
      <c r="C528" s="11" t="s">
        <v>66</v>
      </c>
      <c r="D528" s="7"/>
      <c r="E528" s="26" t="n">
        <v>75</v>
      </c>
      <c r="F528" s="26"/>
      <c r="G528" s="20" t="n">
        <v>7278.11</v>
      </c>
      <c r="H528" s="9" t="n">
        <f aca="false">ROUND(E528*G528,2)</f>
        <v>545858.25</v>
      </c>
      <c r="I528" s="9" t="n">
        <f aca="false">(H528-(J254+I298+I344+I390+I436+I482))/2</f>
        <v>45778</v>
      </c>
      <c r="J528" s="14" t="n">
        <f aca="false">ROUND(((H528*-0.03)-(M254+J298+J344+J390+J436+J482))/2,2)</f>
        <v>-1356.61</v>
      </c>
      <c r="K528" s="13"/>
      <c r="L528" s="13" t="n">
        <f aca="false">ROUND((H528*$H$546)*-1,2)</f>
        <v>-11.52</v>
      </c>
      <c r="M528" s="14" t="n">
        <f aca="false">I528+J528+K528+L528</f>
        <v>44409.87</v>
      </c>
    </row>
    <row r="529" customFormat="false" ht="12.75" hidden="false" customHeight="false" outlineLevel="0" collapsed="false">
      <c r="A529" s="11" t="s">
        <v>54</v>
      </c>
      <c r="B529" s="1" t="s">
        <v>67</v>
      </c>
      <c r="C529" s="27" t="s">
        <v>68</v>
      </c>
      <c r="D529" s="7"/>
      <c r="E529" s="28" t="n">
        <v>480.5</v>
      </c>
      <c r="F529" s="28"/>
      <c r="G529" s="20" t="n">
        <v>7278.11</v>
      </c>
      <c r="H529" s="9" t="n">
        <f aca="false">ROUND(E529*G529,2)</f>
        <v>3497131.86</v>
      </c>
      <c r="I529" s="9" t="n">
        <f aca="false">(H529-(J255+I299+I345+I391+I437+I483))/2</f>
        <v>288195.893333333</v>
      </c>
      <c r="J529" s="14" t="n">
        <f aca="false">ROUND(((H529*-0.03)-(M255+J299+J345+J391+J437+J483))/2,2)</f>
        <v>-9032.43</v>
      </c>
      <c r="K529" s="13" t="n">
        <v>-30890.6</v>
      </c>
      <c r="L529" s="13" t="n">
        <f aca="false">ROUND((H529*$H$546)*-1,2)</f>
        <v>-73.78</v>
      </c>
      <c r="M529" s="14" t="n">
        <f aca="false">I529+J529+K529+L529</f>
        <v>248199.083333333</v>
      </c>
    </row>
    <row r="530" customFormat="false" ht="12.75" hidden="false" customHeight="false" outlineLevel="0" collapsed="false">
      <c r="A530" s="11" t="s">
        <v>54</v>
      </c>
      <c r="B530" s="1" t="s">
        <v>69</v>
      </c>
      <c r="C530" s="11" t="s">
        <v>70</v>
      </c>
      <c r="D530" s="7"/>
      <c r="E530" s="26" t="n">
        <v>292.7</v>
      </c>
      <c r="F530" s="26"/>
      <c r="G530" s="20" t="n">
        <v>7278.11</v>
      </c>
      <c r="H530" s="9" t="n">
        <f aca="false">ROUND(E530*G530,2)</f>
        <v>2130302.8</v>
      </c>
      <c r="I530" s="9" t="n">
        <f aca="false">(H530-(J256+I300+I346+I392+I438+I484))/2</f>
        <v>175640.49</v>
      </c>
      <c r="J530" s="14" t="n">
        <f aca="false">ROUND(((H530*-0.03)-(M256+J300+J346+J392+J438+J484))/2,2)</f>
        <v>-4734.5</v>
      </c>
      <c r="K530" s="13"/>
      <c r="L530" s="13" t="n">
        <f aca="false">ROUND((H530*$H$546)*-1,2)</f>
        <v>-44.94</v>
      </c>
      <c r="M530" s="14" t="n">
        <f aca="false">I530+J530+K530+L530</f>
        <v>170861.05</v>
      </c>
    </row>
    <row r="531" customFormat="false" ht="12.75" hidden="false" customHeight="false" outlineLevel="0" collapsed="false">
      <c r="A531" s="11" t="s">
        <v>54</v>
      </c>
      <c r="B531" s="1" t="s">
        <v>71</v>
      </c>
      <c r="C531" s="29" t="s">
        <v>72</v>
      </c>
      <c r="D531" s="29"/>
      <c r="E531" s="26" t="n">
        <v>311.1</v>
      </c>
      <c r="F531" s="26"/>
      <c r="G531" s="20" t="n">
        <v>7559.84</v>
      </c>
      <c r="H531" s="9" t="n">
        <f aca="false">ROUND(E531*G531,2)</f>
        <v>2351866.22</v>
      </c>
      <c r="I531" s="9" t="n">
        <f aca="false">(H531-(J257+I301+I347+I393+I439+I485))/2</f>
        <v>196330.541666667</v>
      </c>
      <c r="J531" s="14" t="n">
        <f aca="false">ROUND(((H531*-0.03)-(M257+J301+J347+J393+J439+J485))/2,2)</f>
        <v>-5888.83</v>
      </c>
      <c r="K531" s="13"/>
      <c r="L531" s="13" t="n">
        <f aca="false">ROUND((H531*$H$546)*-1,2)</f>
        <v>-49.62</v>
      </c>
      <c r="M531" s="14" t="n">
        <f aca="false">I531+J531+K531+L531</f>
        <v>190392.091666667</v>
      </c>
    </row>
    <row r="532" customFormat="false" ht="12.75" hidden="false" customHeight="false" outlineLevel="0" collapsed="false">
      <c r="A532" s="11" t="s">
        <v>73</v>
      </c>
      <c r="B532" s="1" t="s">
        <v>74</v>
      </c>
      <c r="C532" s="11" t="s">
        <v>75</v>
      </c>
      <c r="D532" s="7"/>
      <c r="E532" s="26" t="n">
        <v>287.5</v>
      </c>
      <c r="F532" s="26"/>
      <c r="G532" s="30" t="n">
        <v>7783.72</v>
      </c>
      <c r="H532" s="9" t="n">
        <f aca="false">ROUND(E532*G532,2)</f>
        <v>2237819.5</v>
      </c>
      <c r="I532" s="9" t="n">
        <f aca="false">(H532-(J258+I302+I348+I394+I440+I486))/2</f>
        <v>183878.29</v>
      </c>
      <c r="J532" s="14" t="n">
        <f aca="false">ROUND(((H532*-0.03)-(M258+J302+J348+J394+J440+J486))/2,2)</f>
        <v>-5497.67</v>
      </c>
      <c r="K532" s="13"/>
      <c r="L532" s="13" t="n">
        <f aca="false">ROUND((H532*$H$546)*-1,2)</f>
        <v>-47.21</v>
      </c>
      <c r="M532" s="14" t="n">
        <f aca="false">I532+J532+K532+L532</f>
        <v>178333.41</v>
      </c>
    </row>
    <row r="533" customFormat="false" ht="12.75" hidden="false" customHeight="false" outlineLevel="0" collapsed="false">
      <c r="A533" s="11" t="s">
        <v>73</v>
      </c>
      <c r="B533" s="1" t="s">
        <v>76</v>
      </c>
      <c r="C533" s="11" t="s">
        <v>77</v>
      </c>
      <c r="D533" s="7"/>
      <c r="E533" s="26" t="n">
        <v>283</v>
      </c>
      <c r="F533" s="26"/>
      <c r="G533" s="30" t="n">
        <v>7677.36</v>
      </c>
      <c r="H533" s="9" t="n">
        <f aca="false">ROUND(E533*G533,2)</f>
        <v>2172692.88</v>
      </c>
      <c r="I533" s="9" t="n">
        <f aca="false">(H533-(J259+I303+I349+I395+I441+I487))/2</f>
        <v>175983.55</v>
      </c>
      <c r="J533" s="14" t="n">
        <f aca="false">ROUND(((H533*-0.03)-(M259+J303+J349+J395+J441+J487))/2,2)</f>
        <v>-5246.08</v>
      </c>
      <c r="K533" s="13" t="n">
        <v>-43410.91</v>
      </c>
      <c r="L533" s="13" t="n">
        <f aca="false">ROUND((H533*$H$546)*-1,2)</f>
        <v>-45.84</v>
      </c>
      <c r="M533" s="14" t="n">
        <f aca="false">I533+J533+K533+L533</f>
        <v>127280.72</v>
      </c>
    </row>
    <row r="534" customFormat="false" ht="12.75" hidden="false" customHeight="false" outlineLevel="0" collapsed="false">
      <c r="A534" s="10" t="s">
        <v>78</v>
      </c>
      <c r="B534" s="16" t="s">
        <v>79</v>
      </c>
      <c r="C534" s="10" t="s">
        <v>80</v>
      </c>
      <c r="D534" s="7"/>
      <c r="E534" s="26" t="n">
        <v>31.6</v>
      </c>
      <c r="F534" s="26"/>
      <c r="G534" s="30" t="n">
        <v>7735.86</v>
      </c>
      <c r="H534" s="9" t="n">
        <f aca="false">ROUND(E534*G534,2)</f>
        <v>244453.18</v>
      </c>
      <c r="I534" s="9" t="n">
        <f aca="false">(H534-(J260+I304+I350+I396+I442+I488))/2</f>
        <v>20564.07</v>
      </c>
      <c r="J534" s="14" t="n">
        <f aca="false">ROUND(((H534*-0.03)-(M260+J304+J350+J396+J442+J488))/2,2)</f>
        <v>-617.76</v>
      </c>
      <c r="K534" s="13"/>
      <c r="L534" s="13" t="n">
        <f aca="false">ROUND((H534*$H$546)*-1,2)</f>
        <v>-5.16</v>
      </c>
      <c r="M534" s="14" t="n">
        <f aca="false">I534+J534+K534+L534</f>
        <v>19941.15</v>
      </c>
    </row>
    <row r="535" customFormat="false" ht="12.75" hidden="false" customHeight="false" outlineLevel="0" collapsed="false">
      <c r="A535" s="11" t="s">
        <v>81</v>
      </c>
      <c r="B535" s="1" t="s">
        <v>82</v>
      </c>
      <c r="C535" s="11" t="s">
        <v>83</v>
      </c>
      <c r="D535" s="7"/>
      <c r="E535" s="26" t="n">
        <v>258</v>
      </c>
      <c r="F535" s="26"/>
      <c r="G535" s="30" t="n">
        <v>7450.74</v>
      </c>
      <c r="H535" s="9" t="n">
        <f aca="false">ROUND(E535*G535,2)</f>
        <v>1922290.92</v>
      </c>
      <c r="I535" s="9" t="n">
        <f aca="false">(H535-(J261+I305+I351+I397+I443+I489))/2</f>
        <v>151751.085</v>
      </c>
      <c r="J535" s="14" t="n">
        <f aca="false">ROUND(((H535*-0.03)-(M261+J305+J351+J397+J443+J489))/2,2)</f>
        <v>-4552.53</v>
      </c>
      <c r="K535" s="13"/>
      <c r="L535" s="13" t="n">
        <f aca="false">ROUND((H535*$H$546)*-1,2)</f>
        <v>-40.56</v>
      </c>
      <c r="M535" s="14" t="n">
        <f aca="false">I535+J535+K535+L535</f>
        <v>147157.995</v>
      </c>
    </row>
    <row r="536" customFormat="false" ht="12.75" hidden="false" customHeight="false" outlineLevel="0" collapsed="false">
      <c r="A536" s="17" t="s">
        <v>81</v>
      </c>
      <c r="B536" s="1" t="s">
        <v>84</v>
      </c>
      <c r="C536" s="17" t="s">
        <v>85</v>
      </c>
      <c r="D536" s="7"/>
      <c r="E536" s="26" t="n">
        <v>246</v>
      </c>
      <c r="F536" s="26"/>
      <c r="G536" s="30" t="n">
        <v>7383.8</v>
      </c>
      <c r="H536" s="9" t="n">
        <f aca="false">ROUND(E536*G536,2)</f>
        <v>1816414.8</v>
      </c>
      <c r="I536" s="9" t="n">
        <f aca="false">(H536-(J262+I306+I352+I398+I444+I490))/2</f>
        <v>139203.815</v>
      </c>
      <c r="J536" s="14" t="n">
        <f aca="false">ROUND(((H536*-0.03)-(M262+J306+J352+J398+J444+J490))/2,2)</f>
        <v>-4176.11</v>
      </c>
      <c r="K536" s="13"/>
      <c r="L536" s="13" t="n">
        <f aca="false">ROUND((H536*$H$546)*-1,2)</f>
        <v>-38.32</v>
      </c>
      <c r="M536" s="14" t="n">
        <f aca="false">I536+J536+K536+L536</f>
        <v>134989.385</v>
      </c>
    </row>
    <row r="537" customFormat="false" ht="12.75" hidden="false" customHeight="false" outlineLevel="0" collapsed="false">
      <c r="A537" s="11" t="s">
        <v>86</v>
      </c>
      <c r="B537" s="1" t="s">
        <v>87</v>
      </c>
      <c r="C537" s="11" t="s">
        <v>88</v>
      </c>
      <c r="D537" s="7"/>
      <c r="E537" s="26" t="n">
        <v>208.6</v>
      </c>
      <c r="F537" s="26"/>
      <c r="G537" s="31" t="n">
        <v>7278.11</v>
      </c>
      <c r="H537" s="9" t="n">
        <f aca="false">ROUND(E537*G537,2)</f>
        <v>1518213.75</v>
      </c>
      <c r="I537" s="9" t="n">
        <f aca="false">(H537-(J263+I307+I353+I399+I445+I491))/2</f>
        <v>126854.701666667</v>
      </c>
      <c r="J537" s="14" t="n">
        <f aca="false">ROUND(((H537*-0.03)-(M263+J307+J353+J399+J445+J491))/2,2)</f>
        <v>-3805.64</v>
      </c>
      <c r="K537" s="13"/>
      <c r="L537" s="13" t="n">
        <f aca="false">ROUND((H537*$H$546)*-1,2)</f>
        <v>-32.03</v>
      </c>
      <c r="M537" s="14" t="n">
        <f aca="false">I537+J537+K537+L537</f>
        <v>123017.031666667</v>
      </c>
    </row>
    <row r="538" customFormat="false" ht="12.75" hidden="false" customHeight="false" outlineLevel="0" collapsed="false">
      <c r="A538" s="11" t="s">
        <v>86</v>
      </c>
      <c r="B538" s="1" t="s">
        <v>89</v>
      </c>
      <c r="C538" s="11" t="s">
        <v>90</v>
      </c>
      <c r="D538" s="7"/>
      <c r="E538" s="26" t="n">
        <v>229.2</v>
      </c>
      <c r="F538" s="26"/>
      <c r="G538" s="31" t="n">
        <v>7278.11</v>
      </c>
      <c r="H538" s="9" t="n">
        <f aca="false">ROUND(E538*G538,2)</f>
        <v>1668142.81</v>
      </c>
      <c r="I538" s="9" t="n">
        <f aca="false">(H538-(J264+I308+I354+I400+I446+I492))/2</f>
        <v>139382.058333333</v>
      </c>
      <c r="J538" s="14" t="n">
        <f aca="false">ROUND(((H538*-0.03)-(M264+J308+J354+J400+J446+J492))/2,2)</f>
        <v>-4181.46</v>
      </c>
      <c r="K538" s="13"/>
      <c r="L538" s="13" t="n">
        <f aca="false">ROUND((H538*$H$546)*-1,2)</f>
        <v>-35.19</v>
      </c>
      <c r="M538" s="14" t="n">
        <f aca="false">I538+J538+K538+L538</f>
        <v>135165.408333333</v>
      </c>
    </row>
    <row r="539" customFormat="false" ht="12.75" hidden="false" customHeight="false" outlineLevel="0" collapsed="false">
      <c r="A539" s="11" t="s">
        <v>86</v>
      </c>
      <c r="B539" s="1" t="s">
        <v>91</v>
      </c>
      <c r="C539" s="11" t="s">
        <v>92</v>
      </c>
      <c r="D539" s="7"/>
      <c r="E539" s="26" t="n">
        <v>1091.5</v>
      </c>
      <c r="F539" s="26"/>
      <c r="G539" s="31" t="n">
        <v>7278.11</v>
      </c>
      <c r="H539" s="9" t="n">
        <f aca="false">ROUND(E539*G539,2)</f>
        <v>7944057.07</v>
      </c>
      <c r="I539" s="9" t="n">
        <f aca="false">(H539-(J265+I309+I355+I401+I447+I493))/2</f>
        <v>663767.528333333</v>
      </c>
      <c r="J539" s="14" t="n">
        <f aca="false">ROUND(((H539*-0.03)-(M265+J309+J355+J401+J447+J493))/2,2)</f>
        <v>-19913.03</v>
      </c>
      <c r="K539" s="13" t="n">
        <v>-230907.3</v>
      </c>
      <c r="L539" s="13" t="n">
        <f aca="false">ROUND((H539*$H$546)*-1,2)</f>
        <v>-167.6</v>
      </c>
      <c r="M539" s="14" t="n">
        <f aca="false">I539+J539+K539+L539</f>
        <v>412779.598333333</v>
      </c>
    </row>
    <row r="540" customFormat="false" ht="12.75" hidden="false" customHeight="false" outlineLevel="0" collapsed="false">
      <c r="A540" s="11" t="s">
        <v>93</v>
      </c>
      <c r="B540" s="1" t="s">
        <v>94</v>
      </c>
      <c r="C540" s="11" t="s">
        <v>95</v>
      </c>
      <c r="D540" s="7"/>
      <c r="E540" s="32" t="n">
        <v>806.1</v>
      </c>
      <c r="F540" s="32"/>
      <c r="G540" s="31" t="n">
        <v>7278.11</v>
      </c>
      <c r="H540" s="9" t="n">
        <f aca="false">ROUND(E540*G540,2)</f>
        <v>5866884.47</v>
      </c>
      <c r="I540" s="9" t="n">
        <f aca="false">(H540-(J266+I310+I356+I402+I448+I494))/2</f>
        <v>490208.888333333</v>
      </c>
      <c r="J540" s="14" t="n">
        <f aca="false">ROUND(((H540*-0.03)-(M266+J310+J356+J402+J448+J494))/2,2)</f>
        <v>-14706.27</v>
      </c>
      <c r="K540" s="13" t="n">
        <v>-69500</v>
      </c>
      <c r="L540" s="13" t="n">
        <f aca="false">ROUND((H540*$H$546)*-1,2)</f>
        <v>-123.78</v>
      </c>
      <c r="M540" s="14" t="n">
        <f aca="false">I540+J540+K540+L540</f>
        <v>405878.838333333</v>
      </c>
    </row>
    <row r="541" customFormat="false" ht="12.75" hidden="false" customHeight="false" outlineLevel="0" collapsed="false">
      <c r="A541" s="11" t="s">
        <v>93</v>
      </c>
      <c r="B541" s="1" t="s">
        <v>96</v>
      </c>
      <c r="C541" s="11" t="s">
        <v>97</v>
      </c>
      <c r="D541" s="7"/>
      <c r="E541" s="32" t="n">
        <v>22.8</v>
      </c>
      <c r="F541" s="32"/>
      <c r="G541" s="31" t="n">
        <v>7278.11</v>
      </c>
      <c r="H541" s="9" t="n">
        <f aca="false">ROUND(E541*G541,2)</f>
        <v>165940.91</v>
      </c>
      <c r="I541" s="9" t="n">
        <f aca="false">(H541-(J267+I311+I357+I403+I449+I495))/2</f>
        <v>13865.2316666667</v>
      </c>
      <c r="J541" s="14" t="n">
        <f aca="false">ROUND(((H541*-0.03)-(M267+J311+J357+J403+J449+J495))/2,2)</f>
        <v>-415.96</v>
      </c>
      <c r="K541" s="13"/>
      <c r="L541" s="13" t="n">
        <f aca="false">ROUND((H541*$H$546)*-1,2)</f>
        <v>-3.5</v>
      </c>
      <c r="M541" s="14" t="n">
        <f aca="false">I541+J541+K541+L541</f>
        <v>13445.7716666667</v>
      </c>
    </row>
    <row r="542" customFormat="false" ht="12.75" hidden="false" customHeight="false" outlineLevel="0" collapsed="false">
      <c r="A542" s="17" t="s">
        <v>98</v>
      </c>
      <c r="B542" s="1" t="s">
        <v>99</v>
      </c>
      <c r="C542" s="17" t="s">
        <v>100</v>
      </c>
      <c r="D542" s="7"/>
      <c r="E542" s="32" t="n">
        <v>136.2</v>
      </c>
      <c r="F542" s="32"/>
      <c r="G542" s="31" t="n">
        <v>7533.72</v>
      </c>
      <c r="H542" s="9" t="n">
        <f aca="false">ROUND(E542*G542,2)</f>
        <v>1026092.66</v>
      </c>
      <c r="I542" s="9" t="n">
        <f aca="false">(H542-(J268+I312+I358+I404+I450+I496))/2</f>
        <v>82027.4683333333</v>
      </c>
      <c r="J542" s="14" t="n">
        <f aca="false">ROUND(((H542*-0.03)-(M268+J312+J358+J404+J450+J496))/2,2)</f>
        <v>-2460.82</v>
      </c>
      <c r="K542" s="13"/>
      <c r="L542" s="13" t="n">
        <f aca="false">ROUND((H542*$H$546)*-1,2)</f>
        <v>-21.65</v>
      </c>
      <c r="M542" s="14" t="n">
        <f aca="false">I542+J542+K542+L542</f>
        <v>79544.9983333333</v>
      </c>
    </row>
    <row r="543" customFormat="false" ht="15" hidden="false" customHeight="false" outlineLevel="0" collapsed="false">
      <c r="M543" s="14"/>
    </row>
    <row r="544" customFormat="false" ht="15" hidden="false" customHeight="false" outlineLevel="0" collapsed="false">
      <c r="E544" s="36" t="n">
        <f aca="false">SUM(E506:E543)</f>
        <v>16716.5</v>
      </c>
      <c r="F544" s="36"/>
      <c r="H544" s="36" t="n">
        <f aca="false">SUM(H506:H542)</f>
        <v>125523226.2</v>
      </c>
      <c r="I544" s="36" t="n">
        <f aca="false">SUM(I506:I543)</f>
        <v>10368038.205</v>
      </c>
      <c r="J544" s="9" t="n">
        <f aca="false">SUM(J506:J542)</f>
        <v>-310237.92</v>
      </c>
      <c r="K544" s="13" t="n">
        <f aca="false">SUM(K506:K542)</f>
        <v>-1146261.01</v>
      </c>
      <c r="L544" s="13" t="n">
        <f aca="false">SUM(L506:L542)</f>
        <v>-2648.21</v>
      </c>
      <c r="M544" s="13" t="n">
        <f aca="false">SUM(M506:M542)</f>
        <v>8908891.065</v>
      </c>
    </row>
    <row r="545" customFormat="false" ht="15" hidden="false" customHeight="false" outlineLevel="0" collapsed="false">
      <c r="H545" s="36" t="n">
        <f aca="false">127075959.79-H544</f>
        <v>1552733.59</v>
      </c>
    </row>
    <row r="546" customFormat="false" ht="15" hidden="false" customHeight="false" outlineLevel="0" collapsed="false">
      <c r="H546" s="47" t="n">
        <f aca="false">2648.21/H544</f>
        <v>2.1097370424343E-005</v>
      </c>
      <c r="I546" s="36"/>
      <c r="M546" s="48" t="n">
        <f aca="false">[1]May18!$FY$33-M544</f>
        <v>-0.00500000081956387</v>
      </c>
    </row>
    <row r="547" customFormat="false" ht="15" hidden="false" customHeight="false" outlineLevel="0" collapsed="false">
      <c r="M547" s="46"/>
    </row>
    <row r="548" customFormat="false" ht="12.75" hidden="false" customHeight="false" outlineLevel="0" collapsed="false">
      <c r="A548" s="2" t="s">
        <v>0</v>
      </c>
      <c r="B548" s="3"/>
      <c r="C548" s="2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63.75" hidden="false" customHeight="false" outlineLevel="0" collapsed="false">
      <c r="A549" s="3" t="s">
        <v>133</v>
      </c>
      <c r="B549" s="3" t="s">
        <v>2</v>
      </c>
      <c r="C549" s="2" t="s">
        <v>3</v>
      </c>
      <c r="D549" s="6"/>
      <c r="E549" s="45" t="s">
        <v>4</v>
      </c>
      <c r="F549" s="45" t="s">
        <v>106</v>
      </c>
      <c r="G549" s="45" t="s">
        <v>5</v>
      </c>
      <c r="H549" s="45" t="s">
        <v>6</v>
      </c>
      <c r="I549" s="45" t="s">
        <v>134</v>
      </c>
      <c r="J549" s="45" t="s">
        <v>135</v>
      </c>
      <c r="K549" s="45" t="s">
        <v>111</v>
      </c>
      <c r="L549" s="45" t="s">
        <v>122</v>
      </c>
    </row>
    <row r="551" customFormat="false" ht="12.75" hidden="false" customHeight="false" outlineLevel="0" collapsed="false">
      <c r="A551" s="11" t="s">
        <v>12</v>
      </c>
      <c r="B551" s="1" t="s">
        <v>13</v>
      </c>
      <c r="C551" s="7" t="s">
        <v>14</v>
      </c>
      <c r="D551" s="7"/>
      <c r="E551" s="12" t="n">
        <v>330</v>
      </c>
      <c r="F551" s="12"/>
      <c r="G551" s="9" t="n">
        <v>7751.19</v>
      </c>
      <c r="H551" s="9" t="n">
        <f aca="false">ROUND(E551*G551,2)</f>
        <v>2557892.7</v>
      </c>
      <c r="I551" s="9" t="n">
        <f aca="false">(H551-(J232+I276+I322+I368+I414+I460+I506))</f>
        <v>220592.35</v>
      </c>
      <c r="J551" s="14" t="n">
        <f aca="false">ROUND(((H551*-0.03)-(M232+J276+J322+J368+J414+J460+J506)),2)+T322</f>
        <v>-6489.08</v>
      </c>
      <c r="K551" s="13"/>
      <c r="L551" s="14" t="n">
        <f aca="false">I551+J551+K551</f>
        <v>214103.27</v>
      </c>
      <c r="M551" s="34"/>
      <c r="N551" s="34"/>
      <c r="O551" s="34"/>
    </row>
    <row r="552" customFormat="false" ht="12.75" hidden="false" customHeight="false" outlineLevel="0" collapsed="false">
      <c r="A552" s="11" t="s">
        <v>12</v>
      </c>
      <c r="B552" s="1" t="s">
        <v>15</v>
      </c>
      <c r="C552" s="11" t="s">
        <v>16</v>
      </c>
      <c r="D552" s="7"/>
      <c r="E552" s="15" t="n">
        <v>1931.1</v>
      </c>
      <c r="F552" s="43" t="n">
        <v>7022.42</v>
      </c>
      <c r="G552" s="9" t="n">
        <v>7708.39</v>
      </c>
      <c r="H552" s="9" t="n">
        <f aca="false">ROUND((E552*G552)+(6*F552),2)</f>
        <v>14927806.45</v>
      </c>
      <c r="I552" s="9" t="n">
        <f aca="false">(H552-(J233+I277+I323+I369+I415+I461+I507))</f>
        <v>1280611.7</v>
      </c>
      <c r="J552" s="14" t="n">
        <f aca="false">ROUND(((H552*-0.03)-(M233+J277+J323+J369+J415+J461+J507)),2)+T323</f>
        <v>-39471.13</v>
      </c>
      <c r="K552" s="13" t="n">
        <v>-187945.21</v>
      </c>
      <c r="L552" s="14" t="n">
        <f aca="false">I552+J552+K552</f>
        <v>1053195.36</v>
      </c>
      <c r="M552" s="34"/>
      <c r="N552" s="34"/>
      <c r="O552" s="34"/>
    </row>
    <row r="553" customFormat="false" ht="12.75" hidden="false" customHeight="false" outlineLevel="0" collapsed="false">
      <c r="A553" s="11" t="s">
        <v>12</v>
      </c>
      <c r="B553" s="16" t="s">
        <v>17</v>
      </c>
      <c r="C553" s="11" t="s">
        <v>18</v>
      </c>
      <c r="D553" s="7"/>
      <c r="E553" s="15" t="n">
        <v>1781.9</v>
      </c>
      <c r="F553" s="15"/>
      <c r="G553" s="9" t="n">
        <v>7306.1</v>
      </c>
      <c r="H553" s="9" t="n">
        <f aca="false">ROUND(E553*G553,2)</f>
        <v>13018739.59</v>
      </c>
      <c r="I553" s="9" t="n">
        <f aca="false">(H553-(J234+I278+I324+I370+I416+I462+I508))</f>
        <v>1058947.53166667</v>
      </c>
      <c r="J553" s="14" t="n">
        <f aca="false">ROUND(((H553*-0.03)-(M234+J278+J324+J370+J416+J462+J508)),2)+T324</f>
        <v>-31042.4</v>
      </c>
      <c r="K553" s="13" t="n">
        <v>-215341.88</v>
      </c>
      <c r="L553" s="14" t="n">
        <f aca="false">I553+J553+K553</f>
        <v>812563.251666666</v>
      </c>
      <c r="M553" s="34"/>
      <c r="N553" s="34"/>
      <c r="O553" s="34"/>
    </row>
    <row r="554" customFormat="false" ht="12.75" hidden="false" customHeight="false" outlineLevel="0" collapsed="false">
      <c r="A554" s="10" t="s">
        <v>12</v>
      </c>
      <c r="B554" s="16" t="s">
        <v>19</v>
      </c>
      <c r="C554" s="10" t="s">
        <v>20</v>
      </c>
      <c r="D554" s="7"/>
      <c r="E554" s="15" t="n">
        <v>884.4</v>
      </c>
      <c r="F554" s="43"/>
      <c r="G554" s="9" t="n">
        <v>7408.95</v>
      </c>
      <c r="H554" s="9" t="n">
        <f aca="false">ROUND(E554*G554,2)</f>
        <v>6552475.38</v>
      </c>
      <c r="I554" s="9" t="n">
        <f aca="false">(H554-(J235+I279+I325+I371+I417+I463+I509))</f>
        <v>540741.321666666</v>
      </c>
      <c r="J554" s="14" t="n">
        <f aca="false">ROUND(((H554*-0.03)-(M235+J279+J325+J371+J417+J463+J509)),2)+T325</f>
        <v>-16154.67</v>
      </c>
      <c r="K554" s="13"/>
      <c r="L554" s="14" t="n">
        <f aca="false">I554+J554+K554</f>
        <v>524586.651666666</v>
      </c>
      <c r="M554" s="34"/>
      <c r="N554" s="34"/>
      <c r="O554" s="34"/>
    </row>
    <row r="555" customFormat="false" ht="12.75" hidden="false" customHeight="false" outlineLevel="0" collapsed="false">
      <c r="A555" s="17" t="s">
        <v>21</v>
      </c>
      <c r="B555" s="16" t="s">
        <v>22</v>
      </c>
      <c r="C555" s="17" t="s">
        <v>23</v>
      </c>
      <c r="D555" s="7"/>
      <c r="E555" s="15" t="n">
        <v>919.1</v>
      </c>
      <c r="F555" s="15"/>
      <c r="G555" s="18" t="n">
        <v>7904.25</v>
      </c>
      <c r="H555" s="9" t="n">
        <f aca="false">ROUND(E555*G555,2)</f>
        <v>7264796.18</v>
      </c>
      <c r="I555" s="9" t="n">
        <f aca="false">(H555-(J236+I280+I326+I372+I418+I464+I510))</f>
        <v>598741.57</v>
      </c>
      <c r="J555" s="14" t="n">
        <f aca="false">ROUND(((H555*-0.03)-(M236+J280+J326+J372+J418+J464+J510)),2)+T326</f>
        <v>-16879.71</v>
      </c>
      <c r="K555" s="13" t="n">
        <v>-159395.21</v>
      </c>
      <c r="L555" s="14" t="n">
        <f aca="false">I555+J555+K555</f>
        <v>422466.65</v>
      </c>
      <c r="M555" s="34"/>
      <c r="N555" s="34"/>
      <c r="O555" s="34"/>
    </row>
    <row r="556" customFormat="false" ht="12.75" hidden="false" customHeight="false" outlineLevel="0" collapsed="false">
      <c r="A556" s="11" t="s">
        <v>24</v>
      </c>
      <c r="B556" s="16" t="s">
        <v>25</v>
      </c>
      <c r="C556" s="11" t="s">
        <v>26</v>
      </c>
      <c r="D556" s="7"/>
      <c r="E556" s="19" t="n">
        <v>699.6</v>
      </c>
      <c r="F556" s="19"/>
      <c r="G556" s="20" t="n">
        <v>7464.37</v>
      </c>
      <c r="H556" s="9" t="n">
        <f aca="false">ROUND(E556*G556,2)</f>
        <v>5222073.25</v>
      </c>
      <c r="I556" s="9" t="n">
        <f aca="false">(H556-(J237+I281+I327+I373+I419+I465+I511))</f>
        <v>440479.818333333</v>
      </c>
      <c r="J556" s="14" t="n">
        <f aca="false">ROUND(((H556*-0.03)-(M237+J281+J327+J373+J419+J465+J511)),2)+T327</f>
        <v>-12906.15</v>
      </c>
      <c r="K556" s="13" t="n">
        <v>-68401.04</v>
      </c>
      <c r="L556" s="14" t="n">
        <f aca="false">I556+J556+K556</f>
        <v>359172.628333333</v>
      </c>
      <c r="M556" s="34"/>
      <c r="N556" s="34"/>
      <c r="O556" s="34"/>
    </row>
    <row r="557" customFormat="false" ht="12.75" hidden="false" customHeight="false" outlineLevel="0" collapsed="false">
      <c r="A557" s="10" t="s">
        <v>27</v>
      </c>
      <c r="B557" s="16" t="s">
        <v>28</v>
      </c>
      <c r="C557" s="10" t="s">
        <v>29</v>
      </c>
      <c r="D557" s="21"/>
      <c r="E557" s="22" t="n">
        <v>339.5</v>
      </c>
      <c r="F557" s="22"/>
      <c r="G557" s="23" t="n">
        <v>7573.4</v>
      </c>
      <c r="H557" s="9" t="n">
        <f aca="false">ROUND(E557*G557,2)</f>
        <v>2571169.3</v>
      </c>
      <c r="I557" s="9" t="n">
        <f aca="false">(H557-(J238+I282+I328+I374+I420+I466+I512))</f>
        <v>201142.433333334</v>
      </c>
      <c r="J557" s="14" t="n">
        <f aca="false">ROUND(((H557*-0.03)-(M238+J282+J328+J374+J420+J466+J512)),2)+T328</f>
        <v>-4623.7</v>
      </c>
      <c r="K557" s="13" t="n">
        <v>-36582.3</v>
      </c>
      <c r="L557" s="14" t="n">
        <f aca="false">I557+J557+K557</f>
        <v>159936.433333334</v>
      </c>
      <c r="M557" s="34"/>
      <c r="N557" s="34"/>
      <c r="O557" s="34"/>
    </row>
    <row r="558" customFormat="false" ht="12.75" hidden="false" customHeight="false" outlineLevel="0" collapsed="false">
      <c r="A558" s="10" t="s">
        <v>27</v>
      </c>
      <c r="B558" s="16" t="s">
        <v>30</v>
      </c>
      <c r="C558" s="10" t="s">
        <v>31</v>
      </c>
      <c r="D558" s="24"/>
      <c r="E558" s="22" t="n">
        <v>279.3</v>
      </c>
      <c r="F558" s="22"/>
      <c r="G558" s="23" t="n">
        <v>7942.01</v>
      </c>
      <c r="H558" s="9" t="n">
        <f aca="false">ROUND(E558*G558,2)</f>
        <v>2218203.39</v>
      </c>
      <c r="I558" s="9" t="n">
        <f aca="false">(H558-(J239+I283+I329+I375+I421+I467+I513))</f>
        <v>182634.733333333</v>
      </c>
      <c r="J558" s="14" t="n">
        <f aca="false">ROUND(((H558*-0.03)-(M239+J283+J329+J375+J421+J467+J513)),2)+T329</f>
        <v>-4678.42</v>
      </c>
      <c r="K558" s="13"/>
      <c r="L558" s="14" t="n">
        <f aca="false">I558+J558+K558</f>
        <v>177956.313333333</v>
      </c>
      <c r="M558" s="34"/>
      <c r="N558" s="34"/>
      <c r="O558" s="34"/>
    </row>
    <row r="559" customFormat="false" ht="12.75" hidden="false" customHeight="false" outlineLevel="0" collapsed="false">
      <c r="A559" s="10" t="s">
        <v>27</v>
      </c>
      <c r="B559" s="16" t="s">
        <v>32</v>
      </c>
      <c r="C559" s="10" t="s">
        <v>33</v>
      </c>
      <c r="D559" s="24"/>
      <c r="E559" s="22" t="n">
        <v>450.3</v>
      </c>
      <c r="F559" s="22"/>
      <c r="G559" s="23" t="n">
        <v>7428.1</v>
      </c>
      <c r="H559" s="9" t="n">
        <f aca="false">ROUND(E559*G559,2)</f>
        <v>3344873.43</v>
      </c>
      <c r="I559" s="9" t="n">
        <f aca="false">(H559-(J240+I284+I330+I376+I422+I468+I514))</f>
        <v>255882.975</v>
      </c>
      <c r="J559" s="14" t="n">
        <f aca="false">ROUND(((H559*-0.03)-(M240+J284+J330+J376+J422+J468+J514)),2)+T330</f>
        <v>-6745.6</v>
      </c>
      <c r="K559" s="13" t="n">
        <v>-41832.09</v>
      </c>
      <c r="L559" s="14" t="n">
        <f aca="false">I559+J559+K559</f>
        <v>207305.285</v>
      </c>
      <c r="M559" s="34"/>
      <c r="N559" s="34"/>
      <c r="O559" s="34"/>
    </row>
    <row r="560" customFormat="false" ht="12.75" hidden="false" customHeight="false" outlineLevel="0" collapsed="false">
      <c r="A560" s="10" t="s">
        <v>34</v>
      </c>
      <c r="B560" s="16" t="s">
        <v>35</v>
      </c>
      <c r="C560" s="10" t="s">
        <v>36</v>
      </c>
      <c r="D560" s="24"/>
      <c r="E560" s="22" t="n">
        <v>247</v>
      </c>
      <c r="F560" s="22"/>
      <c r="G560" s="23" t="n">
        <v>7693.27</v>
      </c>
      <c r="H560" s="9" t="n">
        <f aca="false">ROUND(E560*G560,2)</f>
        <v>1900237.69</v>
      </c>
      <c r="I560" s="9" t="n">
        <f aca="false">(H560-(J241+I285+I331+I377+I423+I469+I515))</f>
        <v>152830.631666667</v>
      </c>
      <c r="J560" s="14" t="n">
        <f aca="false">ROUND(((H560*-0.03)-(M241+J285+J331+J377+J423+J469+J515)),2)+T331</f>
        <v>-4310.28</v>
      </c>
      <c r="K560" s="13"/>
      <c r="L560" s="14" t="n">
        <f aca="false">I560+J560+K560</f>
        <v>148520.351666667</v>
      </c>
      <c r="M560" s="34"/>
      <c r="N560" s="34"/>
      <c r="O560" s="34"/>
    </row>
    <row r="561" customFormat="false" ht="12.75" hidden="false" customHeight="false" outlineLevel="0" collapsed="false">
      <c r="A561" s="10" t="s">
        <v>34</v>
      </c>
      <c r="B561" s="16" t="s">
        <v>37</v>
      </c>
      <c r="C561" s="10" t="s">
        <v>38</v>
      </c>
      <c r="D561" s="24"/>
      <c r="E561" s="22" t="n">
        <v>253</v>
      </c>
      <c r="F561" s="22"/>
      <c r="G561" s="23" t="n">
        <v>7870.37</v>
      </c>
      <c r="H561" s="9" t="n">
        <f aca="false">ROUND(E561*G561,2)</f>
        <v>1991203.61</v>
      </c>
      <c r="I561" s="9" t="n">
        <f aca="false">(H561-(J242+I286+I332+I378+I424+I470+I516))</f>
        <v>164010.833333333</v>
      </c>
      <c r="J561" s="14" t="n">
        <f aca="false">ROUND(((H561*-0.03)-(M242+J286+J332+J378+J424+J470+J516)),2)+T332</f>
        <v>-4727.05</v>
      </c>
      <c r="K561" s="13"/>
      <c r="L561" s="14" t="n">
        <f aca="false">I561+J561+K561</f>
        <v>159283.783333333</v>
      </c>
      <c r="M561" s="34"/>
      <c r="N561" s="34"/>
      <c r="O561" s="34"/>
    </row>
    <row r="562" customFormat="false" ht="12.75" hidden="false" customHeight="false" outlineLevel="0" collapsed="false">
      <c r="A562" s="10" t="s">
        <v>34</v>
      </c>
      <c r="B562" s="16" t="s">
        <v>39</v>
      </c>
      <c r="C562" s="10" t="s">
        <v>14</v>
      </c>
      <c r="D562" s="24"/>
      <c r="E562" s="22" t="n">
        <v>439.5</v>
      </c>
      <c r="F562" s="22"/>
      <c r="G562" s="23" t="n">
        <v>8163.1</v>
      </c>
      <c r="H562" s="9" t="n">
        <f aca="false">ROUND(E562*G562,2)</f>
        <v>3587682.45</v>
      </c>
      <c r="I562" s="9" t="n">
        <f aca="false">(H562-(J243+I287+I333+I379+I425+I471+I517))</f>
        <v>306354.571666667</v>
      </c>
      <c r="J562" s="14" t="n">
        <f aca="false">ROUND(((H562*-0.03)-(M243+J287+J333+J379+J425+J471+J517)),2)+T333</f>
        <v>-10215.52</v>
      </c>
      <c r="K562" s="13"/>
      <c r="L562" s="14" t="n">
        <f aca="false">I562+J562+K562</f>
        <v>296139.051666667</v>
      </c>
      <c r="M562" s="34"/>
      <c r="N562" s="34"/>
      <c r="O562" s="34"/>
    </row>
    <row r="563" customFormat="false" ht="12.75" hidden="false" customHeight="false" outlineLevel="0" collapsed="false">
      <c r="A563" s="10" t="s">
        <v>34</v>
      </c>
      <c r="B563" s="16" t="s">
        <v>40</v>
      </c>
      <c r="C563" s="10" t="s">
        <v>41</v>
      </c>
      <c r="D563" s="24"/>
      <c r="E563" s="22" t="n">
        <v>108</v>
      </c>
      <c r="F563" s="22"/>
      <c r="G563" s="23" t="n">
        <v>8328.07</v>
      </c>
      <c r="H563" s="9" t="n">
        <f aca="false">ROUND(E563*G563,2)</f>
        <v>899431.56</v>
      </c>
      <c r="I563" s="9" t="n">
        <f aca="false">(H563-(J244+I288+I334+I380+I426+I472+I518))</f>
        <v>78251.13</v>
      </c>
      <c r="J563" s="14" t="n">
        <f aca="false">ROUND(((H563*-0.03)-(M244+J288+J334+J380+J426+J472+J518)),2)+T334</f>
        <v>-2210.04</v>
      </c>
      <c r="K563" s="13"/>
      <c r="L563" s="14" t="n">
        <f aca="false">I563+J563+K563</f>
        <v>76041.09</v>
      </c>
      <c r="M563" s="34"/>
      <c r="N563" s="34"/>
      <c r="O563" s="34"/>
    </row>
    <row r="564" customFormat="false" ht="12.75" hidden="false" customHeight="false" outlineLevel="0" collapsed="false">
      <c r="A564" s="10" t="s">
        <v>42</v>
      </c>
      <c r="B564" s="16" t="s">
        <v>43</v>
      </c>
      <c r="C564" s="10" t="s">
        <v>44</v>
      </c>
      <c r="D564" s="24"/>
      <c r="E564" s="22" t="n">
        <v>84.8</v>
      </c>
      <c r="F564" s="22"/>
      <c r="G564" s="23" t="n">
        <v>7435.57</v>
      </c>
      <c r="H564" s="9" t="n">
        <f aca="false">ROUND(E564*G564,2)</f>
        <v>630536.34</v>
      </c>
      <c r="I564" s="9" t="n">
        <f aca="false">(H564-(J245+I289+I335+I381+I427+I473+I519))</f>
        <v>51776.5483333333</v>
      </c>
      <c r="J564" s="14" t="n">
        <f aca="false">ROUND(((H564*-0.03)-(M245+J289+J335+J381+J427+J473+J519)),2)+T335</f>
        <v>-1482.73</v>
      </c>
      <c r="K564" s="13"/>
      <c r="L564" s="14" t="n">
        <f aca="false">I564+J564+K564</f>
        <v>50293.8183333333</v>
      </c>
      <c r="M564" s="34"/>
      <c r="N564" s="34"/>
      <c r="O564" s="34"/>
    </row>
    <row r="565" customFormat="false" ht="12.75" hidden="false" customHeight="false" outlineLevel="0" collapsed="false">
      <c r="A565" s="10" t="s">
        <v>45</v>
      </c>
      <c r="B565" s="16" t="s">
        <v>46</v>
      </c>
      <c r="C565" s="10" t="s">
        <v>47</v>
      </c>
      <c r="D565" s="24"/>
      <c r="E565" s="22" t="n">
        <v>526.5</v>
      </c>
      <c r="F565" s="22"/>
      <c r="G565" s="23" t="n">
        <v>7320.25</v>
      </c>
      <c r="H565" s="9" t="n">
        <f aca="false">ROUND(E565*G565,2)</f>
        <v>3854111.63</v>
      </c>
      <c r="I565" s="9" t="n">
        <f aca="false">(H565-(J246+I290+I336+I382+I428+I474+I520))</f>
        <v>318142.451666667</v>
      </c>
      <c r="J565" s="14" t="n">
        <f aca="false">ROUND(((H565*-0.03)-(M246+J290+J336+J382+J428+J474+J520)),2)+T336</f>
        <v>-9690.83</v>
      </c>
      <c r="K565" s="13"/>
      <c r="L565" s="14" t="n">
        <f aca="false">I565+J565+K565</f>
        <v>308451.621666667</v>
      </c>
      <c r="M565" s="34"/>
      <c r="N565" s="34"/>
      <c r="O565" s="34"/>
    </row>
    <row r="566" customFormat="false" ht="12.75" hidden="false" customHeight="false" outlineLevel="0" collapsed="false">
      <c r="A566" s="10" t="s">
        <v>48</v>
      </c>
      <c r="B566" s="16" t="s">
        <v>49</v>
      </c>
      <c r="C566" s="10" t="s">
        <v>50</v>
      </c>
      <c r="D566" s="21"/>
      <c r="E566" s="19" t="n">
        <v>299.1</v>
      </c>
      <c r="F566" s="19"/>
      <c r="G566" s="20" t="n">
        <v>7754.54</v>
      </c>
      <c r="H566" s="9" t="n">
        <f aca="false">ROUND(E566*G566,2)</f>
        <v>2319382.91</v>
      </c>
      <c r="I566" s="9" t="n">
        <f aca="false">(H566-(J247+I291+I337+I383+I429+I475+I521))</f>
        <v>189062.353333334</v>
      </c>
      <c r="J566" s="14" t="n">
        <f aca="false">ROUND(((H566*-0.03)-(M247+J291+J337+J383+J429+J475+J521)),2)+T337</f>
        <v>-5534.8</v>
      </c>
      <c r="K566" s="13"/>
      <c r="L566" s="14" t="n">
        <f aca="false">I566+J566+K566</f>
        <v>183527.553333334</v>
      </c>
      <c r="M566" s="34"/>
      <c r="N566" s="34"/>
      <c r="O566" s="34"/>
    </row>
    <row r="567" customFormat="false" ht="12.75" hidden="false" customHeight="false" outlineLevel="0" collapsed="false">
      <c r="A567" s="25" t="s">
        <v>51</v>
      </c>
      <c r="B567" s="16" t="s">
        <v>52</v>
      </c>
      <c r="C567" s="25" t="s">
        <v>53</v>
      </c>
      <c r="D567" s="21"/>
      <c r="E567" s="19" t="n">
        <v>38.6</v>
      </c>
      <c r="F567" s="19"/>
      <c r="G567" s="20" t="n">
        <v>8819.82</v>
      </c>
      <c r="H567" s="9" t="n">
        <f aca="false">ROUND(E567*G567,2)</f>
        <v>340445.05</v>
      </c>
      <c r="I567" s="9" t="n">
        <f aca="false">(H567-(J248+I292+I338+I384+I430+I476+I522))</f>
        <v>28565.19</v>
      </c>
      <c r="J567" s="14" t="n">
        <f aca="false">ROUND(((H567*-0.03)-(M248+J292+J338+J384+J430+J476+J522)),2)+T338</f>
        <v>-203.14</v>
      </c>
      <c r="K567" s="13"/>
      <c r="L567" s="14" t="n">
        <f aca="false">I567+J567+K567</f>
        <v>28362.05</v>
      </c>
      <c r="M567" s="34"/>
      <c r="N567" s="34"/>
      <c r="O567" s="34"/>
    </row>
    <row r="568" customFormat="false" ht="12.75" hidden="false" customHeight="false" outlineLevel="0" collapsed="false">
      <c r="A568" s="10" t="s">
        <v>54</v>
      </c>
      <c r="B568" s="16" t="s">
        <v>55</v>
      </c>
      <c r="C568" s="25" t="s">
        <v>56</v>
      </c>
      <c r="D568" s="21"/>
      <c r="E568" s="19" t="n">
        <v>530.7</v>
      </c>
      <c r="F568" s="19"/>
      <c r="G568" s="20" t="n">
        <v>7356.3</v>
      </c>
      <c r="H568" s="9" t="n">
        <f aca="false">ROUND(E568*G568,2)</f>
        <v>3903988.41</v>
      </c>
      <c r="I568" s="9" t="n">
        <f aca="false">(H568-(J249+I293+I339+I385+I431+I477+I523))</f>
        <v>316913.696666666</v>
      </c>
      <c r="J568" s="14" t="n">
        <f aca="false">ROUND(((H568*-0.03)-(M249+J293+J339+J385+J431+J477+J523)),2)+T339</f>
        <v>-7862.26</v>
      </c>
      <c r="K568" s="13"/>
      <c r="L568" s="14" t="n">
        <f aca="false">I568+J568+K568</f>
        <v>309051.436666666</v>
      </c>
      <c r="M568" s="34"/>
      <c r="N568" s="34"/>
      <c r="O568" s="34"/>
    </row>
    <row r="569" customFormat="false" ht="12.75" hidden="false" customHeight="false" outlineLevel="0" collapsed="false">
      <c r="A569" s="10" t="s">
        <v>54</v>
      </c>
      <c r="B569" s="16" t="s">
        <v>57</v>
      </c>
      <c r="C569" s="10" t="s">
        <v>58</v>
      </c>
      <c r="D569" s="7"/>
      <c r="E569" s="26" t="n">
        <v>441.2</v>
      </c>
      <c r="F569" s="26"/>
      <c r="G569" s="20" t="n">
        <v>7278.1</v>
      </c>
      <c r="H569" s="9" t="n">
        <f aca="false">ROUND(E569*G569,2)</f>
        <v>3211097.72</v>
      </c>
      <c r="I569" s="9" t="n">
        <f aca="false">(H569-(J250+I294+I340+I386+I432+I478+I524))</f>
        <v>261969.855</v>
      </c>
      <c r="J569" s="14" t="n">
        <f aca="false">ROUND(((H569*-0.03)-(M250+J294+J340+J386+J432+J478+J524)),2)+T340</f>
        <v>-6761.37</v>
      </c>
      <c r="K569" s="13" t="n">
        <v>-42521.88</v>
      </c>
      <c r="L569" s="14" t="n">
        <f aca="false">I569+J569+K569</f>
        <v>212686.605</v>
      </c>
      <c r="M569" s="34"/>
      <c r="N569" s="34"/>
      <c r="O569" s="34"/>
    </row>
    <row r="570" customFormat="false" ht="12.75" hidden="false" customHeight="false" outlineLevel="0" collapsed="false">
      <c r="A570" s="10" t="s">
        <v>54</v>
      </c>
      <c r="B570" s="16" t="s">
        <v>59</v>
      </c>
      <c r="C570" s="10" t="s">
        <v>60</v>
      </c>
      <c r="D570" s="7"/>
      <c r="E570" s="26" t="n">
        <v>654.5</v>
      </c>
      <c r="F570" s="26"/>
      <c r="G570" s="20" t="n">
        <v>7278.1</v>
      </c>
      <c r="H570" s="9" t="n">
        <f aca="false">ROUND(E570*G570,2)</f>
        <v>4763516.45</v>
      </c>
      <c r="I570" s="9" t="n">
        <f aca="false">(H570-(J251+I295+I341+I387+I433+I479+I525))</f>
        <v>389631.481666666</v>
      </c>
      <c r="J570" s="14" t="n">
        <f aca="false">ROUND(((H570*-0.03)-(M251+J295+J341+J387+J433+J479+J525)),2)+T341</f>
        <v>-10602.54</v>
      </c>
      <c r="K570" s="13"/>
      <c r="L570" s="14" t="n">
        <f aca="false">I570+J570+K570</f>
        <v>379028.941666667</v>
      </c>
      <c r="M570" s="34"/>
      <c r="N570" s="34"/>
      <c r="O570" s="34"/>
    </row>
    <row r="571" customFormat="false" ht="12.75" hidden="false" customHeight="false" outlineLevel="0" collapsed="false">
      <c r="A571" s="11" t="s">
        <v>54</v>
      </c>
      <c r="B571" s="1" t="s">
        <v>61</v>
      </c>
      <c r="C571" s="11" t="s">
        <v>62</v>
      </c>
      <c r="D571" s="7"/>
      <c r="E571" s="26" t="n">
        <v>405.3</v>
      </c>
      <c r="F571" s="26"/>
      <c r="G571" s="20" t="n">
        <v>7490.7</v>
      </c>
      <c r="H571" s="9" t="n">
        <f aca="false">ROUND(E571*G571,2)</f>
        <v>3035980.71</v>
      </c>
      <c r="I571" s="9" t="n">
        <f aca="false">(H571-(J252+I296+I342+I388+I434+I480+I526))</f>
        <v>251108.343333334</v>
      </c>
      <c r="J571" s="14" t="n">
        <f aca="false">ROUND(((H571*-0.03)-(M252+J296+J342+J388+J434+J480+J526)),2)+T342</f>
        <v>-7531.3</v>
      </c>
      <c r="K571" s="13"/>
      <c r="L571" s="14" t="n">
        <f aca="false">I571+J571+K571</f>
        <v>243577.043333334</v>
      </c>
      <c r="M571" s="34"/>
      <c r="N571" s="34"/>
      <c r="O571" s="34"/>
    </row>
    <row r="572" customFormat="false" ht="12.75" hidden="false" customHeight="false" outlineLevel="0" collapsed="false">
      <c r="A572" s="11" t="s">
        <v>54</v>
      </c>
      <c r="B572" s="1" t="s">
        <v>63</v>
      </c>
      <c r="C572" s="11" t="s">
        <v>64</v>
      </c>
      <c r="D572" s="7"/>
      <c r="E572" s="26" t="n">
        <v>313.3</v>
      </c>
      <c r="F572" s="26"/>
      <c r="G572" s="20" t="n">
        <v>7339.32</v>
      </c>
      <c r="H572" s="9" t="n">
        <f aca="false">ROUND(E572*G572,2)</f>
        <v>2299408.96</v>
      </c>
      <c r="I572" s="9" t="n">
        <f aca="false">(H572-(J253+I297+I343+I389+I435+I481+I527))</f>
        <v>186204.113333333</v>
      </c>
      <c r="J572" s="14" t="n">
        <f aca="false">ROUND(((H572*-0.03)-(M253+J297+J343+J389+J435+J481+J527)),2)+T343</f>
        <v>-5434.57</v>
      </c>
      <c r="K572" s="13" t="n">
        <v>-19753.44</v>
      </c>
      <c r="L572" s="14" t="n">
        <f aca="false">I572+J572+K572</f>
        <v>161016.103333333</v>
      </c>
      <c r="M572" s="34"/>
      <c r="N572" s="34"/>
      <c r="O572" s="34"/>
    </row>
    <row r="573" customFormat="false" ht="12.75" hidden="false" customHeight="false" outlineLevel="0" collapsed="false">
      <c r="A573" s="11" t="s">
        <v>54</v>
      </c>
      <c r="B573" s="1" t="s">
        <v>65</v>
      </c>
      <c r="C573" s="11" t="s">
        <v>66</v>
      </c>
      <c r="D573" s="7"/>
      <c r="E573" s="26" t="n">
        <v>75</v>
      </c>
      <c r="F573" s="26"/>
      <c r="G573" s="20" t="n">
        <v>7278.1</v>
      </c>
      <c r="H573" s="9" t="n">
        <f aca="false">ROUND(E573*G573,2)</f>
        <v>545857.5</v>
      </c>
      <c r="I573" s="9" t="n">
        <f aca="false">(H573-(J254+I298+I344+I390+I436+I482+I528))</f>
        <v>45777.25</v>
      </c>
      <c r="J573" s="14" t="n">
        <f aca="false">ROUND(((H573*-0.03)-(M254+J298+J344+J390+J436+J482+J528)),2)+T344</f>
        <v>-1178.42</v>
      </c>
      <c r="K573" s="13"/>
      <c r="L573" s="14" t="n">
        <f aca="false">I573+J573+K573</f>
        <v>44598.83</v>
      </c>
      <c r="M573" s="34"/>
      <c r="N573" s="34"/>
      <c r="O573" s="34"/>
    </row>
    <row r="574" customFormat="false" ht="12.75" hidden="false" customHeight="false" outlineLevel="0" collapsed="false">
      <c r="A574" s="11" t="s">
        <v>54</v>
      </c>
      <c r="B574" s="1" t="s">
        <v>67</v>
      </c>
      <c r="C574" s="27" t="s">
        <v>68</v>
      </c>
      <c r="D574" s="7"/>
      <c r="E574" s="28" t="n">
        <v>480.5</v>
      </c>
      <c r="F574" s="28"/>
      <c r="G574" s="20" t="n">
        <v>7278.1</v>
      </c>
      <c r="H574" s="9" t="n">
        <f aca="false">ROUND(E574*G574,2)</f>
        <v>3497127.05</v>
      </c>
      <c r="I574" s="9" t="n">
        <f aca="false">(H574-(J255+I299+I345+I391+I437+I483+I529))</f>
        <v>288191.083333333</v>
      </c>
      <c r="J574" s="14" t="n">
        <f aca="false">ROUND(((H574*-0.03)-(M255+J299+J345+J391+J437+J483+J529)),2)+T345</f>
        <v>-8298.44</v>
      </c>
      <c r="K574" s="13" t="n">
        <v>-25656.25</v>
      </c>
      <c r="L574" s="14" t="n">
        <f aca="false">I574+J574+K574</f>
        <v>254236.393333333</v>
      </c>
      <c r="M574" s="34"/>
      <c r="N574" s="34"/>
      <c r="O574" s="34"/>
    </row>
    <row r="575" customFormat="false" ht="12.75" hidden="false" customHeight="false" outlineLevel="0" collapsed="false">
      <c r="A575" s="11" t="s">
        <v>54</v>
      </c>
      <c r="B575" s="1" t="s">
        <v>69</v>
      </c>
      <c r="C575" s="11" t="s">
        <v>70</v>
      </c>
      <c r="D575" s="7"/>
      <c r="E575" s="26" t="n">
        <v>292.7</v>
      </c>
      <c r="F575" s="26"/>
      <c r="G575" s="20" t="n">
        <v>7278.1</v>
      </c>
      <c r="H575" s="9" t="n">
        <f aca="false">ROUND(E575*G575,2)</f>
        <v>2130299.87</v>
      </c>
      <c r="I575" s="9" t="n">
        <f aca="false">(H575-(J256+I300+I346+I392+I438+I484+I530))</f>
        <v>175637.56</v>
      </c>
      <c r="J575" s="14" t="n">
        <f aca="false">ROUND(((H575*-0.03)-(M256+J300+J346+J392+J438+J484+J530)),2)+T346</f>
        <v>-3780.21</v>
      </c>
      <c r="K575" s="13"/>
      <c r="L575" s="14" t="n">
        <f aca="false">I575+J575+K575</f>
        <v>171857.35</v>
      </c>
      <c r="M575" s="34"/>
      <c r="N575" s="34"/>
      <c r="O575" s="34"/>
    </row>
    <row r="576" customFormat="false" ht="12.75" hidden="false" customHeight="false" outlineLevel="0" collapsed="false">
      <c r="A576" s="11" t="s">
        <v>54</v>
      </c>
      <c r="B576" s="1" t="s">
        <v>71</v>
      </c>
      <c r="C576" s="29" t="s">
        <v>72</v>
      </c>
      <c r="D576" s="29"/>
      <c r="E576" s="26" t="n">
        <v>311.1</v>
      </c>
      <c r="F576" s="26"/>
      <c r="G576" s="20" t="n">
        <v>7559.84</v>
      </c>
      <c r="H576" s="9" t="n">
        <f aca="false">ROUND(E576*G576,2)</f>
        <v>2351866.22</v>
      </c>
      <c r="I576" s="9" t="n">
        <f aca="false">(H576-(J257+I301+I347+I393+I439+I485+I531))</f>
        <v>196330.541666667</v>
      </c>
      <c r="J576" s="14" t="n">
        <f aca="false">ROUND(((H576*-0.03)-(M257+J301+J347+J393+J439+J485+J531)),2)+T347</f>
        <v>-6707.37</v>
      </c>
      <c r="K576" s="13"/>
      <c r="L576" s="14" t="n">
        <f aca="false">I576+J576+K576</f>
        <v>189623.171666667</v>
      </c>
      <c r="M576" s="34"/>
      <c r="N576" s="34"/>
      <c r="O576" s="34"/>
    </row>
    <row r="577" customFormat="false" ht="12.75" hidden="false" customHeight="false" outlineLevel="0" collapsed="false">
      <c r="A577" s="11" t="s">
        <v>73</v>
      </c>
      <c r="B577" s="1" t="s">
        <v>74</v>
      </c>
      <c r="C577" s="11" t="s">
        <v>75</v>
      </c>
      <c r="D577" s="7"/>
      <c r="E577" s="26" t="n">
        <v>287.5</v>
      </c>
      <c r="F577" s="26"/>
      <c r="G577" s="30" t="n">
        <v>7783.72</v>
      </c>
      <c r="H577" s="9" t="n">
        <f aca="false">ROUND(E577*G577,2)</f>
        <v>2237819.5</v>
      </c>
      <c r="I577" s="9" t="n">
        <f aca="false">(H577-(J258+I302+I348+I394+I440+I486+I532))</f>
        <v>183878.29</v>
      </c>
      <c r="J577" s="14" t="n">
        <f aca="false">ROUND(((H577*-0.03)-(M258+J302+J348+J394+J440+J486+J532)),2)+T348</f>
        <v>-5068.31</v>
      </c>
      <c r="K577" s="13"/>
      <c r="L577" s="14" t="n">
        <f aca="false">I577+J577+K577</f>
        <v>178809.98</v>
      </c>
      <c r="M577" s="34"/>
      <c r="N577" s="34"/>
      <c r="O577" s="34"/>
    </row>
    <row r="578" customFormat="false" ht="12.75" hidden="false" customHeight="false" outlineLevel="0" collapsed="false">
      <c r="A578" s="11" t="s">
        <v>73</v>
      </c>
      <c r="B578" s="1" t="s">
        <v>76</v>
      </c>
      <c r="C578" s="11" t="s">
        <v>77</v>
      </c>
      <c r="D578" s="7"/>
      <c r="E578" s="26" t="n">
        <v>283</v>
      </c>
      <c r="F578" s="26"/>
      <c r="G578" s="30" t="n">
        <v>7677.36</v>
      </c>
      <c r="H578" s="9" t="n">
        <f aca="false">ROUND(E578*G578,2)</f>
        <v>2172692.88</v>
      </c>
      <c r="I578" s="9" t="n">
        <f aca="false">(H578-(J259+I303+I349+I395+I441+I487+I533))</f>
        <v>175983.55</v>
      </c>
      <c r="J578" s="14" t="n">
        <f aca="false">ROUND(((H578*-0.03)-(M259+J303+J349+J395+J441+J487+J533)),2)+T349</f>
        <v>-5094.77</v>
      </c>
      <c r="K578" s="13" t="n">
        <v>-43410.91</v>
      </c>
      <c r="L578" s="14" t="n">
        <f aca="false">I578+J578+K578</f>
        <v>127477.87</v>
      </c>
      <c r="M578" s="34"/>
      <c r="N578" s="34"/>
      <c r="O578" s="34"/>
    </row>
    <row r="579" customFormat="false" ht="12.75" hidden="false" customHeight="false" outlineLevel="0" collapsed="false">
      <c r="A579" s="10" t="s">
        <v>78</v>
      </c>
      <c r="B579" s="16" t="s">
        <v>79</v>
      </c>
      <c r="C579" s="10" t="s">
        <v>80</v>
      </c>
      <c r="D579" s="7"/>
      <c r="E579" s="26" t="n">
        <v>31.6</v>
      </c>
      <c r="F579" s="26"/>
      <c r="G579" s="30" t="n">
        <v>7735.86</v>
      </c>
      <c r="H579" s="9" t="n">
        <f aca="false">ROUND(E579*G579,2)</f>
        <v>244453.18</v>
      </c>
      <c r="I579" s="9" t="n">
        <f aca="false">(H579-(J260+I304+I350+I396+I442+I488+I534))</f>
        <v>20564.07</v>
      </c>
      <c r="J579" s="14" t="n">
        <f aca="false">ROUND(((H579*-0.03)-(M260+J304+J350+J396+J442+J488+J534)),2)+T350</f>
        <v>-710.21</v>
      </c>
      <c r="K579" s="13"/>
      <c r="L579" s="14" t="n">
        <f aca="false">I579+J579+K579</f>
        <v>19853.86</v>
      </c>
      <c r="M579" s="34"/>
      <c r="N579" s="34"/>
      <c r="O579" s="34"/>
    </row>
    <row r="580" customFormat="false" ht="12.75" hidden="false" customHeight="false" outlineLevel="0" collapsed="false">
      <c r="A580" s="11" t="s">
        <v>81</v>
      </c>
      <c r="B580" s="1" t="s">
        <v>82</v>
      </c>
      <c r="C580" s="11" t="s">
        <v>83</v>
      </c>
      <c r="D580" s="7"/>
      <c r="E580" s="26" t="n">
        <v>258</v>
      </c>
      <c r="F580" s="26"/>
      <c r="G580" s="30" t="n">
        <v>7450.74</v>
      </c>
      <c r="H580" s="9" t="n">
        <f aca="false">ROUND(E580*G580,2)</f>
        <v>1922290.92</v>
      </c>
      <c r="I580" s="9" t="n">
        <f aca="false">(H580-(J261+I305+I351+I397+I443+I489+I535))</f>
        <v>151751.085</v>
      </c>
      <c r="J580" s="14" t="n">
        <f aca="false">ROUND(((H580*-0.03)-(M261+J305+J351+J397+J443+J489+J535)),2)+T351</f>
        <v>-4154.52</v>
      </c>
      <c r="K580" s="13"/>
      <c r="L580" s="14" t="n">
        <f aca="false">I580+J580+K580</f>
        <v>147596.565</v>
      </c>
      <c r="M580" s="34"/>
      <c r="N580" s="34"/>
      <c r="O580" s="34"/>
    </row>
    <row r="581" customFormat="false" ht="12.75" hidden="false" customHeight="false" outlineLevel="0" collapsed="false">
      <c r="A581" s="17" t="s">
        <v>81</v>
      </c>
      <c r="B581" s="1" t="s">
        <v>84</v>
      </c>
      <c r="C581" s="17" t="s">
        <v>85</v>
      </c>
      <c r="D581" s="7"/>
      <c r="E581" s="26" t="n">
        <v>246</v>
      </c>
      <c r="F581" s="26"/>
      <c r="G581" s="30" t="n">
        <v>7383.8</v>
      </c>
      <c r="H581" s="9" t="n">
        <f aca="false">ROUND(E581*G581,2)</f>
        <v>1816414.8</v>
      </c>
      <c r="I581" s="9" t="n">
        <f aca="false">(H581-(J262+I306+I352+I398+I444+I490+I536))</f>
        <v>139203.815</v>
      </c>
      <c r="J581" s="14" t="n">
        <f aca="false">ROUND(((H581*-0.03)-(M262+J306+J352+J398+J444+J490+J536)),2)+T352</f>
        <v>-4100.3</v>
      </c>
      <c r="K581" s="13"/>
      <c r="L581" s="14" t="n">
        <f aca="false">I581+J581+K581</f>
        <v>135103.515</v>
      </c>
      <c r="M581" s="34"/>
      <c r="N581" s="34"/>
      <c r="O581" s="34"/>
    </row>
    <row r="582" customFormat="false" ht="12.75" hidden="false" customHeight="false" outlineLevel="0" collapsed="false">
      <c r="A582" s="11" t="s">
        <v>86</v>
      </c>
      <c r="B582" s="1" t="s">
        <v>87</v>
      </c>
      <c r="C582" s="11" t="s">
        <v>88</v>
      </c>
      <c r="D582" s="7"/>
      <c r="E582" s="26" t="n">
        <v>208.6</v>
      </c>
      <c r="F582" s="26"/>
      <c r="G582" s="20" t="n">
        <v>7278.1</v>
      </c>
      <c r="H582" s="9" t="n">
        <f aca="false">ROUND(E582*G582,2)</f>
        <v>1518211.66</v>
      </c>
      <c r="I582" s="9" t="n">
        <f aca="false">(H582-(J263+I307+I353+I399+I445+I491+I537))</f>
        <v>126852.611666667</v>
      </c>
      <c r="J582" s="14" t="n">
        <f aca="false">ROUND(((H582*-0.03)-(M263+J307+J353+J399+J445+J491+J537)),2)+T353</f>
        <v>-3912.92</v>
      </c>
      <c r="K582" s="13"/>
      <c r="L582" s="14" t="n">
        <f aca="false">I582+J582+K582</f>
        <v>122939.691666667</v>
      </c>
      <c r="M582" s="34"/>
      <c r="N582" s="34"/>
      <c r="O582" s="34"/>
    </row>
    <row r="583" customFormat="false" ht="12.75" hidden="false" customHeight="false" outlineLevel="0" collapsed="false">
      <c r="A583" s="11" t="s">
        <v>86</v>
      </c>
      <c r="B583" s="1" t="s">
        <v>89</v>
      </c>
      <c r="C583" s="11" t="s">
        <v>90</v>
      </c>
      <c r="D583" s="7"/>
      <c r="E583" s="26" t="n">
        <v>229.2</v>
      </c>
      <c r="F583" s="26"/>
      <c r="G583" s="20" t="n">
        <v>7278.1</v>
      </c>
      <c r="H583" s="9" t="n">
        <f aca="false">ROUND(E583*G583,2)</f>
        <v>1668140.52</v>
      </c>
      <c r="I583" s="9" t="n">
        <f aca="false">(H583-(J264+I308+I354+I400+I446+I492+I538))</f>
        <v>139379.768333334</v>
      </c>
      <c r="J583" s="14" t="n">
        <f aca="false">ROUND(((H583*-0.03)-(M264+J308+J354+J400+J446+J492+J538)),2)+T354</f>
        <v>-3052.6</v>
      </c>
      <c r="K583" s="13"/>
      <c r="L583" s="14" t="n">
        <f aca="false">I583+J583+K583</f>
        <v>136327.168333334</v>
      </c>
      <c r="M583" s="34"/>
      <c r="N583" s="34"/>
      <c r="O583" s="34"/>
    </row>
    <row r="584" customFormat="false" ht="12.75" hidden="false" customHeight="false" outlineLevel="0" collapsed="false">
      <c r="A584" s="11" t="s">
        <v>86</v>
      </c>
      <c r="B584" s="1" t="s">
        <v>91</v>
      </c>
      <c r="C584" s="11" t="s">
        <v>92</v>
      </c>
      <c r="D584" s="7"/>
      <c r="E584" s="26" t="n">
        <v>1091.5</v>
      </c>
      <c r="F584" s="26"/>
      <c r="G584" s="20" t="n">
        <v>7278.1</v>
      </c>
      <c r="H584" s="9" t="n">
        <f aca="false">ROUND(E584*G584,2)</f>
        <v>7944046.15</v>
      </c>
      <c r="I584" s="9" t="n">
        <f aca="false">(H584-(J265+I309+I355+I401+I447+I493+I539))</f>
        <v>663756.608333333</v>
      </c>
      <c r="J584" s="14" t="n">
        <f aca="false">ROUND(((H584*-0.03)-(M265+J309+J355+J401+J447+J493+J539)),2)+T355</f>
        <v>-19758.67</v>
      </c>
      <c r="K584" s="13" t="n">
        <v>-230907.21</v>
      </c>
      <c r="L584" s="14" t="n">
        <f aca="false">I584+J584+K584</f>
        <v>413090.728333333</v>
      </c>
      <c r="M584" s="34"/>
      <c r="N584" s="34"/>
      <c r="O584" s="34"/>
    </row>
    <row r="585" customFormat="false" ht="12.75" hidden="false" customHeight="false" outlineLevel="0" collapsed="false">
      <c r="A585" s="11" t="s">
        <v>93</v>
      </c>
      <c r="B585" s="1" t="s">
        <v>94</v>
      </c>
      <c r="C585" s="11" t="s">
        <v>95</v>
      </c>
      <c r="D585" s="7"/>
      <c r="E585" s="32" t="n">
        <v>806.1</v>
      </c>
      <c r="F585" s="32"/>
      <c r="G585" s="20" t="n">
        <v>7278.1</v>
      </c>
      <c r="H585" s="9" t="n">
        <f aca="false">ROUND(E585*G585,2)</f>
        <v>5866876.41</v>
      </c>
      <c r="I585" s="9" t="n">
        <f aca="false">(H585-(J266+I310+I356+I402+I448+I494+I540))</f>
        <v>490200.828333333</v>
      </c>
      <c r="J585" s="14" t="n">
        <f aca="false">ROUND(((H585*-0.03)-(M266+J310+J356+J402+J448+J494+J540)),2)+T356</f>
        <v>-14817.28</v>
      </c>
      <c r="K585" s="13" t="n">
        <v>-69166.67</v>
      </c>
      <c r="L585" s="14" t="n">
        <f aca="false">I585+J585+K585</f>
        <v>406216.878333333</v>
      </c>
      <c r="M585" s="34"/>
      <c r="N585" s="34"/>
      <c r="O585" s="34"/>
    </row>
    <row r="586" customFormat="false" ht="12.75" hidden="false" customHeight="false" outlineLevel="0" collapsed="false">
      <c r="A586" s="11" t="s">
        <v>93</v>
      </c>
      <c r="B586" s="1" t="s">
        <v>96</v>
      </c>
      <c r="C586" s="11" t="s">
        <v>97</v>
      </c>
      <c r="D586" s="7"/>
      <c r="E586" s="32" t="n">
        <v>22.8</v>
      </c>
      <c r="F586" s="32"/>
      <c r="G586" s="20" t="n">
        <v>7278.1</v>
      </c>
      <c r="H586" s="9" t="n">
        <f aca="false">ROUND(E586*G586,2)</f>
        <v>165940.68</v>
      </c>
      <c r="I586" s="9" t="n">
        <f aca="false">(H586-(J267+I311+I357+I403+I449+I495+I541))</f>
        <v>13865.0016666666</v>
      </c>
      <c r="J586" s="14" t="n">
        <f aca="false">ROUND(((H586*-0.03)-(M267+J311+J357+J403+J449+J495+J541)),2)+T357</f>
        <v>-308.71</v>
      </c>
      <c r="K586" s="13"/>
      <c r="L586" s="14" t="n">
        <f aca="false">I586+J586+K586</f>
        <v>13556.2916666667</v>
      </c>
      <c r="M586" s="34"/>
      <c r="N586" s="34"/>
      <c r="O586" s="34"/>
    </row>
    <row r="587" customFormat="false" ht="12.75" hidden="false" customHeight="false" outlineLevel="0" collapsed="false">
      <c r="A587" s="17" t="s">
        <v>98</v>
      </c>
      <c r="B587" s="1" t="s">
        <v>99</v>
      </c>
      <c r="C587" s="17" t="s">
        <v>100</v>
      </c>
      <c r="D587" s="7"/>
      <c r="E587" s="32" t="n">
        <v>136.2</v>
      </c>
      <c r="F587" s="32"/>
      <c r="G587" s="31" t="n">
        <v>7533.72</v>
      </c>
      <c r="H587" s="9" t="n">
        <f aca="false">ROUND(E587*G587,2)</f>
        <v>1026092.66</v>
      </c>
      <c r="I587" s="9" t="n">
        <f aca="false">(H587-(J268+I312+I358+I404+I450+I496+I542))</f>
        <v>82027.4683333334</v>
      </c>
      <c r="J587" s="14" t="n">
        <f aca="false">ROUND(((H587*-0.03)-(M268+J312+J358+J404+J450+J496+J542)),2)+T358</f>
        <v>-2628.84</v>
      </c>
      <c r="K587" s="13"/>
      <c r="L587" s="14" t="n">
        <f aca="false">I587+J587+K587</f>
        <v>79398.6283333334</v>
      </c>
      <c r="M587" s="34"/>
      <c r="N587" s="34"/>
      <c r="O587" s="34"/>
    </row>
    <row r="588" customFormat="false" ht="15" hidden="false" customHeight="false" outlineLevel="0" collapsed="false">
      <c r="L588" s="14"/>
    </row>
    <row r="589" customFormat="false" ht="15" hidden="false" customHeight="false" outlineLevel="0" collapsed="false">
      <c r="E589" s="36" t="n">
        <f aca="false">SUM(E551:E588)</f>
        <v>16716.5</v>
      </c>
      <c r="F589" s="36"/>
      <c r="H589" s="36" t="n">
        <f aca="false">SUM(H551:H587)</f>
        <v>125523183.16</v>
      </c>
      <c r="I589" s="36" t="n">
        <f aca="false">SUM(I551:I588)</f>
        <v>10367995.165</v>
      </c>
      <c r="J589" s="9" t="n">
        <f aca="false">SUM(J551:J587)</f>
        <v>-299128.86</v>
      </c>
      <c r="K589" s="13" t="n">
        <f aca="false">SUM(K551:K587)</f>
        <v>-1140914.09</v>
      </c>
      <c r="L589" s="13" t="n">
        <f aca="false">SUM(L551:L587)</f>
        <v>8927952.215</v>
      </c>
    </row>
    <row r="591" customFormat="false" ht="15" hidden="false" customHeight="false" outlineLevel="0" collapsed="false">
      <c r="L591" s="46" t="n">
        <f aca="false">[1]Jun18!$FY$33-L589</f>
        <v>0.0050000008195638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8:18Z</dcterms:created>
  <dc:creator>Christel_M</dc:creator>
  <dc:description/>
  <dc:language>en-US</dc:language>
  <cp:lastModifiedBy>Tim Kahle</cp:lastModifiedBy>
  <cp:lastPrinted>2018-06-13T16:56:55Z</cp:lastPrinted>
  <dcterms:modified xsi:type="dcterms:W3CDTF">2018-06-19T21:30:07Z</dcterms:modified>
  <cp:revision>0</cp:revision>
  <dc:subject/>
  <dc:title/>
</cp:coreProperties>
</file>