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 summary" sheetId="1" state="visible" r:id="rId2"/>
  </sheets>
  <externalReferences>
    <externalReference r:id="rId3"/>
  </externalReferences>
  <definedNames>
    <definedName function="false" hidden="false" name="_Fill" vbProcedure="false">'[1]'!$C$15:$C$73</definedName>
    <definedName function="false" hidden="false" localSheetId="0" name="Excel_BuiltIn_Print_Area" vbProcedure="false">#REF!</definedName>
    <definedName function="false" hidden="false" localSheetId="0" name="Excel_BuiltIn_Print_Title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49">
  <si>
    <t xml:space="preserve">CHARTER SCHOOL DEBT RESERVE, INTERCEPT AND TREASURY FEE PAYMENTS</t>
  </si>
  <si>
    <t xml:space="preserve">CRS 22-30.5-406 AND 22-30.5-407</t>
  </si>
  <si>
    <t xml:space="preserve">Total FY 16</t>
  </si>
  <si>
    <t xml:space="preserve">**</t>
  </si>
  <si>
    <t xml:space="preserve">Classical (#1627104004A)</t>
  </si>
  <si>
    <t xml:space="preserve">Debt Reserve</t>
  </si>
  <si>
    <t xml:space="preserve">Treasury Fee</t>
  </si>
  <si>
    <t xml:space="preserve">Intercept</t>
  </si>
  <si>
    <t xml:space="preserve">Total for Classical</t>
  </si>
  <si>
    <t xml:space="preserve">Pinnacle (#6950002004A)</t>
  </si>
  <si>
    <t xml:space="preserve">Total for Pinnacle</t>
  </si>
  <si>
    <t xml:space="preserve">*</t>
  </si>
  <si>
    <t xml:space="preserve">Pioneer (#0145155004A)</t>
  </si>
  <si>
    <t xml:space="preserve">Total for Pioneer</t>
  </si>
  <si>
    <t xml:space="preserve">Leadership Academy (#5033099004A)</t>
  </si>
  <si>
    <t xml:space="preserve">Total for Leadership Academy</t>
  </si>
  <si>
    <t xml:space="preserve">Cesar Chavez Academy Denver (previously DATA) (#2182088004A)</t>
  </si>
  <si>
    <t xml:space="preserve">Total for Cesar Chavez Academy Denver</t>
  </si>
  <si>
    <t xml:space="preserve">Liberty Common (#5120155004A)</t>
  </si>
  <si>
    <t xml:space="preserve">Total for Liberty Common</t>
  </si>
  <si>
    <t xml:space="preserve">Cheyenne Mountain (#1582102004A)</t>
  </si>
  <si>
    <t xml:space="preserve">Total for Cheyenne Mountain</t>
  </si>
  <si>
    <t xml:space="preserve">Excel Academy (#2799142004A)</t>
  </si>
  <si>
    <t xml:space="preserve">Total for Excel Academy</t>
  </si>
  <si>
    <t xml:space="preserve">Challenge to Excellence (#1512090004A)</t>
  </si>
  <si>
    <t xml:space="preserve">Total for Challenge to Excellence</t>
  </si>
  <si>
    <t xml:space="preserve">Parker Core Knowledge (#1873090004A)</t>
  </si>
  <si>
    <t xml:space="preserve">Total for Parker Core Knowledge</t>
  </si>
  <si>
    <t xml:space="preserve">Montessori Peaks (#5994142004A)</t>
  </si>
  <si>
    <t xml:space="preserve">Total for Montessori Peaks</t>
  </si>
  <si>
    <t xml:space="preserve">Peak to Peak (#6816048004A)</t>
  </si>
  <si>
    <t xml:space="preserve">Total for Peak to Peak</t>
  </si>
  <si>
    <t xml:space="preserve">Collegiate Academy (#7701142004A)</t>
  </si>
  <si>
    <t xml:space="preserve">Total for Collegiate Academy</t>
  </si>
  <si>
    <t xml:space="preserve">Academy of Charter Schools (#0015002004A)</t>
  </si>
  <si>
    <t xml:space="preserve">Total for Academy of Charter Schools</t>
  </si>
  <si>
    <t xml:space="preserve">University Lab Charter School (#2850312005A)</t>
  </si>
  <si>
    <t xml:space="preserve">Total for University Lab Charter School</t>
  </si>
  <si>
    <t xml:space="preserve">James Irwin Charter High School (#4378098005A)</t>
  </si>
  <si>
    <t xml:space="preserve">Total for James Irwin Charter High School</t>
  </si>
  <si>
    <t xml:space="preserve">James Irwin Charter Middle School (#4378098005A)</t>
  </si>
  <si>
    <t xml:space="preserve">Total for James Irwin Charter Middle School</t>
  </si>
  <si>
    <t xml:space="preserve">Aurora Academy Charter School (#0458018005A)</t>
  </si>
  <si>
    <t xml:space="preserve">Total for Aurora Academy Charter School</t>
  </si>
  <si>
    <t xml:space="preserve">Platte River Academy Charter School (#7047090005A)</t>
  </si>
  <si>
    <t xml:space="preserve">Total for Platte River Academy Charter School</t>
  </si>
  <si>
    <t xml:space="preserve">Legacy Academy (formerly Elbert County Charter School) (#2572092005A)</t>
  </si>
  <si>
    <t xml:space="preserve">Total for Elbert County Charter School</t>
  </si>
  <si>
    <t xml:space="preserve">Woodrow Wilson Charter School (#9427142005A)</t>
  </si>
  <si>
    <t xml:space="preserve">Total for Woodrow Wilson Charter School</t>
  </si>
  <si>
    <t xml:space="preserve">Bromley East Charter School (#1052004005A)</t>
  </si>
  <si>
    <t xml:space="preserve">Total for Bromley East Charter School</t>
  </si>
  <si>
    <t xml:space="preserve">Lincoln Academy Charter School (#5145142005A)</t>
  </si>
  <si>
    <t xml:space="preserve">Total for Lincoln Academy Charter School</t>
  </si>
  <si>
    <t xml:space="preserve">Excel Academy Charter School (#2799142005A)</t>
  </si>
  <si>
    <t xml:space="preserve">Total for Excel Academy Charter School</t>
  </si>
  <si>
    <t xml:space="preserve">Ridgeview Charter School (#0146155005A)</t>
  </si>
  <si>
    <t xml:space="preserve">Total for Ridgeview Charter School</t>
  </si>
  <si>
    <t xml:space="preserve">Knowledge Quest Academy (#4785311006A)</t>
  </si>
  <si>
    <t xml:space="preserve">Total for Knowledge Quest Academy</t>
  </si>
  <si>
    <t xml:space="preserve">Stargate Charter School (#1519002006A)</t>
  </si>
  <si>
    <t xml:space="preserve">Total for Stargate Charter School</t>
  </si>
  <si>
    <t xml:space="preserve">Northern Colorado Academy of Arts (#0657999907A)</t>
  </si>
  <si>
    <t xml:space="preserve">Total for Northern Colorado Academy of Arts</t>
  </si>
  <si>
    <t xml:space="preserve">Academy Charter School (#0011090007A)</t>
  </si>
  <si>
    <t xml:space="preserve">Total for Academy Charter School</t>
  </si>
  <si>
    <t xml:space="preserve">Cheyenne Mountain Charter School (#1582102007A)</t>
  </si>
  <si>
    <t xml:space="preserve">Total for Cheyenne Mountain Charter School</t>
  </si>
  <si>
    <t xml:space="preserve">Frontier Academy (#1875312007A)</t>
  </si>
  <si>
    <t xml:space="preserve">Total for Frontier Academy</t>
  </si>
  <si>
    <t xml:space="preserve">Banning Lewis Ranch Academy (#0555111007A)</t>
  </si>
  <si>
    <t xml:space="preserve">Total for Banning Lewis Ranch Academy</t>
  </si>
  <si>
    <t xml:space="preserve">Stargate School (#1519002007A)</t>
  </si>
  <si>
    <t xml:space="preserve">Total for Stargate School</t>
  </si>
  <si>
    <t xml:space="preserve">Eagle Ridge Academy (previously Brighton Charter School) (#1027004007A)</t>
  </si>
  <si>
    <t xml:space="preserve">Total for Brighton Charter School</t>
  </si>
  <si>
    <t xml:space="preserve">Montessori Peaks (#5994142007A)</t>
  </si>
  <si>
    <t xml:space="preserve">Carbon Valley Academy (#1284047007A)</t>
  </si>
  <si>
    <t xml:space="preserve">Total for Carbon Valley Academy</t>
  </si>
  <si>
    <t xml:space="preserve">Littleton Academy Charter School (#5229014007A)</t>
  </si>
  <si>
    <t xml:space="preserve">Total for Littleton Academy Charter School</t>
  </si>
  <si>
    <t xml:space="preserve">Union Colony Charter School (#8965312007A)</t>
  </si>
  <si>
    <t xml:space="preserve">Total for Union Colony Charter School</t>
  </si>
  <si>
    <t xml:space="preserve">Cesar Chavez Academy (#1488269007A)</t>
  </si>
  <si>
    <t xml:space="preserve">Total for Cesar Chavez Academy</t>
  </si>
  <si>
    <t xml:space="preserve">Belle Creek Charter School (#0700004008A)</t>
  </si>
  <si>
    <t xml:space="preserve">Total for Belle Creek Charter School</t>
  </si>
  <si>
    <t xml:space="preserve">James Irwin Charter High School (#4378098008A)</t>
  </si>
  <si>
    <t xml:space="preserve">James Irwin Charter Middle School (#4379098008A)</t>
  </si>
  <si>
    <t xml:space="preserve">James Irwin Charter Elementary School (#4380098008A)</t>
  </si>
  <si>
    <t xml:space="preserve">Total for James Irwin Charter Elementary School</t>
  </si>
  <si>
    <t xml:space="preserve">Northeast Academy Charter School (#6394088008A)</t>
  </si>
  <si>
    <t xml:space="preserve">Total for Northeast Academy Charter School</t>
  </si>
  <si>
    <t xml:space="preserve">Windsor Charter Academy (#9665310008A)</t>
  </si>
  <si>
    <t xml:space="preserve">Total for Windsor Charter Academy</t>
  </si>
  <si>
    <t xml:space="preserve">James Madison Charter Academy (#5033099008A)</t>
  </si>
  <si>
    <t xml:space="preserve">Total for James Madison Charter Academy</t>
  </si>
  <si>
    <t xml:space="preserve">Challenge to Excellence Charter School (#1512090008A)</t>
  </si>
  <si>
    <t xml:space="preserve">Total for Challenge to Excellence Charter School</t>
  </si>
  <si>
    <t xml:space="preserve">***</t>
  </si>
  <si>
    <t xml:space="preserve">Pikes Peak Prep (formerly 21st Century Charter School) (#8929999908A)</t>
  </si>
  <si>
    <t xml:space="preserve">Total for 21st Century Charter School at Colorado Springs</t>
  </si>
  <si>
    <t xml:space="preserve">Monument Academy (#5093108008A)</t>
  </si>
  <si>
    <t xml:space="preserve">Total for Monument Academy</t>
  </si>
  <si>
    <t xml:space="preserve">Challenges, Choices and Images (#1606088008A)</t>
  </si>
  <si>
    <t xml:space="preserve">Total for Challenges, Choices and Images</t>
  </si>
  <si>
    <t xml:space="preserve">Cheyenne Mountain Charter Academy (#1582102008A)</t>
  </si>
  <si>
    <t xml:space="preserve">Total for Cheyenne Mountain Charter Academy</t>
  </si>
  <si>
    <t xml:space="preserve">Community Leadership Academy (#1882003008A)</t>
  </si>
  <si>
    <t xml:space="preserve">Total for Community Leadership Academy</t>
  </si>
  <si>
    <t xml:space="preserve">New Vision Charter School (#6220156008A)</t>
  </si>
  <si>
    <t xml:space="preserve">Total for New Vision Charter School</t>
  </si>
  <si>
    <t xml:space="preserve">Rocky Mountain Academy of Evergreen (#7462142009A)</t>
  </si>
  <si>
    <t xml:space="preserve">Total for Rocky Mountain Academy of Evergreen</t>
  </si>
  <si>
    <t xml:space="preserve">Pikes Peak School of Expeditionary Learning (#6935111009A)</t>
  </si>
  <si>
    <t xml:space="preserve">Total for Pikes Peak of Expeditionary Learning</t>
  </si>
  <si>
    <t xml:space="preserve">Flagstaff Academy Charter School (#2964047009A)</t>
  </si>
  <si>
    <t xml:space="preserve">Total for Flagstaff Academy Charter School</t>
  </si>
  <si>
    <t xml:space="preserve">Academy of Charter Schools (#0015002009A)</t>
  </si>
  <si>
    <t xml:space="preserve">American Academy (#0215090009A)</t>
  </si>
  <si>
    <t xml:space="preserve">Total for American Academy</t>
  </si>
  <si>
    <t xml:space="preserve">North Star Academy (#1579090009A)</t>
  </si>
  <si>
    <t xml:space="preserve">Total for North Star Academy</t>
  </si>
  <si>
    <t xml:space="preserve">Twin Peaks Charter Academy (#8927047009A)</t>
  </si>
  <si>
    <t xml:space="preserve">Total for Twin Peaks Charter Academy</t>
  </si>
  <si>
    <t xml:space="preserve">The Classical Academy (#1627104009A)</t>
  </si>
  <si>
    <t xml:space="preserve">Total for The Classical Academy</t>
  </si>
  <si>
    <t xml:space="preserve">Monument Academy (#5093108009A)</t>
  </si>
  <si>
    <t xml:space="preserve">Crown Pointe Academy (#2035007010A)</t>
  </si>
  <si>
    <t xml:space="preserve">Total for Crown Pointe Academy</t>
  </si>
  <si>
    <t xml:space="preserve">Pinnacle Charter School (#6914999910A)</t>
  </si>
  <si>
    <t xml:space="preserve">Total for Pinnacle Charter School</t>
  </si>
  <si>
    <t xml:space="preserve">High Point Academy (#0655999910A)</t>
  </si>
  <si>
    <t xml:space="preserve">Total for High Point Academy</t>
  </si>
  <si>
    <t xml:space="preserve">Colorado Springs Charter Academy (#1791999910A)</t>
  </si>
  <si>
    <t xml:space="preserve">Total for Colorado Springs Charter Academy</t>
  </si>
  <si>
    <t xml:space="preserve">Free Horizon Montessori (#3201142011A)</t>
  </si>
  <si>
    <t xml:space="preserve">Total for Free Horizon Montessori</t>
  </si>
  <si>
    <t xml:space="preserve">Parker Core Knowledge (#1873090011A)</t>
  </si>
  <si>
    <t xml:space="preserve">Academy of Charter Schools (The Academy) (#0015002011A)</t>
  </si>
  <si>
    <t xml:space="preserve">Total for The Academy</t>
  </si>
  <si>
    <t xml:space="preserve">Caprock Academy (#1279999911A)</t>
  </si>
  <si>
    <t xml:space="preserve">Total for Caprock Academy</t>
  </si>
  <si>
    <t xml:space="preserve">Highline Academy Charter School (#3987088011A)</t>
  </si>
  <si>
    <t xml:space="preserve">Total for Highline Academy Charter School</t>
  </si>
  <si>
    <t xml:space="preserve">Global Village Academy (#3471018011A)</t>
  </si>
  <si>
    <t xml:space="preserve">Total for Global Village Academy</t>
  </si>
  <si>
    <t xml:space="preserve">Rocky Mountain Academy of Evergreen (#7462142011A)</t>
  </si>
  <si>
    <t xml:space="preserve">Twin Peaks Charter Academy (#8927047011A)</t>
  </si>
  <si>
    <t xml:space="preserve">Liberty Common Charter School (#5120155012A)</t>
  </si>
  <si>
    <t xml:space="preserve">Total for Liberty Common Charter School</t>
  </si>
  <si>
    <t xml:space="preserve">Union Colony Charter School (#8965312012A)</t>
  </si>
  <si>
    <t xml:space="preserve">Cherry Creek Academy Inc. (#1571013012A)</t>
  </si>
  <si>
    <t xml:space="preserve">Total for Cherry Creek Academy Inc.</t>
  </si>
  <si>
    <t xml:space="preserve">Jefferson Academy (#4402142012A)</t>
  </si>
  <si>
    <t xml:space="preserve">Total for Jefferson Academy</t>
  </si>
  <si>
    <r>
      <rPr>
        <b val="true"/>
        <sz val="12"/>
        <rFont val="Arial"/>
        <family val="2"/>
      </rPr>
      <t xml:space="preserve">STEM School (#5259090013A) </t>
    </r>
    <r>
      <rPr>
        <b val="true"/>
        <i val="true"/>
        <sz val="12"/>
        <rFont val="Arial"/>
        <family val="2"/>
      </rPr>
      <t xml:space="preserve">THIS PAYMENT COMBINED W/ SERIES 2013 BELOW</t>
    </r>
  </si>
  <si>
    <t xml:space="preserve">Total for STEM School</t>
  </si>
  <si>
    <t xml:space="preserve">Skyview Academy (#6365090013A)</t>
  </si>
  <si>
    <t xml:space="preserve">Total for Skyview Academy</t>
  </si>
  <si>
    <t xml:space="preserve">Westgate Community School (#9431002013A)</t>
  </si>
  <si>
    <t xml:space="preserve">Total for Westgate Community School</t>
  </si>
  <si>
    <t xml:space="preserve">DCS Montessori Charter School (#5997090013A)</t>
  </si>
  <si>
    <t xml:space="preserve">Total for DCS Montessori Charter School</t>
  </si>
  <si>
    <t xml:space="preserve">Mountain Phoenix Community School (#6139142013A)</t>
  </si>
  <si>
    <t xml:space="preserve">Total for Mountain Phoenix Community School</t>
  </si>
  <si>
    <t xml:space="preserve">University Laboratory School (#2850312013A)</t>
  </si>
  <si>
    <t xml:space="preserve">Total for University Laboratory School</t>
  </si>
  <si>
    <t xml:space="preserve">American Academy (#0215090013A)</t>
  </si>
  <si>
    <t xml:space="preserve">Littleton Preparatory Charter School (#5233014013A)</t>
  </si>
  <si>
    <t xml:space="preserve">Total for Littleton Preparatory Charter School</t>
  </si>
  <si>
    <t xml:space="preserve">Pinnacle Charter School (#0654800113A)</t>
  </si>
  <si>
    <t xml:space="preserve">Lincoln Academy (#5145142013A)</t>
  </si>
  <si>
    <t xml:space="preserve">Total for Lincoln Academy</t>
  </si>
  <si>
    <t xml:space="preserve">Aurora Academy (#0458018013A)</t>
  </si>
  <si>
    <t xml:space="preserve">Total for Aurora Academy</t>
  </si>
  <si>
    <t xml:space="preserve">Cesar Chavez Academy Denver (#1345088014A)</t>
  </si>
  <si>
    <t xml:space="preserve">STEM School (#5259090014A)  [Combined 2012A&amp;B and 2013A&amp;B]</t>
  </si>
  <si>
    <t xml:space="preserve">Community Leadership Academy (#1882800114A)</t>
  </si>
  <si>
    <t xml:space="preserve">Prospect Ridge Academy (#6802002014A)</t>
  </si>
  <si>
    <t xml:space="preserve">Total for Prospect Ridge Academy</t>
  </si>
  <si>
    <t xml:space="preserve">Rocky Mountain Classical Academy (#7463111014A)</t>
  </si>
  <si>
    <t xml:space="preserve">Total for Rocky Mountain Classical Academy</t>
  </si>
  <si>
    <t xml:space="preserve">Monarch Montessori (#5621088014A)</t>
  </si>
  <si>
    <t xml:space="preserve">Total for Monarch Montessori</t>
  </si>
  <si>
    <t xml:space="preserve">Liberty Common School (#5120155014A)</t>
  </si>
  <si>
    <t xml:space="preserve">Total for Liberty Common School</t>
  </si>
  <si>
    <t xml:space="preserve">Ridgeview Classical Schools (#0146155015A)</t>
  </si>
  <si>
    <t xml:space="preserve">Total for Ridgeview Classical Schools</t>
  </si>
  <si>
    <t xml:space="preserve">Swallows Charter Academy (#8420270015A)</t>
  </si>
  <si>
    <t xml:space="preserve">Total for Swallows Charter Academy</t>
  </si>
  <si>
    <t xml:space="preserve">Skyview Academy (#6365090015A)</t>
  </si>
  <si>
    <t xml:space="preserve">Peak to Peak (#6816048015A)</t>
  </si>
  <si>
    <t xml:space="preserve">Twin Peaks Charter Academy (#8927047015A)</t>
  </si>
  <si>
    <t xml:space="preserve">Classical Academy (#1627104015A)</t>
  </si>
  <si>
    <t xml:space="preserve">Total for Classical Academy</t>
  </si>
  <si>
    <t xml:space="preserve">Independence Academy (#2128200015A)</t>
  </si>
  <si>
    <t xml:space="preserve">Total for Independence Academy</t>
  </si>
  <si>
    <t xml:space="preserve">Jefferson Academy (#4402142015A)</t>
  </si>
  <si>
    <t xml:space="preserve">STEM School (#5259090015A)</t>
  </si>
  <si>
    <t xml:space="preserve">Global Village Academy (#3471018015A)</t>
  </si>
  <si>
    <t xml:space="preserve">Monument Academy (#35093108015A)</t>
  </si>
  <si>
    <t xml:space="preserve">Classical Academy (#1627104015B)</t>
  </si>
  <si>
    <t xml:space="preserve">University Laboratory School (#2850312015A)</t>
  </si>
  <si>
    <t xml:space="preserve">Total for University Labortory School</t>
  </si>
  <si>
    <t xml:space="preserve">Atlas Prepatory School (#0469098015A)</t>
  </si>
  <si>
    <t xml:space="preserve">Total for Atlas Prepatory School</t>
  </si>
  <si>
    <t xml:space="preserve">Stargate Charter School (#1519002015A)</t>
  </si>
  <si>
    <t xml:space="preserve">Aspen Ridge School (#0071047015A)</t>
  </si>
  <si>
    <t xml:space="preserve">Total for Aspen Ridge School</t>
  </si>
  <si>
    <t xml:space="preserve">North Star Academy (#1579090015A)</t>
  </si>
  <si>
    <t xml:space="preserve">Union Colony Charter School (#8965312015A)</t>
  </si>
  <si>
    <t xml:space="preserve">Salida Del Sol Academy (#8467312015A)</t>
  </si>
  <si>
    <t xml:space="preserve">Total for Salida Del Sol Academy</t>
  </si>
  <si>
    <t xml:space="preserve">Bromley East Charter School (#1052004016A)</t>
  </si>
  <si>
    <t xml:space="preserve">79A</t>
  </si>
  <si>
    <t xml:space="preserve">James Irwin Charter High School (#4378098016A)</t>
  </si>
  <si>
    <t xml:space="preserve">79B</t>
  </si>
  <si>
    <t xml:space="preserve">James Irwin Charter Middle School (#4378098016A)</t>
  </si>
  <si>
    <t xml:space="preserve">79C</t>
  </si>
  <si>
    <t xml:space="preserve">James Irwin Charter Elementary School (#4378098016A)</t>
  </si>
  <si>
    <t xml:space="preserve">James Irwin Charter Academy (#4403800116A)</t>
  </si>
  <si>
    <t xml:space="preserve">Total for James Irwin Charter Academy</t>
  </si>
  <si>
    <t xml:space="preserve">American Academy (#0215090016A)</t>
  </si>
  <si>
    <t xml:space="preserve">Pikes Peak School of Expeditionary Learning (#6935111016A)</t>
  </si>
  <si>
    <t xml:space="preserve">Colorado Early College - Fort Collins (#2067800116A)</t>
  </si>
  <si>
    <t xml:space="preserve">Total for Colorado Early College - Fort Collins</t>
  </si>
  <si>
    <t xml:space="preserve">Monarch Montessori (#5621088016A)</t>
  </si>
  <si>
    <t xml:space="preserve">Two Roads Charter School (#8793142016A)</t>
  </si>
  <si>
    <t xml:space="preserve">Total for Two Roads Charter School</t>
  </si>
  <si>
    <t xml:space="preserve">Prospect Ridge Academy (#6802002016A)</t>
  </si>
  <si>
    <t xml:space="preserve">Ben Franklin Academy (#0135090016A)</t>
  </si>
  <si>
    <t xml:space="preserve">Total for Ben Franklin Academy</t>
  </si>
  <si>
    <t xml:space="preserve">Westgate Community School (#9431002016A)</t>
  </si>
  <si>
    <t xml:space="preserve">Vanguard School (#1582102016A)</t>
  </si>
  <si>
    <t xml:space="preserve">Total for Vanguard School</t>
  </si>
  <si>
    <t xml:space="preserve">STEM School (#5259090016A)</t>
  </si>
  <si>
    <t xml:space="preserve">Academy Charter School (#0011090016A)</t>
  </si>
  <si>
    <t xml:space="preserve">Summary</t>
  </si>
  <si>
    <t xml:space="preserve">Debt Reserve  (8040 WAAA)</t>
  </si>
  <si>
    <t xml:space="preserve">Treasury Fee  (17F0 WAAA)</t>
  </si>
  <si>
    <t xml:space="preserve">Intercept  (9410 WAAA)</t>
  </si>
  <si>
    <r>
      <rPr>
        <b val="true"/>
        <sz val="10"/>
        <rFont val="Arial"/>
        <family val="2"/>
      </rPr>
      <t xml:space="preserve">Total for all payments</t>
    </r>
    <r>
      <rPr>
        <sz val="10"/>
        <rFont val="Arial"/>
        <family val="2"/>
      </rPr>
      <t xml:space="preserve">  (1130 DAAA)</t>
    </r>
  </si>
  <si>
    <t xml:space="preserve">SD revoked charter / Charter closed</t>
  </si>
  <si>
    <t xml:space="preserve">Advance refunded</t>
  </si>
  <si>
    <t xml:space="preserve">Colorado State Charter School Institute School</t>
  </si>
  <si>
    <t xml:space="preserve">Intercepted $81,744.27 from Bromley East in Sep that was returned due to refunding of bonds. Putting that amount towards Oct &amp; Nov payments on new bonds.</t>
  </si>
  <si>
    <t xml:space="preserve">Bromley East's Oct intercept reduced from $70,620.48 to $0; using amount intercepted in Sep</t>
  </si>
  <si>
    <t xml:space="preserve">Bromley East's Nov intercept reduced from 73,107.43 to 61,983.64; using amount intercepted in Se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mmm\-yy;@"/>
    <numFmt numFmtId="168" formatCode="[$-409]#,##0.00_);\(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Times New Roman"/>
      <family val="1"/>
    </font>
    <font>
      <b val="true"/>
      <sz val="12"/>
      <name val="Arial"/>
      <family val="2"/>
    </font>
    <font>
      <b val="true"/>
      <vertAlign val="superscript"/>
      <sz val="14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HARTER%20SCHOOLS%20DEB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reement numbers"/>
      <sheetName val="agreement numbers-institute"/>
      <sheetName val="school summary"/>
      <sheetName val="contacts"/>
      <sheetName val="bond issuances"/>
      <sheetName val="DebtRes"/>
      <sheetName val="payment summary"/>
      <sheetName val="info for cashiers"/>
      <sheetName val="MoralO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P768" activePane="bottomRight" state="frozen"/>
      <selection pane="topLeft" activeCell="A1" activeCellId="0" sqref="A1"/>
      <selection pane="topRight" activeCell="P1" activeCellId="0" sqref="P1"/>
      <selection pane="bottomLeft" activeCell="A768" activeCellId="0" sqref="A768"/>
      <selection pane="bottomRight" activeCell="U804" activeCellId="0" sqref="U804"/>
    </sheetView>
  </sheetViews>
  <sheetFormatPr defaultColWidth="9.0546875" defaultRowHeight="5.6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7"/>
    <col collapsed="false" customWidth="true" hidden="false" outlineLevel="0" max="3" min="3" style="0" width="89.85"/>
    <col collapsed="false" customWidth="true" hidden="false" outlineLevel="0" max="4" min="4" style="0" width="21.56"/>
    <col collapsed="false" customWidth="true" hidden="false" outlineLevel="0" max="5" min="5" style="0" width="20.99"/>
    <col collapsed="false" customWidth="true" hidden="false" outlineLevel="0" max="6" min="6" style="0" width="21.56"/>
    <col collapsed="false" customWidth="true" hidden="false" outlineLevel="0" max="8" min="7" style="0" width="21.84"/>
    <col collapsed="false" customWidth="true" hidden="false" outlineLevel="0" max="9" min="9" style="0" width="21.7"/>
    <col collapsed="false" customWidth="true" hidden="false" outlineLevel="0" max="10" min="10" style="0" width="21.56"/>
    <col collapsed="false" customWidth="true" hidden="false" outlineLevel="0" max="11" min="11" style="0" width="20.99"/>
    <col collapsed="false" customWidth="true" hidden="false" outlineLevel="0" max="12" min="12" style="0" width="21.56"/>
    <col collapsed="false" customWidth="true" hidden="false" outlineLevel="0" max="14" min="13" style="0" width="21.84"/>
    <col collapsed="false" customWidth="true" hidden="false" outlineLevel="0" max="17" min="15" style="0" width="21.7"/>
    <col collapsed="false" customWidth="true" hidden="false" outlineLevel="0" max="19" min="18" style="0" width="21.56"/>
    <col collapsed="false" customWidth="true" hidden="false" outlineLevel="0" max="20" min="20" style="0" width="21.28"/>
    <col collapsed="false" customWidth="true" hidden="false" outlineLevel="0" max="21" min="21" style="2" width="21.56"/>
    <col collapsed="false" customWidth="true" hidden="false" outlineLevel="0" max="22" min="22" style="3" width="22.99"/>
    <col collapsed="false" customWidth="true" hidden="false" outlineLevel="0" max="29" min="23" style="0" width="16.28"/>
    <col collapsed="false" customWidth="true" hidden="false" outlineLevel="0" max="53" min="30" style="0" width="15.99"/>
    <col collapsed="false" customWidth="true" hidden="false" outlineLevel="0" max="54" min="54" style="0" width="18.28"/>
    <col collapsed="false" customWidth="true" hidden="false" outlineLevel="0" max="55" min="55" style="0" width="18.41"/>
    <col collapsed="false" customWidth="true" hidden="false" outlineLevel="0" max="56" min="56" style="0" width="18.28"/>
    <col collapsed="false" customWidth="true" hidden="false" outlineLevel="0" max="57" min="57" style="0" width="18.41"/>
    <col collapsed="false" customWidth="true" hidden="false" outlineLevel="0" max="58" min="58" style="0" width="18.56"/>
    <col collapsed="false" customWidth="true" hidden="false" outlineLevel="0" max="59" min="59" style="0" width="18.41"/>
    <col collapsed="false" customWidth="true" hidden="false" outlineLevel="0" max="60" min="60" style="0" width="22.14"/>
    <col collapsed="false" customWidth="true" hidden="false" outlineLevel="0" max="61" min="61" style="0" width="18.28"/>
    <col collapsed="false" customWidth="true" hidden="false" outlineLevel="0" max="62" min="62" style="0" width="18.41"/>
    <col collapsed="false" customWidth="true" hidden="false" outlineLevel="0" max="63" min="63" style="0" width="18.56"/>
    <col collapsed="false" customWidth="true" hidden="false" outlineLevel="0" max="64" min="64" style="0" width="18.41"/>
    <col collapsed="false" customWidth="true" hidden="false" outlineLevel="0" max="65" min="65" style="0" width="22.14"/>
    <col collapsed="false" customWidth="true" hidden="false" outlineLevel="0" max="66" min="66" style="0" width="18.28"/>
    <col collapsed="false" customWidth="true" hidden="false" outlineLevel="0" max="67" min="67" style="0" width="18.41"/>
    <col collapsed="false" customWidth="true" hidden="false" outlineLevel="0" max="68" min="68" style="0" width="18.56"/>
    <col collapsed="false" customWidth="true" hidden="false" outlineLevel="0" max="69" min="69" style="0" width="18.41"/>
    <col collapsed="false" customWidth="true" hidden="false" outlineLevel="0" max="70" min="70" style="0" width="18.28"/>
    <col collapsed="false" customWidth="true" hidden="false" outlineLevel="0" max="71" min="71" style="0" width="18.41"/>
    <col collapsed="false" customWidth="true" hidden="false" outlineLevel="0" max="72" min="72" style="0" width="18.56"/>
    <col collapsed="false" customWidth="true" hidden="false" outlineLevel="0" max="73" min="73" style="0" width="18.41"/>
    <col collapsed="false" customWidth="true" hidden="false" outlineLevel="0" max="74" min="74" style="0" width="22.14"/>
    <col collapsed="false" customWidth="true" hidden="false" outlineLevel="0" max="75" min="75" style="0" width="21.28"/>
    <col collapsed="false" customWidth="true" hidden="false" outlineLevel="0" max="76" min="76" style="0" width="18.28"/>
    <col collapsed="false" customWidth="true" hidden="false" outlineLevel="0" max="77" min="77" style="0" width="18.41"/>
    <col collapsed="false" customWidth="true" hidden="false" outlineLevel="0" max="78" min="78" style="0" width="18.56"/>
    <col collapsed="false" customWidth="true" hidden="false" outlineLevel="0" max="79" min="79" style="0" width="18.41"/>
    <col collapsed="false" customWidth="true" hidden="false" outlineLevel="0" max="80" min="80" style="0" width="22.14"/>
    <col collapsed="false" customWidth="true" hidden="false" outlineLevel="0" max="82" min="81" style="0" width="21.28"/>
    <col collapsed="false" customWidth="true" hidden="false" outlineLevel="0" max="84" min="83" style="0" width="20.56"/>
    <col collapsed="false" customWidth="true" hidden="false" outlineLevel="0" max="87" min="85" style="0" width="21.28"/>
    <col collapsed="false" customWidth="true" hidden="false" outlineLevel="0" max="93" min="88" style="0" width="15.99"/>
    <col collapsed="false" customWidth="true" hidden="false" outlineLevel="0" max="94" min="94" style="0" width="17.28"/>
  </cols>
  <sheetData>
    <row r="1" customFormat="false" ht="37.5" hidden="false" customHeight="true" outlineLevel="0" collapsed="false">
      <c r="C1" s="4" t="s">
        <v>0</v>
      </c>
    </row>
    <row r="2" customFormat="false" ht="15.75" hidden="false" customHeight="true" outlineLevel="0" collapsed="false">
      <c r="C2" s="5" t="s">
        <v>1</v>
      </c>
      <c r="J2" s="6" t="n">
        <v>42186</v>
      </c>
      <c r="K2" s="6" t="n">
        <v>42217</v>
      </c>
      <c r="L2" s="6" t="n">
        <v>42248</v>
      </c>
      <c r="M2" s="6" t="n">
        <v>42278</v>
      </c>
      <c r="N2" s="6" t="n">
        <v>42309</v>
      </c>
      <c r="O2" s="6" t="n">
        <v>42339</v>
      </c>
      <c r="P2" s="6" t="n">
        <v>42370</v>
      </c>
      <c r="Q2" s="6" t="n">
        <v>42401</v>
      </c>
      <c r="R2" s="6" t="n">
        <v>42430</v>
      </c>
      <c r="S2" s="6" t="n">
        <v>42461</v>
      </c>
      <c r="T2" s="6" t="n">
        <v>42491</v>
      </c>
      <c r="U2" s="7" t="n">
        <v>42522</v>
      </c>
      <c r="V2" s="8" t="s">
        <v>2</v>
      </c>
    </row>
    <row r="3" customFormat="false" ht="12.75" hidden="false" customHeight="true" outlineLevel="0" collapsed="false">
      <c r="C3" s="9"/>
    </row>
    <row r="4" customFormat="false" ht="21" hidden="false" customHeight="true" outlineLevel="0" collapsed="false">
      <c r="B4" s="10" t="s">
        <v>3</v>
      </c>
      <c r="C4" s="11" t="s">
        <v>4</v>
      </c>
    </row>
    <row r="5" customFormat="false" ht="12.75" hidden="false" customHeight="true" outlineLevel="0" collapsed="false">
      <c r="C5" s="9" t="s">
        <v>5</v>
      </c>
    </row>
    <row r="6" customFormat="false" ht="12.75" hidden="false" customHeight="true" outlineLevel="0" collapsed="false">
      <c r="C6" s="9" t="s">
        <v>6</v>
      </c>
    </row>
    <row r="7" customFormat="false" ht="13.5" hidden="false" customHeight="true" outlineLevel="0" collapsed="false">
      <c r="C7" s="9" t="s">
        <v>7</v>
      </c>
    </row>
    <row r="8" customFormat="false" ht="13.5" hidden="false" customHeight="true" outlineLevel="0" collapsed="false">
      <c r="C8" s="12" t="s">
        <v>8</v>
      </c>
    </row>
    <row r="9" customFormat="false" ht="12.75" hidden="false" customHeight="true" outlineLevel="0" collapsed="false">
      <c r="C9" s="9"/>
    </row>
    <row r="10" customFormat="false" ht="21" hidden="false" customHeight="true" outlineLevel="0" collapsed="false">
      <c r="B10" s="10" t="s">
        <v>3</v>
      </c>
      <c r="C10" s="11" t="s">
        <v>9</v>
      </c>
    </row>
    <row r="11" customFormat="false" ht="12.75" hidden="false" customHeight="true" outlineLevel="0" collapsed="false">
      <c r="C11" s="9" t="str">
        <f aca="false">C5</f>
        <v>Debt Reserve</v>
      </c>
    </row>
    <row r="12" customFormat="false" ht="12.75" hidden="false" customHeight="true" outlineLevel="0" collapsed="false">
      <c r="C12" s="9" t="str">
        <f aca="false">C6</f>
        <v>Treasury Fee</v>
      </c>
    </row>
    <row r="13" customFormat="false" ht="13.5" hidden="false" customHeight="true" outlineLevel="0" collapsed="false">
      <c r="C13" s="9" t="str">
        <f aca="false">C7</f>
        <v>Intercept</v>
      </c>
    </row>
    <row r="14" customFormat="false" ht="13.5" hidden="false" customHeight="true" outlineLevel="0" collapsed="false">
      <c r="C14" s="12" t="s">
        <v>10</v>
      </c>
    </row>
    <row r="15" customFormat="false" ht="12.75" hidden="false" customHeight="true" outlineLevel="0" collapsed="false">
      <c r="C15" s="9"/>
    </row>
    <row r="16" customFormat="false" ht="21" hidden="false" customHeight="true" outlineLevel="0" collapsed="false">
      <c r="B16" s="13" t="s">
        <v>11</v>
      </c>
      <c r="C16" s="14" t="s">
        <v>12</v>
      </c>
    </row>
    <row r="17" customFormat="false" ht="12.75" hidden="false" customHeight="true" outlineLevel="0" collapsed="false">
      <c r="C17" s="9" t="str">
        <f aca="false">C11</f>
        <v>Debt Reserve</v>
      </c>
    </row>
    <row r="18" customFormat="false" ht="12.75" hidden="false" customHeight="true" outlineLevel="0" collapsed="false">
      <c r="C18" s="9" t="str">
        <f aca="false">C12</f>
        <v>Treasury Fee</v>
      </c>
    </row>
    <row r="19" customFormat="false" ht="13.5" hidden="false" customHeight="true" outlineLevel="0" collapsed="false">
      <c r="C19" s="9" t="str">
        <f aca="false">C13</f>
        <v>Intercept</v>
      </c>
    </row>
    <row r="20" customFormat="false" ht="13.5" hidden="false" customHeight="true" outlineLevel="0" collapsed="false">
      <c r="C20" s="12" t="s">
        <v>13</v>
      </c>
    </row>
    <row r="21" customFormat="false" ht="12.75" hidden="false" customHeight="true" outlineLevel="0" collapsed="false">
      <c r="C21" s="9"/>
    </row>
    <row r="22" customFormat="false" ht="21" hidden="false" customHeight="true" outlineLevel="0" collapsed="false">
      <c r="B22" s="13" t="s">
        <v>11</v>
      </c>
      <c r="C22" s="14" t="s">
        <v>14</v>
      </c>
    </row>
    <row r="23" customFormat="false" ht="12.75" hidden="false" customHeight="true" outlineLevel="0" collapsed="false">
      <c r="C23" s="9" t="str">
        <f aca="false">C17</f>
        <v>Debt Reserve</v>
      </c>
    </row>
    <row r="24" customFormat="false" ht="12.75" hidden="false" customHeight="true" outlineLevel="0" collapsed="false">
      <c r="C24" s="9" t="str">
        <f aca="false">C18</f>
        <v>Treasury Fee</v>
      </c>
    </row>
    <row r="25" customFormat="false" ht="13.5" hidden="false" customHeight="true" outlineLevel="0" collapsed="false">
      <c r="C25" s="9" t="str">
        <f aca="false">C19</f>
        <v>Intercept</v>
      </c>
    </row>
    <row r="26" customFormat="false" ht="13.5" hidden="false" customHeight="true" outlineLevel="0" collapsed="false">
      <c r="C26" s="12" t="s">
        <v>15</v>
      </c>
    </row>
    <row r="27" customFormat="false" ht="12.75" hidden="false" customHeight="true" outlineLevel="0" collapsed="false">
      <c r="C27" s="9"/>
    </row>
    <row r="28" customFormat="false" ht="21" hidden="false" customHeight="true" outlineLevel="0" collapsed="false">
      <c r="A28" s="15"/>
      <c r="B28" s="10" t="s">
        <v>3</v>
      </c>
      <c r="C28" s="11" t="s">
        <v>16</v>
      </c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</row>
    <row r="29" customFormat="false" ht="12.75" hidden="false" customHeight="true" outlineLevel="0" collapsed="false">
      <c r="A29" s="15"/>
      <c r="B29" s="15"/>
      <c r="C29" s="9" t="str">
        <f aca="false">C23</f>
        <v>Debt Reserve</v>
      </c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</row>
    <row r="30" customFormat="false" ht="12.75" hidden="false" customHeight="true" outlineLevel="0" collapsed="false">
      <c r="A30" s="15"/>
      <c r="B30" s="15"/>
      <c r="C30" s="9" t="str">
        <f aca="false">C24</f>
        <v>Treasury Fee</v>
      </c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</row>
    <row r="31" customFormat="false" ht="13.5" hidden="false" customHeight="true" outlineLevel="0" collapsed="false">
      <c r="A31" s="15"/>
      <c r="B31" s="15"/>
      <c r="C31" s="9" t="str">
        <f aca="false">C25</f>
        <v>Intercept</v>
      </c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</row>
    <row r="32" customFormat="false" ht="13.5" hidden="false" customHeight="true" outlineLevel="0" collapsed="false">
      <c r="A32" s="15"/>
      <c r="B32" s="15"/>
      <c r="C32" s="12" t="s">
        <v>17</v>
      </c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</row>
    <row r="33" customFormat="false" ht="12.75" hidden="false" customHeight="true" outlineLevel="0" collapsed="false">
      <c r="C33" s="9"/>
    </row>
    <row r="34" customFormat="false" ht="21" hidden="false" customHeight="true" outlineLevel="0" collapsed="false">
      <c r="B34" s="10" t="s">
        <v>3</v>
      </c>
      <c r="C34" s="11" t="s">
        <v>18</v>
      </c>
    </row>
    <row r="35" customFormat="false" ht="12.75" hidden="false" customHeight="true" outlineLevel="0" collapsed="false">
      <c r="C35" s="9" t="str">
        <f aca="false">C29</f>
        <v>Debt Reserve</v>
      </c>
    </row>
    <row r="36" customFormat="false" ht="12.75" hidden="false" customHeight="true" outlineLevel="0" collapsed="false">
      <c r="C36" s="9" t="str">
        <f aca="false">C30</f>
        <v>Treasury Fee</v>
      </c>
    </row>
    <row r="37" customFormat="false" ht="13.5" hidden="false" customHeight="true" outlineLevel="0" collapsed="false">
      <c r="C37" s="9" t="str">
        <f aca="false">C31</f>
        <v>Intercept</v>
      </c>
    </row>
    <row r="38" customFormat="false" ht="13.5" hidden="false" customHeight="true" outlineLevel="0" collapsed="false">
      <c r="C38" s="12" t="s">
        <v>19</v>
      </c>
    </row>
    <row r="39" customFormat="false" ht="12.75" hidden="false" customHeight="true" outlineLevel="0" collapsed="false">
      <c r="C39" s="9"/>
    </row>
    <row r="40" customFormat="false" ht="21" hidden="false" customHeight="true" outlineLevel="0" collapsed="false">
      <c r="B40" s="10" t="s">
        <v>3</v>
      </c>
      <c r="C40" s="11" t="s">
        <v>20</v>
      </c>
    </row>
    <row r="41" customFormat="false" ht="12.75" hidden="false" customHeight="true" outlineLevel="0" collapsed="false">
      <c r="C41" s="9" t="str">
        <f aca="false">C35</f>
        <v>Debt Reserve</v>
      </c>
    </row>
    <row r="42" customFormat="false" ht="12.75" hidden="false" customHeight="true" outlineLevel="0" collapsed="false">
      <c r="C42" s="9" t="str">
        <f aca="false">C36</f>
        <v>Treasury Fee</v>
      </c>
    </row>
    <row r="43" customFormat="false" ht="13.5" hidden="false" customHeight="true" outlineLevel="0" collapsed="false">
      <c r="C43" s="9" t="str">
        <f aca="false">C37</f>
        <v>Intercept</v>
      </c>
    </row>
    <row r="44" customFormat="false" ht="13.5" hidden="false" customHeight="true" outlineLevel="0" collapsed="false">
      <c r="C44" s="12" t="s">
        <v>21</v>
      </c>
    </row>
    <row r="45" customFormat="false" ht="12.75" hidden="false" customHeight="true" outlineLevel="0" collapsed="false">
      <c r="C45" s="9"/>
    </row>
    <row r="46" customFormat="false" ht="21" hidden="false" customHeight="true" outlineLevel="0" collapsed="false">
      <c r="B46" s="10" t="s">
        <v>3</v>
      </c>
      <c r="C46" s="16" t="s">
        <v>22</v>
      </c>
    </row>
    <row r="47" customFormat="false" ht="12.75" hidden="false" customHeight="true" outlineLevel="0" collapsed="false">
      <c r="C47" s="9" t="str">
        <f aca="false">C41</f>
        <v>Debt Reserve</v>
      </c>
    </row>
    <row r="48" customFormat="false" ht="12.75" hidden="false" customHeight="true" outlineLevel="0" collapsed="false">
      <c r="C48" s="9" t="str">
        <f aca="false">C42</f>
        <v>Treasury Fee</v>
      </c>
    </row>
    <row r="49" customFormat="false" ht="13.5" hidden="false" customHeight="true" outlineLevel="0" collapsed="false">
      <c r="C49" s="9" t="str">
        <f aca="false">C43</f>
        <v>Intercept</v>
      </c>
    </row>
    <row r="50" customFormat="false" ht="13.5" hidden="false" customHeight="true" outlineLevel="0" collapsed="false">
      <c r="C50" s="12" t="s">
        <v>23</v>
      </c>
    </row>
    <row r="51" customFormat="false" ht="12.75" hidden="false" customHeight="true" outlineLevel="0" collapsed="false">
      <c r="C51" s="9"/>
    </row>
    <row r="52" customFormat="false" ht="21" hidden="false" customHeight="true" outlineLevel="0" collapsed="false">
      <c r="B52" s="10" t="s">
        <v>3</v>
      </c>
      <c r="C52" s="11" t="s">
        <v>24</v>
      </c>
    </row>
    <row r="53" customFormat="false" ht="12.75" hidden="false" customHeight="true" outlineLevel="0" collapsed="false">
      <c r="C53" s="9" t="str">
        <f aca="false">C47</f>
        <v>Debt Reserve</v>
      </c>
    </row>
    <row r="54" customFormat="false" ht="12.75" hidden="false" customHeight="true" outlineLevel="0" collapsed="false">
      <c r="C54" s="9" t="str">
        <f aca="false">C48</f>
        <v>Treasury Fee</v>
      </c>
    </row>
    <row r="55" customFormat="false" ht="13.5" hidden="false" customHeight="true" outlineLevel="0" collapsed="false">
      <c r="C55" s="9" t="str">
        <f aca="false">C49</f>
        <v>Intercept</v>
      </c>
    </row>
    <row r="56" customFormat="false" ht="13.5" hidden="false" customHeight="true" outlineLevel="0" collapsed="false">
      <c r="C56" s="12" t="s">
        <v>25</v>
      </c>
    </row>
    <row r="57" customFormat="false" ht="12.75" hidden="false" customHeight="true" outlineLevel="0" collapsed="false">
      <c r="C57" s="9"/>
    </row>
    <row r="58" customFormat="false" ht="15.75" hidden="false" customHeight="true" outlineLevel="0" collapsed="false">
      <c r="A58" s="1" t="n">
        <v>1</v>
      </c>
      <c r="C58" s="17" t="s">
        <v>26</v>
      </c>
    </row>
    <row r="59" customFormat="false" ht="12.75" hidden="false" customHeight="true" outlineLevel="0" collapsed="false">
      <c r="C59" s="9" t="str">
        <f aca="false">C53</f>
        <v>Debt Reserve</v>
      </c>
      <c r="J59" s="18" t="n">
        <v>316.25</v>
      </c>
      <c r="K59" s="18" t="n">
        <v>316.25</v>
      </c>
      <c r="L59" s="18" t="n">
        <v>316.25</v>
      </c>
      <c r="M59" s="18" t="n">
        <v>316.25</v>
      </c>
      <c r="N59" s="18" t="n">
        <v>316.25</v>
      </c>
      <c r="O59" s="18" t="n">
        <v>316.25</v>
      </c>
      <c r="P59" s="18" t="n">
        <v>316.25</v>
      </c>
      <c r="Q59" s="18" t="n">
        <v>316.25</v>
      </c>
      <c r="R59" s="18" t="n">
        <v>316.25</v>
      </c>
      <c r="S59" s="18" t="n">
        <v>306.67</v>
      </c>
      <c r="T59" s="18" t="n">
        <v>306.67</v>
      </c>
      <c r="U59" s="19" t="n">
        <v>306.67</v>
      </c>
      <c r="V59" s="18" t="n">
        <f aca="false">SUM(J59:U59)</f>
        <v>3766.26</v>
      </c>
    </row>
    <row r="60" customFormat="false" ht="12.75" hidden="false" customHeight="true" outlineLevel="0" collapsed="false">
      <c r="C60" s="9" t="str">
        <f aca="false">C54</f>
        <v>Treasury Fee</v>
      </c>
      <c r="J60" s="20" t="n">
        <v>250</v>
      </c>
      <c r="V60" s="18" t="n">
        <f aca="false">SUM(J60:U60)</f>
        <v>250</v>
      </c>
    </row>
    <row r="61" customFormat="false" ht="13.5" hidden="false" customHeight="true" outlineLevel="0" collapsed="false">
      <c r="C61" s="9" t="str">
        <f aca="false">C55</f>
        <v>Intercept</v>
      </c>
      <c r="J61" s="18" t="n">
        <f aca="false">9583.33+16057.29</f>
        <v>25640.62</v>
      </c>
      <c r="K61" s="18" t="n">
        <f aca="false">9583.33+16057.29</f>
        <v>25640.62</v>
      </c>
      <c r="L61" s="18" t="n">
        <f aca="false">9583.33+16057.29</f>
        <v>25640.62</v>
      </c>
      <c r="M61" s="18" t="n">
        <f aca="false">9583.33+16057.29</f>
        <v>25640.62</v>
      </c>
      <c r="N61" s="18" t="n">
        <f aca="false">10000+15578.13</f>
        <v>25578.13</v>
      </c>
      <c r="O61" s="18" t="n">
        <f aca="false">10000+15578.13</f>
        <v>25578.13</v>
      </c>
      <c r="P61" s="18" t="n">
        <f aca="false">10000+15578.13</f>
        <v>25578.13</v>
      </c>
      <c r="Q61" s="18" t="n">
        <f aca="false">10000+15578.13</f>
        <v>25578.13</v>
      </c>
      <c r="R61" s="18" t="n">
        <f aca="false">10000+15578.13</f>
        <v>25578.13</v>
      </c>
      <c r="S61" s="18" t="n">
        <f aca="false">10000+15578.13</f>
        <v>25578.13</v>
      </c>
      <c r="T61" s="18" t="n">
        <f aca="false">10000+15578.13</f>
        <v>25578.13</v>
      </c>
      <c r="U61" s="19" t="n">
        <f aca="false">10000+15578.13</f>
        <v>25578.13</v>
      </c>
      <c r="V61" s="18" t="n">
        <f aca="false">SUM(J61:U61)</f>
        <v>307187.52</v>
      </c>
    </row>
    <row r="62" customFormat="false" ht="13.5" hidden="false" customHeight="true" outlineLevel="0" collapsed="false">
      <c r="C62" s="12" t="s">
        <v>27</v>
      </c>
      <c r="J62" s="21" t="n">
        <f aca="false">SUM(J59:J61)</f>
        <v>26206.87</v>
      </c>
      <c r="K62" s="21" t="n">
        <f aca="false">SUM(K59:K61)</f>
        <v>25956.87</v>
      </c>
      <c r="L62" s="21" t="n">
        <f aca="false">SUM(L59:L61)</f>
        <v>25956.87</v>
      </c>
      <c r="M62" s="21" t="n">
        <f aca="false">SUM(M59:M61)</f>
        <v>25956.87</v>
      </c>
      <c r="N62" s="21" t="n">
        <f aca="false">SUM(N59:N61)</f>
        <v>25894.38</v>
      </c>
      <c r="O62" s="21" t="n">
        <f aca="false">SUM(O59:O61)</f>
        <v>25894.38</v>
      </c>
      <c r="P62" s="21" t="n">
        <f aca="false">SUM(P59:P61)</f>
        <v>25894.38</v>
      </c>
      <c r="Q62" s="21" t="n">
        <f aca="false">SUM(Q59:Q61)</f>
        <v>25894.38</v>
      </c>
      <c r="R62" s="21" t="n">
        <f aca="false">SUM(R59:R61)</f>
        <v>25894.38</v>
      </c>
      <c r="S62" s="21" t="n">
        <f aca="false">SUM(S59:S61)</f>
        <v>25884.8</v>
      </c>
      <c r="T62" s="21" t="n">
        <f aca="false">SUM(T59:T61)</f>
        <v>25884.8</v>
      </c>
      <c r="U62" s="22" t="n">
        <f aca="false">SUM(U59:U61)</f>
        <v>25884.8</v>
      </c>
      <c r="V62" s="21" t="n">
        <f aca="false">SUM(V59:V61)</f>
        <v>311203.78</v>
      </c>
    </row>
    <row r="63" customFormat="false" ht="12.75" hidden="false" customHeight="true" outlineLevel="0" collapsed="false">
      <c r="C63" s="9"/>
    </row>
    <row r="64" customFormat="false" ht="21" hidden="false" customHeight="true" outlineLevel="0" collapsed="false">
      <c r="B64" s="10" t="s">
        <v>3</v>
      </c>
      <c r="C64" s="11" t="s">
        <v>28</v>
      </c>
    </row>
    <row r="65" customFormat="false" ht="12.75" hidden="false" customHeight="true" outlineLevel="0" collapsed="false">
      <c r="C65" s="9" t="str">
        <f aca="false">C59</f>
        <v>Debt Reserve</v>
      </c>
    </row>
    <row r="66" customFormat="false" ht="12.75" hidden="false" customHeight="true" outlineLevel="0" collapsed="false">
      <c r="C66" s="9" t="str">
        <f aca="false">C60</f>
        <v>Treasury Fee</v>
      </c>
    </row>
    <row r="67" customFormat="false" ht="13.5" hidden="false" customHeight="true" outlineLevel="0" collapsed="false">
      <c r="C67" s="9" t="str">
        <f aca="false">C61</f>
        <v>Intercept</v>
      </c>
    </row>
    <row r="68" customFormat="false" ht="13.5" hidden="false" customHeight="true" outlineLevel="0" collapsed="false">
      <c r="C68" s="12" t="s">
        <v>29</v>
      </c>
    </row>
    <row r="69" customFormat="false" ht="12.75" hidden="false" customHeight="true" outlineLevel="0" collapsed="false">
      <c r="C69" s="9"/>
    </row>
    <row r="70" customFormat="false" ht="21" hidden="false" customHeight="true" outlineLevel="0" collapsed="false">
      <c r="B70" s="10" t="s">
        <v>3</v>
      </c>
      <c r="C70" s="11" t="s">
        <v>30</v>
      </c>
    </row>
    <row r="71" customFormat="false" ht="12.75" hidden="false" customHeight="true" outlineLevel="0" collapsed="false">
      <c r="C71" s="9" t="str">
        <f aca="false">C65</f>
        <v>Debt Reserve</v>
      </c>
    </row>
    <row r="72" customFormat="false" ht="12.75" hidden="false" customHeight="true" outlineLevel="0" collapsed="false">
      <c r="C72" s="9" t="str">
        <f aca="false">C66</f>
        <v>Treasury Fee</v>
      </c>
    </row>
    <row r="73" customFormat="false" ht="13.5" hidden="false" customHeight="true" outlineLevel="0" collapsed="false">
      <c r="C73" s="9" t="str">
        <f aca="false">C67</f>
        <v>Intercept</v>
      </c>
    </row>
    <row r="74" customFormat="false" ht="13.5" hidden="false" customHeight="true" outlineLevel="0" collapsed="false">
      <c r="C74" s="12" t="s">
        <v>31</v>
      </c>
    </row>
    <row r="75" customFormat="false" ht="12.75" hidden="false" customHeight="true" outlineLevel="0" collapsed="false">
      <c r="C75" s="9"/>
    </row>
    <row r="76" customFormat="false" ht="15.75" hidden="false" customHeight="true" outlineLevel="0" collapsed="false">
      <c r="A76" s="1" t="n">
        <f aca="false">A58+1</f>
        <v>2</v>
      </c>
      <c r="C76" s="17" t="s">
        <v>32</v>
      </c>
    </row>
    <row r="77" customFormat="false" ht="12.75" hidden="false" customHeight="true" outlineLevel="0" collapsed="false">
      <c r="C77" s="9" t="str">
        <f aca="false">C71</f>
        <v>Debt Reserve</v>
      </c>
      <c r="J77" s="18" t="n">
        <v>504.58</v>
      </c>
      <c r="K77" s="18" t="n">
        <v>504.58</v>
      </c>
      <c r="L77" s="18" t="n">
        <v>504.58</v>
      </c>
      <c r="M77" s="18" t="n">
        <v>504.58</v>
      </c>
      <c r="N77" s="18" t="n">
        <v>504.58</v>
      </c>
      <c r="O77" s="18" t="n">
        <v>504.58</v>
      </c>
      <c r="P77" s="18" t="n">
        <v>504.58</v>
      </c>
      <c r="Q77" s="18" t="n">
        <v>504.58</v>
      </c>
      <c r="R77" s="18" t="n">
        <v>504.58</v>
      </c>
      <c r="S77" s="18" t="n">
        <v>504.58</v>
      </c>
      <c r="T77" s="18" t="n">
        <v>483.33</v>
      </c>
      <c r="U77" s="19" t="n">
        <v>483.33</v>
      </c>
      <c r="V77" s="18" t="n">
        <f aca="false">SUM(J77:U77)</f>
        <v>6012.46</v>
      </c>
    </row>
    <row r="78" customFormat="false" ht="12.75" hidden="false" customHeight="true" outlineLevel="0" collapsed="false">
      <c r="C78" s="9" t="str">
        <f aca="false">C72</f>
        <v>Treasury Fee</v>
      </c>
      <c r="J78" s="20" t="n">
        <v>250</v>
      </c>
      <c r="V78" s="18" t="n">
        <f aca="false">SUM(J78:U78)</f>
        <v>250</v>
      </c>
    </row>
    <row r="79" customFormat="false" ht="13.5" hidden="false" customHeight="true" outlineLevel="0" collapsed="false">
      <c r="C79" s="9" t="str">
        <f aca="false">C73</f>
        <v>Intercept</v>
      </c>
      <c r="J79" s="18" t="n">
        <f aca="false">21250+25586.46</f>
        <v>46836.46</v>
      </c>
      <c r="K79" s="18" t="n">
        <f aca="false">21250+25586.46</f>
        <v>46836.46</v>
      </c>
      <c r="L79" s="18" t="n">
        <f aca="false">21250+25586.46</f>
        <v>46836.46</v>
      </c>
      <c r="M79" s="18" t="n">
        <f aca="false">21250+25586.46</f>
        <v>46836.46</v>
      </c>
      <c r="N79" s="18" t="n">
        <f aca="false">21250+25586.46</f>
        <v>46836.46</v>
      </c>
      <c r="O79" s="18" t="n">
        <f aca="false">21250+25586.46</f>
        <v>46836.46</v>
      </c>
      <c r="P79" s="18" t="n">
        <f aca="false">21250+25586.46</f>
        <v>46836.46</v>
      </c>
      <c r="Q79" s="18" t="n">
        <f aca="false">21250+25586.46</f>
        <v>46836.46</v>
      </c>
      <c r="R79" s="18" t="n">
        <f aca="false">21250+25586.46</f>
        <v>46836.46</v>
      </c>
      <c r="S79" s="18" t="n">
        <f aca="false">21250+25586.46</f>
        <v>46836.46</v>
      </c>
      <c r="T79" s="18" t="n">
        <f aca="false">21250+25586.46</f>
        <v>46836.46</v>
      </c>
      <c r="U79" s="19" t="n">
        <f aca="false">22500+24523.96</f>
        <v>47023.96</v>
      </c>
      <c r="V79" s="18" t="n">
        <f aca="false">SUM(J79:U79)</f>
        <v>562225.02</v>
      </c>
    </row>
    <row r="80" customFormat="false" ht="13.5" hidden="false" customHeight="true" outlineLevel="0" collapsed="false">
      <c r="C80" s="12" t="s">
        <v>33</v>
      </c>
      <c r="J80" s="21" t="n">
        <f aca="false">SUM(J77:J79)</f>
        <v>47591.04</v>
      </c>
      <c r="K80" s="21" t="n">
        <f aca="false">SUM(K77:K79)</f>
        <v>47341.04</v>
      </c>
      <c r="L80" s="21" t="n">
        <f aca="false">SUM(L77:L79)</f>
        <v>47341.04</v>
      </c>
      <c r="M80" s="21" t="n">
        <f aca="false">SUM(M77:M79)</f>
        <v>47341.04</v>
      </c>
      <c r="N80" s="21" t="n">
        <f aca="false">SUM(N77:N79)</f>
        <v>47341.04</v>
      </c>
      <c r="O80" s="21" t="n">
        <f aca="false">SUM(O77:O79)</f>
        <v>47341.04</v>
      </c>
      <c r="P80" s="21" t="n">
        <f aca="false">SUM(P77:P79)</f>
        <v>47341.04</v>
      </c>
      <c r="Q80" s="21" t="n">
        <f aca="false">SUM(Q77:Q79)</f>
        <v>47341.04</v>
      </c>
      <c r="R80" s="21" t="n">
        <f aca="false">SUM(R77:R79)</f>
        <v>47341.04</v>
      </c>
      <c r="S80" s="21" t="n">
        <f aca="false">SUM(S77:S79)</f>
        <v>47341.04</v>
      </c>
      <c r="T80" s="21" t="n">
        <f aca="false">SUM(T77:T79)</f>
        <v>47319.79</v>
      </c>
      <c r="U80" s="22" t="n">
        <f aca="false">SUM(U77:U79)</f>
        <v>47507.29</v>
      </c>
      <c r="V80" s="21" t="n">
        <f aca="false">SUM(V77:V79)</f>
        <v>568487.48</v>
      </c>
    </row>
    <row r="81" customFormat="false" ht="12.75" hidden="false" customHeight="true" outlineLevel="0" collapsed="false">
      <c r="C81" s="23"/>
    </row>
    <row r="82" customFormat="false" ht="15.75" hidden="false" customHeight="true" outlineLevel="0" collapsed="false">
      <c r="A82" s="1" t="n">
        <f aca="false">A76+1</f>
        <v>3</v>
      </c>
      <c r="C82" s="17" t="s">
        <v>34</v>
      </c>
    </row>
    <row r="83" customFormat="false" ht="12.75" hidden="false" customHeight="true" outlineLevel="0" collapsed="false">
      <c r="C83" s="9" t="str">
        <f aca="false">C77</f>
        <v>Debt Reserve</v>
      </c>
      <c r="J83" s="18" t="n">
        <v>1475</v>
      </c>
      <c r="K83" s="18" t="n">
        <v>1475</v>
      </c>
      <c r="L83" s="18" t="n">
        <v>1475</v>
      </c>
      <c r="M83" s="18" t="n">
        <v>1475</v>
      </c>
      <c r="N83" s="18" t="n">
        <v>1475</v>
      </c>
      <c r="O83" s="18" t="n">
        <v>1475</v>
      </c>
      <c r="P83" s="18" t="n">
        <v>1475</v>
      </c>
      <c r="Q83" s="18" t="n">
        <v>1475</v>
      </c>
      <c r="R83" s="18" t="n">
        <v>1475</v>
      </c>
      <c r="S83" s="18" t="n">
        <v>1475</v>
      </c>
      <c r="T83" s="18" t="n">
        <v>1435</v>
      </c>
      <c r="U83" s="19" t="n">
        <v>1435</v>
      </c>
      <c r="V83" s="18" t="n">
        <f aca="false">SUM(J83:U83)</f>
        <v>17620</v>
      </c>
    </row>
    <row r="84" customFormat="false" ht="12.75" hidden="false" customHeight="true" outlineLevel="0" collapsed="false">
      <c r="C84" s="9" t="str">
        <f aca="false">C78</f>
        <v>Treasury Fee</v>
      </c>
      <c r="J84" s="20" t="n">
        <v>250</v>
      </c>
      <c r="V84" s="18" t="n">
        <f aca="false">SUM(J84:U84)</f>
        <v>250</v>
      </c>
    </row>
    <row r="85" customFormat="false" ht="13.5" hidden="false" customHeight="true" outlineLevel="0" collapsed="false">
      <c r="C85" s="9" t="str">
        <f aca="false">C79</f>
        <v>Intercept</v>
      </c>
      <c r="J85" s="18" t="n">
        <f aca="false">40000+79113.54</f>
        <v>119113.54</v>
      </c>
      <c r="K85" s="18" t="n">
        <f aca="false">40000+79113.54</f>
        <v>119113.54</v>
      </c>
      <c r="L85" s="18" t="n">
        <f aca="false">40000+79113.54</f>
        <v>119113.54</v>
      </c>
      <c r="M85" s="18" t="n">
        <f aca="false">40000+79113.54</f>
        <v>119113.54</v>
      </c>
      <c r="N85" s="18" t="n">
        <f aca="false">40000+79113.54</f>
        <v>119113.54</v>
      </c>
      <c r="O85" s="18" t="n">
        <f aca="false">40000+79113.54</f>
        <v>119113.54</v>
      </c>
      <c r="P85" s="18" t="n">
        <f aca="false">40000+79113.54</f>
        <v>119113.54</v>
      </c>
      <c r="Q85" s="18" t="n">
        <f aca="false">40000+79113.54</f>
        <v>119113.54</v>
      </c>
      <c r="R85" s="18" t="n">
        <f aca="false">40000+79113.54</f>
        <v>119113.54</v>
      </c>
      <c r="S85" s="18" t="n">
        <f aca="false">40000+79113.54</f>
        <v>119113.54</v>
      </c>
      <c r="T85" s="18" t="n">
        <f aca="false">42083.33+77013.54</f>
        <v>119096.87</v>
      </c>
      <c r="U85" s="19" t="n">
        <f aca="false">42083.33+77013.54</f>
        <v>119096.87</v>
      </c>
      <c r="V85" s="18" t="n">
        <f aca="false">SUM(J85:U85)</f>
        <v>1429329.14</v>
      </c>
    </row>
    <row r="86" customFormat="false" ht="13.5" hidden="false" customHeight="true" outlineLevel="0" collapsed="false">
      <c r="C86" s="12" t="s">
        <v>35</v>
      </c>
      <c r="J86" s="21" t="n">
        <f aca="false">SUM(J83:J85)</f>
        <v>120838.54</v>
      </c>
      <c r="K86" s="21" t="n">
        <f aca="false">SUM(K83:K85)</f>
        <v>120588.54</v>
      </c>
      <c r="L86" s="21" t="n">
        <f aca="false">SUM(L83:L85)</f>
        <v>120588.54</v>
      </c>
      <c r="M86" s="21" t="n">
        <f aca="false">SUM(M83:M85)</f>
        <v>120588.54</v>
      </c>
      <c r="N86" s="21" t="n">
        <f aca="false">SUM(N83:N85)</f>
        <v>120588.54</v>
      </c>
      <c r="O86" s="21" t="n">
        <f aca="false">SUM(O83:O85)</f>
        <v>120588.54</v>
      </c>
      <c r="P86" s="21" t="n">
        <f aca="false">SUM(P83:P85)</f>
        <v>120588.54</v>
      </c>
      <c r="Q86" s="21" t="n">
        <f aca="false">SUM(Q83:Q85)</f>
        <v>120588.54</v>
      </c>
      <c r="R86" s="21" t="n">
        <f aca="false">SUM(R83:R85)</f>
        <v>120588.54</v>
      </c>
      <c r="S86" s="21" t="n">
        <f aca="false">SUM(S83:S85)</f>
        <v>120588.54</v>
      </c>
      <c r="T86" s="21" t="n">
        <f aca="false">SUM(T83:T85)</f>
        <v>120531.87</v>
      </c>
      <c r="U86" s="22" t="n">
        <f aca="false">SUM(U83:U85)</f>
        <v>120531.87</v>
      </c>
      <c r="V86" s="21" t="n">
        <f aca="false">SUM(V83:V85)</f>
        <v>1447199.14</v>
      </c>
    </row>
    <row r="87" customFormat="false" ht="12.75" hidden="false" customHeight="true" outlineLevel="0" collapsed="false">
      <c r="C87" s="23"/>
    </row>
    <row r="88" customFormat="false" ht="21" hidden="false" customHeight="true" outlineLevel="0" collapsed="false">
      <c r="B88" s="10" t="s">
        <v>3</v>
      </c>
      <c r="C88" s="11" t="s">
        <v>36</v>
      </c>
    </row>
    <row r="89" customFormat="false" ht="12.75" hidden="false" customHeight="true" outlineLevel="0" collapsed="false">
      <c r="C89" s="9" t="str">
        <f aca="false">C83</f>
        <v>Debt Reserve</v>
      </c>
    </row>
    <row r="90" customFormat="false" ht="12.75" hidden="false" customHeight="true" outlineLevel="0" collapsed="false">
      <c r="C90" s="9" t="str">
        <f aca="false">C84</f>
        <v>Treasury Fee</v>
      </c>
    </row>
    <row r="91" customFormat="false" ht="13.5" hidden="false" customHeight="true" outlineLevel="0" collapsed="false">
      <c r="C91" s="9" t="str">
        <f aca="false">C85</f>
        <v>Intercept</v>
      </c>
    </row>
    <row r="92" customFormat="false" ht="13.5" hidden="false" customHeight="true" outlineLevel="0" collapsed="false">
      <c r="C92" s="12" t="s">
        <v>37</v>
      </c>
    </row>
    <row r="93" customFormat="false" ht="12.75" hidden="false" customHeight="true" outlineLevel="0" collapsed="false">
      <c r="C93" s="23"/>
    </row>
    <row r="94" customFormat="false" ht="21" hidden="false" customHeight="true" outlineLevel="0" collapsed="false">
      <c r="B94" s="10" t="s">
        <v>3</v>
      </c>
      <c r="C94" s="11" t="s">
        <v>38</v>
      </c>
    </row>
    <row r="95" customFormat="false" ht="12.75" hidden="false" customHeight="true" outlineLevel="0" collapsed="false">
      <c r="C95" s="9" t="str">
        <f aca="false">C89</f>
        <v>Debt Reserve</v>
      </c>
    </row>
    <row r="96" customFormat="false" ht="12.75" hidden="false" customHeight="true" outlineLevel="0" collapsed="false">
      <c r="C96" s="9" t="str">
        <f aca="false">C90</f>
        <v>Treasury Fee</v>
      </c>
    </row>
    <row r="97" customFormat="false" ht="13.5" hidden="false" customHeight="true" outlineLevel="0" collapsed="false">
      <c r="C97" s="9" t="str">
        <f aca="false">C91</f>
        <v>Intercept</v>
      </c>
    </row>
    <row r="98" customFormat="false" ht="13.5" hidden="false" customHeight="true" outlineLevel="0" collapsed="false">
      <c r="C98" s="12" t="s">
        <v>39</v>
      </c>
    </row>
    <row r="99" customFormat="false" ht="12.75" hidden="false" customHeight="true" outlineLevel="0" collapsed="false">
      <c r="C99" s="23"/>
    </row>
    <row r="100" customFormat="false" ht="21" hidden="false" customHeight="true" outlineLevel="0" collapsed="false">
      <c r="B100" s="10" t="s">
        <v>3</v>
      </c>
      <c r="C100" s="11" t="s">
        <v>40</v>
      </c>
    </row>
    <row r="101" customFormat="false" ht="12.75" hidden="false" customHeight="true" outlineLevel="0" collapsed="false">
      <c r="C101" s="9" t="str">
        <f aca="false">C95</f>
        <v>Debt Reserve</v>
      </c>
    </row>
    <row r="102" customFormat="false" ht="12.75" hidden="false" customHeight="true" outlineLevel="0" collapsed="false">
      <c r="C102" s="9" t="str">
        <f aca="false">C96</f>
        <v>Treasury Fee</v>
      </c>
    </row>
    <row r="103" customFormat="false" ht="13.5" hidden="false" customHeight="true" outlineLevel="0" collapsed="false">
      <c r="C103" s="9" t="str">
        <f aca="false">C97</f>
        <v>Intercept</v>
      </c>
    </row>
    <row r="104" customFormat="false" ht="13.5" hidden="false" customHeight="true" outlineLevel="0" collapsed="false">
      <c r="C104" s="12" t="s">
        <v>41</v>
      </c>
    </row>
    <row r="105" customFormat="false" ht="12.75" hidden="false" customHeight="true" outlineLevel="0" collapsed="false">
      <c r="C105" s="23"/>
    </row>
    <row r="106" customFormat="false" ht="21" hidden="false" customHeight="true" outlineLevel="0" collapsed="false">
      <c r="B106" s="10" t="s">
        <v>3</v>
      </c>
      <c r="C106" s="11" t="s">
        <v>42</v>
      </c>
    </row>
    <row r="107" customFormat="false" ht="12.75" hidden="false" customHeight="true" outlineLevel="0" collapsed="false">
      <c r="C107" s="9" t="str">
        <f aca="false">C89</f>
        <v>Debt Reserve</v>
      </c>
    </row>
    <row r="108" customFormat="false" ht="12.75" hidden="false" customHeight="true" outlineLevel="0" collapsed="false">
      <c r="C108" s="9" t="str">
        <f aca="false">C90</f>
        <v>Treasury Fee</v>
      </c>
    </row>
    <row r="109" customFormat="false" ht="13.5" hidden="false" customHeight="true" outlineLevel="0" collapsed="false">
      <c r="C109" s="9" t="str">
        <f aca="false">C91</f>
        <v>Intercept</v>
      </c>
    </row>
    <row r="110" customFormat="false" ht="13.5" hidden="false" customHeight="true" outlineLevel="0" collapsed="false">
      <c r="C110" s="12" t="s">
        <v>43</v>
      </c>
    </row>
    <row r="111" customFormat="false" ht="12.75" hidden="false" customHeight="true" outlineLevel="0" collapsed="false">
      <c r="C111" s="23"/>
    </row>
    <row r="112" customFormat="false" ht="15.75" hidden="false" customHeight="true" outlineLevel="0" collapsed="false">
      <c r="A112" s="1" t="n">
        <f aca="false">A82+1</f>
        <v>4</v>
      </c>
      <c r="C112" s="17" t="s">
        <v>44</v>
      </c>
    </row>
    <row r="113" customFormat="false" ht="12.75" hidden="false" customHeight="true" outlineLevel="0" collapsed="false">
      <c r="C113" s="9" t="str">
        <f aca="false">C95</f>
        <v>Debt Reserve</v>
      </c>
      <c r="J113" s="18" t="n">
        <v>528.33</v>
      </c>
      <c r="K113" s="18" t="n">
        <v>528.33</v>
      </c>
      <c r="L113" s="18" t="n">
        <v>528.33</v>
      </c>
      <c r="M113" s="18" t="n">
        <v>528.33</v>
      </c>
      <c r="N113" s="18" t="n">
        <v>511.25</v>
      </c>
      <c r="O113" s="18" t="n">
        <v>511.25</v>
      </c>
      <c r="P113" s="18" t="n">
        <v>511.25</v>
      </c>
      <c r="Q113" s="18" t="n">
        <v>511.25</v>
      </c>
      <c r="R113" s="18" t="n">
        <v>511.25</v>
      </c>
      <c r="S113" s="18" t="n">
        <v>511.25</v>
      </c>
      <c r="T113" s="18" t="n">
        <v>511.25</v>
      </c>
      <c r="U113" s="19" t="n">
        <v>511.25</v>
      </c>
      <c r="V113" s="18" t="n">
        <f aca="false">SUM(J113:U113)</f>
        <v>6203.32</v>
      </c>
    </row>
    <row r="114" customFormat="false" ht="12.75" hidden="false" customHeight="true" outlineLevel="0" collapsed="false">
      <c r="C114" s="9" t="str">
        <f aca="false">C96</f>
        <v>Treasury Fee</v>
      </c>
      <c r="J114" s="20" t="n">
        <v>250</v>
      </c>
      <c r="V114" s="18" t="n">
        <f aca="false">SUM(J114:U114)</f>
        <v>250</v>
      </c>
    </row>
    <row r="115" customFormat="false" ht="13.5" hidden="false" customHeight="true" outlineLevel="0" collapsed="false">
      <c r="C115" s="9" t="str">
        <f aca="false">C97</f>
        <v>Intercept</v>
      </c>
      <c r="J115" s="18" t="n">
        <f aca="false">17500+23713.33</f>
        <v>41213.33</v>
      </c>
      <c r="K115" s="18" t="n">
        <f aca="false">17500+23713.33</f>
        <v>41213.33</v>
      </c>
      <c r="L115" s="18" t="n">
        <f aca="false">17500+23713.33</f>
        <v>41213.33</v>
      </c>
      <c r="M115" s="18" t="n">
        <f aca="false">17500+23713.33</f>
        <v>41213.33</v>
      </c>
      <c r="N115" s="18" t="n">
        <f aca="false">17500+23713.33</f>
        <v>41213.33</v>
      </c>
      <c r="O115" s="18" t="n">
        <f aca="false">17500+23713.33</f>
        <v>41213.33</v>
      </c>
      <c r="P115" s="18" t="n">
        <f aca="false">17500+23713.33</f>
        <v>41213.33</v>
      </c>
      <c r="Q115" s="18" t="n">
        <f aca="false">17500+23713.33</f>
        <v>41213.33</v>
      </c>
      <c r="R115" s="18" t="n">
        <f aca="false">17500+23713.33</f>
        <v>41213.33</v>
      </c>
      <c r="S115" s="18" t="n">
        <f aca="false">18333.33+23057.08</f>
        <v>41390.41</v>
      </c>
      <c r="T115" s="18" t="n">
        <f aca="false">18333.33+23057.08</f>
        <v>41390.41</v>
      </c>
      <c r="U115" s="19" t="n">
        <f aca="false">18333.33+23057.08</f>
        <v>41390.41</v>
      </c>
      <c r="V115" s="18" t="n">
        <f aca="false">SUM(J115:U115)</f>
        <v>495091.2</v>
      </c>
    </row>
    <row r="116" customFormat="false" ht="13.5" hidden="false" customHeight="true" outlineLevel="0" collapsed="false">
      <c r="C116" s="12" t="s">
        <v>45</v>
      </c>
      <c r="J116" s="21" t="n">
        <f aca="false">SUM(J113:J115)</f>
        <v>41991.66</v>
      </c>
      <c r="K116" s="21" t="n">
        <f aca="false">SUM(K113:K115)</f>
        <v>41741.66</v>
      </c>
      <c r="L116" s="21" t="n">
        <f aca="false">SUM(L113:L115)</f>
        <v>41741.66</v>
      </c>
      <c r="M116" s="21" t="n">
        <f aca="false">SUM(M113:M115)</f>
        <v>41741.66</v>
      </c>
      <c r="N116" s="21" t="n">
        <f aca="false">SUM(N113:N115)</f>
        <v>41724.58</v>
      </c>
      <c r="O116" s="21" t="n">
        <f aca="false">SUM(O113:O115)</f>
        <v>41724.58</v>
      </c>
      <c r="P116" s="21" t="n">
        <f aca="false">SUM(P113:P115)</f>
        <v>41724.58</v>
      </c>
      <c r="Q116" s="21" t="n">
        <f aca="false">SUM(Q113:Q115)</f>
        <v>41724.58</v>
      </c>
      <c r="R116" s="21" t="n">
        <f aca="false">SUM(R113:R115)</f>
        <v>41724.58</v>
      </c>
      <c r="S116" s="21" t="n">
        <f aca="false">SUM(S113:S115)</f>
        <v>41901.66</v>
      </c>
      <c r="T116" s="21" t="n">
        <f aca="false">SUM(T113:T115)</f>
        <v>41901.66</v>
      </c>
      <c r="U116" s="22" t="n">
        <f aca="false">SUM(U113:U115)</f>
        <v>41901.66</v>
      </c>
      <c r="V116" s="21" t="n">
        <f aca="false">SUM(V113:V115)</f>
        <v>501544.52</v>
      </c>
    </row>
    <row r="117" customFormat="false" ht="12.75" hidden="false" customHeight="true" outlineLevel="0" collapsed="false">
      <c r="C117" s="23"/>
    </row>
    <row r="118" customFormat="false" ht="15.75" hidden="false" customHeight="true" outlineLevel="0" collapsed="false">
      <c r="A118" s="1" t="n">
        <f aca="false">A112+1</f>
        <v>5</v>
      </c>
      <c r="C118" s="17" t="s">
        <v>46</v>
      </c>
    </row>
    <row r="119" customFormat="false" ht="12.75" hidden="false" customHeight="true" outlineLevel="0" collapsed="false">
      <c r="C119" s="9" t="str">
        <f aca="false">C101</f>
        <v>Debt Reserve</v>
      </c>
      <c r="J119" s="18" t="n">
        <v>0</v>
      </c>
      <c r="K119" s="18" t="n">
        <v>0</v>
      </c>
      <c r="L119" s="18" t="n">
        <v>0</v>
      </c>
      <c r="M119" s="18" t="n">
        <v>0</v>
      </c>
      <c r="N119" s="18" t="n">
        <v>0</v>
      </c>
      <c r="O119" s="18" t="n">
        <v>0</v>
      </c>
      <c r="P119" s="18" t="n">
        <v>0</v>
      </c>
      <c r="Q119" s="18" t="n">
        <v>0</v>
      </c>
      <c r="R119" s="18" t="n">
        <v>0</v>
      </c>
      <c r="S119" s="18" t="n">
        <v>0</v>
      </c>
      <c r="T119" s="18" t="n">
        <v>0</v>
      </c>
      <c r="U119" s="19" t="n">
        <v>0</v>
      </c>
      <c r="V119" s="18" t="n">
        <f aca="false">SUM(J119:U119)</f>
        <v>0</v>
      </c>
    </row>
    <row r="120" customFormat="false" ht="12.75" hidden="false" customHeight="true" outlineLevel="0" collapsed="false">
      <c r="C120" s="9" t="str">
        <f aca="false">C102</f>
        <v>Treasury Fee</v>
      </c>
      <c r="J120" s="20" t="n">
        <v>250</v>
      </c>
      <c r="V120" s="18" t="n">
        <f aca="false">SUM(J120:U120)</f>
        <v>250</v>
      </c>
    </row>
    <row r="121" customFormat="false" ht="13.5" hidden="false" customHeight="true" outlineLevel="0" collapsed="false">
      <c r="C121" s="9" t="str">
        <f aca="false">C103</f>
        <v>Intercept</v>
      </c>
      <c r="J121" s="18" t="n">
        <f aca="false">9166.67+32339.06</f>
        <v>41505.73</v>
      </c>
      <c r="K121" s="18" t="n">
        <f aca="false">9166.67+32339.06</f>
        <v>41505.73</v>
      </c>
      <c r="L121" s="18" t="n">
        <f aca="false">9166.67+32339.06</f>
        <v>41505.73</v>
      </c>
      <c r="M121" s="18" t="n">
        <f aca="false">9166.67+32339.06</f>
        <v>41505.73</v>
      </c>
      <c r="N121" s="18" t="n">
        <f aca="false">9166.67+32339.06</f>
        <v>41505.73</v>
      </c>
      <c r="O121" s="18" t="n">
        <f aca="false">9166.67+32339.06</f>
        <v>41505.73</v>
      </c>
      <c r="P121" s="18" t="n">
        <f aca="false">9166.67+32339.06</f>
        <v>41505.73</v>
      </c>
      <c r="Q121" s="18" t="n">
        <f aca="false">9166.67+32339.06</f>
        <v>41505.73</v>
      </c>
      <c r="R121" s="18" t="n">
        <f aca="false">10000+31674.48</f>
        <v>41674.48</v>
      </c>
      <c r="S121" s="18" t="n">
        <f aca="false">10000+31674.48</f>
        <v>41674.48</v>
      </c>
      <c r="T121" s="18" t="n">
        <f aca="false">10000+31674.48</f>
        <v>41674.48</v>
      </c>
      <c r="U121" s="19" t="n">
        <f aca="false">10000+31674.48</f>
        <v>41674.48</v>
      </c>
      <c r="V121" s="18" t="n">
        <f aca="false">SUM(J121:U121)</f>
        <v>498743.76</v>
      </c>
    </row>
    <row r="122" customFormat="false" ht="13.5" hidden="false" customHeight="true" outlineLevel="0" collapsed="false">
      <c r="C122" s="12" t="s">
        <v>47</v>
      </c>
      <c r="J122" s="21" t="n">
        <f aca="false">SUM(J119:J121)</f>
        <v>41755.73</v>
      </c>
      <c r="K122" s="21" t="n">
        <f aca="false">SUM(K119:K121)</f>
        <v>41505.73</v>
      </c>
      <c r="L122" s="21" t="n">
        <f aca="false">SUM(L119:L121)</f>
        <v>41505.73</v>
      </c>
      <c r="M122" s="21" t="n">
        <f aca="false">SUM(M119:M121)</f>
        <v>41505.73</v>
      </c>
      <c r="N122" s="21" t="n">
        <f aca="false">SUM(N119:N121)</f>
        <v>41505.73</v>
      </c>
      <c r="O122" s="21" t="n">
        <f aca="false">SUM(O119:O121)</f>
        <v>41505.73</v>
      </c>
      <c r="P122" s="21" t="n">
        <f aca="false">SUM(P119:P121)</f>
        <v>41505.73</v>
      </c>
      <c r="Q122" s="21" t="n">
        <f aca="false">SUM(Q119:Q121)</f>
        <v>41505.73</v>
      </c>
      <c r="R122" s="21" t="n">
        <f aca="false">SUM(R119:R121)</f>
        <v>41674.48</v>
      </c>
      <c r="S122" s="21" t="n">
        <f aca="false">SUM(S119:S121)</f>
        <v>41674.48</v>
      </c>
      <c r="T122" s="21" t="n">
        <f aca="false">SUM(T119:T121)</f>
        <v>41674.48</v>
      </c>
      <c r="U122" s="22" t="n">
        <f aca="false">SUM(U119:U121)</f>
        <v>41674.48</v>
      </c>
      <c r="V122" s="21" t="n">
        <f aca="false">SUM(V119:V121)</f>
        <v>498993.76</v>
      </c>
    </row>
    <row r="123" customFormat="false" ht="12.75" hidden="false" customHeight="true" outlineLevel="0" collapsed="false">
      <c r="C123" s="23"/>
    </row>
    <row r="124" customFormat="false" ht="15.75" hidden="false" customHeight="true" outlineLevel="0" collapsed="false">
      <c r="A124" s="1" t="n">
        <f aca="false">A118+1</f>
        <v>6</v>
      </c>
      <c r="C124" s="17" t="s">
        <v>48</v>
      </c>
    </row>
    <row r="125" customFormat="false" ht="12.75" hidden="false" customHeight="true" outlineLevel="0" collapsed="false">
      <c r="C125" s="9" t="str">
        <f aca="false">C107</f>
        <v>Debt Reserve</v>
      </c>
      <c r="J125" s="18" t="n">
        <v>427.92</v>
      </c>
      <c r="K125" s="18" t="n">
        <v>427.92</v>
      </c>
      <c r="L125" s="18" t="n">
        <v>427.92</v>
      </c>
      <c r="M125" s="18" t="n">
        <v>427.92</v>
      </c>
      <c r="N125" s="18" t="n">
        <v>427.92</v>
      </c>
      <c r="O125" s="18" t="n">
        <v>427.92</v>
      </c>
      <c r="P125" s="18" t="n">
        <v>427.92</v>
      </c>
      <c r="Q125" s="18" t="n">
        <v>427.92</v>
      </c>
      <c r="R125" s="18" t="n">
        <v>427.92</v>
      </c>
      <c r="S125" s="18" t="n">
        <v>427.92</v>
      </c>
      <c r="T125" s="18" t="n">
        <v>415</v>
      </c>
      <c r="U125" s="19" t="n">
        <v>415</v>
      </c>
      <c r="V125" s="18" t="n">
        <f aca="false">SUM(J125:U125)</f>
        <v>5109.2</v>
      </c>
    </row>
    <row r="126" customFormat="false" ht="12.75" hidden="false" customHeight="true" outlineLevel="0" collapsed="false">
      <c r="C126" s="9" t="str">
        <f aca="false">C108</f>
        <v>Treasury Fee</v>
      </c>
      <c r="J126" s="20" t="n">
        <v>250</v>
      </c>
      <c r="V126" s="18" t="n">
        <f aca="false">SUM(J126:U126)</f>
        <v>250</v>
      </c>
    </row>
    <row r="127" customFormat="false" ht="13.5" hidden="false" customHeight="true" outlineLevel="0" collapsed="false">
      <c r="C127" s="9" t="str">
        <f aca="false">C109</f>
        <v>Intercept</v>
      </c>
      <c r="J127" s="18" t="n">
        <f aca="false">12916.67+22077.61</f>
        <v>34994.28</v>
      </c>
      <c r="K127" s="18" t="n">
        <f aca="false">12916.67+22077.61</f>
        <v>34994.28</v>
      </c>
      <c r="L127" s="18" t="n">
        <f aca="false">12916.67+22077.61</f>
        <v>34994.28</v>
      </c>
      <c r="M127" s="18" t="n">
        <f aca="false">12916.67+22077.61</f>
        <v>34994.28</v>
      </c>
      <c r="N127" s="18" t="n">
        <f aca="false">12916.67+22077.61</f>
        <v>34994.28</v>
      </c>
      <c r="O127" s="18" t="n">
        <f aca="false">13333.33+21577.08</f>
        <v>34910.41</v>
      </c>
      <c r="P127" s="18" t="n">
        <f aca="false">13333.33+21577.08</f>
        <v>34910.41</v>
      </c>
      <c r="Q127" s="18" t="n">
        <f aca="false">13333.33+21577.08</f>
        <v>34910.41</v>
      </c>
      <c r="R127" s="18" t="n">
        <f aca="false">13333.33+21577.08</f>
        <v>34910.41</v>
      </c>
      <c r="S127" s="18" t="n">
        <f aca="false">13333.33+21577.08</f>
        <v>34910.41</v>
      </c>
      <c r="T127" s="18" t="n">
        <f aca="false">13333.33+21577.08</f>
        <v>34910.41</v>
      </c>
      <c r="U127" s="19" t="n">
        <f aca="false">13333.33+21577.08</f>
        <v>34910.41</v>
      </c>
      <c r="V127" s="18" t="n">
        <f aca="false">SUM(J127:U127)</f>
        <v>419344.27</v>
      </c>
    </row>
    <row r="128" customFormat="false" ht="13.5" hidden="false" customHeight="true" outlineLevel="0" collapsed="false">
      <c r="C128" s="12" t="s">
        <v>49</v>
      </c>
      <c r="J128" s="21" t="n">
        <f aca="false">SUM(J125:J127)</f>
        <v>35672.2</v>
      </c>
      <c r="K128" s="21" t="n">
        <f aca="false">SUM(K125:K127)</f>
        <v>35422.2</v>
      </c>
      <c r="L128" s="21" t="n">
        <f aca="false">SUM(L125:L127)</f>
        <v>35422.2</v>
      </c>
      <c r="M128" s="21" t="n">
        <f aca="false">SUM(M125:M127)</f>
        <v>35422.2</v>
      </c>
      <c r="N128" s="21" t="n">
        <f aca="false">SUM(N125:N127)</f>
        <v>35422.2</v>
      </c>
      <c r="O128" s="21" t="n">
        <f aca="false">SUM(O125:O127)</f>
        <v>35338.33</v>
      </c>
      <c r="P128" s="21" t="n">
        <f aca="false">SUM(P125:P127)</f>
        <v>35338.33</v>
      </c>
      <c r="Q128" s="21" t="n">
        <f aca="false">SUM(Q125:Q127)</f>
        <v>35338.33</v>
      </c>
      <c r="R128" s="21" t="n">
        <f aca="false">SUM(R125:R127)</f>
        <v>35338.33</v>
      </c>
      <c r="S128" s="21" t="n">
        <f aca="false">SUM(S125:S127)</f>
        <v>35338.33</v>
      </c>
      <c r="T128" s="21" t="n">
        <f aca="false">SUM(T125:T127)</f>
        <v>35325.41</v>
      </c>
      <c r="U128" s="22" t="n">
        <f aca="false">SUM(U125:U127)</f>
        <v>35325.41</v>
      </c>
      <c r="V128" s="21" t="n">
        <f aca="false">SUM(V125:V127)</f>
        <v>424703.47</v>
      </c>
    </row>
    <row r="129" customFormat="false" ht="12.75" hidden="false" customHeight="true" outlineLevel="0" collapsed="false">
      <c r="C129" s="23"/>
    </row>
    <row r="130" customFormat="false" ht="21" hidden="false" customHeight="true" outlineLevel="0" collapsed="false">
      <c r="B130" s="10" t="s">
        <v>3</v>
      </c>
      <c r="C130" s="11" t="s">
        <v>50</v>
      </c>
    </row>
    <row r="131" customFormat="false" ht="12.75" hidden="false" customHeight="true" outlineLevel="0" collapsed="false">
      <c r="C131" s="9" t="str">
        <f aca="false">C113</f>
        <v>Debt Reserve</v>
      </c>
      <c r="J131" s="18" t="n">
        <v>942.08</v>
      </c>
      <c r="K131" s="18" t="n">
        <v>942.08</v>
      </c>
      <c r="L131" s="18" t="n">
        <v>942.08</v>
      </c>
      <c r="M131" s="18"/>
      <c r="N131" s="18"/>
      <c r="O131" s="18"/>
      <c r="P131" s="18"/>
      <c r="Q131" s="18"/>
      <c r="R131" s="18"/>
      <c r="S131" s="18"/>
      <c r="T131" s="18"/>
      <c r="U131" s="19"/>
      <c r="V131" s="18" t="n">
        <f aca="false">SUM(J131:U131)</f>
        <v>2826.24</v>
      </c>
    </row>
    <row r="132" customFormat="false" ht="12.75" hidden="false" customHeight="true" outlineLevel="0" collapsed="false">
      <c r="C132" s="9" t="str">
        <f aca="false">C114</f>
        <v>Treasury Fee</v>
      </c>
      <c r="J132" s="20" t="n">
        <v>250</v>
      </c>
      <c r="V132" s="18" t="n">
        <f aca="false">SUM(J132:U132)</f>
        <v>250</v>
      </c>
    </row>
    <row r="133" customFormat="false" ht="13.5" hidden="false" customHeight="true" outlineLevel="0" collapsed="false">
      <c r="C133" s="9" t="str">
        <f aca="false">C115</f>
        <v>Intercept</v>
      </c>
      <c r="J133" s="18" t="n">
        <f aca="false">33333.33+48327.61</f>
        <v>81660.94</v>
      </c>
      <c r="K133" s="18" t="n">
        <f aca="false">33333.33+48327.61</f>
        <v>81660.94</v>
      </c>
      <c r="L133" s="18" t="n">
        <f aca="false">34583.33+47160.94</f>
        <v>81744.27</v>
      </c>
      <c r="M133" s="18"/>
      <c r="N133" s="18"/>
      <c r="O133" s="18"/>
      <c r="P133" s="18"/>
      <c r="Q133" s="18"/>
      <c r="R133" s="18"/>
      <c r="S133" s="18"/>
      <c r="T133" s="18"/>
      <c r="U133" s="19"/>
      <c r="V133" s="18" t="n">
        <f aca="false">SUM(J133:U133)</f>
        <v>245066.15</v>
      </c>
    </row>
    <row r="134" customFormat="false" ht="13.5" hidden="false" customHeight="true" outlineLevel="0" collapsed="false">
      <c r="C134" s="12" t="s">
        <v>51</v>
      </c>
      <c r="J134" s="21" t="n">
        <f aca="false">SUM(J131:J133)</f>
        <v>82853.02</v>
      </c>
      <c r="K134" s="21" t="n">
        <f aca="false">SUM(K131:K133)</f>
        <v>82603.02</v>
      </c>
      <c r="L134" s="21" t="n">
        <f aca="false">SUM(L131:L133)</f>
        <v>82686.35</v>
      </c>
      <c r="M134" s="21" t="n">
        <f aca="false">SUM(M131:M133)</f>
        <v>0</v>
      </c>
      <c r="N134" s="21" t="n">
        <f aca="false">SUM(N131:N133)</f>
        <v>0</v>
      </c>
      <c r="O134" s="21" t="n">
        <f aca="false">SUM(O131:O133)</f>
        <v>0</v>
      </c>
      <c r="P134" s="21" t="n">
        <f aca="false">SUM(P131:P133)</f>
        <v>0</v>
      </c>
      <c r="Q134" s="21" t="n">
        <f aca="false">SUM(Q131:Q133)</f>
        <v>0</v>
      </c>
      <c r="R134" s="21" t="n">
        <f aca="false">SUM(R131:R133)</f>
        <v>0</v>
      </c>
      <c r="S134" s="21" t="n">
        <f aca="false">SUM(S131:S133)</f>
        <v>0</v>
      </c>
      <c r="T134" s="21" t="n">
        <f aca="false">SUM(T131:T133)</f>
        <v>0</v>
      </c>
      <c r="U134" s="22" t="n">
        <f aca="false">SUM(U131:U133)</f>
        <v>0</v>
      </c>
      <c r="V134" s="21" t="n">
        <f aca="false">SUM(V131:V133)</f>
        <v>248142.39</v>
      </c>
    </row>
    <row r="135" customFormat="false" ht="12.75" hidden="false" customHeight="true" outlineLevel="0" collapsed="false">
      <c r="C135" s="23"/>
    </row>
    <row r="136" customFormat="false" ht="21" hidden="false" customHeight="true" outlineLevel="0" collapsed="false">
      <c r="B136" s="10" t="s">
        <v>3</v>
      </c>
      <c r="C136" s="11" t="s">
        <v>52</v>
      </c>
    </row>
    <row r="137" customFormat="false" ht="12.75" hidden="false" customHeight="true" outlineLevel="0" collapsed="false">
      <c r="C137" s="9" t="str">
        <f aca="false">C119</f>
        <v>Debt Reserve</v>
      </c>
    </row>
    <row r="138" customFormat="false" ht="12.75" hidden="false" customHeight="true" outlineLevel="0" collapsed="false">
      <c r="C138" s="9" t="str">
        <f aca="false">C120</f>
        <v>Treasury Fee</v>
      </c>
    </row>
    <row r="139" customFormat="false" ht="13.5" hidden="false" customHeight="true" outlineLevel="0" collapsed="false">
      <c r="C139" s="9" t="str">
        <f aca="false">C121</f>
        <v>Intercept</v>
      </c>
    </row>
    <row r="140" customFormat="false" ht="13.5" hidden="false" customHeight="true" outlineLevel="0" collapsed="false">
      <c r="C140" s="12" t="s">
        <v>53</v>
      </c>
    </row>
    <row r="141" customFormat="false" ht="12.75" hidden="false" customHeight="true" outlineLevel="0" collapsed="false">
      <c r="C141" s="23"/>
    </row>
    <row r="142" customFormat="false" ht="15.75" hidden="false" customHeight="true" outlineLevel="0" collapsed="false">
      <c r="A142" s="1" t="n">
        <f aca="false">A124+1</f>
        <v>7</v>
      </c>
      <c r="C142" s="17" t="s">
        <v>54</v>
      </c>
    </row>
    <row r="143" customFormat="false" ht="12.75" hidden="false" customHeight="true" outlineLevel="0" collapsed="false">
      <c r="C143" s="9" t="str">
        <f aca="false">C125</f>
        <v>Debt Reserve</v>
      </c>
      <c r="J143" s="18" t="n">
        <v>526.67</v>
      </c>
      <c r="K143" s="18" t="n">
        <v>526.67</v>
      </c>
      <c r="L143" s="18" t="n">
        <v>511.25</v>
      </c>
      <c r="M143" s="18" t="n">
        <v>511.25</v>
      </c>
      <c r="N143" s="18" t="n">
        <v>511.25</v>
      </c>
      <c r="O143" s="18" t="n">
        <v>511.25</v>
      </c>
      <c r="P143" s="18" t="n">
        <v>511.25</v>
      </c>
      <c r="Q143" s="18" t="n">
        <v>511.25</v>
      </c>
      <c r="R143" s="18" t="n">
        <v>511.25</v>
      </c>
      <c r="S143" s="18" t="n">
        <v>511.25</v>
      </c>
      <c r="T143" s="18" t="n">
        <v>511.25</v>
      </c>
      <c r="U143" s="19" t="n">
        <v>511.25</v>
      </c>
      <c r="V143" s="18" t="n">
        <f aca="false">SUM(J143:U143)</f>
        <v>6165.84</v>
      </c>
    </row>
    <row r="144" customFormat="false" ht="12.75" hidden="false" customHeight="true" outlineLevel="0" collapsed="false">
      <c r="C144" s="9" t="str">
        <f aca="false">C126</f>
        <v>Treasury Fee</v>
      </c>
      <c r="J144" s="20" t="n">
        <v>250</v>
      </c>
      <c r="V144" s="18" t="n">
        <f aca="false">SUM(J144:U144)</f>
        <v>250</v>
      </c>
    </row>
    <row r="145" customFormat="false" ht="13.5" hidden="false" customHeight="true" outlineLevel="0" collapsed="false">
      <c r="C145" s="9" t="str">
        <f aca="false">C127</f>
        <v>Intercept</v>
      </c>
      <c r="J145" s="18" t="n">
        <f aca="false">16250+27842.5</f>
        <v>44092.5</v>
      </c>
      <c r="K145" s="18" t="n">
        <f aca="false">16250+27842.5</f>
        <v>44092.5</v>
      </c>
      <c r="L145" s="18" t="n">
        <f aca="false">16250+27842.5</f>
        <v>44092.5</v>
      </c>
      <c r="M145" s="18" t="n">
        <f aca="false">16250+27842.5</f>
        <v>44092.5</v>
      </c>
      <c r="N145" s="18" t="n">
        <f aca="false">16250+27842.5</f>
        <v>44092.5</v>
      </c>
      <c r="O145" s="18" t="n">
        <f aca="false">16666.67+27225</f>
        <v>43891.67</v>
      </c>
      <c r="P145" s="18" t="n">
        <f aca="false">16666.67+27225</f>
        <v>43891.67</v>
      </c>
      <c r="Q145" s="18" t="n">
        <f aca="false">16666.67+27225</f>
        <v>43891.67</v>
      </c>
      <c r="R145" s="18" t="n">
        <f aca="false">16666.67+27225</f>
        <v>43891.67</v>
      </c>
      <c r="S145" s="18" t="n">
        <f aca="false">16666.67+27225</f>
        <v>43891.67</v>
      </c>
      <c r="T145" s="18" t="n">
        <f aca="false">16666.67+27225</f>
        <v>43891.67</v>
      </c>
      <c r="U145" s="19" t="n">
        <f aca="false">16666.67+27225</f>
        <v>43891.67</v>
      </c>
      <c r="V145" s="18" t="n">
        <f aca="false">SUM(J145:U145)</f>
        <v>527704.19</v>
      </c>
    </row>
    <row r="146" customFormat="false" ht="13.5" hidden="false" customHeight="true" outlineLevel="0" collapsed="false">
      <c r="C146" s="12" t="s">
        <v>55</v>
      </c>
      <c r="J146" s="21" t="n">
        <f aca="false">SUM(J143:J145)</f>
        <v>44869.17</v>
      </c>
      <c r="K146" s="21" t="n">
        <f aca="false">SUM(K143:K145)</f>
        <v>44619.17</v>
      </c>
      <c r="L146" s="21" t="n">
        <f aca="false">SUM(L143:L145)</f>
        <v>44603.75</v>
      </c>
      <c r="M146" s="21" t="n">
        <f aca="false">SUM(M143:M145)</f>
        <v>44603.75</v>
      </c>
      <c r="N146" s="21" t="n">
        <f aca="false">SUM(N143:N145)</f>
        <v>44603.75</v>
      </c>
      <c r="O146" s="21" t="n">
        <f aca="false">SUM(O143:O145)</f>
        <v>44402.92</v>
      </c>
      <c r="P146" s="21" t="n">
        <f aca="false">SUM(P143:P145)</f>
        <v>44402.92</v>
      </c>
      <c r="Q146" s="21" t="n">
        <f aca="false">SUM(Q143:Q145)</f>
        <v>44402.92</v>
      </c>
      <c r="R146" s="21" t="n">
        <f aca="false">SUM(R143:R145)</f>
        <v>44402.92</v>
      </c>
      <c r="S146" s="21" t="n">
        <f aca="false">SUM(S143:S145)</f>
        <v>44402.92</v>
      </c>
      <c r="T146" s="21" t="n">
        <f aca="false">SUM(T143:T145)</f>
        <v>44402.92</v>
      </c>
      <c r="U146" s="22" t="n">
        <f aca="false">SUM(U143:U145)</f>
        <v>44402.92</v>
      </c>
      <c r="V146" s="21" t="n">
        <f aca="false">SUM(V143:V145)</f>
        <v>534120.03</v>
      </c>
    </row>
    <row r="147" customFormat="false" ht="12.75" hidden="false" customHeight="true" outlineLevel="0" collapsed="false">
      <c r="C147" s="23"/>
    </row>
    <row r="148" customFormat="false" ht="21" hidden="false" customHeight="true" outlineLevel="0" collapsed="false">
      <c r="B148" s="10" t="s">
        <v>3</v>
      </c>
      <c r="C148" s="11" t="s">
        <v>56</v>
      </c>
    </row>
    <row r="149" customFormat="false" ht="12.75" hidden="false" customHeight="true" outlineLevel="0" collapsed="false">
      <c r="C149" s="9" t="str">
        <f aca="false">C131</f>
        <v>Debt Reserve</v>
      </c>
    </row>
    <row r="150" customFormat="false" ht="12.75" hidden="false" customHeight="true" outlineLevel="0" collapsed="false">
      <c r="C150" s="9" t="str">
        <f aca="false">C132</f>
        <v>Treasury Fee</v>
      </c>
    </row>
    <row r="151" customFormat="false" ht="13.5" hidden="false" customHeight="true" outlineLevel="0" collapsed="false">
      <c r="C151" s="9" t="str">
        <f aca="false">C133</f>
        <v>Intercept</v>
      </c>
    </row>
    <row r="152" customFormat="false" ht="13.5" hidden="false" customHeight="true" outlineLevel="0" collapsed="false">
      <c r="C152" s="12" t="s">
        <v>57</v>
      </c>
    </row>
    <row r="153" customFormat="false" ht="12.75" hidden="false" customHeight="true" outlineLevel="0" collapsed="false">
      <c r="C153" s="23"/>
    </row>
    <row r="154" customFormat="false" ht="15.75" hidden="false" customHeight="true" outlineLevel="0" collapsed="false">
      <c r="A154" s="1" t="n">
        <f aca="false">A142+1</f>
        <v>8</v>
      </c>
      <c r="C154" s="17" t="s">
        <v>58</v>
      </c>
    </row>
    <row r="155" customFormat="false" ht="12.75" hidden="false" customHeight="true" outlineLevel="0" collapsed="false">
      <c r="C155" s="9" t="str">
        <f aca="false">C137</f>
        <v>Debt Reserve</v>
      </c>
      <c r="J155" s="18" t="n">
        <v>0</v>
      </c>
      <c r="K155" s="18" t="n">
        <v>0</v>
      </c>
      <c r="L155" s="18" t="n">
        <v>0</v>
      </c>
      <c r="M155" s="18" t="n">
        <v>0</v>
      </c>
      <c r="N155" s="18" t="n">
        <v>0</v>
      </c>
      <c r="O155" s="18" t="n">
        <v>0</v>
      </c>
      <c r="P155" s="18" t="n">
        <v>0</v>
      </c>
      <c r="Q155" s="18" t="n">
        <v>0</v>
      </c>
      <c r="R155" s="18" t="n">
        <v>0</v>
      </c>
      <c r="S155" s="18" t="n">
        <v>0</v>
      </c>
      <c r="T155" s="18" t="n">
        <v>0</v>
      </c>
      <c r="U155" s="19" t="n">
        <v>0</v>
      </c>
      <c r="V155" s="18" t="n">
        <f aca="false">SUM(J155:U155)</f>
        <v>0</v>
      </c>
    </row>
    <row r="156" customFormat="false" ht="12.75" hidden="false" customHeight="true" outlineLevel="0" collapsed="false">
      <c r="C156" s="9" t="str">
        <f aca="false">C138</f>
        <v>Treasury Fee</v>
      </c>
      <c r="J156" s="20" t="n">
        <v>250</v>
      </c>
      <c r="V156" s="18" t="n">
        <f aca="false">SUM(J156:U156)</f>
        <v>250</v>
      </c>
    </row>
    <row r="157" customFormat="false" ht="13.5" hidden="false" customHeight="true" outlineLevel="0" collapsed="false">
      <c r="C157" s="9" t="str">
        <f aca="false">C139</f>
        <v>Intercept</v>
      </c>
      <c r="J157" s="18" t="n">
        <f aca="false">9166.67+28031.25</f>
        <v>37197.92</v>
      </c>
      <c r="K157" s="18" t="n">
        <f aca="false">9166.67+28031.25</f>
        <v>37197.92</v>
      </c>
      <c r="L157" s="18" t="n">
        <f aca="false">9166.67+28031.25</f>
        <v>37197.92</v>
      </c>
      <c r="M157" s="18" t="n">
        <f aca="false">9166.67+28031.25</f>
        <v>37197.92</v>
      </c>
      <c r="N157" s="18" t="n">
        <f aca="false">9166.67+28031.25</f>
        <v>37197.92</v>
      </c>
      <c r="O157" s="18" t="n">
        <f aca="false">9166.67+28031.25</f>
        <v>37197.92</v>
      </c>
      <c r="P157" s="18" t="n">
        <f aca="false">9166.67+28031.25</f>
        <v>37197.92</v>
      </c>
      <c r="Q157" s="18" t="n">
        <f aca="false">9166.67+28031.25</f>
        <v>37197.92</v>
      </c>
      <c r="R157" s="18" t="n">
        <f aca="false">9166.67+28031.25</f>
        <v>37197.92</v>
      </c>
      <c r="S157" s="18" t="n">
        <f aca="false">9166.67+28031.25</f>
        <v>37197.92</v>
      </c>
      <c r="T157" s="18" t="n">
        <f aca="false">10000+27435.42</f>
        <v>37435.42</v>
      </c>
      <c r="U157" s="19" t="n">
        <f aca="false">10000+27435.42</f>
        <v>37435.42</v>
      </c>
      <c r="V157" s="18" t="n">
        <f aca="false">SUM(J157:U157)</f>
        <v>446850.04</v>
      </c>
    </row>
    <row r="158" customFormat="false" ht="13.5" hidden="false" customHeight="true" outlineLevel="0" collapsed="false">
      <c r="C158" s="12" t="s">
        <v>59</v>
      </c>
      <c r="J158" s="21" t="n">
        <f aca="false">SUM(J155:J157)</f>
        <v>37447.92</v>
      </c>
      <c r="K158" s="21" t="n">
        <f aca="false">SUM(K155:K157)</f>
        <v>37197.92</v>
      </c>
      <c r="L158" s="21" t="n">
        <f aca="false">SUM(L155:L157)</f>
        <v>37197.92</v>
      </c>
      <c r="M158" s="21" t="n">
        <f aca="false">SUM(M155:M157)</f>
        <v>37197.92</v>
      </c>
      <c r="N158" s="21" t="n">
        <f aca="false">SUM(N155:N157)</f>
        <v>37197.92</v>
      </c>
      <c r="O158" s="21" t="n">
        <f aca="false">SUM(O155:O157)</f>
        <v>37197.92</v>
      </c>
      <c r="P158" s="21" t="n">
        <f aca="false">SUM(P155:P157)</f>
        <v>37197.92</v>
      </c>
      <c r="Q158" s="21" t="n">
        <f aca="false">SUM(Q155:Q157)</f>
        <v>37197.92</v>
      </c>
      <c r="R158" s="21" t="n">
        <f aca="false">SUM(R155:R157)</f>
        <v>37197.92</v>
      </c>
      <c r="S158" s="21" t="n">
        <f aca="false">SUM(S155:S157)</f>
        <v>37197.92</v>
      </c>
      <c r="T158" s="21" t="n">
        <f aca="false">SUM(T155:T157)</f>
        <v>37435.42</v>
      </c>
      <c r="U158" s="22" t="n">
        <f aca="false">SUM(U155:U157)</f>
        <v>37435.42</v>
      </c>
      <c r="V158" s="21" t="n">
        <f aca="false">SUM(V155:V157)</f>
        <v>447100.04</v>
      </c>
    </row>
    <row r="159" customFormat="false" ht="12.75" hidden="false" customHeight="true" outlineLevel="0" collapsed="false">
      <c r="C159" s="23"/>
    </row>
    <row r="160" customFormat="false" ht="21" hidden="false" customHeight="true" outlineLevel="0" collapsed="false">
      <c r="B160" s="10" t="s">
        <v>3</v>
      </c>
      <c r="C160" s="11" t="s">
        <v>60</v>
      </c>
    </row>
    <row r="161" customFormat="false" ht="12.75" hidden="false" customHeight="true" outlineLevel="0" collapsed="false">
      <c r="C161" s="9" t="str">
        <f aca="false">C143</f>
        <v>Debt Reserve</v>
      </c>
    </row>
    <row r="162" customFormat="false" ht="12.75" hidden="false" customHeight="true" outlineLevel="0" collapsed="false">
      <c r="C162" s="9" t="str">
        <f aca="false">C144</f>
        <v>Treasury Fee</v>
      </c>
    </row>
    <row r="163" customFormat="false" ht="13.5" hidden="false" customHeight="true" outlineLevel="0" collapsed="false">
      <c r="C163" s="9" t="str">
        <f aca="false">C145</f>
        <v>Intercept</v>
      </c>
    </row>
    <row r="164" customFormat="false" ht="13.5" hidden="false" customHeight="true" outlineLevel="0" collapsed="false">
      <c r="C164" s="12" t="s">
        <v>61</v>
      </c>
    </row>
    <row r="165" customFormat="false" ht="12.75" hidden="false" customHeight="true" outlineLevel="0" collapsed="false">
      <c r="C165" s="23"/>
    </row>
    <row r="166" customFormat="false" ht="21" hidden="false" customHeight="true" outlineLevel="0" collapsed="false">
      <c r="B166" s="10" t="s">
        <v>3</v>
      </c>
      <c r="C166" s="11" t="s">
        <v>62</v>
      </c>
    </row>
    <row r="167" customFormat="false" ht="12.75" hidden="false" customHeight="true" outlineLevel="0" collapsed="false">
      <c r="C167" s="9" t="str">
        <f aca="false">C149</f>
        <v>Debt Reserve</v>
      </c>
      <c r="J167" s="18" t="n">
        <v>0</v>
      </c>
      <c r="K167" s="18" t="n">
        <v>0</v>
      </c>
      <c r="L167" s="18" t="n">
        <v>0</v>
      </c>
      <c r="M167" s="18" t="n">
        <v>0</v>
      </c>
      <c r="N167" s="18" t="n">
        <v>0</v>
      </c>
      <c r="O167" s="18" t="n">
        <v>0</v>
      </c>
      <c r="P167" s="18" t="n">
        <v>0</v>
      </c>
      <c r="Q167" s="18" t="n">
        <v>0</v>
      </c>
      <c r="R167" s="18" t="n">
        <v>0</v>
      </c>
      <c r="S167" s="18" t="n">
        <v>0</v>
      </c>
      <c r="T167" s="18" t="n">
        <v>0</v>
      </c>
      <c r="U167" s="19" t="n">
        <v>0</v>
      </c>
      <c r="V167" s="18" t="n">
        <f aca="false">SUM(J167:U167)</f>
        <v>0</v>
      </c>
    </row>
    <row r="168" customFormat="false" ht="12.75" hidden="false" customHeight="true" outlineLevel="0" collapsed="false">
      <c r="C168" s="9" t="str">
        <f aca="false">C150</f>
        <v>Treasury Fee</v>
      </c>
      <c r="J168" s="20" t="n">
        <v>250</v>
      </c>
      <c r="V168" s="18" t="n">
        <f aca="false">SUM(J168:U168)</f>
        <v>250</v>
      </c>
    </row>
    <row r="169" customFormat="false" ht="13.5" hidden="false" customHeight="true" outlineLevel="0" collapsed="false">
      <c r="C169" s="9" t="str">
        <f aca="false">C151</f>
        <v>Intercept</v>
      </c>
      <c r="J169" s="20" t="n">
        <f aca="false">9583.33+31266.67</f>
        <v>40850</v>
      </c>
      <c r="K169" s="20" t="n">
        <f aca="false">9583.33+31266.67</f>
        <v>40850</v>
      </c>
      <c r="L169" s="20" t="n">
        <f aca="false">9583.33+31266.67</f>
        <v>40850</v>
      </c>
      <c r="M169" s="20" t="n">
        <f aca="false">9583.33+31266.67</f>
        <v>40850</v>
      </c>
      <c r="N169" s="20" t="n">
        <f aca="false">9583.33+31266.67</f>
        <v>40850</v>
      </c>
      <c r="O169" s="20" t="n">
        <f aca="false">9583.33+31266.67</f>
        <v>40850</v>
      </c>
      <c r="P169" s="20" t="n">
        <f aca="false">9583.33+31266.67</f>
        <v>40850</v>
      </c>
      <c r="Q169" s="20"/>
      <c r="R169" s="20"/>
      <c r="S169" s="20"/>
      <c r="T169" s="20"/>
      <c r="U169" s="24"/>
      <c r="V169" s="18" t="n">
        <f aca="false">SUM(J169:U169)</f>
        <v>285950</v>
      </c>
    </row>
    <row r="170" customFormat="false" ht="13.5" hidden="false" customHeight="true" outlineLevel="0" collapsed="false">
      <c r="C170" s="12" t="s">
        <v>63</v>
      </c>
      <c r="J170" s="21" t="n">
        <f aca="false">SUM(J167:J169)</f>
        <v>41100</v>
      </c>
      <c r="K170" s="21" t="n">
        <f aca="false">SUM(K167:K169)</f>
        <v>40850</v>
      </c>
      <c r="L170" s="21" t="n">
        <f aca="false">SUM(L167:L169)</f>
        <v>40850</v>
      </c>
      <c r="M170" s="21" t="n">
        <f aca="false">SUM(M167:M169)</f>
        <v>40850</v>
      </c>
      <c r="N170" s="21" t="n">
        <f aca="false">SUM(N167:N169)</f>
        <v>40850</v>
      </c>
      <c r="O170" s="21" t="n">
        <f aca="false">SUM(O167:O169)</f>
        <v>40850</v>
      </c>
      <c r="P170" s="21" t="n">
        <f aca="false">SUM(P167:P169)</f>
        <v>40850</v>
      </c>
      <c r="Q170" s="21" t="n">
        <f aca="false">SUM(Q167:Q169)</f>
        <v>0</v>
      </c>
      <c r="R170" s="21" t="n">
        <f aca="false">SUM(R167:R169)</f>
        <v>0</v>
      </c>
      <c r="S170" s="21" t="n">
        <f aca="false">SUM(S167:S169)</f>
        <v>0</v>
      </c>
      <c r="T170" s="21" t="n">
        <f aca="false">SUM(T167:T169)</f>
        <v>0</v>
      </c>
      <c r="U170" s="22" t="n">
        <f aca="false">SUM(U167:U169)</f>
        <v>0</v>
      </c>
      <c r="V170" s="21" t="n">
        <f aca="false">SUM(V167:V169)</f>
        <v>286200</v>
      </c>
    </row>
    <row r="171" customFormat="false" ht="12.75" hidden="false" customHeight="true" outlineLevel="0" collapsed="false">
      <c r="C171" s="23"/>
    </row>
    <row r="172" customFormat="false" ht="21" hidden="false" customHeight="true" outlineLevel="0" collapsed="false">
      <c r="B172" s="10" t="s">
        <v>3</v>
      </c>
      <c r="C172" s="11" t="s">
        <v>64</v>
      </c>
    </row>
    <row r="173" customFormat="false" ht="12.75" hidden="false" customHeight="true" outlineLevel="0" collapsed="false">
      <c r="C173" s="9" t="str">
        <f aca="false">C155</f>
        <v>Debt Reserve</v>
      </c>
      <c r="J173" s="18" t="n">
        <v>567.92</v>
      </c>
      <c r="K173" s="18" t="n">
        <v>567.92</v>
      </c>
      <c r="L173" s="18" t="n">
        <v>552.92</v>
      </c>
      <c r="M173" s="18" t="n">
        <v>552.92</v>
      </c>
      <c r="N173" s="18" t="n">
        <v>552.92</v>
      </c>
      <c r="O173" s="18" t="n">
        <v>552.92</v>
      </c>
      <c r="P173" s="18" t="n">
        <v>552.92</v>
      </c>
      <c r="Q173" s="18" t="n">
        <v>552.92</v>
      </c>
      <c r="R173" s="18" t="n">
        <v>552.92</v>
      </c>
      <c r="S173" s="18" t="n">
        <v>552.92</v>
      </c>
      <c r="T173" s="18" t="n">
        <v>552.92</v>
      </c>
      <c r="U173" s="19"/>
      <c r="V173" s="18" t="n">
        <f aca="false">SUM(J173:U173)</f>
        <v>6112.12</v>
      </c>
    </row>
    <row r="174" customFormat="false" ht="12.75" hidden="false" customHeight="true" outlineLevel="0" collapsed="false">
      <c r="C174" s="9" t="str">
        <f aca="false">C156</f>
        <v>Treasury Fee</v>
      </c>
      <c r="J174" s="20" t="n">
        <v>250</v>
      </c>
      <c r="V174" s="18" t="n">
        <f aca="false">SUM(J174:U174)</f>
        <v>250</v>
      </c>
    </row>
    <row r="175" customFormat="false" ht="13.5" hidden="false" customHeight="true" outlineLevel="0" collapsed="false">
      <c r="C175" s="9" t="str">
        <f aca="false">C157</f>
        <v>Intercept</v>
      </c>
      <c r="J175" s="18" t="n">
        <f aca="false">15000+26616.88</f>
        <v>41616.88</v>
      </c>
      <c r="K175" s="18" t="n">
        <f aca="false">15000+26616.88</f>
        <v>41616.88</v>
      </c>
      <c r="L175" s="18" t="n">
        <f aca="false">15000+26616.88</f>
        <v>41616.88</v>
      </c>
      <c r="M175" s="18" t="n">
        <f aca="false">15000+26616.88</f>
        <v>41616.88</v>
      </c>
      <c r="N175" s="18" t="n">
        <f aca="false">15000+26616.88</f>
        <v>41616.88</v>
      </c>
      <c r="O175" s="18" t="n">
        <f aca="false">15833.33+25866.88</f>
        <v>41700.21</v>
      </c>
      <c r="P175" s="18" t="n">
        <f aca="false">15833.33+25866.88</f>
        <v>41700.21</v>
      </c>
      <c r="Q175" s="18" t="n">
        <f aca="false">15833.33+25866.88</f>
        <v>41700.21</v>
      </c>
      <c r="R175" s="18" t="n">
        <f aca="false">15833.33+25866.88</f>
        <v>41700.21</v>
      </c>
      <c r="S175" s="18" t="n">
        <f aca="false">15833.33+25866.88</f>
        <v>41700.21</v>
      </c>
      <c r="T175" s="18" t="n">
        <f aca="false">15833.33+25866.88</f>
        <v>41700.21</v>
      </c>
      <c r="U175" s="19"/>
      <c r="V175" s="18" t="n">
        <f aca="false">SUM(J175:U175)</f>
        <v>458285.66</v>
      </c>
    </row>
    <row r="176" customFormat="false" ht="13.5" hidden="false" customHeight="true" outlineLevel="0" collapsed="false">
      <c r="C176" s="12" t="s">
        <v>65</v>
      </c>
      <c r="J176" s="21" t="n">
        <f aca="false">SUM(J173:J175)</f>
        <v>42434.8</v>
      </c>
      <c r="K176" s="21" t="n">
        <f aca="false">SUM(K173:K175)</f>
        <v>42184.8</v>
      </c>
      <c r="L176" s="21" t="n">
        <f aca="false">SUM(L173:L175)</f>
        <v>42169.8</v>
      </c>
      <c r="M176" s="21" t="n">
        <f aca="false">SUM(M173:M175)</f>
        <v>42169.8</v>
      </c>
      <c r="N176" s="21" t="n">
        <f aca="false">SUM(N173:N175)</f>
        <v>42169.8</v>
      </c>
      <c r="O176" s="21" t="n">
        <f aca="false">SUM(O173:O175)</f>
        <v>42253.13</v>
      </c>
      <c r="P176" s="21" t="n">
        <f aca="false">SUM(P173:P175)</f>
        <v>42253.13</v>
      </c>
      <c r="Q176" s="21" t="n">
        <f aca="false">SUM(Q173:Q175)</f>
        <v>42253.13</v>
      </c>
      <c r="R176" s="21" t="n">
        <f aca="false">SUM(R173:R175)</f>
        <v>42253.13</v>
      </c>
      <c r="S176" s="21" t="n">
        <f aca="false">SUM(S173:S175)</f>
        <v>42253.13</v>
      </c>
      <c r="T176" s="21" t="n">
        <f aca="false">SUM(T173:T175)</f>
        <v>42253.13</v>
      </c>
      <c r="U176" s="22" t="n">
        <f aca="false">SUM(U173:U175)</f>
        <v>0</v>
      </c>
      <c r="V176" s="21" t="n">
        <f aca="false">SUM(V173:V175)</f>
        <v>464647.78</v>
      </c>
    </row>
    <row r="177" customFormat="false" ht="12.75" hidden="false" customHeight="true" outlineLevel="0" collapsed="false">
      <c r="C177" s="23"/>
    </row>
    <row r="178" customFormat="false" ht="21" hidden="false" customHeight="true" outlineLevel="0" collapsed="false">
      <c r="B178" s="10" t="s">
        <v>3</v>
      </c>
      <c r="C178" s="11" t="s">
        <v>66</v>
      </c>
    </row>
    <row r="179" customFormat="false" ht="12.75" hidden="false" customHeight="true" outlineLevel="0" collapsed="false">
      <c r="C179" s="9" t="str">
        <f aca="false">C161</f>
        <v>Debt Reserve</v>
      </c>
      <c r="J179" s="18" t="n">
        <v>835.42</v>
      </c>
      <c r="K179" s="18" t="n">
        <v>835.42</v>
      </c>
      <c r="L179" s="18" t="n">
        <v>812.5</v>
      </c>
      <c r="M179" s="18" t="n">
        <v>812.5</v>
      </c>
      <c r="N179" s="18" t="n">
        <v>812.5</v>
      </c>
      <c r="O179" s="18" t="n">
        <v>812.5</v>
      </c>
      <c r="P179" s="18" t="n">
        <v>812.5</v>
      </c>
      <c r="Q179" s="18" t="n">
        <v>812.5</v>
      </c>
      <c r="R179" s="18" t="n">
        <v>812.5</v>
      </c>
      <c r="S179" s="18" t="n">
        <v>812.5</v>
      </c>
      <c r="T179" s="18" t="n">
        <v>812.5</v>
      </c>
      <c r="U179" s="19"/>
      <c r="V179" s="18" t="n">
        <f aca="false">SUM(J179:U179)</f>
        <v>8983.34</v>
      </c>
    </row>
    <row r="180" customFormat="false" ht="12.75" hidden="false" customHeight="true" outlineLevel="0" collapsed="false">
      <c r="C180" s="9" t="str">
        <f aca="false">C162</f>
        <v>Treasury Fee</v>
      </c>
      <c r="J180" s="20" t="n">
        <v>250</v>
      </c>
      <c r="V180" s="18" t="n">
        <f aca="false">SUM(J180:U180)</f>
        <v>250</v>
      </c>
    </row>
    <row r="181" customFormat="false" ht="13.5" hidden="false" customHeight="true" outlineLevel="0" collapsed="false">
      <c r="C181" s="9" t="str">
        <f aca="false">C163</f>
        <v>Intercept</v>
      </c>
      <c r="J181" s="18" t="n">
        <f aca="false">24166.67+35979.58</f>
        <v>60146.25</v>
      </c>
      <c r="K181" s="18" t="n">
        <f aca="false">24166.67+35979.58</f>
        <v>60146.25</v>
      </c>
      <c r="L181" s="18" t="n">
        <f aca="false">24166.67+35979.58</f>
        <v>60146.25</v>
      </c>
      <c r="M181" s="18" t="n">
        <f aca="false">24166.67+35979.58</f>
        <v>60146.25</v>
      </c>
      <c r="N181" s="18" t="n">
        <f aca="false">24166.67+35979.58</f>
        <v>60146.25</v>
      </c>
      <c r="O181" s="18" t="n">
        <f aca="false">24166.67+35979.58</f>
        <v>60146.25</v>
      </c>
      <c r="P181" s="18" t="n">
        <f aca="false">24166.67+35979.58</f>
        <v>60146.25</v>
      </c>
      <c r="Q181" s="18" t="n">
        <f aca="false">24166.67+35979.58</f>
        <v>60146.25</v>
      </c>
      <c r="R181" s="18" t="n">
        <f aca="false">24166.67+35979.58</f>
        <v>60146.25</v>
      </c>
      <c r="S181" s="18" t="n">
        <f aca="false">24166.67+35979.58</f>
        <v>60146.25</v>
      </c>
      <c r="T181" s="18" t="n">
        <f aca="false">24166.67+35979.58</f>
        <v>60146.25</v>
      </c>
      <c r="U181" s="19"/>
      <c r="V181" s="18" t="n">
        <f aca="false">SUM(J181:U181)</f>
        <v>661608.75</v>
      </c>
    </row>
    <row r="182" customFormat="false" ht="13.5" hidden="false" customHeight="true" outlineLevel="0" collapsed="false">
      <c r="C182" s="12" t="s">
        <v>67</v>
      </c>
      <c r="J182" s="21" t="n">
        <f aca="false">SUM(J179:J181)</f>
        <v>61231.67</v>
      </c>
      <c r="K182" s="21" t="n">
        <f aca="false">SUM(K179:K181)</f>
        <v>60981.67</v>
      </c>
      <c r="L182" s="21" t="n">
        <f aca="false">SUM(L179:L181)</f>
        <v>60958.75</v>
      </c>
      <c r="M182" s="21" t="n">
        <f aca="false">SUM(M179:M181)</f>
        <v>60958.75</v>
      </c>
      <c r="N182" s="21" t="n">
        <f aca="false">SUM(N179:N181)</f>
        <v>60958.75</v>
      </c>
      <c r="O182" s="21" t="n">
        <f aca="false">SUM(O179:O181)</f>
        <v>60958.75</v>
      </c>
      <c r="P182" s="21" t="n">
        <f aca="false">SUM(P179:P181)</f>
        <v>60958.75</v>
      </c>
      <c r="Q182" s="21" t="n">
        <f aca="false">SUM(Q179:Q181)</f>
        <v>60958.75</v>
      </c>
      <c r="R182" s="21" t="n">
        <f aca="false">SUM(R179:R181)</f>
        <v>60958.75</v>
      </c>
      <c r="S182" s="21" t="n">
        <f aca="false">SUM(S179:S181)</f>
        <v>60958.75</v>
      </c>
      <c r="T182" s="21" t="n">
        <f aca="false">SUM(T179:T181)</f>
        <v>60958.75</v>
      </c>
      <c r="U182" s="22" t="n">
        <f aca="false">SUM(U179:U181)</f>
        <v>0</v>
      </c>
      <c r="V182" s="21" t="n">
        <f aca="false">SUM(V179:V181)</f>
        <v>670842.09</v>
      </c>
    </row>
    <row r="183" customFormat="false" ht="12.75" hidden="false" customHeight="true" outlineLevel="0" collapsed="false">
      <c r="C183" s="23"/>
    </row>
    <row r="184" customFormat="false" ht="15.75" hidden="false" customHeight="true" outlineLevel="0" collapsed="false">
      <c r="A184" s="1" t="n">
        <f aca="false">A154+1</f>
        <v>9</v>
      </c>
      <c r="C184" s="17" t="s">
        <v>68</v>
      </c>
    </row>
    <row r="185" customFormat="false" ht="12.75" hidden="false" customHeight="true" outlineLevel="0" collapsed="false">
      <c r="C185" s="9" t="str">
        <f aca="false">C167</f>
        <v>Debt Reserve</v>
      </c>
      <c r="J185" s="18" t="n">
        <v>950.99</v>
      </c>
      <c r="K185" s="18" t="n">
        <v>950.99</v>
      </c>
      <c r="L185" s="18" t="n">
        <v>950.99</v>
      </c>
      <c r="M185" s="18" t="n">
        <v>950.99</v>
      </c>
      <c r="N185" s="18" t="n">
        <v>950.99</v>
      </c>
      <c r="O185" s="18" t="n">
        <v>950.99</v>
      </c>
      <c r="P185" s="18" t="n">
        <v>950.99</v>
      </c>
      <c r="Q185" s="18" t="n">
        <v>950.99</v>
      </c>
      <c r="R185" s="18" t="n">
        <v>950.99</v>
      </c>
      <c r="S185" s="18" t="n">
        <v>950.99</v>
      </c>
      <c r="T185" s="18" t="n">
        <v>950.99</v>
      </c>
      <c r="U185" s="19" t="n">
        <v>899.74</v>
      </c>
      <c r="V185" s="18" t="n">
        <f aca="false">SUM(J185:U185)</f>
        <v>11360.63</v>
      </c>
    </row>
    <row r="186" customFormat="false" ht="12.75" hidden="false" customHeight="true" outlineLevel="0" collapsed="false">
      <c r="C186" s="9" t="str">
        <f aca="false">C168</f>
        <v>Treasury Fee</v>
      </c>
      <c r="J186" s="20" t="n">
        <v>250</v>
      </c>
      <c r="V186" s="18" t="n">
        <f aca="false">SUM(J186:U186)</f>
        <v>250</v>
      </c>
    </row>
    <row r="187" customFormat="false" ht="13.5" hidden="false" customHeight="true" outlineLevel="0" collapsed="false">
      <c r="C187" s="9" t="str">
        <f aca="false">C169</f>
        <v>Intercept</v>
      </c>
      <c r="J187" s="18" t="n">
        <f aca="false">48750+49192.71</f>
        <v>97942.71</v>
      </c>
      <c r="K187" s="18" t="n">
        <f aca="false">48750+49192.71</f>
        <v>97942.71</v>
      </c>
      <c r="L187" s="18" t="n">
        <f aca="false">48750+49192.71</f>
        <v>97942.71</v>
      </c>
      <c r="M187" s="18" t="n">
        <f aca="false">48750+49192.71</f>
        <v>97942.71</v>
      </c>
      <c r="N187" s="18" t="n">
        <f aca="false">48750+49192.71</f>
        <v>97942.71</v>
      </c>
      <c r="O187" s="18" t="n">
        <f aca="false">48750+49192.71</f>
        <v>97942.71</v>
      </c>
      <c r="P187" s="18" t="n">
        <f aca="false">48750+49192.71</f>
        <v>97942.71</v>
      </c>
      <c r="Q187" s="18" t="n">
        <f aca="false">48750+49192.71</f>
        <v>97942.71</v>
      </c>
      <c r="R187" s="18" t="n">
        <f aca="false">48750+49192.71</f>
        <v>97942.71</v>
      </c>
      <c r="S187" s="18" t="n">
        <f aca="false">48750+49192.71</f>
        <v>97942.71</v>
      </c>
      <c r="T187" s="18" t="n">
        <f aca="false">48750+49192.71</f>
        <v>97942.71</v>
      </c>
      <c r="U187" s="19" t="n">
        <f aca="false">51250+46755.21</f>
        <v>98005.21</v>
      </c>
      <c r="V187" s="18" t="n">
        <f aca="false">SUM(J187:U187)</f>
        <v>1175375.02</v>
      </c>
    </row>
    <row r="188" customFormat="false" ht="13.5" hidden="false" customHeight="true" outlineLevel="0" collapsed="false">
      <c r="C188" s="12" t="s">
        <v>69</v>
      </c>
      <c r="J188" s="21" t="n">
        <f aca="false">SUM(J185:J187)</f>
        <v>99143.7</v>
      </c>
      <c r="K188" s="21" t="n">
        <f aca="false">SUM(K185:K187)</f>
        <v>98893.7</v>
      </c>
      <c r="L188" s="21" t="n">
        <f aca="false">SUM(L185:L187)</f>
        <v>98893.7</v>
      </c>
      <c r="M188" s="21" t="n">
        <f aca="false">SUM(M185:M187)</f>
        <v>98893.7</v>
      </c>
      <c r="N188" s="21" t="n">
        <f aca="false">SUM(N185:N187)</f>
        <v>98893.7</v>
      </c>
      <c r="O188" s="21" t="n">
        <f aca="false">SUM(O185:O187)</f>
        <v>98893.7</v>
      </c>
      <c r="P188" s="21" t="n">
        <f aca="false">SUM(P185:P187)</f>
        <v>98893.7</v>
      </c>
      <c r="Q188" s="21" t="n">
        <f aca="false">SUM(Q185:Q187)</f>
        <v>98893.7</v>
      </c>
      <c r="R188" s="21" t="n">
        <f aca="false">SUM(R185:R187)</f>
        <v>98893.7</v>
      </c>
      <c r="S188" s="21" t="n">
        <f aca="false">SUM(S185:S187)</f>
        <v>98893.7</v>
      </c>
      <c r="T188" s="21" t="n">
        <f aca="false">SUM(T185:T187)</f>
        <v>98893.7</v>
      </c>
      <c r="U188" s="22" t="n">
        <f aca="false">SUM(U185:U187)</f>
        <v>98904.95</v>
      </c>
      <c r="V188" s="21" t="n">
        <f aca="false">SUM(V185:V187)</f>
        <v>1186985.65</v>
      </c>
    </row>
    <row r="189" customFormat="false" ht="12.75" hidden="false" customHeight="true" outlineLevel="0" collapsed="false">
      <c r="C189" s="23"/>
    </row>
    <row r="190" customFormat="false" ht="15.75" hidden="false" customHeight="true" outlineLevel="0" collapsed="false">
      <c r="A190" s="1" t="n">
        <f aca="false">A184+1</f>
        <v>10</v>
      </c>
      <c r="C190" s="17" t="s">
        <v>70</v>
      </c>
    </row>
    <row r="191" customFormat="false" ht="12.75" hidden="false" customHeight="true" outlineLevel="0" collapsed="false">
      <c r="C191" s="9" t="str">
        <f aca="false">C173</f>
        <v>Debt Reserve</v>
      </c>
      <c r="J191" s="18" t="n">
        <v>0</v>
      </c>
      <c r="K191" s="18" t="n">
        <v>0</v>
      </c>
      <c r="L191" s="18" t="n">
        <v>0</v>
      </c>
      <c r="M191" s="18" t="n">
        <v>0</v>
      </c>
      <c r="N191" s="18" t="n">
        <v>0</v>
      </c>
      <c r="O191" s="18" t="n">
        <v>0</v>
      </c>
      <c r="P191" s="18" t="n">
        <v>0</v>
      </c>
      <c r="Q191" s="18" t="n">
        <v>0</v>
      </c>
      <c r="R191" s="18" t="n">
        <v>0</v>
      </c>
      <c r="S191" s="18" t="n">
        <v>0</v>
      </c>
      <c r="T191" s="18" t="n">
        <v>0</v>
      </c>
      <c r="U191" s="19" t="n">
        <v>0</v>
      </c>
      <c r="V191" s="18" t="n">
        <f aca="false">SUM(J191:U191)</f>
        <v>0</v>
      </c>
    </row>
    <row r="192" customFormat="false" ht="12.75" hidden="false" customHeight="true" outlineLevel="0" collapsed="false">
      <c r="C192" s="9" t="str">
        <f aca="false">C174</f>
        <v>Treasury Fee</v>
      </c>
      <c r="J192" s="20" t="n">
        <v>250</v>
      </c>
      <c r="V192" s="18" t="n">
        <f aca="false">SUM(J192:U192)</f>
        <v>250</v>
      </c>
    </row>
    <row r="193" customFormat="false" ht="13.5" hidden="false" customHeight="true" outlineLevel="0" collapsed="false">
      <c r="C193" s="9" t="str">
        <f aca="false">C175</f>
        <v>Intercept</v>
      </c>
      <c r="J193" s="18" t="n">
        <f aca="false">13333.33+36316.15</f>
        <v>49649.48</v>
      </c>
      <c r="K193" s="18" t="n">
        <f aca="false">13333.33+36316.15</f>
        <v>49649.48</v>
      </c>
      <c r="L193" s="18" t="n">
        <f aca="false">13333.33+36316.15</f>
        <v>49649.48</v>
      </c>
      <c r="M193" s="18" t="n">
        <f aca="false">13333.33+36316.15</f>
        <v>49649.48</v>
      </c>
      <c r="N193" s="18" t="n">
        <f aca="false">13333.33+36316.15</f>
        <v>49649.48</v>
      </c>
      <c r="O193" s="18" t="n">
        <f aca="false">14166.67+35499.48</f>
        <v>49666.15</v>
      </c>
      <c r="P193" s="18" t="n">
        <f aca="false">14166.67+35499.48</f>
        <v>49666.15</v>
      </c>
      <c r="Q193" s="18" t="n">
        <f aca="false">14166.67+35499.48</f>
        <v>49666.15</v>
      </c>
      <c r="R193" s="18" t="n">
        <f aca="false">14166.67+35499.48</f>
        <v>49666.15</v>
      </c>
      <c r="S193" s="18" t="n">
        <f aca="false">14166.67+35499.48</f>
        <v>49666.15</v>
      </c>
      <c r="T193" s="18" t="n">
        <f aca="false">14166.67+35499.48</f>
        <v>49666.15</v>
      </c>
      <c r="U193" s="19" t="n">
        <f aca="false">14166.67+35499.48</f>
        <v>49666.15</v>
      </c>
      <c r="V193" s="18" t="n">
        <f aca="false">SUM(J193:U193)</f>
        <v>595910.45</v>
      </c>
    </row>
    <row r="194" customFormat="false" ht="13.5" hidden="false" customHeight="true" outlineLevel="0" collapsed="false">
      <c r="C194" s="12" t="s">
        <v>71</v>
      </c>
      <c r="J194" s="21" t="n">
        <f aca="false">SUM(J191:J193)</f>
        <v>49899.48</v>
      </c>
      <c r="K194" s="21" t="n">
        <f aca="false">SUM(K191:K193)</f>
        <v>49649.48</v>
      </c>
      <c r="L194" s="21" t="n">
        <f aca="false">SUM(L191:L193)</f>
        <v>49649.48</v>
      </c>
      <c r="M194" s="21" t="n">
        <f aca="false">SUM(M191:M193)</f>
        <v>49649.48</v>
      </c>
      <c r="N194" s="21" t="n">
        <f aca="false">SUM(N191:N193)</f>
        <v>49649.48</v>
      </c>
      <c r="O194" s="21" t="n">
        <f aca="false">SUM(O191:O193)</f>
        <v>49666.15</v>
      </c>
      <c r="P194" s="21" t="n">
        <f aca="false">SUM(P191:P193)</f>
        <v>49666.15</v>
      </c>
      <c r="Q194" s="21" t="n">
        <f aca="false">SUM(Q191:Q193)</f>
        <v>49666.15</v>
      </c>
      <c r="R194" s="21" t="n">
        <f aca="false">SUM(R191:R193)</f>
        <v>49666.15</v>
      </c>
      <c r="S194" s="21" t="n">
        <f aca="false">SUM(S191:S193)</f>
        <v>49666.15</v>
      </c>
      <c r="T194" s="21" t="n">
        <f aca="false">SUM(T191:T193)</f>
        <v>49666.15</v>
      </c>
      <c r="U194" s="22" t="n">
        <f aca="false">SUM(U191:U193)</f>
        <v>49666.15</v>
      </c>
      <c r="V194" s="21" t="n">
        <f aca="false">SUM(V191:V193)</f>
        <v>596160.45</v>
      </c>
    </row>
    <row r="195" customFormat="false" ht="12.75" hidden="false" customHeight="true" outlineLevel="0" collapsed="false">
      <c r="C195" s="23"/>
    </row>
    <row r="196" customFormat="false" ht="21" hidden="false" customHeight="true" outlineLevel="0" collapsed="false">
      <c r="B196" s="10" t="s">
        <v>3</v>
      </c>
      <c r="C196" s="11" t="s">
        <v>72</v>
      </c>
    </row>
    <row r="197" customFormat="false" ht="12.75" hidden="false" customHeight="true" outlineLevel="0" collapsed="false">
      <c r="C197" s="9" t="str">
        <f aca="false">C179</f>
        <v>Debt Reserve</v>
      </c>
    </row>
    <row r="198" customFormat="false" ht="12.75" hidden="false" customHeight="true" outlineLevel="0" collapsed="false">
      <c r="C198" s="9" t="str">
        <f aca="false">C180</f>
        <v>Treasury Fee</v>
      </c>
    </row>
    <row r="199" customFormat="false" ht="13.5" hidden="false" customHeight="true" outlineLevel="0" collapsed="false">
      <c r="C199" s="9" t="str">
        <f aca="false">C181</f>
        <v>Intercept</v>
      </c>
    </row>
    <row r="200" customFormat="false" ht="13.5" hidden="false" customHeight="true" outlineLevel="0" collapsed="false">
      <c r="C200" s="12" t="s">
        <v>73</v>
      </c>
    </row>
    <row r="201" customFormat="false" ht="12.75" hidden="false" customHeight="true" outlineLevel="0" collapsed="false">
      <c r="C201" s="23"/>
    </row>
    <row r="202" customFormat="false" ht="15.75" hidden="false" customHeight="true" outlineLevel="0" collapsed="false">
      <c r="A202" s="1" t="n">
        <f aca="false">A190+1</f>
        <v>11</v>
      </c>
      <c r="C202" s="17" t="s">
        <v>74</v>
      </c>
    </row>
    <row r="203" customFormat="false" ht="12.75" hidden="false" customHeight="true" outlineLevel="0" collapsed="false">
      <c r="C203" s="9" t="str">
        <f aca="false">C185</f>
        <v>Debt Reserve</v>
      </c>
      <c r="J203" s="18" t="n">
        <v>0</v>
      </c>
      <c r="K203" s="18" t="n">
        <v>0</v>
      </c>
      <c r="L203" s="18" t="n">
        <v>0</v>
      </c>
      <c r="M203" s="18" t="n">
        <v>0</v>
      </c>
      <c r="N203" s="18" t="n">
        <v>0</v>
      </c>
      <c r="O203" s="18" t="n">
        <v>0</v>
      </c>
      <c r="P203" s="18" t="n">
        <v>0</v>
      </c>
      <c r="Q203" s="18" t="n">
        <v>0</v>
      </c>
      <c r="R203" s="18" t="n">
        <v>0</v>
      </c>
      <c r="S203" s="18" t="n">
        <v>0</v>
      </c>
      <c r="T203" s="18" t="n">
        <v>0</v>
      </c>
      <c r="U203" s="19" t="n">
        <v>0</v>
      </c>
      <c r="V203" s="18" t="n">
        <f aca="false">SUM(J203:U203)</f>
        <v>0</v>
      </c>
    </row>
    <row r="204" customFormat="false" ht="12.75" hidden="false" customHeight="true" outlineLevel="0" collapsed="false">
      <c r="C204" s="9" t="str">
        <f aca="false">C186</f>
        <v>Treasury Fee</v>
      </c>
      <c r="J204" s="20" t="n">
        <v>250</v>
      </c>
      <c r="V204" s="18" t="n">
        <f aca="false">SUM(J204:U204)</f>
        <v>250</v>
      </c>
    </row>
    <row r="205" customFormat="false" ht="13.5" hidden="false" customHeight="true" outlineLevel="0" collapsed="false">
      <c r="C205" s="9" t="str">
        <f aca="false">C187</f>
        <v>Intercept</v>
      </c>
      <c r="J205" s="18" t="n">
        <f aca="false">15833.33+47675</f>
        <v>63508.33</v>
      </c>
      <c r="K205" s="18" t="n">
        <f aca="false">15833.33+47675</f>
        <v>63508.33</v>
      </c>
      <c r="L205" s="18" t="n">
        <f aca="false">15833.33+47675</f>
        <v>63508.33</v>
      </c>
      <c r="M205" s="18" t="n">
        <f aca="false">17083.33+46725</f>
        <v>63808.33</v>
      </c>
      <c r="N205" s="18" t="n">
        <f aca="false">17083.33+46725</f>
        <v>63808.33</v>
      </c>
      <c r="O205" s="18" t="n">
        <f aca="false">17083.33+46725</f>
        <v>63808.33</v>
      </c>
      <c r="P205" s="18" t="n">
        <f aca="false">17083.33+46725</f>
        <v>63808.33</v>
      </c>
      <c r="Q205" s="18" t="n">
        <f aca="false">17083.33+46725</f>
        <v>63808.33</v>
      </c>
      <c r="R205" s="18" t="n">
        <f aca="false">17083.33+46725</f>
        <v>63808.33</v>
      </c>
      <c r="S205" s="18" t="n">
        <f aca="false">17083.33+46725</f>
        <v>63808.33</v>
      </c>
      <c r="T205" s="18" t="n">
        <f aca="false">17083.33+46725</f>
        <v>63808.33</v>
      </c>
      <c r="U205" s="19" t="n">
        <f aca="false">17083.33+46725</f>
        <v>63808.33</v>
      </c>
      <c r="V205" s="18" t="n">
        <f aca="false">SUM(J205:U205)</f>
        <v>764799.96</v>
      </c>
    </row>
    <row r="206" customFormat="false" ht="13.5" hidden="false" customHeight="true" outlineLevel="0" collapsed="false">
      <c r="C206" s="12" t="s">
        <v>75</v>
      </c>
      <c r="J206" s="21" t="n">
        <f aca="false">SUM(J203:J205)</f>
        <v>63758.33</v>
      </c>
      <c r="K206" s="21" t="n">
        <f aca="false">SUM(K203:K205)</f>
        <v>63508.33</v>
      </c>
      <c r="L206" s="21" t="n">
        <f aca="false">SUM(L203:L205)</f>
        <v>63508.33</v>
      </c>
      <c r="M206" s="21" t="n">
        <f aca="false">SUM(M203:M205)</f>
        <v>63808.33</v>
      </c>
      <c r="N206" s="21" t="n">
        <f aca="false">SUM(N203:N205)</f>
        <v>63808.33</v>
      </c>
      <c r="O206" s="21" t="n">
        <f aca="false">SUM(O203:O205)</f>
        <v>63808.33</v>
      </c>
      <c r="P206" s="21" t="n">
        <f aca="false">SUM(P203:P205)</f>
        <v>63808.33</v>
      </c>
      <c r="Q206" s="21" t="n">
        <f aca="false">SUM(Q203:Q205)</f>
        <v>63808.33</v>
      </c>
      <c r="R206" s="21" t="n">
        <f aca="false">SUM(R203:R205)</f>
        <v>63808.33</v>
      </c>
      <c r="S206" s="21" t="n">
        <f aca="false">SUM(S203:S205)</f>
        <v>63808.33</v>
      </c>
      <c r="T206" s="21" t="n">
        <f aca="false">SUM(T203:T205)</f>
        <v>63808.33</v>
      </c>
      <c r="U206" s="22" t="n">
        <f aca="false">SUM(U203:U205)</f>
        <v>63808.33</v>
      </c>
      <c r="V206" s="21" t="n">
        <f aca="false">SUM(V203:V205)</f>
        <v>765049.96</v>
      </c>
    </row>
    <row r="207" customFormat="false" ht="12.75" hidden="false" customHeight="true" outlineLevel="0" collapsed="false">
      <c r="C207" s="23"/>
    </row>
    <row r="208" customFormat="false" ht="15.75" hidden="false" customHeight="true" outlineLevel="0" collapsed="false">
      <c r="A208" s="1" t="n">
        <f aca="false">A202+1</f>
        <v>12</v>
      </c>
      <c r="C208" s="17" t="s">
        <v>76</v>
      </c>
    </row>
    <row r="209" customFormat="false" ht="12.75" hidden="false" customHeight="true" outlineLevel="0" collapsed="false">
      <c r="C209" s="9" t="str">
        <f aca="false">C191</f>
        <v>Debt Reserve</v>
      </c>
      <c r="J209" s="18" t="n">
        <v>0</v>
      </c>
      <c r="K209" s="18" t="n">
        <v>0</v>
      </c>
      <c r="L209" s="18" t="n">
        <v>0</v>
      </c>
      <c r="M209" s="18" t="n">
        <v>0</v>
      </c>
      <c r="N209" s="18" t="n">
        <v>0</v>
      </c>
      <c r="O209" s="18" t="n">
        <v>0</v>
      </c>
      <c r="P209" s="18" t="n">
        <v>0</v>
      </c>
      <c r="Q209" s="18" t="n">
        <v>0</v>
      </c>
      <c r="R209" s="18" t="n">
        <v>0</v>
      </c>
      <c r="S209" s="18" t="n">
        <v>0</v>
      </c>
      <c r="T209" s="18" t="n">
        <v>0</v>
      </c>
      <c r="U209" s="19" t="n">
        <v>0</v>
      </c>
      <c r="V209" s="18" t="n">
        <f aca="false">SUM(J209:U209)</f>
        <v>0</v>
      </c>
    </row>
    <row r="210" customFormat="false" ht="12.75" hidden="false" customHeight="true" outlineLevel="0" collapsed="false">
      <c r="C210" s="9" t="str">
        <f aca="false">C192</f>
        <v>Treasury Fee</v>
      </c>
      <c r="J210" s="20" t="n">
        <v>250</v>
      </c>
      <c r="V210" s="18" t="n">
        <f aca="false">SUM(J210:U210)</f>
        <v>250</v>
      </c>
    </row>
    <row r="211" customFormat="false" ht="13.5" hidden="false" customHeight="true" outlineLevel="0" collapsed="false">
      <c r="C211" s="9" t="str">
        <f aca="false">C193</f>
        <v>Intercept</v>
      </c>
      <c r="J211" s="18" t="n">
        <f aca="false">14166.67+29355.42</f>
        <v>43522.09</v>
      </c>
      <c r="K211" s="18" t="n">
        <f aca="false">14166.67+29355.42</f>
        <v>43522.09</v>
      </c>
      <c r="L211" s="18" t="n">
        <f aca="false">14166.67+29355.42</f>
        <v>43522.09</v>
      </c>
      <c r="M211" s="18" t="n">
        <f aca="false">14166.67+29355.42</f>
        <v>43522.09</v>
      </c>
      <c r="N211" s="18" t="n">
        <f aca="false">14166.67+29355.42</f>
        <v>43522.09</v>
      </c>
      <c r="O211" s="18" t="n">
        <f aca="false">14166.67+29355.42</f>
        <v>43522.09</v>
      </c>
      <c r="P211" s="18" t="n">
        <f aca="false">14166.67+29355.42</f>
        <v>43522.09</v>
      </c>
      <c r="Q211" s="18" t="n">
        <f aca="false">14166.67+29355.42</f>
        <v>43522.09</v>
      </c>
      <c r="R211" s="18" t="n">
        <f aca="false">14166.67+29355.42</f>
        <v>43522.09</v>
      </c>
      <c r="S211" s="18" t="n">
        <f aca="false">14166.67+29355.42</f>
        <v>43522.09</v>
      </c>
      <c r="T211" s="18" t="n">
        <f aca="false">15000+28590.42</f>
        <v>43590.42</v>
      </c>
      <c r="U211" s="19" t="n">
        <f aca="false">15000+28590.42</f>
        <v>43590.42</v>
      </c>
      <c r="V211" s="18" t="n">
        <f aca="false">SUM(J211:U211)</f>
        <v>522401.74</v>
      </c>
    </row>
    <row r="212" customFormat="false" ht="13.5" hidden="false" customHeight="true" outlineLevel="0" collapsed="false">
      <c r="C212" s="12" t="s">
        <v>29</v>
      </c>
      <c r="J212" s="21" t="n">
        <f aca="false">SUM(J209:J211)</f>
        <v>43772.09</v>
      </c>
      <c r="K212" s="21" t="n">
        <f aca="false">SUM(K209:K211)</f>
        <v>43522.09</v>
      </c>
      <c r="L212" s="21" t="n">
        <f aca="false">SUM(L209:L211)</f>
        <v>43522.09</v>
      </c>
      <c r="M212" s="21" t="n">
        <f aca="false">SUM(M209:M211)</f>
        <v>43522.09</v>
      </c>
      <c r="N212" s="21" t="n">
        <f aca="false">SUM(N209:N211)</f>
        <v>43522.09</v>
      </c>
      <c r="O212" s="21" t="n">
        <f aca="false">SUM(O209:O211)</f>
        <v>43522.09</v>
      </c>
      <c r="P212" s="21" t="n">
        <f aca="false">SUM(P209:P211)</f>
        <v>43522.09</v>
      </c>
      <c r="Q212" s="21" t="n">
        <f aca="false">SUM(Q209:Q211)</f>
        <v>43522.09</v>
      </c>
      <c r="R212" s="21" t="n">
        <f aca="false">SUM(R209:R211)</f>
        <v>43522.09</v>
      </c>
      <c r="S212" s="21" t="n">
        <f aca="false">SUM(S209:S211)</f>
        <v>43522.09</v>
      </c>
      <c r="T212" s="21" t="n">
        <f aca="false">SUM(T209:T211)</f>
        <v>43590.42</v>
      </c>
      <c r="U212" s="22" t="n">
        <f aca="false">SUM(U209:U211)</f>
        <v>43590.42</v>
      </c>
      <c r="V212" s="21" t="n">
        <f aca="false">SUM(V209:V211)</f>
        <v>522651.74</v>
      </c>
    </row>
    <row r="213" customFormat="false" ht="12.75" hidden="false" customHeight="true" outlineLevel="0" collapsed="false">
      <c r="C213" s="23"/>
    </row>
    <row r="214" customFormat="false" ht="15.75" hidden="false" customHeight="true" outlineLevel="0" collapsed="false">
      <c r="A214" s="1" t="n">
        <f aca="false">A208+1</f>
        <v>13</v>
      </c>
      <c r="C214" s="17" t="s">
        <v>77</v>
      </c>
    </row>
    <row r="215" customFormat="false" ht="12.75" hidden="false" customHeight="true" outlineLevel="0" collapsed="false">
      <c r="C215" s="9" t="str">
        <f aca="false">C197</f>
        <v>Debt Reserve</v>
      </c>
      <c r="J215" s="18" t="n">
        <v>0</v>
      </c>
      <c r="K215" s="18" t="n">
        <v>0</v>
      </c>
      <c r="L215" s="18" t="n">
        <v>0</v>
      </c>
      <c r="M215" s="18" t="n">
        <v>0</v>
      </c>
      <c r="N215" s="18" t="n">
        <v>0</v>
      </c>
      <c r="O215" s="18" t="n">
        <v>0</v>
      </c>
      <c r="P215" s="18" t="n">
        <v>0</v>
      </c>
      <c r="Q215" s="18" t="n">
        <v>0</v>
      </c>
      <c r="R215" s="18" t="n">
        <v>0</v>
      </c>
      <c r="S215" s="18" t="n">
        <v>0</v>
      </c>
      <c r="T215" s="18" t="n">
        <v>0</v>
      </c>
      <c r="U215" s="19" t="n">
        <v>0</v>
      </c>
      <c r="V215" s="18" t="n">
        <f aca="false">SUM(J215:U215)</f>
        <v>0</v>
      </c>
    </row>
    <row r="216" customFormat="false" ht="12.75" hidden="false" customHeight="true" outlineLevel="0" collapsed="false">
      <c r="C216" s="9" t="str">
        <f aca="false">C198</f>
        <v>Treasury Fee</v>
      </c>
      <c r="J216" s="20" t="n">
        <v>250</v>
      </c>
      <c r="V216" s="18" t="n">
        <f aca="false">SUM(J216:U216)</f>
        <v>250</v>
      </c>
    </row>
    <row r="217" customFormat="false" ht="13.5" hidden="false" customHeight="true" outlineLevel="0" collapsed="false">
      <c r="C217" s="9" t="str">
        <f aca="false">C199</f>
        <v>Intercept</v>
      </c>
      <c r="J217" s="18" t="n">
        <f aca="false">9166.67+21703.13</f>
        <v>30869.8</v>
      </c>
      <c r="K217" s="18" t="n">
        <f aca="false">9166.67+21703.13</f>
        <v>30869.8</v>
      </c>
      <c r="L217" s="18" t="n">
        <f aca="false">9166.67+21703.13</f>
        <v>30869.8</v>
      </c>
      <c r="M217" s="18" t="n">
        <f aca="false">9166.67+21703.13</f>
        <v>30869.8</v>
      </c>
      <c r="N217" s="18" t="n">
        <f aca="false">9583.33+21187.5</f>
        <v>30770.83</v>
      </c>
      <c r="O217" s="18" t="n">
        <f aca="false">9583.33+21187.5</f>
        <v>30770.83</v>
      </c>
      <c r="P217" s="18" t="n">
        <f aca="false">9583.33+21187.5</f>
        <v>30770.83</v>
      </c>
      <c r="Q217" s="18" t="n">
        <f aca="false">9583.33+21187.5</f>
        <v>30770.83</v>
      </c>
      <c r="R217" s="18" t="n">
        <f aca="false">9583.33+21187.5</f>
        <v>30770.83</v>
      </c>
      <c r="S217" s="18" t="n">
        <f aca="false">9583.33+21187.5</f>
        <v>30770.83</v>
      </c>
      <c r="T217" s="18" t="n">
        <f aca="false">9583.33+21187.5</f>
        <v>30770.83</v>
      </c>
      <c r="U217" s="19" t="n">
        <f aca="false">9583.33+21187.5</f>
        <v>30770.83</v>
      </c>
      <c r="V217" s="18" t="n">
        <f aca="false">SUM(J217:U217)</f>
        <v>369645.84</v>
      </c>
    </row>
    <row r="218" customFormat="false" ht="13.5" hidden="false" customHeight="true" outlineLevel="0" collapsed="false">
      <c r="C218" s="12" t="s">
        <v>78</v>
      </c>
      <c r="J218" s="21" t="n">
        <f aca="false">SUM(J215:J217)</f>
        <v>31119.8</v>
      </c>
      <c r="K218" s="21" t="n">
        <f aca="false">SUM(K215:K217)</f>
        <v>30869.8</v>
      </c>
      <c r="L218" s="21" t="n">
        <f aca="false">SUM(L215:L217)</f>
        <v>30869.8</v>
      </c>
      <c r="M218" s="21" t="n">
        <f aca="false">SUM(M215:M217)</f>
        <v>30869.8</v>
      </c>
      <c r="N218" s="21" t="n">
        <f aca="false">SUM(N215:N217)</f>
        <v>30770.83</v>
      </c>
      <c r="O218" s="21" t="n">
        <f aca="false">SUM(O215:O217)</f>
        <v>30770.83</v>
      </c>
      <c r="P218" s="21" t="n">
        <f aca="false">SUM(P215:P217)</f>
        <v>30770.83</v>
      </c>
      <c r="Q218" s="21" t="n">
        <f aca="false">SUM(Q215:Q217)</f>
        <v>30770.83</v>
      </c>
      <c r="R218" s="21" t="n">
        <f aca="false">SUM(R215:R217)</f>
        <v>30770.83</v>
      </c>
      <c r="S218" s="21" t="n">
        <f aca="false">SUM(S215:S217)</f>
        <v>30770.83</v>
      </c>
      <c r="T218" s="21" t="n">
        <f aca="false">SUM(T215:T217)</f>
        <v>30770.83</v>
      </c>
      <c r="U218" s="22" t="n">
        <f aca="false">SUM(U215:U217)</f>
        <v>30770.83</v>
      </c>
      <c r="V218" s="21" t="n">
        <f aca="false">SUM(V215:V217)</f>
        <v>369895.84</v>
      </c>
    </row>
    <row r="219" customFormat="false" ht="12.75" hidden="false" customHeight="true" outlineLevel="0" collapsed="false">
      <c r="C219" s="23"/>
    </row>
    <row r="220" customFormat="false" ht="15.75" hidden="false" customHeight="true" outlineLevel="0" collapsed="false">
      <c r="A220" s="1" t="n">
        <f aca="false">A214+1</f>
        <v>14</v>
      </c>
      <c r="C220" s="17" t="s">
        <v>79</v>
      </c>
    </row>
    <row r="221" customFormat="false" ht="12.75" hidden="false" customHeight="true" outlineLevel="0" collapsed="false">
      <c r="C221" s="9" t="str">
        <f aca="false">C203</f>
        <v>Debt Reserve</v>
      </c>
      <c r="J221" s="18" t="n">
        <v>375.63</v>
      </c>
      <c r="K221" s="18" t="n">
        <v>375.63</v>
      </c>
      <c r="L221" s="18" t="n">
        <v>375.63</v>
      </c>
      <c r="M221" s="18" t="n">
        <v>375.63</v>
      </c>
      <c r="N221" s="18" t="n">
        <v>375.63</v>
      </c>
      <c r="O221" s="18" t="n">
        <v>375.63</v>
      </c>
      <c r="P221" s="18" t="n">
        <v>363.98</v>
      </c>
      <c r="Q221" s="18" t="n">
        <v>363.98</v>
      </c>
      <c r="R221" s="18" t="n">
        <v>363.98</v>
      </c>
      <c r="S221" s="18" t="n">
        <v>363.98</v>
      </c>
      <c r="T221" s="18" t="n">
        <v>363.98</v>
      </c>
      <c r="U221" s="19" t="n">
        <v>363.98</v>
      </c>
      <c r="V221" s="18" t="n">
        <f aca="false">SUM(J221:U221)</f>
        <v>4437.66</v>
      </c>
    </row>
    <row r="222" customFormat="false" ht="12.75" hidden="false" customHeight="true" outlineLevel="0" collapsed="false">
      <c r="C222" s="9" t="str">
        <f aca="false">C204</f>
        <v>Treasury Fee</v>
      </c>
      <c r="J222" s="20" t="n">
        <v>250</v>
      </c>
      <c r="V222" s="18" t="n">
        <f aca="false">SUM(J222:U222)</f>
        <v>250</v>
      </c>
    </row>
    <row r="223" customFormat="false" ht="13.5" hidden="false" customHeight="true" outlineLevel="0" collapsed="false">
      <c r="C223" s="9" t="str">
        <f aca="false">C205</f>
        <v>Intercept</v>
      </c>
      <c r="J223" s="18" t="n">
        <f aca="false">11666.67+16073.75</f>
        <v>27740.42</v>
      </c>
      <c r="K223" s="18" t="n">
        <f aca="false">11666.67+16073.75</f>
        <v>27740.42</v>
      </c>
      <c r="L223" s="18" t="n">
        <f aca="false">11666.67+16073.75</f>
        <v>27740.42</v>
      </c>
      <c r="M223" s="18" t="n">
        <f aca="false">11666.67+16073.75</f>
        <v>27740.42</v>
      </c>
      <c r="N223" s="18" t="n">
        <f aca="false">11666.67+16073.75</f>
        <v>27740.42</v>
      </c>
      <c r="O223" s="18" t="n">
        <f aca="false">12083.33+15665.42</f>
        <v>27748.75</v>
      </c>
      <c r="P223" s="18" t="n">
        <f aca="false">12083.33+15665.42</f>
        <v>27748.75</v>
      </c>
      <c r="Q223" s="18" t="n">
        <f aca="false">12083.33+15665.42</f>
        <v>27748.75</v>
      </c>
      <c r="R223" s="18" t="n">
        <f aca="false">12083.33+15665.42</f>
        <v>27748.75</v>
      </c>
      <c r="S223" s="18" t="n">
        <f aca="false">12083.33+15665.42</f>
        <v>27748.75</v>
      </c>
      <c r="T223" s="18" t="n">
        <f aca="false">12083.33+15665.42</f>
        <v>27748.75</v>
      </c>
      <c r="U223" s="19" t="n">
        <f aca="false">12083.33+15665.42</f>
        <v>27748.75</v>
      </c>
      <c r="V223" s="18" t="n">
        <f aca="false">SUM(J223:U223)</f>
        <v>332943.35</v>
      </c>
    </row>
    <row r="224" customFormat="false" ht="13.5" hidden="false" customHeight="true" outlineLevel="0" collapsed="false">
      <c r="C224" s="12" t="s">
        <v>80</v>
      </c>
      <c r="J224" s="21" t="n">
        <f aca="false">SUM(J221:J223)</f>
        <v>28366.05</v>
      </c>
      <c r="K224" s="21" t="n">
        <f aca="false">SUM(K221:K223)</f>
        <v>28116.05</v>
      </c>
      <c r="L224" s="21" t="n">
        <f aca="false">SUM(L221:L223)</f>
        <v>28116.05</v>
      </c>
      <c r="M224" s="21" t="n">
        <f aca="false">SUM(M221:M223)</f>
        <v>28116.05</v>
      </c>
      <c r="N224" s="21" t="n">
        <f aca="false">SUM(N221:N223)</f>
        <v>28116.05</v>
      </c>
      <c r="O224" s="21" t="n">
        <f aca="false">SUM(O221:O223)</f>
        <v>28124.38</v>
      </c>
      <c r="P224" s="21" t="n">
        <f aca="false">SUM(P221:P223)</f>
        <v>28112.73</v>
      </c>
      <c r="Q224" s="21" t="n">
        <f aca="false">SUM(Q221:Q223)</f>
        <v>28112.73</v>
      </c>
      <c r="R224" s="21" t="n">
        <f aca="false">SUM(R221:R223)</f>
        <v>28112.73</v>
      </c>
      <c r="S224" s="21" t="n">
        <f aca="false">SUM(S221:S223)</f>
        <v>28112.73</v>
      </c>
      <c r="T224" s="21" t="n">
        <f aca="false">SUM(T221:T223)</f>
        <v>28112.73</v>
      </c>
      <c r="U224" s="22" t="n">
        <f aca="false">SUM(U221:U223)</f>
        <v>28112.73</v>
      </c>
      <c r="V224" s="21" t="n">
        <f aca="false">SUM(V221:V223)</f>
        <v>337631.01</v>
      </c>
    </row>
    <row r="225" customFormat="false" ht="12.75" hidden="false" customHeight="true" outlineLevel="0" collapsed="false">
      <c r="C225" s="23"/>
    </row>
    <row r="226" customFormat="false" ht="15.75" hidden="false" customHeight="true" outlineLevel="0" collapsed="false">
      <c r="A226" s="1" t="n">
        <f aca="false">A220+1</f>
        <v>15</v>
      </c>
      <c r="C226" s="25" t="s">
        <v>81</v>
      </c>
    </row>
    <row r="227" customFormat="false" ht="12.75" hidden="false" customHeight="true" outlineLevel="0" collapsed="false">
      <c r="C227" s="9" t="str">
        <f aca="false">C209</f>
        <v>Debt Reserve</v>
      </c>
      <c r="J227" s="18" t="n">
        <v>0</v>
      </c>
      <c r="K227" s="18" t="n">
        <v>0</v>
      </c>
      <c r="L227" s="18" t="n">
        <v>0</v>
      </c>
      <c r="M227" s="18" t="n">
        <v>0</v>
      </c>
      <c r="N227" s="18" t="n">
        <v>0</v>
      </c>
      <c r="O227" s="18" t="n">
        <v>0</v>
      </c>
      <c r="P227" s="18" t="n">
        <v>0</v>
      </c>
      <c r="Q227" s="18" t="n">
        <v>0</v>
      </c>
      <c r="R227" s="18" t="n">
        <v>0</v>
      </c>
      <c r="S227" s="18" t="n">
        <v>0</v>
      </c>
      <c r="T227" s="18" t="n">
        <v>0</v>
      </c>
      <c r="U227" s="19" t="n">
        <v>0</v>
      </c>
      <c r="V227" s="18" t="n">
        <f aca="false">SUM(J227:U227)</f>
        <v>0</v>
      </c>
    </row>
    <row r="228" customFormat="false" ht="12.75" hidden="false" customHeight="true" outlineLevel="0" collapsed="false">
      <c r="C228" s="9" t="str">
        <f aca="false">C210</f>
        <v>Treasury Fee</v>
      </c>
      <c r="J228" s="20" t="n">
        <v>250</v>
      </c>
      <c r="V228" s="18" t="n">
        <f aca="false">SUM(J228:U228)</f>
        <v>250</v>
      </c>
    </row>
    <row r="229" customFormat="false" ht="13.5" hidden="false" customHeight="true" outlineLevel="0" collapsed="false">
      <c r="C229" s="9" t="str">
        <f aca="false">C211</f>
        <v>Intercept</v>
      </c>
      <c r="J229" s="18" t="n">
        <f aca="false">7916.67+21155.21</f>
        <v>29071.88</v>
      </c>
      <c r="K229" s="18" t="n">
        <f aca="false">7916.67+21155.21</f>
        <v>29071.88</v>
      </c>
      <c r="L229" s="18" t="n">
        <f aca="false">7916.67+21155.21</f>
        <v>29071.88</v>
      </c>
      <c r="M229" s="18" t="n">
        <f aca="false">7916.67+21155.21</f>
        <v>29071.88</v>
      </c>
      <c r="N229" s="18" t="n">
        <f aca="false">7916.67+21155.21</f>
        <v>29071.88</v>
      </c>
      <c r="O229" s="18" t="n">
        <f aca="false">8333.33+20700</f>
        <v>29033.33</v>
      </c>
      <c r="P229" s="18" t="n">
        <f aca="false">8333.33+20700</f>
        <v>29033.33</v>
      </c>
      <c r="Q229" s="18" t="n">
        <f aca="false">8333.33+20700</f>
        <v>29033.33</v>
      </c>
      <c r="R229" s="18" t="n">
        <f aca="false">8333.33+20700</f>
        <v>29033.33</v>
      </c>
      <c r="S229" s="18" t="n">
        <f aca="false">8333.33+20700</f>
        <v>29033.33</v>
      </c>
      <c r="T229" s="18" t="n">
        <f aca="false">8333.33+20700</f>
        <v>29033.33</v>
      </c>
      <c r="U229" s="19" t="n">
        <f aca="false">8333.33+20700</f>
        <v>29033.33</v>
      </c>
      <c r="V229" s="18" t="n">
        <f aca="false">SUM(J229:U229)</f>
        <v>348592.71</v>
      </c>
    </row>
    <row r="230" customFormat="false" ht="13.5" hidden="false" customHeight="true" outlineLevel="0" collapsed="false">
      <c r="C230" s="12" t="s">
        <v>82</v>
      </c>
      <c r="J230" s="21" t="n">
        <f aca="false">SUM(J227:J229)</f>
        <v>29321.88</v>
      </c>
      <c r="K230" s="21" t="n">
        <f aca="false">SUM(K227:K229)</f>
        <v>29071.88</v>
      </c>
      <c r="L230" s="21" t="n">
        <f aca="false">SUM(L227:L229)</f>
        <v>29071.88</v>
      </c>
      <c r="M230" s="21" t="n">
        <f aca="false">SUM(M227:M229)</f>
        <v>29071.88</v>
      </c>
      <c r="N230" s="21" t="n">
        <f aca="false">SUM(N227:N229)</f>
        <v>29071.88</v>
      </c>
      <c r="O230" s="21" t="n">
        <f aca="false">SUM(O227:O229)</f>
        <v>29033.33</v>
      </c>
      <c r="P230" s="21" t="n">
        <f aca="false">SUM(P227:P229)</f>
        <v>29033.33</v>
      </c>
      <c r="Q230" s="21" t="n">
        <f aca="false">SUM(Q227:Q229)</f>
        <v>29033.33</v>
      </c>
      <c r="R230" s="21" t="n">
        <f aca="false">SUM(R227:R229)</f>
        <v>29033.33</v>
      </c>
      <c r="S230" s="21" t="n">
        <f aca="false">SUM(S227:S229)</f>
        <v>29033.33</v>
      </c>
      <c r="T230" s="21" t="n">
        <f aca="false">SUM(T227:T229)</f>
        <v>29033.33</v>
      </c>
      <c r="U230" s="22" t="n">
        <f aca="false">SUM(U227:U229)</f>
        <v>29033.33</v>
      </c>
      <c r="V230" s="21" t="n">
        <f aca="false">SUM(V227:V229)</f>
        <v>348842.71</v>
      </c>
    </row>
    <row r="231" customFormat="false" ht="12.75" hidden="false" customHeight="true" outlineLevel="0" collapsed="false">
      <c r="C231" s="23"/>
    </row>
    <row r="232" customFormat="false" ht="15.75" hidden="false" customHeight="true" outlineLevel="0" collapsed="false">
      <c r="A232" s="1" t="n">
        <f aca="false">A226+1</f>
        <v>16</v>
      </c>
      <c r="C232" s="25" t="s">
        <v>83</v>
      </c>
    </row>
    <row r="233" customFormat="false" ht="12.75" hidden="false" customHeight="true" outlineLevel="0" collapsed="false">
      <c r="C233" s="9" t="str">
        <f aca="false">C221</f>
        <v>Debt Reserve</v>
      </c>
      <c r="J233" s="18" t="n">
        <v>1140</v>
      </c>
      <c r="K233" s="18" t="n">
        <v>1140</v>
      </c>
      <c r="L233" s="18" t="n">
        <v>1140</v>
      </c>
      <c r="M233" s="18" t="n">
        <v>1140</v>
      </c>
      <c r="N233" s="18" t="n">
        <v>1140</v>
      </c>
      <c r="O233" s="18" t="n">
        <v>1140</v>
      </c>
      <c r="P233" s="18" t="n">
        <v>1140</v>
      </c>
      <c r="Q233" s="18" t="n">
        <v>1140</v>
      </c>
      <c r="R233" s="18" t="n">
        <v>1140</v>
      </c>
      <c r="S233" s="18" t="n">
        <v>1110</v>
      </c>
      <c r="T233" s="18" t="n">
        <v>1110</v>
      </c>
      <c r="U233" s="19" t="n">
        <v>1110</v>
      </c>
      <c r="V233" s="18" t="n">
        <f aca="false">SUM(J233:U233)</f>
        <v>13590</v>
      </c>
    </row>
    <row r="234" customFormat="false" ht="12.75" hidden="false" customHeight="true" outlineLevel="0" collapsed="false">
      <c r="C234" s="9" t="str">
        <f aca="false">C222</f>
        <v>Treasury Fee</v>
      </c>
      <c r="J234" s="20" t="n">
        <v>250</v>
      </c>
      <c r="V234" s="18" t="n">
        <f aca="false">SUM(J234:U234)</f>
        <v>250</v>
      </c>
    </row>
    <row r="235" customFormat="false" ht="13.5" hidden="false" customHeight="true" outlineLevel="0" collapsed="false">
      <c r="C235" s="9" t="str">
        <f aca="false">C223</f>
        <v>Intercept</v>
      </c>
      <c r="J235" s="18" t="n">
        <f aca="false">30000+49779.69</f>
        <v>79779.69</v>
      </c>
      <c r="K235" s="18" t="n">
        <f aca="false">31250+48579.69</f>
        <v>79829.69</v>
      </c>
      <c r="L235" s="18" t="n">
        <f aca="false">31250+48579.69</f>
        <v>79829.69</v>
      </c>
      <c r="M235" s="18" t="n">
        <f aca="false">31250+48579.69</f>
        <v>79829.69</v>
      </c>
      <c r="N235" s="18" t="n">
        <f aca="false">31250+48579.69</f>
        <v>79829.69</v>
      </c>
      <c r="O235" s="18" t="n">
        <f aca="false">31250+48579.69</f>
        <v>79829.69</v>
      </c>
      <c r="P235" s="18" t="n">
        <f aca="false">31250+48579.69</f>
        <v>79829.69</v>
      </c>
      <c r="Q235" s="18" t="n">
        <f aca="false">31250+48579.69</f>
        <v>79829.69</v>
      </c>
      <c r="R235" s="18" t="n">
        <f aca="false">31250+48579.69</f>
        <v>79829.69</v>
      </c>
      <c r="S235" s="18" t="n">
        <f aca="false">31250+48579.69</f>
        <v>79829.69</v>
      </c>
      <c r="T235" s="18" t="n">
        <f aca="false">31250+48579.69</f>
        <v>79829.69</v>
      </c>
      <c r="U235" s="19" t="n">
        <f aca="false">31250+48579.69</f>
        <v>79829.69</v>
      </c>
      <c r="V235" s="18" t="n">
        <f aca="false">SUM(J235:U235)</f>
        <v>957906.28</v>
      </c>
    </row>
    <row r="236" customFormat="false" ht="13.5" hidden="false" customHeight="true" outlineLevel="0" collapsed="false">
      <c r="C236" s="12" t="s">
        <v>84</v>
      </c>
      <c r="J236" s="21" t="n">
        <f aca="false">SUM(J233:J235)</f>
        <v>81169.69</v>
      </c>
      <c r="K236" s="21" t="n">
        <f aca="false">SUM(K233:K235)</f>
        <v>80969.69</v>
      </c>
      <c r="L236" s="21" t="n">
        <f aca="false">SUM(L233:L235)</f>
        <v>80969.69</v>
      </c>
      <c r="M236" s="21" t="n">
        <f aca="false">SUM(M233:M235)</f>
        <v>80969.69</v>
      </c>
      <c r="N236" s="21" t="n">
        <f aca="false">SUM(N233:N235)</f>
        <v>80969.69</v>
      </c>
      <c r="O236" s="21" t="n">
        <f aca="false">SUM(O233:O235)</f>
        <v>80969.69</v>
      </c>
      <c r="P236" s="21" t="n">
        <f aca="false">SUM(P233:P235)</f>
        <v>80969.69</v>
      </c>
      <c r="Q236" s="21" t="n">
        <f aca="false">SUM(Q233:Q235)</f>
        <v>80969.69</v>
      </c>
      <c r="R236" s="21" t="n">
        <f aca="false">SUM(R233:R235)</f>
        <v>80969.69</v>
      </c>
      <c r="S236" s="21" t="n">
        <f aca="false">SUM(S233:S235)</f>
        <v>80939.69</v>
      </c>
      <c r="T236" s="21" t="n">
        <f aca="false">SUM(T233:T235)</f>
        <v>80939.69</v>
      </c>
      <c r="U236" s="22" t="n">
        <f aca="false">SUM(U233:U235)</f>
        <v>80939.69</v>
      </c>
      <c r="V236" s="21" t="n">
        <f aca="false">SUM(V233:V235)</f>
        <v>971746.28</v>
      </c>
    </row>
    <row r="237" customFormat="false" ht="12.75" hidden="false" customHeight="true" outlineLevel="0" collapsed="false">
      <c r="C237" s="23"/>
    </row>
    <row r="238" customFormat="false" ht="15.75" hidden="false" customHeight="true" outlineLevel="0" collapsed="false">
      <c r="A238" s="1" t="n">
        <f aca="false">A232+1</f>
        <v>17</v>
      </c>
      <c r="C238" s="25" t="s">
        <v>85</v>
      </c>
    </row>
    <row r="239" customFormat="false" ht="12.75" hidden="false" customHeight="true" outlineLevel="0" collapsed="false">
      <c r="C239" s="9" t="str">
        <f aca="false">C227</f>
        <v>Debt Reserve</v>
      </c>
      <c r="J239" s="18" t="n">
        <v>650.83</v>
      </c>
      <c r="K239" s="18" t="n">
        <v>650.83</v>
      </c>
      <c r="L239" s="18" t="n">
        <v>650.83</v>
      </c>
      <c r="M239" s="18" t="n">
        <v>650.83</v>
      </c>
      <c r="N239" s="18" t="n">
        <v>650.83</v>
      </c>
      <c r="O239" s="18" t="n">
        <v>650.83</v>
      </c>
      <c r="P239" s="18" t="n">
        <v>650.83</v>
      </c>
      <c r="Q239" s="18" t="n">
        <v>650.83</v>
      </c>
      <c r="R239" s="18" t="n">
        <v>650.83</v>
      </c>
      <c r="S239" s="18" t="n">
        <v>650.83</v>
      </c>
      <c r="T239" s="18" t="n">
        <v>650.83</v>
      </c>
      <c r="U239" s="19" t="n">
        <v>632.5</v>
      </c>
      <c r="V239" s="18" t="n">
        <f aca="false">SUM(J239:U239)</f>
        <v>7791.63</v>
      </c>
    </row>
    <row r="240" customFormat="false" ht="12.75" hidden="false" customHeight="true" outlineLevel="0" collapsed="false">
      <c r="C240" s="9" t="str">
        <f aca="false">C228</f>
        <v>Treasury Fee</v>
      </c>
      <c r="J240" s="20" t="n">
        <v>250</v>
      </c>
      <c r="V240" s="18" t="n">
        <f aca="false">SUM(J240:U240)</f>
        <v>250</v>
      </c>
    </row>
    <row r="241" customFormat="false" ht="13.5" hidden="false" customHeight="true" outlineLevel="0" collapsed="false">
      <c r="C241" s="9" t="str">
        <f aca="false">C229</f>
        <v>Intercept</v>
      </c>
      <c r="J241" s="18" t="n">
        <f aca="false">18333.33+29335.11</f>
        <v>47668.44</v>
      </c>
      <c r="K241" s="18" t="n">
        <f aca="false">18333.33+29335.11</f>
        <v>47668.44</v>
      </c>
      <c r="L241" s="18" t="n">
        <f aca="false">18333.33+29335.11</f>
        <v>47668.44</v>
      </c>
      <c r="M241" s="18" t="n">
        <f aca="false">18333.33+29335.11</f>
        <v>47668.44</v>
      </c>
      <c r="N241" s="18" t="n">
        <f aca="false">18333.33+29335.11</f>
        <v>47668.44</v>
      </c>
      <c r="O241" s="18" t="n">
        <f aca="false">18333.33+29335.11</f>
        <v>47668.44</v>
      </c>
      <c r="P241" s="18" t="n">
        <f aca="false">18333.33+29335.11</f>
        <v>47668.44</v>
      </c>
      <c r="Q241" s="18" t="n">
        <f aca="false">18333.33+29335.11</f>
        <v>47668.44</v>
      </c>
      <c r="R241" s="18" t="n">
        <f aca="false">18750+28601.77</f>
        <v>47351.77</v>
      </c>
      <c r="S241" s="18" t="n">
        <f aca="false">18750+28601.77</f>
        <v>47351.77</v>
      </c>
      <c r="T241" s="18" t="n">
        <f aca="false">18750+28601.77</f>
        <v>47351.77</v>
      </c>
      <c r="U241" s="19" t="n">
        <f aca="false">18750+28601.77</f>
        <v>47351.77</v>
      </c>
      <c r="V241" s="18" t="n">
        <f aca="false">SUM(J241:U241)</f>
        <v>570754.6</v>
      </c>
    </row>
    <row r="242" customFormat="false" ht="13.5" hidden="false" customHeight="true" outlineLevel="0" collapsed="false">
      <c r="C242" s="12" t="s">
        <v>86</v>
      </c>
      <c r="J242" s="21" t="n">
        <f aca="false">SUM(J239:J241)</f>
        <v>48569.27</v>
      </c>
      <c r="K242" s="21" t="n">
        <f aca="false">SUM(K239:K241)</f>
        <v>48319.27</v>
      </c>
      <c r="L242" s="21" t="n">
        <f aca="false">SUM(L239:L241)</f>
        <v>48319.27</v>
      </c>
      <c r="M242" s="21" t="n">
        <f aca="false">SUM(M239:M241)</f>
        <v>48319.27</v>
      </c>
      <c r="N242" s="21" t="n">
        <f aca="false">SUM(N239:N241)</f>
        <v>48319.27</v>
      </c>
      <c r="O242" s="21" t="n">
        <f aca="false">SUM(O239:O241)</f>
        <v>48319.27</v>
      </c>
      <c r="P242" s="21" t="n">
        <f aca="false">SUM(P239:P241)</f>
        <v>48319.27</v>
      </c>
      <c r="Q242" s="21" t="n">
        <f aca="false">SUM(Q239:Q241)</f>
        <v>48319.27</v>
      </c>
      <c r="R242" s="21" t="n">
        <f aca="false">SUM(R239:R241)</f>
        <v>48002.6</v>
      </c>
      <c r="S242" s="21" t="n">
        <f aca="false">SUM(S239:S241)</f>
        <v>48002.6</v>
      </c>
      <c r="T242" s="21" t="n">
        <f aca="false">SUM(T239:T241)</f>
        <v>48002.6</v>
      </c>
      <c r="U242" s="22" t="n">
        <f aca="false">SUM(U239:U241)</f>
        <v>47984.27</v>
      </c>
      <c r="V242" s="21" t="n">
        <f aca="false">SUM(V239:V241)</f>
        <v>578796.23</v>
      </c>
    </row>
    <row r="243" customFormat="false" ht="12.75" hidden="false" customHeight="true" outlineLevel="0" collapsed="false">
      <c r="C243" s="23"/>
    </row>
    <row r="244" customFormat="false" ht="21" hidden="false" customHeight="true" outlineLevel="0" collapsed="false">
      <c r="B244" s="10" t="s">
        <v>3</v>
      </c>
      <c r="C244" s="16" t="s">
        <v>87</v>
      </c>
    </row>
    <row r="245" customFormat="false" ht="12.75" hidden="false" customHeight="true" outlineLevel="0" collapsed="false">
      <c r="C245" s="9" t="str">
        <f aca="false">C239</f>
        <v>Debt Reserve</v>
      </c>
      <c r="J245" s="18" t="n">
        <v>456.67</v>
      </c>
      <c r="K245" s="18" t="n">
        <v>456.67</v>
      </c>
      <c r="L245" s="18" t="n">
        <v>456.67</v>
      </c>
      <c r="M245" s="18"/>
      <c r="N245" s="18"/>
      <c r="O245" s="18"/>
      <c r="P245" s="18"/>
      <c r="Q245" s="18"/>
      <c r="R245" s="18"/>
      <c r="S245" s="18"/>
      <c r="T245" s="18"/>
      <c r="U245" s="19"/>
      <c r="V245" s="18" t="n">
        <f aca="false">SUM(J245:U245)</f>
        <v>1370.01</v>
      </c>
    </row>
    <row r="246" customFormat="false" ht="12.75" hidden="false" customHeight="true" outlineLevel="0" collapsed="false">
      <c r="C246" s="9" t="str">
        <f aca="false">C240</f>
        <v>Treasury Fee</v>
      </c>
      <c r="J246" s="20" t="n">
        <v>83.33</v>
      </c>
      <c r="V246" s="18" t="n">
        <f aca="false">SUM(J246:U246)</f>
        <v>83.33</v>
      </c>
    </row>
    <row r="247" customFormat="false" ht="13.5" hidden="false" customHeight="true" outlineLevel="0" collapsed="false">
      <c r="C247" s="9" t="str">
        <f aca="false">C241</f>
        <v>Intercept</v>
      </c>
      <c r="J247" s="18" t="n">
        <f aca="false">11666.67+22360.94</f>
        <v>34027.61</v>
      </c>
      <c r="K247" s="18" t="n">
        <f aca="false">11666.67+22360.94</f>
        <v>34027.61</v>
      </c>
      <c r="L247" s="18" t="n">
        <f aca="false">11666.67+22360.94</f>
        <v>34027.61</v>
      </c>
      <c r="M247" s="18"/>
      <c r="N247" s="18"/>
      <c r="O247" s="18"/>
      <c r="P247" s="18"/>
      <c r="Q247" s="18"/>
      <c r="R247" s="18"/>
      <c r="S247" s="18"/>
      <c r="T247" s="18"/>
      <c r="U247" s="19"/>
      <c r="V247" s="18" t="n">
        <f aca="false">SUM(J247:U247)</f>
        <v>102082.83</v>
      </c>
    </row>
    <row r="248" customFormat="false" ht="13.5" hidden="false" customHeight="true" outlineLevel="0" collapsed="false">
      <c r="C248" s="12" t="s">
        <v>39</v>
      </c>
      <c r="J248" s="21" t="n">
        <f aca="false">SUM(J245:J247)</f>
        <v>34567.61</v>
      </c>
      <c r="K248" s="21" t="n">
        <f aca="false">SUM(K245:K247)</f>
        <v>34484.28</v>
      </c>
      <c r="L248" s="21" t="n">
        <f aca="false">SUM(L245:L247)</f>
        <v>34484.28</v>
      </c>
      <c r="M248" s="21" t="n">
        <f aca="false">SUM(M245:M247)</f>
        <v>0</v>
      </c>
      <c r="N248" s="21" t="n">
        <f aca="false">SUM(N245:N247)</f>
        <v>0</v>
      </c>
      <c r="O248" s="21" t="n">
        <f aca="false">SUM(O245:O247)</f>
        <v>0</v>
      </c>
      <c r="P248" s="21" t="n">
        <f aca="false">SUM(P245:P247)</f>
        <v>0</v>
      </c>
      <c r="Q248" s="21" t="n">
        <f aca="false">SUM(Q245:Q247)</f>
        <v>0</v>
      </c>
      <c r="R248" s="21" t="n">
        <f aca="false">SUM(R245:R247)</f>
        <v>0</v>
      </c>
      <c r="S248" s="21" t="n">
        <f aca="false">SUM(S245:S247)</f>
        <v>0</v>
      </c>
      <c r="T248" s="21" t="n">
        <f aca="false">SUM(T245:T247)</f>
        <v>0</v>
      </c>
      <c r="U248" s="22" t="n">
        <f aca="false">SUM(U245:U247)</f>
        <v>0</v>
      </c>
      <c r="V248" s="21" t="n">
        <f aca="false">SUM(V245:V247)</f>
        <v>103536.17</v>
      </c>
    </row>
    <row r="249" customFormat="false" ht="12.75" hidden="false" customHeight="true" outlineLevel="0" collapsed="false">
      <c r="C249" s="23"/>
    </row>
    <row r="250" customFormat="false" ht="21" hidden="false" customHeight="true" outlineLevel="0" collapsed="false">
      <c r="B250" s="10" t="s">
        <v>3</v>
      </c>
      <c r="C250" s="16" t="s">
        <v>88</v>
      </c>
    </row>
    <row r="251" customFormat="false" ht="12.75" hidden="false" customHeight="true" outlineLevel="0" collapsed="false">
      <c r="C251" s="9" t="str">
        <f aca="false">C245</f>
        <v>Debt Reserve</v>
      </c>
      <c r="J251" s="18" t="n">
        <v>456.67</v>
      </c>
      <c r="K251" s="18" t="n">
        <v>456.67</v>
      </c>
      <c r="L251" s="18" t="n">
        <v>456.67</v>
      </c>
      <c r="M251" s="18"/>
      <c r="N251" s="18"/>
      <c r="O251" s="18"/>
      <c r="P251" s="18"/>
      <c r="Q251" s="18"/>
      <c r="R251" s="18"/>
      <c r="S251" s="18"/>
      <c r="T251" s="18"/>
      <c r="U251" s="19"/>
      <c r="V251" s="18" t="n">
        <f aca="false">SUM(J251:U251)</f>
        <v>1370.01</v>
      </c>
    </row>
    <row r="252" customFormat="false" ht="12.75" hidden="false" customHeight="true" outlineLevel="0" collapsed="false">
      <c r="C252" s="9" t="str">
        <f aca="false">C246</f>
        <v>Treasury Fee</v>
      </c>
      <c r="J252" s="20" t="n">
        <v>83.33</v>
      </c>
      <c r="V252" s="18" t="n">
        <f aca="false">SUM(J252:U252)</f>
        <v>83.33</v>
      </c>
    </row>
    <row r="253" customFormat="false" ht="13.5" hidden="false" customHeight="true" outlineLevel="0" collapsed="false">
      <c r="C253" s="9" t="str">
        <f aca="false">C247</f>
        <v>Intercept</v>
      </c>
      <c r="J253" s="18" t="n">
        <f aca="false">11666.67+22360.94</f>
        <v>34027.61</v>
      </c>
      <c r="K253" s="18" t="n">
        <f aca="false">11666.67+22360.94</f>
        <v>34027.61</v>
      </c>
      <c r="L253" s="18" t="n">
        <f aca="false">11666.67+22360.94</f>
        <v>34027.61</v>
      </c>
      <c r="M253" s="18"/>
      <c r="N253" s="18"/>
      <c r="O253" s="18"/>
      <c r="P253" s="18"/>
      <c r="Q253" s="18"/>
      <c r="R253" s="18"/>
      <c r="S253" s="18"/>
      <c r="T253" s="18"/>
      <c r="U253" s="19"/>
      <c r="V253" s="18" t="n">
        <f aca="false">SUM(J253:U253)</f>
        <v>102082.83</v>
      </c>
    </row>
    <row r="254" customFormat="false" ht="13.5" hidden="false" customHeight="true" outlineLevel="0" collapsed="false">
      <c r="C254" s="12" t="s">
        <v>41</v>
      </c>
      <c r="J254" s="21" t="n">
        <f aca="false">SUM(J251:J253)</f>
        <v>34567.61</v>
      </c>
      <c r="K254" s="21" t="n">
        <f aca="false">SUM(K251:K253)</f>
        <v>34484.28</v>
      </c>
      <c r="L254" s="21" t="n">
        <f aca="false">SUM(L251:L253)</f>
        <v>34484.28</v>
      </c>
      <c r="M254" s="21" t="n">
        <f aca="false">SUM(M251:M253)</f>
        <v>0</v>
      </c>
      <c r="N254" s="21" t="n">
        <f aca="false">SUM(N251:N253)</f>
        <v>0</v>
      </c>
      <c r="O254" s="21" t="n">
        <f aca="false">SUM(O251:O253)</f>
        <v>0</v>
      </c>
      <c r="P254" s="21" t="n">
        <f aca="false">SUM(P251:P253)</f>
        <v>0</v>
      </c>
      <c r="Q254" s="21" t="n">
        <f aca="false">SUM(Q251:Q253)</f>
        <v>0</v>
      </c>
      <c r="R254" s="21" t="n">
        <f aca="false">SUM(R251:R253)</f>
        <v>0</v>
      </c>
      <c r="S254" s="21" t="n">
        <f aca="false">SUM(S251:S253)</f>
        <v>0</v>
      </c>
      <c r="T254" s="21" t="n">
        <f aca="false">SUM(T251:T253)</f>
        <v>0</v>
      </c>
      <c r="U254" s="22" t="n">
        <f aca="false">SUM(U251:U253)</f>
        <v>0</v>
      </c>
      <c r="V254" s="21" t="n">
        <f aca="false">SUM(V251:V253)</f>
        <v>103536.17</v>
      </c>
    </row>
    <row r="255" customFormat="false" ht="12.75" hidden="false" customHeight="true" outlineLevel="0" collapsed="false">
      <c r="C255" s="23"/>
    </row>
    <row r="256" customFormat="false" ht="21" hidden="false" customHeight="true" outlineLevel="0" collapsed="false">
      <c r="B256" s="10" t="s">
        <v>3</v>
      </c>
      <c r="C256" s="16" t="s">
        <v>89</v>
      </c>
    </row>
    <row r="257" customFormat="false" ht="12.75" hidden="false" customHeight="true" outlineLevel="0" collapsed="false">
      <c r="C257" s="9" t="str">
        <f aca="false">C251</f>
        <v>Debt Reserve</v>
      </c>
      <c r="J257" s="18" t="n">
        <v>606.25</v>
      </c>
      <c r="K257" s="18" t="n">
        <v>606.25</v>
      </c>
      <c r="L257" s="18" t="n">
        <v>606.25</v>
      </c>
      <c r="M257" s="18"/>
      <c r="N257" s="18"/>
      <c r="O257" s="18"/>
      <c r="P257" s="18"/>
      <c r="Q257" s="18"/>
      <c r="R257" s="18"/>
      <c r="S257" s="18"/>
      <c r="T257" s="18"/>
      <c r="U257" s="19"/>
      <c r="V257" s="18" t="n">
        <f aca="false">SUM(J257:U257)</f>
        <v>1818.75</v>
      </c>
    </row>
    <row r="258" customFormat="false" ht="12.75" hidden="false" customHeight="true" outlineLevel="0" collapsed="false">
      <c r="C258" s="9" t="str">
        <f aca="false">C252</f>
        <v>Treasury Fee</v>
      </c>
      <c r="J258" s="20" t="n">
        <v>83.33</v>
      </c>
      <c r="V258" s="18" t="n">
        <f aca="false">SUM(J258:U258)</f>
        <v>83.33</v>
      </c>
    </row>
    <row r="259" customFormat="false" ht="13.5" hidden="false" customHeight="true" outlineLevel="0" collapsed="false">
      <c r="C259" s="9" t="str">
        <f aca="false">C253</f>
        <v>Intercept</v>
      </c>
      <c r="J259" s="18" t="n">
        <f aca="false">15416.67+29685.94</f>
        <v>45102.61</v>
      </c>
      <c r="K259" s="18" t="n">
        <f aca="false">15416.67+29685.94</f>
        <v>45102.61</v>
      </c>
      <c r="L259" s="18" t="n">
        <f aca="false">15416.67+29685.94</f>
        <v>45102.61</v>
      </c>
      <c r="M259" s="18"/>
      <c r="N259" s="18"/>
      <c r="O259" s="18"/>
      <c r="P259" s="18"/>
      <c r="Q259" s="18"/>
      <c r="R259" s="18"/>
      <c r="S259" s="18"/>
      <c r="T259" s="18"/>
      <c r="U259" s="19"/>
      <c r="V259" s="18" t="n">
        <f aca="false">SUM(J259:U259)</f>
        <v>135307.83</v>
      </c>
    </row>
    <row r="260" customFormat="false" ht="13.5" hidden="false" customHeight="true" outlineLevel="0" collapsed="false">
      <c r="C260" s="12" t="s">
        <v>90</v>
      </c>
      <c r="J260" s="21" t="n">
        <f aca="false">SUM(J257:J259)</f>
        <v>45792.19</v>
      </c>
      <c r="K260" s="21" t="n">
        <f aca="false">SUM(K257:K259)</f>
        <v>45708.86</v>
      </c>
      <c r="L260" s="21" t="n">
        <f aca="false">SUM(L257:L259)</f>
        <v>45708.86</v>
      </c>
      <c r="M260" s="21" t="n">
        <f aca="false">SUM(M257:M259)</f>
        <v>0</v>
      </c>
      <c r="N260" s="21" t="n">
        <f aca="false">SUM(N257:N259)</f>
        <v>0</v>
      </c>
      <c r="O260" s="21" t="n">
        <f aca="false">SUM(O257:O259)</f>
        <v>0</v>
      </c>
      <c r="P260" s="21" t="n">
        <f aca="false">SUM(P257:P259)</f>
        <v>0</v>
      </c>
      <c r="Q260" s="21" t="n">
        <f aca="false">SUM(Q257:Q259)</f>
        <v>0</v>
      </c>
      <c r="R260" s="21" t="n">
        <f aca="false">SUM(R257:R259)</f>
        <v>0</v>
      </c>
      <c r="S260" s="21" t="n">
        <f aca="false">SUM(S257:S259)</f>
        <v>0</v>
      </c>
      <c r="T260" s="21" t="n">
        <f aca="false">SUM(T257:T259)</f>
        <v>0</v>
      </c>
      <c r="U260" s="22" t="n">
        <f aca="false">SUM(U257:U259)</f>
        <v>0</v>
      </c>
      <c r="V260" s="21" t="n">
        <f aca="false">SUM(V257:V259)</f>
        <v>137209.91</v>
      </c>
    </row>
    <row r="261" customFormat="false" ht="12.75" hidden="false" customHeight="true" outlineLevel="0" collapsed="false">
      <c r="C261" s="23"/>
    </row>
    <row r="262" customFormat="false" ht="21" hidden="false" customHeight="true" outlineLevel="0" collapsed="false">
      <c r="B262" s="13" t="s">
        <v>11</v>
      </c>
      <c r="C262" s="26" t="s">
        <v>91</v>
      </c>
    </row>
    <row r="263" customFormat="false" ht="12.75" hidden="false" customHeight="true" outlineLevel="0" collapsed="false">
      <c r="C263" s="9" t="str">
        <f aca="false">C257</f>
        <v>Debt Reserve</v>
      </c>
    </row>
    <row r="264" customFormat="false" ht="12.75" hidden="false" customHeight="true" outlineLevel="0" collapsed="false">
      <c r="C264" s="9" t="str">
        <f aca="false">C258</f>
        <v>Treasury Fee</v>
      </c>
    </row>
    <row r="265" customFormat="false" ht="13.5" hidden="false" customHeight="true" outlineLevel="0" collapsed="false">
      <c r="C265" s="9" t="str">
        <f aca="false">C259</f>
        <v>Intercept</v>
      </c>
    </row>
    <row r="266" customFormat="false" ht="13.5" hidden="false" customHeight="true" outlineLevel="0" collapsed="false">
      <c r="C266" s="12" t="s">
        <v>92</v>
      </c>
    </row>
    <row r="267" customFormat="false" ht="12.75" hidden="false" customHeight="true" outlineLevel="0" collapsed="false">
      <c r="C267" s="23"/>
    </row>
    <row r="268" customFormat="false" ht="15.75" hidden="false" customHeight="true" outlineLevel="0" collapsed="false">
      <c r="A268" s="1" t="n">
        <f aca="false">A238+1</f>
        <v>18</v>
      </c>
      <c r="C268" s="25" t="s">
        <v>93</v>
      </c>
    </row>
    <row r="269" customFormat="false" ht="12.75" hidden="false" customHeight="true" outlineLevel="0" collapsed="false">
      <c r="C269" s="9" t="str">
        <f aca="false">C263</f>
        <v>Debt Reserve</v>
      </c>
      <c r="J269" s="18" t="n">
        <v>0</v>
      </c>
      <c r="K269" s="18" t="n">
        <v>0</v>
      </c>
      <c r="L269" s="18" t="n">
        <v>0</v>
      </c>
      <c r="M269" s="18" t="n">
        <v>0</v>
      </c>
      <c r="N269" s="18" t="n">
        <v>0</v>
      </c>
      <c r="O269" s="18" t="n">
        <v>0</v>
      </c>
      <c r="P269" s="18" t="n">
        <v>0</v>
      </c>
      <c r="Q269" s="18" t="n">
        <v>0</v>
      </c>
      <c r="R269" s="18" t="n">
        <v>0</v>
      </c>
      <c r="S269" s="18" t="n">
        <v>0</v>
      </c>
      <c r="T269" s="18" t="n">
        <v>0</v>
      </c>
      <c r="U269" s="19" t="n">
        <v>0</v>
      </c>
      <c r="V269" s="18" t="n">
        <f aca="false">SUM(J269:U269)</f>
        <v>0</v>
      </c>
    </row>
    <row r="270" customFormat="false" ht="12.75" hidden="false" customHeight="true" outlineLevel="0" collapsed="false">
      <c r="C270" s="9" t="str">
        <f aca="false">C264</f>
        <v>Treasury Fee</v>
      </c>
      <c r="J270" s="20" t="n">
        <v>250</v>
      </c>
      <c r="V270" s="18" t="n">
        <f aca="false">SUM(J270:U270)</f>
        <v>250</v>
      </c>
    </row>
    <row r="271" customFormat="false" ht="13.5" hidden="false" customHeight="true" outlineLevel="0" collapsed="false">
      <c r="C271" s="9" t="str">
        <f aca="false">C265</f>
        <v>Intercept</v>
      </c>
      <c r="J271" s="18" t="n">
        <f aca="false">12083.33+28951.25</f>
        <v>41034.58</v>
      </c>
      <c r="K271" s="18" t="n">
        <f aca="false">12083.33+28951.25</f>
        <v>41034.58</v>
      </c>
      <c r="L271" s="18" t="n">
        <f aca="false">12083.33+28951.25</f>
        <v>41034.58</v>
      </c>
      <c r="M271" s="18" t="n">
        <f aca="false">12083.33+28951.25</f>
        <v>41034.58</v>
      </c>
      <c r="N271" s="18" t="n">
        <f aca="false">12083.33+28951.25</f>
        <v>41034.58</v>
      </c>
      <c r="O271" s="18" t="n">
        <f aca="false">12083.33+28951.25</f>
        <v>41034.58</v>
      </c>
      <c r="P271" s="18" t="n">
        <f aca="false">12083.33+28951.25</f>
        <v>41034.58</v>
      </c>
      <c r="Q271" s="18" t="n">
        <f aca="false">12083.33+28951.25</f>
        <v>41034.58</v>
      </c>
      <c r="R271" s="18" t="n">
        <f aca="false">12083.33+28951.25</f>
        <v>41034.58</v>
      </c>
      <c r="S271" s="18" t="n">
        <f aca="false">12083.33+28951.25</f>
        <v>41034.58</v>
      </c>
      <c r="T271" s="18" t="n">
        <f aca="false">12916.67+28262.5</f>
        <v>41179.17</v>
      </c>
      <c r="U271" s="19" t="n">
        <f aca="false">12916.67+28262.5</f>
        <v>41179.17</v>
      </c>
      <c r="V271" s="18" t="n">
        <f aca="false">SUM(J271:U271)</f>
        <v>492704.14</v>
      </c>
    </row>
    <row r="272" customFormat="false" ht="13.5" hidden="false" customHeight="true" outlineLevel="0" collapsed="false">
      <c r="C272" s="12" t="s">
        <v>94</v>
      </c>
      <c r="J272" s="21" t="n">
        <f aca="false">SUM(J269:J271)</f>
        <v>41284.58</v>
      </c>
      <c r="K272" s="21" t="n">
        <f aca="false">SUM(K269:K271)</f>
        <v>41034.58</v>
      </c>
      <c r="L272" s="21" t="n">
        <f aca="false">SUM(L269:L271)</f>
        <v>41034.58</v>
      </c>
      <c r="M272" s="21" t="n">
        <f aca="false">SUM(M269:M271)</f>
        <v>41034.58</v>
      </c>
      <c r="N272" s="21" t="n">
        <f aca="false">SUM(N269:N271)</f>
        <v>41034.58</v>
      </c>
      <c r="O272" s="21" t="n">
        <f aca="false">SUM(O269:O271)</f>
        <v>41034.58</v>
      </c>
      <c r="P272" s="21" t="n">
        <f aca="false">SUM(P269:P271)</f>
        <v>41034.58</v>
      </c>
      <c r="Q272" s="21" t="n">
        <f aca="false">SUM(Q269:Q271)</f>
        <v>41034.58</v>
      </c>
      <c r="R272" s="21" t="n">
        <f aca="false">SUM(R269:R271)</f>
        <v>41034.58</v>
      </c>
      <c r="S272" s="21" t="n">
        <f aca="false">SUM(S269:S271)</f>
        <v>41034.58</v>
      </c>
      <c r="T272" s="21" t="n">
        <f aca="false">SUM(T269:T271)</f>
        <v>41179.17</v>
      </c>
      <c r="U272" s="22" t="n">
        <f aca="false">SUM(U269:U271)</f>
        <v>41179.17</v>
      </c>
      <c r="V272" s="21" t="n">
        <f aca="false">SUM(V269:V271)</f>
        <v>492954.14</v>
      </c>
    </row>
    <row r="273" customFormat="false" ht="12.75" hidden="false" customHeight="true" outlineLevel="0" collapsed="false">
      <c r="C273" s="23"/>
    </row>
    <row r="274" customFormat="false" ht="15.75" hidden="false" customHeight="true" outlineLevel="0" collapsed="false">
      <c r="A274" s="1" t="n">
        <f aca="false">+A268+1</f>
        <v>19</v>
      </c>
      <c r="C274" s="25" t="s">
        <v>95</v>
      </c>
    </row>
    <row r="275" customFormat="false" ht="12.75" hidden="false" customHeight="true" outlineLevel="0" collapsed="false">
      <c r="C275" s="9" t="str">
        <f aca="false">C269</f>
        <v>Debt Reserve</v>
      </c>
      <c r="J275" s="18" t="n">
        <v>0</v>
      </c>
      <c r="K275" s="18" t="n">
        <v>0</v>
      </c>
      <c r="L275" s="18" t="n">
        <v>0</v>
      </c>
      <c r="M275" s="18" t="n">
        <v>0</v>
      </c>
      <c r="N275" s="18" t="n">
        <v>0</v>
      </c>
      <c r="O275" s="18" t="n">
        <v>0</v>
      </c>
      <c r="P275" s="18" t="n">
        <v>0</v>
      </c>
      <c r="Q275" s="18" t="n">
        <v>0</v>
      </c>
      <c r="R275" s="18" t="n">
        <v>0</v>
      </c>
      <c r="S275" s="18" t="n">
        <v>0</v>
      </c>
      <c r="T275" s="18" t="n">
        <v>0</v>
      </c>
      <c r="U275" s="19" t="n">
        <v>0</v>
      </c>
      <c r="V275" s="18" t="n">
        <f aca="false">SUM(J275:U275)</f>
        <v>0</v>
      </c>
    </row>
    <row r="276" customFormat="false" ht="12.75" hidden="false" customHeight="true" outlineLevel="0" collapsed="false">
      <c r="C276" s="9" t="str">
        <f aca="false">C270</f>
        <v>Treasury Fee</v>
      </c>
      <c r="J276" s="20" t="n">
        <v>250</v>
      </c>
      <c r="V276" s="18" t="n">
        <f aca="false">SUM(J276:U276)</f>
        <v>250</v>
      </c>
    </row>
    <row r="277" customFormat="false" ht="13.5" hidden="false" customHeight="true" outlineLevel="0" collapsed="false">
      <c r="C277" s="9" t="str">
        <f aca="false">C271</f>
        <v>Intercept</v>
      </c>
      <c r="J277" s="18" t="n">
        <f aca="false">2500+11375</f>
        <v>13875</v>
      </c>
      <c r="K277" s="18" t="n">
        <f aca="false">2500+11375</f>
        <v>13875</v>
      </c>
      <c r="L277" s="18" t="n">
        <f aca="false">2500+11375</f>
        <v>13875</v>
      </c>
      <c r="M277" s="18" t="n">
        <f aca="false">2500+11375</f>
        <v>13875</v>
      </c>
      <c r="N277" s="18" t="n">
        <f aca="false">2500+11375</f>
        <v>13875</v>
      </c>
      <c r="O277" s="18" t="n">
        <f aca="false">2500+11375</f>
        <v>13875</v>
      </c>
      <c r="P277" s="18" t="n">
        <f aca="false">2500+11375</f>
        <v>13875</v>
      </c>
      <c r="Q277" s="18" t="n">
        <f aca="false">2500+11375</f>
        <v>13875</v>
      </c>
      <c r="R277" s="18" t="n">
        <f aca="false">2500+11375</f>
        <v>13875</v>
      </c>
      <c r="S277" s="18" t="n">
        <f aca="false">2500+11375</f>
        <v>13875</v>
      </c>
      <c r="T277" s="18" t="n">
        <f aca="false">2916.67+11187.5</f>
        <v>14104.17</v>
      </c>
      <c r="U277" s="19" t="n">
        <f aca="false">2916.67+11187.5</f>
        <v>14104.17</v>
      </c>
      <c r="V277" s="18" t="n">
        <f aca="false">SUM(J277:U277)</f>
        <v>166958.34</v>
      </c>
    </row>
    <row r="278" customFormat="false" ht="13.5" hidden="false" customHeight="true" outlineLevel="0" collapsed="false">
      <c r="C278" s="12" t="s">
        <v>96</v>
      </c>
      <c r="J278" s="21" t="n">
        <f aca="false">SUM(J275:J277)</f>
        <v>14125</v>
      </c>
      <c r="K278" s="21" t="n">
        <f aca="false">SUM(K275:K277)</f>
        <v>13875</v>
      </c>
      <c r="L278" s="21" t="n">
        <f aca="false">SUM(L275:L277)</f>
        <v>13875</v>
      </c>
      <c r="M278" s="21" t="n">
        <f aca="false">SUM(M275:M277)</f>
        <v>13875</v>
      </c>
      <c r="N278" s="21" t="n">
        <f aca="false">SUM(N275:N277)</f>
        <v>13875</v>
      </c>
      <c r="O278" s="21" t="n">
        <f aca="false">SUM(O275:O277)</f>
        <v>13875</v>
      </c>
      <c r="P278" s="21" t="n">
        <f aca="false">SUM(P275:P277)</f>
        <v>13875</v>
      </c>
      <c r="Q278" s="21" t="n">
        <f aca="false">SUM(Q275:Q277)</f>
        <v>13875</v>
      </c>
      <c r="R278" s="21" t="n">
        <f aca="false">SUM(R275:R277)</f>
        <v>13875</v>
      </c>
      <c r="S278" s="21" t="n">
        <f aca="false">SUM(S275:S277)</f>
        <v>13875</v>
      </c>
      <c r="T278" s="21" t="n">
        <f aca="false">SUM(T275:T277)</f>
        <v>14104.17</v>
      </c>
      <c r="U278" s="22" t="n">
        <f aca="false">SUM(U275:U277)</f>
        <v>14104.17</v>
      </c>
      <c r="V278" s="21" t="n">
        <f aca="false">SUM(V275:V277)</f>
        <v>167208.34</v>
      </c>
    </row>
    <row r="279" customFormat="false" ht="12.75" hidden="false" customHeight="true" outlineLevel="0" collapsed="false">
      <c r="C279" s="23"/>
    </row>
    <row r="280" customFormat="false" ht="15.75" hidden="false" customHeight="true" outlineLevel="0" collapsed="false">
      <c r="A280" s="1" t="n">
        <f aca="false">+A274+1</f>
        <v>20</v>
      </c>
      <c r="C280" s="25" t="s">
        <v>97</v>
      </c>
    </row>
    <row r="281" customFormat="false" ht="12.75" hidden="false" customHeight="true" outlineLevel="0" collapsed="false">
      <c r="C281" s="9" t="str">
        <f aca="false">C275</f>
        <v>Debt Reserve</v>
      </c>
      <c r="J281" s="18" t="n">
        <v>535.42</v>
      </c>
      <c r="K281" s="18" t="n">
        <v>535.42</v>
      </c>
      <c r="L281" s="18" t="n">
        <v>535.42</v>
      </c>
      <c r="M281" s="18" t="n">
        <v>535.42</v>
      </c>
      <c r="N281" s="18" t="n">
        <v>535.42</v>
      </c>
      <c r="O281" s="18" t="n">
        <v>535.42</v>
      </c>
      <c r="P281" s="18" t="n">
        <v>535.42</v>
      </c>
      <c r="Q281" s="18" t="n">
        <v>535.42</v>
      </c>
      <c r="R281" s="18" t="n">
        <v>535.42</v>
      </c>
      <c r="S281" s="18" t="n">
        <v>535.42</v>
      </c>
      <c r="T281" s="18" t="n">
        <v>535.42</v>
      </c>
      <c r="U281" s="19" t="n">
        <v>524.08</v>
      </c>
      <c r="V281" s="18" t="n">
        <f aca="false">SUM(J281:U281)</f>
        <v>6413.7</v>
      </c>
    </row>
    <row r="282" customFormat="false" ht="12.75" hidden="false" customHeight="true" outlineLevel="0" collapsed="false">
      <c r="C282" s="9" t="str">
        <f aca="false">C276</f>
        <v>Treasury Fee</v>
      </c>
      <c r="J282" s="20" t="n">
        <v>250</v>
      </c>
      <c r="V282" s="18" t="n">
        <f aca="false">SUM(J282:U282)</f>
        <v>250</v>
      </c>
    </row>
    <row r="283" customFormat="false" ht="13.5" hidden="false" customHeight="true" outlineLevel="0" collapsed="false">
      <c r="C283" s="9" t="str">
        <f aca="false">C277</f>
        <v>Intercept</v>
      </c>
      <c r="J283" s="18" t="n">
        <f aca="false">14166.67+26157.29</f>
        <v>40323.96</v>
      </c>
      <c r="K283" s="18" t="n">
        <f aca="false">14166.67+26157.29</f>
        <v>40323.96</v>
      </c>
      <c r="L283" s="18" t="n">
        <f aca="false">14166.67+26157.29</f>
        <v>40323.96</v>
      </c>
      <c r="M283" s="18" t="n">
        <f aca="false">14166.67+26157.29</f>
        <v>40323.96</v>
      </c>
      <c r="N283" s="18" t="n">
        <f aca="false">14166.67+26157.29</f>
        <v>40323.96</v>
      </c>
      <c r="O283" s="18" t="n">
        <f aca="false">14166.67+26157.29</f>
        <v>40323.96</v>
      </c>
      <c r="P283" s="18" t="n">
        <f aca="false">14166.67+26157.29</f>
        <v>40323.96</v>
      </c>
      <c r="Q283" s="18" t="n">
        <f aca="false">14166.67+26157.29</f>
        <v>40323.96</v>
      </c>
      <c r="R283" s="18" t="n">
        <f aca="false">14166.67+26157.29</f>
        <v>40323.96</v>
      </c>
      <c r="S283" s="18" t="n">
        <f aca="false">14166.67+26157.29</f>
        <v>40323.96</v>
      </c>
      <c r="T283" s="18" t="n">
        <f aca="false">14166.67+26157.29</f>
        <v>40323.96</v>
      </c>
      <c r="U283" s="19" t="n">
        <f aca="false">14583.33+25562.29</f>
        <v>40145.62</v>
      </c>
      <c r="V283" s="18" t="n">
        <f aca="false">SUM(J283:U283)</f>
        <v>483709.18</v>
      </c>
    </row>
    <row r="284" customFormat="false" ht="13.5" hidden="false" customHeight="true" outlineLevel="0" collapsed="false">
      <c r="C284" s="12" t="s">
        <v>98</v>
      </c>
      <c r="J284" s="21" t="n">
        <f aca="false">SUM(J281:J283)</f>
        <v>41109.38</v>
      </c>
      <c r="K284" s="21" t="n">
        <f aca="false">SUM(K281:K283)</f>
        <v>40859.38</v>
      </c>
      <c r="L284" s="21" t="n">
        <f aca="false">SUM(L281:L283)</f>
        <v>40859.38</v>
      </c>
      <c r="M284" s="21" t="n">
        <f aca="false">SUM(M281:M283)</f>
        <v>40859.38</v>
      </c>
      <c r="N284" s="21" t="n">
        <f aca="false">SUM(N281:N283)</f>
        <v>40859.38</v>
      </c>
      <c r="O284" s="21" t="n">
        <f aca="false">SUM(O281:O283)</f>
        <v>40859.38</v>
      </c>
      <c r="P284" s="21" t="n">
        <f aca="false">SUM(P281:P283)</f>
        <v>40859.38</v>
      </c>
      <c r="Q284" s="21" t="n">
        <f aca="false">SUM(Q281:Q283)</f>
        <v>40859.38</v>
      </c>
      <c r="R284" s="21" t="n">
        <f aca="false">SUM(R281:R283)</f>
        <v>40859.38</v>
      </c>
      <c r="S284" s="21" t="n">
        <f aca="false">SUM(S281:S283)</f>
        <v>40859.38</v>
      </c>
      <c r="T284" s="21" t="n">
        <f aca="false">SUM(T281:T283)</f>
        <v>40859.38</v>
      </c>
      <c r="U284" s="22" t="n">
        <f aca="false">SUM(U281:U283)</f>
        <v>40669.7</v>
      </c>
      <c r="V284" s="21" t="n">
        <f aca="false">SUM(V281:V283)</f>
        <v>490372.88</v>
      </c>
    </row>
    <row r="285" customFormat="false" ht="12.75" hidden="false" customHeight="true" outlineLevel="0" collapsed="false">
      <c r="C285" s="23"/>
    </row>
    <row r="286" customFormat="false" ht="21" hidden="false" customHeight="true" outlineLevel="0" collapsed="false">
      <c r="A286" s="1" t="n">
        <f aca="false">+A280+1</f>
        <v>21</v>
      </c>
      <c r="B286" s="27" t="s">
        <v>99</v>
      </c>
      <c r="C286" s="28" t="s">
        <v>100</v>
      </c>
    </row>
    <row r="287" customFormat="false" ht="12.75" hidden="false" customHeight="true" outlineLevel="0" collapsed="false">
      <c r="C287" s="9" t="str">
        <f aca="false">C281</f>
        <v>Debt Reserve</v>
      </c>
      <c r="J287" s="18" t="n">
        <v>0</v>
      </c>
      <c r="K287" s="18" t="n">
        <v>0</v>
      </c>
      <c r="L287" s="18" t="n">
        <v>0</v>
      </c>
      <c r="M287" s="18" t="n">
        <v>0</v>
      </c>
      <c r="N287" s="18" t="n">
        <v>0</v>
      </c>
      <c r="O287" s="18" t="n">
        <v>0</v>
      </c>
      <c r="P287" s="18" t="n">
        <v>0</v>
      </c>
      <c r="Q287" s="18" t="n">
        <v>0</v>
      </c>
      <c r="R287" s="18" t="n">
        <v>0</v>
      </c>
      <c r="S287" s="18" t="n">
        <v>0</v>
      </c>
      <c r="T287" s="18" t="n">
        <v>0</v>
      </c>
      <c r="U287" s="19" t="n">
        <v>0</v>
      </c>
      <c r="V287" s="18" t="n">
        <f aca="false">SUM(J287:U287)</f>
        <v>0</v>
      </c>
    </row>
    <row r="288" customFormat="false" ht="12.75" hidden="false" customHeight="true" outlineLevel="0" collapsed="false">
      <c r="C288" s="9" t="str">
        <f aca="false">C282</f>
        <v>Treasury Fee</v>
      </c>
      <c r="J288" s="20" t="n">
        <v>250</v>
      </c>
      <c r="V288" s="18" t="n">
        <f aca="false">SUM(J288:U288)</f>
        <v>250</v>
      </c>
    </row>
    <row r="289" customFormat="false" ht="13.5" hidden="false" customHeight="true" outlineLevel="0" collapsed="false">
      <c r="C289" s="9" t="str">
        <f aca="false">C283</f>
        <v>Intercept</v>
      </c>
      <c r="J289" s="18" t="n">
        <f aca="false">9583.33+17750</f>
        <v>27333.33</v>
      </c>
      <c r="K289" s="18" t="n">
        <f aca="false">9583.33+17750</f>
        <v>27333.33</v>
      </c>
      <c r="L289" s="18" t="n">
        <f aca="false">9583.37+17750</f>
        <v>27333.37</v>
      </c>
      <c r="M289" s="18" t="n">
        <f aca="false">10000+17175</f>
        <v>27175</v>
      </c>
      <c r="N289" s="18" t="n">
        <f aca="false">10000+17175</f>
        <v>27175</v>
      </c>
      <c r="O289" s="18" t="n">
        <f aca="false">10000+17175</f>
        <v>27175</v>
      </c>
      <c r="P289" s="18" t="n">
        <f aca="false">10000+17175</f>
        <v>27175</v>
      </c>
      <c r="Q289" s="18" t="n">
        <f aca="false">10000+17175</f>
        <v>27175</v>
      </c>
      <c r="R289" s="18" t="n">
        <f aca="false">10000+17175</f>
        <v>27175</v>
      </c>
      <c r="S289" s="18" t="n">
        <f aca="false">10000+17175</f>
        <v>27175</v>
      </c>
      <c r="T289" s="18" t="n">
        <f aca="false">10000+17175</f>
        <v>27175</v>
      </c>
      <c r="U289" s="19" t="n">
        <f aca="false">10000+17175</f>
        <v>27175</v>
      </c>
      <c r="V289" s="18" t="n">
        <f aca="false">SUM(J289:U289)</f>
        <v>326575.03</v>
      </c>
    </row>
    <row r="290" customFormat="false" ht="13.5" hidden="false" customHeight="true" outlineLevel="0" collapsed="false">
      <c r="C290" s="12" t="s">
        <v>101</v>
      </c>
      <c r="J290" s="21" t="n">
        <f aca="false">SUM(J287:J289)</f>
        <v>27583.33</v>
      </c>
      <c r="K290" s="21" t="n">
        <f aca="false">SUM(K287:K289)</f>
        <v>27333.33</v>
      </c>
      <c r="L290" s="21" t="n">
        <f aca="false">SUM(L287:L289)</f>
        <v>27333.37</v>
      </c>
      <c r="M290" s="21" t="n">
        <f aca="false">SUM(M287:M289)</f>
        <v>27175</v>
      </c>
      <c r="N290" s="21" t="n">
        <f aca="false">SUM(N287:N289)</f>
        <v>27175</v>
      </c>
      <c r="O290" s="21" t="n">
        <f aca="false">SUM(O287:O289)</f>
        <v>27175</v>
      </c>
      <c r="P290" s="21" t="n">
        <f aca="false">SUM(P287:P289)</f>
        <v>27175</v>
      </c>
      <c r="Q290" s="21" t="n">
        <f aca="false">SUM(Q287:Q289)</f>
        <v>27175</v>
      </c>
      <c r="R290" s="21" t="n">
        <f aca="false">SUM(R287:R289)</f>
        <v>27175</v>
      </c>
      <c r="S290" s="21" t="n">
        <f aca="false">SUM(S287:S289)</f>
        <v>27175</v>
      </c>
      <c r="T290" s="21" t="n">
        <f aca="false">SUM(T287:T289)</f>
        <v>27175</v>
      </c>
      <c r="U290" s="22" t="n">
        <f aca="false">SUM(U287:U289)</f>
        <v>27175</v>
      </c>
      <c r="V290" s="21" t="n">
        <f aca="false">SUM(V287:V289)</f>
        <v>326825.03</v>
      </c>
    </row>
    <row r="291" customFormat="false" ht="12.75" hidden="false" customHeight="true" outlineLevel="0" collapsed="false">
      <c r="C291" s="23"/>
    </row>
    <row r="292" customFormat="false" ht="21" hidden="false" customHeight="true" outlineLevel="0" collapsed="false">
      <c r="B292" s="10" t="s">
        <v>3</v>
      </c>
      <c r="C292" s="16" t="s">
        <v>102</v>
      </c>
    </row>
    <row r="293" customFormat="false" ht="12.75" hidden="false" customHeight="true" outlineLevel="0" collapsed="false">
      <c r="C293" s="9" t="str">
        <f aca="false">C287</f>
        <v>Debt Reserve</v>
      </c>
    </row>
    <row r="294" customFormat="false" ht="12.75" hidden="false" customHeight="true" outlineLevel="0" collapsed="false">
      <c r="C294" s="9" t="str">
        <f aca="false">C288</f>
        <v>Treasury Fee</v>
      </c>
    </row>
    <row r="295" customFormat="false" ht="13.5" hidden="false" customHeight="true" outlineLevel="0" collapsed="false">
      <c r="C295" s="9" t="str">
        <f aca="false">C289</f>
        <v>Intercept</v>
      </c>
    </row>
    <row r="296" customFormat="false" ht="13.5" hidden="false" customHeight="true" outlineLevel="0" collapsed="false">
      <c r="C296" s="12" t="s">
        <v>103</v>
      </c>
    </row>
    <row r="297" customFormat="false" ht="12.75" hidden="false" customHeight="true" outlineLevel="0" collapsed="false">
      <c r="C297" s="23"/>
    </row>
    <row r="298" customFormat="false" ht="21" hidden="false" customHeight="true" outlineLevel="0" collapsed="false">
      <c r="B298" s="29" t="s">
        <v>11</v>
      </c>
      <c r="C298" s="30" t="s">
        <v>104</v>
      </c>
    </row>
    <row r="299" customFormat="false" ht="12.75" hidden="false" customHeight="true" outlineLevel="0" collapsed="false">
      <c r="C299" s="9" t="str">
        <f aca="false">C293</f>
        <v>Debt Reserve</v>
      </c>
    </row>
    <row r="300" customFormat="false" ht="12.75" hidden="false" customHeight="true" outlineLevel="0" collapsed="false">
      <c r="C300" s="9" t="str">
        <f aca="false">C294</f>
        <v>Treasury Fee</v>
      </c>
    </row>
    <row r="301" customFormat="false" ht="13.5" hidden="false" customHeight="true" outlineLevel="0" collapsed="false">
      <c r="C301" s="9" t="str">
        <f aca="false">C295</f>
        <v>Intercept</v>
      </c>
    </row>
    <row r="302" customFormat="false" ht="13.5" hidden="false" customHeight="true" outlineLevel="0" collapsed="false">
      <c r="C302" s="12" t="s">
        <v>105</v>
      </c>
    </row>
    <row r="303" customFormat="false" ht="12.75" hidden="false" customHeight="true" outlineLevel="0" collapsed="false">
      <c r="C303" s="23"/>
    </row>
    <row r="304" customFormat="false" ht="21" hidden="false" customHeight="true" outlineLevel="0" collapsed="false">
      <c r="B304" s="10" t="s">
        <v>3</v>
      </c>
      <c r="C304" s="11" t="s">
        <v>106</v>
      </c>
    </row>
    <row r="305" customFormat="false" ht="12.75" hidden="false" customHeight="true" outlineLevel="0" collapsed="false">
      <c r="C305" s="9" t="str">
        <f aca="false">C299</f>
        <v>Debt Reserve</v>
      </c>
      <c r="J305" s="18" t="n">
        <v>793.75</v>
      </c>
      <c r="K305" s="18" t="n">
        <v>793.75</v>
      </c>
      <c r="L305" s="18" t="n">
        <v>793.75</v>
      </c>
      <c r="M305" s="18" t="n">
        <v>793.75</v>
      </c>
      <c r="N305" s="18" t="n">
        <v>793.75</v>
      </c>
      <c r="O305" s="18" t="n">
        <v>793.75</v>
      </c>
      <c r="P305" s="18" t="n">
        <v>776.67</v>
      </c>
      <c r="Q305" s="18" t="n">
        <v>776.67</v>
      </c>
      <c r="R305" s="18" t="n">
        <v>776.67</v>
      </c>
      <c r="S305" s="18" t="n">
        <v>776.67</v>
      </c>
      <c r="T305" s="18" t="n">
        <v>776.67</v>
      </c>
      <c r="U305" s="19"/>
      <c r="V305" s="18" t="n">
        <f aca="false">SUM(J305:U305)</f>
        <v>8645.85</v>
      </c>
    </row>
    <row r="306" customFormat="false" ht="12.75" hidden="false" customHeight="true" outlineLevel="0" collapsed="false">
      <c r="C306" s="9" t="str">
        <f aca="false">C300</f>
        <v>Treasury Fee</v>
      </c>
      <c r="J306" s="20" t="n">
        <v>250</v>
      </c>
      <c r="V306" s="18" t="n">
        <f aca="false">SUM(J306:U306)</f>
        <v>250</v>
      </c>
    </row>
    <row r="307" customFormat="false" ht="13.5" hidden="false" customHeight="true" outlineLevel="0" collapsed="false">
      <c r="C307" s="9" t="str">
        <f aca="false">C301</f>
        <v>Intercept</v>
      </c>
      <c r="J307" s="18" t="n">
        <f aca="false">18333.33+40509.9</f>
        <v>58843.23</v>
      </c>
      <c r="K307" s="18" t="n">
        <f aca="false">18333.33+40509.9</f>
        <v>58843.23</v>
      </c>
      <c r="L307" s="18" t="n">
        <f aca="false">18333.33+40509.9</f>
        <v>58843.23</v>
      </c>
      <c r="M307" s="18" t="n">
        <f aca="false">18333.33+40509.9</f>
        <v>58843.23</v>
      </c>
      <c r="N307" s="18" t="n">
        <f aca="false">18333.33+40509.9</f>
        <v>58843.23</v>
      </c>
      <c r="O307" s="18" t="n">
        <f aca="false">18333.33+40509.9</f>
        <v>58843.23</v>
      </c>
      <c r="P307" s="18" t="n">
        <f aca="false">18333.33+40509.9</f>
        <v>58843.23</v>
      </c>
      <c r="Q307" s="18" t="n">
        <f aca="false">18333.33+40509.9</f>
        <v>58843.23</v>
      </c>
      <c r="R307" s="18" t="n">
        <f aca="false">18333.33+40509.9</f>
        <v>58843.23</v>
      </c>
      <c r="S307" s="18" t="n">
        <f aca="false">18333.33+40509.9</f>
        <v>58843.23</v>
      </c>
      <c r="T307" s="18" t="n">
        <f aca="false">18333.33+40509.9</f>
        <v>58843.23</v>
      </c>
      <c r="U307" s="19"/>
      <c r="V307" s="18" t="n">
        <f aca="false">SUM(J307:U307)</f>
        <v>647275.53</v>
      </c>
    </row>
    <row r="308" customFormat="false" ht="13.5" hidden="false" customHeight="true" outlineLevel="0" collapsed="false">
      <c r="C308" s="12" t="s">
        <v>107</v>
      </c>
      <c r="J308" s="21" t="n">
        <f aca="false">SUM(J305:J307)</f>
        <v>59886.98</v>
      </c>
      <c r="K308" s="21" t="n">
        <f aca="false">SUM(K305:K307)</f>
        <v>59636.98</v>
      </c>
      <c r="L308" s="21" t="n">
        <f aca="false">SUM(L305:L307)</f>
        <v>59636.98</v>
      </c>
      <c r="M308" s="21" t="n">
        <f aca="false">SUM(M305:M307)</f>
        <v>59636.98</v>
      </c>
      <c r="N308" s="21" t="n">
        <f aca="false">SUM(N305:N307)</f>
        <v>59636.98</v>
      </c>
      <c r="O308" s="21" t="n">
        <f aca="false">SUM(O305:O307)</f>
        <v>59636.98</v>
      </c>
      <c r="P308" s="21" t="n">
        <f aca="false">SUM(P305:P307)</f>
        <v>59619.9</v>
      </c>
      <c r="Q308" s="21" t="n">
        <f aca="false">SUM(Q305:Q307)</f>
        <v>59619.9</v>
      </c>
      <c r="R308" s="21" t="n">
        <f aca="false">SUM(R305:R307)</f>
        <v>59619.9</v>
      </c>
      <c r="S308" s="21" t="n">
        <f aca="false">SUM(S305:S307)</f>
        <v>59619.9</v>
      </c>
      <c r="T308" s="21" t="n">
        <f aca="false">SUM(T305:T307)</f>
        <v>59619.9</v>
      </c>
      <c r="U308" s="22" t="n">
        <f aca="false">SUM(U305:U307)</f>
        <v>0</v>
      </c>
      <c r="V308" s="21" t="n">
        <f aca="false">SUM(V305:V307)</f>
        <v>656171.38</v>
      </c>
    </row>
    <row r="309" customFormat="false" ht="12.75" hidden="false" customHeight="true" outlineLevel="0" collapsed="false">
      <c r="C309" s="23"/>
    </row>
    <row r="310" customFormat="false" ht="21" hidden="false" customHeight="true" outlineLevel="0" collapsed="false">
      <c r="A310" s="1" t="n">
        <f aca="false">+A286+1</f>
        <v>22</v>
      </c>
      <c r="B310" s="27" t="s">
        <v>99</v>
      </c>
      <c r="C310" s="31" t="s">
        <v>108</v>
      </c>
    </row>
    <row r="311" customFormat="false" ht="12.75" hidden="false" customHeight="true" outlineLevel="0" collapsed="false">
      <c r="C311" s="9" t="str">
        <f aca="false">C305</f>
        <v>Debt Reserve</v>
      </c>
      <c r="J311" s="18" t="n">
        <v>0</v>
      </c>
      <c r="K311" s="18" t="n">
        <v>0</v>
      </c>
      <c r="L311" s="18" t="n">
        <v>0</v>
      </c>
      <c r="M311" s="18" t="n">
        <v>0</v>
      </c>
      <c r="N311" s="18" t="n">
        <v>0</v>
      </c>
      <c r="O311" s="18" t="n">
        <v>0</v>
      </c>
      <c r="P311" s="18" t="n">
        <v>0</v>
      </c>
      <c r="Q311" s="18" t="n">
        <v>0</v>
      </c>
      <c r="R311" s="18" t="n">
        <v>0</v>
      </c>
      <c r="S311" s="18" t="n">
        <v>0</v>
      </c>
      <c r="T311" s="18" t="n">
        <v>0</v>
      </c>
      <c r="U311" s="19" t="n">
        <v>0</v>
      </c>
      <c r="V311" s="18" t="n">
        <f aca="false">SUM(J311:U311)</f>
        <v>0</v>
      </c>
    </row>
    <row r="312" customFormat="false" ht="12.75" hidden="false" customHeight="true" outlineLevel="0" collapsed="false">
      <c r="C312" s="9" t="str">
        <f aca="false">C306</f>
        <v>Treasury Fee</v>
      </c>
      <c r="J312" s="20" t="n">
        <v>250</v>
      </c>
      <c r="V312" s="18" t="n">
        <f aca="false">SUM(J312:U312)</f>
        <v>250</v>
      </c>
    </row>
    <row r="313" customFormat="false" ht="13.5" hidden="false" customHeight="true" outlineLevel="0" collapsed="false">
      <c r="C313" s="9" t="str">
        <f aca="false">C307</f>
        <v>Intercept</v>
      </c>
      <c r="J313" s="18" t="n">
        <f aca="false">13750+42031.25</f>
        <v>55781.25</v>
      </c>
      <c r="K313" s="18" t="n">
        <f aca="false">13750+42031.25</f>
        <v>55781.25</v>
      </c>
      <c r="L313" s="18" t="n">
        <f aca="false">13750+42031.25</f>
        <v>55781.25</v>
      </c>
      <c r="M313" s="18" t="n">
        <f aca="false">13750+42031.25</f>
        <v>55781.25</v>
      </c>
      <c r="N313" s="18" t="n">
        <f aca="false">13750+42031.25</f>
        <v>55781.25</v>
      </c>
      <c r="O313" s="18" t="n">
        <f aca="false">13750+42031.25</f>
        <v>55781.25</v>
      </c>
      <c r="P313" s="18" t="n">
        <f aca="false">13750+42031.25</f>
        <v>55781.25</v>
      </c>
      <c r="Q313" s="18" t="n">
        <f aca="false">13750+42031.25</f>
        <v>55781.25</v>
      </c>
      <c r="R313" s="18" t="n">
        <f aca="false">13750+42031.25</f>
        <v>55781.25</v>
      </c>
      <c r="S313" s="18" t="n">
        <f aca="false">13750+42031.25</f>
        <v>55781.25</v>
      </c>
      <c r="T313" s="18" t="n">
        <f aca="false">13750+42031.25</f>
        <v>55781.25</v>
      </c>
      <c r="U313" s="19" t="n">
        <f aca="false">13750+42031.25</f>
        <v>55781.25</v>
      </c>
      <c r="V313" s="18" t="n">
        <f aca="false">SUM(J313:U313)</f>
        <v>669375</v>
      </c>
    </row>
    <row r="314" customFormat="false" ht="13.5" hidden="false" customHeight="true" outlineLevel="0" collapsed="false">
      <c r="C314" s="12" t="s">
        <v>109</v>
      </c>
      <c r="J314" s="21" t="n">
        <f aca="false">SUM(J311:J313)</f>
        <v>56031.25</v>
      </c>
      <c r="K314" s="21" t="n">
        <f aca="false">SUM(K311:K313)</f>
        <v>55781.25</v>
      </c>
      <c r="L314" s="21" t="n">
        <f aca="false">SUM(L311:L313)</f>
        <v>55781.25</v>
      </c>
      <c r="M314" s="21" t="n">
        <f aca="false">SUM(M311:M313)</f>
        <v>55781.25</v>
      </c>
      <c r="N314" s="21" t="n">
        <f aca="false">SUM(N311:N313)</f>
        <v>55781.25</v>
      </c>
      <c r="O314" s="21" t="n">
        <f aca="false">SUM(O311:O313)</f>
        <v>55781.25</v>
      </c>
      <c r="P314" s="21" t="n">
        <f aca="false">SUM(P311:P313)</f>
        <v>55781.25</v>
      </c>
      <c r="Q314" s="21" t="n">
        <f aca="false">SUM(Q311:Q313)</f>
        <v>55781.25</v>
      </c>
      <c r="R314" s="21" t="n">
        <f aca="false">SUM(R311:R313)</f>
        <v>55781.25</v>
      </c>
      <c r="S314" s="21" t="n">
        <f aca="false">SUM(S311:S313)</f>
        <v>55781.25</v>
      </c>
      <c r="T314" s="21" t="n">
        <f aca="false">SUM(T311:T313)</f>
        <v>55781.25</v>
      </c>
      <c r="U314" s="22" t="n">
        <f aca="false">SUM(U311:U313)</f>
        <v>55781.25</v>
      </c>
      <c r="V314" s="21" t="n">
        <f aca="false">SUM(V311:V313)</f>
        <v>669625</v>
      </c>
    </row>
    <row r="315" customFormat="false" ht="12.75" hidden="false" customHeight="true" outlineLevel="0" collapsed="false">
      <c r="C315" s="23"/>
    </row>
    <row r="316" customFormat="false" ht="21" hidden="false" customHeight="true" outlineLevel="0" collapsed="false">
      <c r="A316" s="1" t="n">
        <f aca="false">+A310+1</f>
        <v>23</v>
      </c>
      <c r="B316" s="32"/>
      <c r="C316" s="17" t="s">
        <v>110</v>
      </c>
    </row>
    <row r="317" customFormat="false" ht="12.75" hidden="false" customHeight="true" outlineLevel="0" collapsed="false">
      <c r="C317" s="9" t="str">
        <f aca="false">C311</f>
        <v>Debt Reserve</v>
      </c>
      <c r="J317" s="18" t="n">
        <v>0</v>
      </c>
      <c r="K317" s="18" t="n">
        <v>0</v>
      </c>
      <c r="L317" s="18" t="n">
        <v>0</v>
      </c>
      <c r="M317" s="18" t="n">
        <v>0</v>
      </c>
      <c r="N317" s="18" t="n">
        <v>0</v>
      </c>
      <c r="O317" s="18" t="n">
        <v>0</v>
      </c>
      <c r="P317" s="18" t="n">
        <v>0</v>
      </c>
      <c r="Q317" s="18" t="n">
        <v>0</v>
      </c>
      <c r="R317" s="18" t="n">
        <v>0</v>
      </c>
      <c r="S317" s="18" t="n">
        <v>0</v>
      </c>
      <c r="T317" s="18" t="n">
        <v>0</v>
      </c>
      <c r="U317" s="19" t="n">
        <v>0</v>
      </c>
      <c r="V317" s="18" t="n">
        <f aca="false">SUM(J317:U317)</f>
        <v>0</v>
      </c>
    </row>
    <row r="318" customFormat="false" ht="12.75" hidden="false" customHeight="true" outlineLevel="0" collapsed="false">
      <c r="C318" s="9" t="str">
        <f aca="false">C312</f>
        <v>Treasury Fee</v>
      </c>
      <c r="J318" s="20" t="n">
        <v>250</v>
      </c>
      <c r="V318" s="18" t="n">
        <f aca="false">SUM(J318:U318)</f>
        <v>250</v>
      </c>
    </row>
    <row r="319" customFormat="false" ht="13.5" hidden="false" customHeight="true" outlineLevel="0" collapsed="false">
      <c r="C319" s="9" t="str">
        <f aca="false">C313</f>
        <v>Intercept</v>
      </c>
      <c r="J319" s="18" t="n">
        <f aca="false">6250+25537.5</f>
        <v>31787.5</v>
      </c>
      <c r="K319" s="18" t="n">
        <f aca="false">6250+25537.5</f>
        <v>31787.5</v>
      </c>
      <c r="L319" s="18" t="n">
        <f aca="false">6250+25537.5</f>
        <v>31787.5</v>
      </c>
      <c r="M319" s="18" t="n">
        <f aca="false">6250+25537.5</f>
        <v>31787.5</v>
      </c>
      <c r="N319" s="18" t="n">
        <f aca="false">6250+25537.5</f>
        <v>31787.5</v>
      </c>
      <c r="O319" s="18" t="n">
        <f aca="false">6250+25537.5</f>
        <v>31787.5</v>
      </c>
      <c r="P319" s="18" t="n">
        <f aca="false">6250+25537.5</f>
        <v>31787.5</v>
      </c>
      <c r="Q319" s="18" t="n">
        <f aca="false">6250+25537.5</f>
        <v>31787.5</v>
      </c>
      <c r="R319" s="18" t="n">
        <f aca="false">6250+25537.5</f>
        <v>31787.5</v>
      </c>
      <c r="S319" s="18" t="n">
        <f aca="false">6666.67+25115.63</f>
        <v>31782.3</v>
      </c>
      <c r="T319" s="18" t="n">
        <f aca="false">6666.67+25115.63</f>
        <v>31782.3</v>
      </c>
      <c r="U319" s="19" t="n">
        <f aca="false">6666.67+25115.63</f>
        <v>31782.3</v>
      </c>
      <c r="V319" s="18" t="n">
        <f aca="false">SUM(J319:U319)</f>
        <v>381434.4</v>
      </c>
    </row>
    <row r="320" customFormat="false" ht="13.5" hidden="false" customHeight="true" outlineLevel="0" collapsed="false">
      <c r="C320" s="12" t="s">
        <v>111</v>
      </c>
      <c r="J320" s="21" t="n">
        <f aca="false">SUM(J317:J319)</f>
        <v>32037.5</v>
      </c>
      <c r="K320" s="21" t="n">
        <f aca="false">SUM(K317:K319)</f>
        <v>31787.5</v>
      </c>
      <c r="L320" s="21" t="n">
        <f aca="false">SUM(L317:L319)</f>
        <v>31787.5</v>
      </c>
      <c r="M320" s="21" t="n">
        <f aca="false">SUM(M317:M319)</f>
        <v>31787.5</v>
      </c>
      <c r="N320" s="21" t="n">
        <f aca="false">SUM(N317:N319)</f>
        <v>31787.5</v>
      </c>
      <c r="O320" s="21" t="n">
        <f aca="false">SUM(O317:O319)</f>
        <v>31787.5</v>
      </c>
      <c r="P320" s="21" t="n">
        <f aca="false">SUM(P317:P319)</f>
        <v>31787.5</v>
      </c>
      <c r="Q320" s="21" t="n">
        <f aca="false">SUM(Q317:Q319)</f>
        <v>31787.5</v>
      </c>
      <c r="R320" s="21" t="n">
        <f aca="false">SUM(R317:R319)</f>
        <v>31787.5</v>
      </c>
      <c r="S320" s="21" t="n">
        <f aca="false">SUM(S317:S319)</f>
        <v>31782.3</v>
      </c>
      <c r="T320" s="21" t="n">
        <f aca="false">SUM(T317:T319)</f>
        <v>31782.3</v>
      </c>
      <c r="U320" s="22" t="n">
        <f aca="false">SUM(U317:U319)</f>
        <v>31782.3</v>
      </c>
      <c r="V320" s="21" t="n">
        <f aca="false">SUM(V317:V319)</f>
        <v>381684.4</v>
      </c>
    </row>
    <row r="321" customFormat="false" ht="12.75" hidden="false" customHeight="true" outlineLevel="0" collapsed="false">
      <c r="C321" s="23"/>
    </row>
    <row r="322" customFormat="false" ht="21" hidden="false" customHeight="true" outlineLevel="0" collapsed="false">
      <c r="B322" s="10" t="s">
        <v>3</v>
      </c>
      <c r="C322" s="11" t="s">
        <v>112</v>
      </c>
    </row>
    <row r="323" customFormat="false" ht="12.75" hidden="false" customHeight="true" outlineLevel="0" collapsed="false">
      <c r="C323" s="9" t="str">
        <f aca="false">C317</f>
        <v>Debt Reserve</v>
      </c>
    </row>
    <row r="324" customFormat="false" ht="12.75" hidden="false" customHeight="true" outlineLevel="0" collapsed="false">
      <c r="C324" s="9" t="str">
        <f aca="false">C318</f>
        <v>Treasury Fee</v>
      </c>
    </row>
    <row r="325" customFormat="false" ht="13.5" hidden="false" customHeight="true" outlineLevel="0" collapsed="false">
      <c r="C325" s="9" t="str">
        <f aca="false">C319</f>
        <v>Intercept</v>
      </c>
    </row>
    <row r="326" customFormat="false" ht="13.5" hidden="false" customHeight="true" outlineLevel="0" collapsed="false">
      <c r="C326" s="12" t="s">
        <v>113</v>
      </c>
    </row>
    <row r="327" customFormat="false" ht="12.75" hidden="false" customHeight="true" outlineLevel="0" collapsed="false">
      <c r="C327" s="23"/>
    </row>
    <row r="328" customFormat="false" ht="21" hidden="false" customHeight="true" outlineLevel="0" collapsed="false">
      <c r="B328" s="10" t="s">
        <v>3</v>
      </c>
      <c r="C328" s="11" t="s">
        <v>114</v>
      </c>
    </row>
    <row r="329" customFormat="false" ht="12.75" hidden="false" customHeight="true" outlineLevel="0" collapsed="false">
      <c r="C329" s="9" t="str">
        <f aca="false">C323</f>
        <v>Debt Reserve</v>
      </c>
      <c r="J329" s="18" t="n">
        <v>0</v>
      </c>
      <c r="K329" s="18" t="n">
        <v>0</v>
      </c>
      <c r="L329" s="18" t="n">
        <v>0</v>
      </c>
      <c r="M329" s="18" t="n">
        <v>0</v>
      </c>
      <c r="N329" s="18" t="n">
        <v>0</v>
      </c>
      <c r="O329" s="18" t="n">
        <v>0</v>
      </c>
      <c r="P329" s="18"/>
      <c r="Q329" s="18"/>
      <c r="R329" s="18"/>
      <c r="S329" s="18"/>
      <c r="T329" s="18"/>
      <c r="U329" s="19"/>
      <c r="V329" s="18" t="n">
        <f aca="false">SUM(J329:U329)</f>
        <v>0</v>
      </c>
    </row>
    <row r="330" customFormat="false" ht="12.75" hidden="false" customHeight="true" outlineLevel="0" collapsed="false">
      <c r="C330" s="9" t="str">
        <f aca="false">C324</f>
        <v>Treasury Fee</v>
      </c>
      <c r="J330" s="20" t="n">
        <v>250</v>
      </c>
      <c r="V330" s="18" t="n">
        <f aca="false">SUM(J330:U330)</f>
        <v>250</v>
      </c>
    </row>
    <row r="331" customFormat="false" ht="13.5" hidden="false" customHeight="true" outlineLevel="0" collapsed="false">
      <c r="C331" s="9" t="str">
        <f aca="false">C325</f>
        <v>Intercept</v>
      </c>
      <c r="J331" s="18" t="n">
        <f aca="false">8750+32986.98</f>
        <v>41736.98</v>
      </c>
      <c r="K331" s="18" t="n">
        <f aca="false">8750+32986.98</f>
        <v>41736.98</v>
      </c>
      <c r="L331" s="18" t="n">
        <f aca="false">8750+32986.98</f>
        <v>41736.98</v>
      </c>
      <c r="M331" s="18" t="n">
        <f aca="false">8750+32986.98</f>
        <v>41736.98</v>
      </c>
      <c r="N331" s="18" t="n">
        <f aca="false">8750+32986.98</f>
        <v>41736.98</v>
      </c>
      <c r="O331" s="18" t="n">
        <f aca="false">8750+32986.98</f>
        <v>41736.98</v>
      </c>
      <c r="P331" s="18"/>
      <c r="Q331" s="18"/>
      <c r="R331" s="18"/>
      <c r="S331" s="18"/>
      <c r="T331" s="18"/>
      <c r="U331" s="19"/>
      <c r="V331" s="18" t="n">
        <f aca="false">SUM(J331:U331)</f>
        <v>250421.88</v>
      </c>
    </row>
    <row r="332" customFormat="false" ht="13.5" hidden="false" customHeight="true" outlineLevel="0" collapsed="false">
      <c r="C332" s="12" t="s">
        <v>115</v>
      </c>
      <c r="J332" s="21" t="n">
        <f aca="false">SUM(J329:J331)</f>
        <v>41986.98</v>
      </c>
      <c r="K332" s="21" t="n">
        <f aca="false">SUM(K329:K331)</f>
        <v>41736.98</v>
      </c>
      <c r="L332" s="21" t="n">
        <f aca="false">SUM(L329:L331)</f>
        <v>41736.98</v>
      </c>
      <c r="M332" s="21" t="n">
        <f aca="false">SUM(M329:M331)</f>
        <v>41736.98</v>
      </c>
      <c r="N332" s="21" t="n">
        <f aca="false">SUM(N329:N331)</f>
        <v>41736.98</v>
      </c>
      <c r="O332" s="21" t="n">
        <f aca="false">SUM(O329:O331)</f>
        <v>41736.98</v>
      </c>
      <c r="P332" s="21" t="n">
        <f aca="false">SUM(P329:P331)</f>
        <v>0</v>
      </c>
      <c r="Q332" s="21" t="n">
        <f aca="false">SUM(Q329:Q331)</f>
        <v>0</v>
      </c>
      <c r="R332" s="21" t="n">
        <f aca="false">SUM(R329:R331)</f>
        <v>0</v>
      </c>
      <c r="S332" s="21" t="n">
        <f aca="false">SUM(S329:S331)</f>
        <v>0</v>
      </c>
      <c r="T332" s="21" t="n">
        <f aca="false">SUM(T329:T331)</f>
        <v>0</v>
      </c>
      <c r="U332" s="22" t="n">
        <f aca="false">SUM(U329:U331)</f>
        <v>0</v>
      </c>
      <c r="V332" s="21" t="n">
        <f aca="false">SUM(V329:V331)</f>
        <v>250671.88</v>
      </c>
    </row>
    <row r="333" customFormat="false" ht="12.75" hidden="false" customHeight="true" outlineLevel="0" collapsed="false">
      <c r="C333" s="23"/>
    </row>
    <row r="334" customFormat="false" ht="21" hidden="false" customHeight="true" outlineLevel="0" collapsed="false">
      <c r="A334" s="1" t="n">
        <f aca="false">+A316+1</f>
        <v>24</v>
      </c>
      <c r="B334" s="32"/>
      <c r="C334" s="17" t="s">
        <v>116</v>
      </c>
    </row>
    <row r="335" customFormat="false" ht="12.75" hidden="false" customHeight="true" outlineLevel="0" collapsed="false">
      <c r="C335" s="9" t="str">
        <f aca="false">C329</f>
        <v>Debt Reserve</v>
      </c>
      <c r="J335" s="18" t="n">
        <v>0</v>
      </c>
      <c r="K335" s="18" t="n">
        <v>0</v>
      </c>
      <c r="L335" s="18" t="n">
        <v>0</v>
      </c>
      <c r="M335" s="18" t="n">
        <v>0</v>
      </c>
      <c r="N335" s="18" t="n">
        <v>0</v>
      </c>
      <c r="O335" s="18" t="n">
        <v>0</v>
      </c>
      <c r="P335" s="18" t="n">
        <v>0</v>
      </c>
      <c r="Q335" s="18" t="n">
        <v>0</v>
      </c>
      <c r="R335" s="18" t="n">
        <v>0</v>
      </c>
      <c r="S335" s="18" t="n">
        <v>0</v>
      </c>
      <c r="T335" s="18" t="n">
        <v>0</v>
      </c>
      <c r="U335" s="19" t="n">
        <v>0</v>
      </c>
      <c r="V335" s="18" t="n">
        <f aca="false">SUM(J335:U335)</f>
        <v>0</v>
      </c>
    </row>
    <row r="336" customFormat="false" ht="12.75" hidden="false" customHeight="true" outlineLevel="0" collapsed="false">
      <c r="C336" s="9" t="str">
        <f aca="false">C330</f>
        <v>Treasury Fee</v>
      </c>
      <c r="J336" s="20" t="n">
        <v>250</v>
      </c>
      <c r="V336" s="18" t="n">
        <f aca="false">SUM(J336:U336)</f>
        <v>250</v>
      </c>
    </row>
    <row r="337" customFormat="false" ht="13.5" hidden="false" customHeight="true" outlineLevel="0" collapsed="false">
      <c r="C337" s="9" t="str">
        <f aca="false">C331</f>
        <v>Intercept</v>
      </c>
      <c r="J337" s="18" t="n">
        <f aca="false">19166.67+74228.13</f>
        <v>93394.8</v>
      </c>
      <c r="K337" s="18" t="n">
        <f aca="false">20416.67+72934.38</f>
        <v>93351.05</v>
      </c>
      <c r="L337" s="18" t="n">
        <f aca="false">20416.67+72934.38</f>
        <v>93351.05</v>
      </c>
      <c r="M337" s="18" t="n">
        <f aca="false">20416.67+72934.38</f>
        <v>93351.05</v>
      </c>
      <c r="N337" s="18" t="n">
        <f aca="false">20416.67+72934.38</f>
        <v>93351.05</v>
      </c>
      <c r="O337" s="18" t="n">
        <f aca="false">20416.67+72934.38</f>
        <v>93351.05</v>
      </c>
      <c r="P337" s="18" t="n">
        <f aca="false">20416.67+72934.38</f>
        <v>93351.05</v>
      </c>
      <c r="Q337" s="18" t="n">
        <f aca="false">20416.67+72934.38</f>
        <v>93351.05</v>
      </c>
      <c r="R337" s="18" t="n">
        <f aca="false">20416.67+72934.38</f>
        <v>93351.05</v>
      </c>
      <c r="S337" s="18" t="n">
        <f aca="false">20416.67+72934.38</f>
        <v>93351.05</v>
      </c>
      <c r="T337" s="18" t="n">
        <f aca="false">20416.67+72934.38</f>
        <v>93351.05</v>
      </c>
      <c r="U337" s="19" t="n">
        <f aca="false">20416.67+72934.38</f>
        <v>93351.05</v>
      </c>
      <c r="V337" s="18" t="n">
        <f aca="false">SUM(J337:U337)</f>
        <v>1120256.35</v>
      </c>
    </row>
    <row r="338" customFormat="false" ht="13.5" hidden="false" customHeight="true" outlineLevel="0" collapsed="false">
      <c r="C338" s="12" t="s">
        <v>117</v>
      </c>
      <c r="J338" s="21" t="n">
        <f aca="false">SUM(J335:J337)</f>
        <v>93644.8</v>
      </c>
      <c r="K338" s="21" t="n">
        <f aca="false">SUM(K335:K337)</f>
        <v>93351.05</v>
      </c>
      <c r="L338" s="21" t="n">
        <f aca="false">SUM(L335:L337)</f>
        <v>93351.05</v>
      </c>
      <c r="M338" s="21" t="n">
        <f aca="false">SUM(M335:M337)</f>
        <v>93351.05</v>
      </c>
      <c r="N338" s="21" t="n">
        <f aca="false">SUM(N335:N337)</f>
        <v>93351.05</v>
      </c>
      <c r="O338" s="21" t="n">
        <f aca="false">SUM(O335:O337)</f>
        <v>93351.05</v>
      </c>
      <c r="P338" s="21" t="n">
        <f aca="false">SUM(P335:P337)</f>
        <v>93351.05</v>
      </c>
      <c r="Q338" s="21" t="n">
        <f aca="false">SUM(Q335:Q337)</f>
        <v>93351.05</v>
      </c>
      <c r="R338" s="21" t="n">
        <f aca="false">SUM(R335:R337)</f>
        <v>93351.05</v>
      </c>
      <c r="S338" s="21" t="n">
        <f aca="false">SUM(S335:S337)</f>
        <v>93351.05</v>
      </c>
      <c r="T338" s="21" t="n">
        <f aca="false">SUM(T335:T337)</f>
        <v>93351.05</v>
      </c>
      <c r="U338" s="22" t="n">
        <f aca="false">SUM(U335:U337)</f>
        <v>93351.05</v>
      </c>
      <c r="V338" s="21" t="n">
        <f aca="false">SUM(V335:V337)</f>
        <v>1120506.35</v>
      </c>
    </row>
    <row r="339" customFormat="false" ht="12.75" hidden="false" customHeight="true" outlineLevel="0" collapsed="false">
      <c r="C339" s="23"/>
    </row>
    <row r="340" customFormat="false" ht="21" hidden="false" customHeight="true" outlineLevel="0" collapsed="false">
      <c r="A340" s="1" t="n">
        <f aca="false">+A334+1</f>
        <v>25</v>
      </c>
      <c r="B340" s="32"/>
      <c r="C340" s="17" t="s">
        <v>118</v>
      </c>
    </row>
    <row r="341" customFormat="false" ht="12.75" hidden="false" customHeight="true" outlineLevel="0" collapsed="false">
      <c r="C341" s="9" t="str">
        <f aca="false">C335</f>
        <v>Debt Reserve</v>
      </c>
      <c r="J341" s="18" t="n">
        <v>512.08</v>
      </c>
      <c r="K341" s="18" t="n">
        <v>512.08</v>
      </c>
      <c r="L341" s="18" t="n">
        <v>512.08</v>
      </c>
      <c r="M341" s="18" t="n">
        <v>512.08</v>
      </c>
      <c r="N341" s="18" t="n">
        <v>512.08</v>
      </c>
      <c r="O341" s="18" t="n">
        <v>512.08</v>
      </c>
      <c r="P341" s="18" t="n">
        <v>512.08</v>
      </c>
      <c r="Q341" s="18" t="n">
        <v>512.08</v>
      </c>
      <c r="R341" s="18" t="n">
        <v>512.08</v>
      </c>
      <c r="S341" s="18" t="n">
        <v>512.08</v>
      </c>
      <c r="T341" s="18" t="n">
        <v>512.08</v>
      </c>
      <c r="U341" s="19" t="n">
        <v>512.08</v>
      </c>
      <c r="V341" s="18" t="n">
        <f aca="false">SUM(J341:U341)</f>
        <v>6144.96</v>
      </c>
    </row>
    <row r="342" customFormat="false" ht="12.75" hidden="false" customHeight="true" outlineLevel="0" collapsed="false">
      <c r="C342" s="9" t="str">
        <f aca="false">C336</f>
        <v>Treasury Fee</v>
      </c>
      <c r="J342" s="20" t="n">
        <v>250</v>
      </c>
      <c r="V342" s="18" t="n">
        <f aca="false">SUM(J342:U342)</f>
        <v>250</v>
      </c>
    </row>
    <row r="343" customFormat="false" ht="13.5" hidden="false" customHeight="true" outlineLevel="0" collapsed="false">
      <c r="C343" s="9" t="str">
        <f aca="false">C337</f>
        <v>Intercept</v>
      </c>
      <c r="J343" s="18" t="n">
        <v>28804.69</v>
      </c>
      <c r="K343" s="18" t="n">
        <v>28804.69</v>
      </c>
      <c r="L343" s="18" t="n">
        <v>28804.69</v>
      </c>
      <c r="M343" s="18" t="n">
        <v>28804.69</v>
      </c>
      <c r="N343" s="18" t="n">
        <v>28804.69</v>
      </c>
      <c r="O343" s="18" t="n">
        <v>28804.69</v>
      </c>
      <c r="P343" s="18" t="n">
        <v>28804.69</v>
      </c>
      <c r="Q343" s="18" t="n">
        <v>28804.69</v>
      </c>
      <c r="R343" s="18" t="n">
        <v>28804.69</v>
      </c>
      <c r="S343" s="18" t="n">
        <v>28804.69</v>
      </c>
      <c r="T343" s="18" t="n">
        <v>28804.69</v>
      </c>
      <c r="U343" s="19" t="n">
        <v>28804.69</v>
      </c>
      <c r="V343" s="18" t="n">
        <f aca="false">SUM(J343:U343)</f>
        <v>345656.28</v>
      </c>
    </row>
    <row r="344" customFormat="false" ht="13.5" hidden="false" customHeight="true" outlineLevel="0" collapsed="false">
      <c r="C344" s="12" t="s">
        <v>35</v>
      </c>
      <c r="J344" s="21" t="n">
        <f aca="false">SUM(J341:J343)</f>
        <v>29566.77</v>
      </c>
      <c r="K344" s="21" t="n">
        <f aca="false">SUM(K341:K343)</f>
        <v>29316.77</v>
      </c>
      <c r="L344" s="21" t="n">
        <f aca="false">SUM(L341:L343)</f>
        <v>29316.77</v>
      </c>
      <c r="M344" s="21" t="n">
        <f aca="false">SUM(M341:M343)</f>
        <v>29316.77</v>
      </c>
      <c r="N344" s="21" t="n">
        <f aca="false">SUM(N341:N343)</f>
        <v>29316.77</v>
      </c>
      <c r="O344" s="21" t="n">
        <f aca="false">SUM(O341:O343)</f>
        <v>29316.77</v>
      </c>
      <c r="P344" s="21" t="n">
        <f aca="false">SUM(P341:P343)</f>
        <v>29316.77</v>
      </c>
      <c r="Q344" s="21" t="n">
        <f aca="false">SUM(Q341:Q343)</f>
        <v>29316.77</v>
      </c>
      <c r="R344" s="21" t="n">
        <f aca="false">SUM(R341:R343)</f>
        <v>29316.77</v>
      </c>
      <c r="S344" s="21" t="n">
        <f aca="false">SUM(S341:S343)</f>
        <v>29316.77</v>
      </c>
      <c r="T344" s="21" t="n">
        <f aca="false">SUM(T341:T343)</f>
        <v>29316.77</v>
      </c>
      <c r="U344" s="22" t="n">
        <f aca="false">SUM(U341:U343)</f>
        <v>29316.77</v>
      </c>
      <c r="V344" s="21" t="n">
        <f aca="false">SUM(V341:V343)</f>
        <v>352051.24</v>
      </c>
    </row>
    <row r="345" customFormat="false" ht="12.75" hidden="false" customHeight="true" outlineLevel="0" collapsed="false">
      <c r="C345" s="23"/>
    </row>
    <row r="346" customFormat="false" ht="21" hidden="false" customHeight="true" outlineLevel="0" collapsed="false">
      <c r="B346" s="10" t="s">
        <v>3</v>
      </c>
      <c r="C346" s="11" t="s">
        <v>119</v>
      </c>
    </row>
    <row r="347" customFormat="false" ht="12.75" hidden="false" customHeight="true" outlineLevel="0" collapsed="false">
      <c r="C347" s="9" t="str">
        <f aca="false">C341</f>
        <v>Debt Reserve</v>
      </c>
      <c r="J347" s="18" t="n">
        <v>1346.25</v>
      </c>
      <c r="K347" s="18" t="n">
        <v>1346.25</v>
      </c>
      <c r="L347" s="18" t="n">
        <v>1346.25</v>
      </c>
      <c r="M347" s="18" t="n">
        <v>1346.25</v>
      </c>
      <c r="N347" s="18"/>
      <c r="O347" s="18"/>
      <c r="P347" s="18"/>
      <c r="Q347" s="18"/>
      <c r="R347" s="18"/>
      <c r="S347" s="18"/>
      <c r="T347" s="18"/>
      <c r="U347" s="19"/>
      <c r="V347" s="18" t="n">
        <f aca="false">SUM(J347:U347)</f>
        <v>5385</v>
      </c>
    </row>
    <row r="348" customFormat="false" ht="12.75" hidden="false" customHeight="true" outlineLevel="0" collapsed="false">
      <c r="C348" s="9" t="str">
        <f aca="false">C342</f>
        <v>Treasury Fee</v>
      </c>
      <c r="J348" s="20" t="n">
        <v>250</v>
      </c>
      <c r="V348" s="18" t="n">
        <f aca="false">SUM(J348:U348)</f>
        <v>250</v>
      </c>
    </row>
    <row r="349" customFormat="false" ht="13.5" hidden="false" customHeight="true" outlineLevel="0" collapsed="false">
      <c r="C349" s="9" t="str">
        <f aca="false">C343</f>
        <v>Intercept</v>
      </c>
      <c r="J349" s="18" t="n">
        <f aca="false">17500+101198.96</f>
        <v>118698.96</v>
      </c>
      <c r="K349" s="18" t="n">
        <f aca="false">17500+101198.96</f>
        <v>118698.96</v>
      </c>
      <c r="L349" s="18" t="n">
        <f aca="false">17500+101198.96</f>
        <v>118698.96</v>
      </c>
      <c r="M349" s="18" t="n">
        <f aca="false">17500+101198.96</f>
        <v>118698.96</v>
      </c>
      <c r="N349" s="18"/>
      <c r="O349" s="18"/>
      <c r="P349" s="18"/>
      <c r="Q349" s="18"/>
      <c r="R349" s="18"/>
      <c r="S349" s="18"/>
      <c r="T349" s="18"/>
      <c r="U349" s="19"/>
      <c r="V349" s="18" t="n">
        <f aca="false">SUM(J349:U349)</f>
        <v>474795.84</v>
      </c>
    </row>
    <row r="350" customFormat="false" ht="13.5" hidden="false" customHeight="true" outlineLevel="0" collapsed="false">
      <c r="C350" s="12" t="s">
        <v>120</v>
      </c>
      <c r="J350" s="21" t="n">
        <f aca="false">SUM(J347:J349)</f>
        <v>120295.21</v>
      </c>
      <c r="K350" s="21" t="n">
        <f aca="false">SUM(K347:K349)</f>
        <v>120045.21</v>
      </c>
      <c r="L350" s="21" t="n">
        <f aca="false">SUM(L347:L349)</f>
        <v>120045.21</v>
      </c>
      <c r="M350" s="21" t="n">
        <f aca="false">SUM(M347:M349)</f>
        <v>120045.21</v>
      </c>
      <c r="N350" s="21" t="n">
        <f aca="false">SUM(N347:N349)</f>
        <v>0</v>
      </c>
      <c r="O350" s="21" t="n">
        <f aca="false">SUM(O347:O349)</f>
        <v>0</v>
      </c>
      <c r="P350" s="21" t="n">
        <f aca="false">SUM(P347:P349)</f>
        <v>0</v>
      </c>
      <c r="Q350" s="21" t="n">
        <f aca="false">SUM(Q347:Q349)</f>
        <v>0</v>
      </c>
      <c r="R350" s="21" t="n">
        <f aca="false">SUM(R347:R349)</f>
        <v>0</v>
      </c>
      <c r="S350" s="21" t="n">
        <f aca="false">SUM(S347:S349)</f>
        <v>0</v>
      </c>
      <c r="T350" s="21" t="n">
        <f aca="false">SUM(T347:T349)</f>
        <v>0</v>
      </c>
      <c r="U350" s="22" t="n">
        <f aca="false">SUM(U347:U349)</f>
        <v>0</v>
      </c>
      <c r="V350" s="21" t="n">
        <f aca="false">SUM(V347:V349)</f>
        <v>480430.84</v>
      </c>
    </row>
    <row r="351" customFormat="false" ht="12.75" hidden="false" customHeight="true" outlineLevel="0" collapsed="false">
      <c r="C351" s="23"/>
    </row>
    <row r="352" customFormat="false" ht="21" hidden="false" customHeight="true" outlineLevel="0" collapsed="false">
      <c r="B352" s="10" t="s">
        <v>3</v>
      </c>
      <c r="C352" s="11" t="s">
        <v>121</v>
      </c>
    </row>
    <row r="353" customFormat="false" ht="12.75" hidden="false" customHeight="true" outlineLevel="0" collapsed="false">
      <c r="C353" s="9" t="str">
        <f aca="false">C347</f>
        <v>Debt Reserve</v>
      </c>
      <c r="V353" s="0"/>
    </row>
    <row r="354" customFormat="false" ht="12.75" hidden="false" customHeight="true" outlineLevel="0" collapsed="false">
      <c r="C354" s="9" t="str">
        <f aca="false">C348</f>
        <v>Treasury Fee</v>
      </c>
      <c r="V354" s="0"/>
    </row>
    <row r="355" customFormat="false" ht="13.5" hidden="false" customHeight="true" outlineLevel="0" collapsed="false">
      <c r="C355" s="9" t="str">
        <f aca="false">C349</f>
        <v>Intercept</v>
      </c>
      <c r="V355" s="0"/>
    </row>
    <row r="356" customFormat="false" ht="13.5" hidden="false" customHeight="true" outlineLevel="0" collapsed="false">
      <c r="C356" s="12" t="s">
        <v>122</v>
      </c>
      <c r="V356" s="0"/>
    </row>
    <row r="357" customFormat="false" ht="12.75" hidden="false" customHeight="true" outlineLevel="0" collapsed="false">
      <c r="C357" s="23"/>
    </row>
    <row r="358" customFormat="false" ht="21" hidden="false" customHeight="true" outlineLevel="0" collapsed="false">
      <c r="B358" s="10" t="s">
        <v>3</v>
      </c>
      <c r="C358" s="11" t="s">
        <v>123</v>
      </c>
    </row>
    <row r="359" customFormat="false" ht="12.75" hidden="false" customHeight="true" outlineLevel="0" collapsed="false">
      <c r="C359" s="9" t="str">
        <f aca="false">C353</f>
        <v>Debt Reserve</v>
      </c>
    </row>
    <row r="360" customFormat="false" ht="12.75" hidden="false" customHeight="true" outlineLevel="0" collapsed="false">
      <c r="C360" s="9" t="str">
        <f aca="false">C354</f>
        <v>Treasury Fee</v>
      </c>
    </row>
    <row r="361" customFormat="false" ht="13.5" hidden="false" customHeight="true" outlineLevel="0" collapsed="false">
      <c r="C361" s="9" t="str">
        <f aca="false">C355</f>
        <v>Intercept</v>
      </c>
    </row>
    <row r="362" customFormat="false" ht="13.5" hidden="false" customHeight="true" outlineLevel="0" collapsed="false">
      <c r="C362" s="12" t="s">
        <v>124</v>
      </c>
    </row>
    <row r="363" customFormat="false" ht="12.75" hidden="false" customHeight="true" outlineLevel="0" collapsed="false">
      <c r="C363" s="23"/>
    </row>
    <row r="364" customFormat="false" ht="21" hidden="false" customHeight="true" outlineLevel="0" collapsed="false">
      <c r="B364" s="10" t="s">
        <v>3</v>
      </c>
      <c r="C364" s="11" t="s">
        <v>125</v>
      </c>
    </row>
    <row r="365" customFormat="false" ht="12.75" hidden="false" customHeight="true" outlineLevel="0" collapsed="false">
      <c r="A365" s="15"/>
      <c r="B365" s="15"/>
      <c r="C365" s="9" t="str">
        <f aca="false">C359</f>
        <v>Debt Reserve</v>
      </c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</row>
    <row r="366" customFormat="false" ht="12.75" hidden="false" customHeight="true" outlineLevel="0" collapsed="false">
      <c r="C366" s="9" t="str">
        <f aca="false">C360</f>
        <v>Treasury Fee</v>
      </c>
    </row>
    <row r="367" customFormat="false" ht="13.5" hidden="false" customHeight="true" outlineLevel="0" collapsed="false">
      <c r="C367" s="9" t="str">
        <f aca="false">C361</f>
        <v>Intercept</v>
      </c>
    </row>
    <row r="368" customFormat="false" ht="13.5" hidden="false" customHeight="true" outlineLevel="0" collapsed="false">
      <c r="C368" s="12" t="s">
        <v>126</v>
      </c>
    </row>
    <row r="369" customFormat="false" ht="12.75" hidden="false" customHeight="true" outlineLevel="0" collapsed="false">
      <c r="C369" s="23"/>
    </row>
    <row r="370" customFormat="false" ht="21" hidden="false" customHeight="true" outlineLevel="0" collapsed="false">
      <c r="B370" s="10" t="s">
        <v>3</v>
      </c>
      <c r="C370" s="11" t="s">
        <v>127</v>
      </c>
    </row>
    <row r="371" customFormat="false" ht="12.75" hidden="false" customHeight="true" outlineLevel="0" collapsed="false">
      <c r="A371" s="15"/>
      <c r="B371" s="15"/>
      <c r="C371" s="9" t="str">
        <f aca="false">C365</f>
        <v>Debt Reserve</v>
      </c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</row>
    <row r="372" customFormat="false" ht="12.75" hidden="false" customHeight="true" outlineLevel="0" collapsed="false">
      <c r="C372" s="9" t="str">
        <f aca="false">C366</f>
        <v>Treasury Fee</v>
      </c>
    </row>
    <row r="373" customFormat="false" ht="13.5" hidden="false" customHeight="true" outlineLevel="0" collapsed="false">
      <c r="C373" s="9" t="str">
        <f aca="false">C367</f>
        <v>Intercept</v>
      </c>
    </row>
    <row r="374" customFormat="false" ht="13.5" hidden="false" customHeight="true" outlineLevel="0" collapsed="false">
      <c r="C374" s="12" t="s">
        <v>103</v>
      </c>
    </row>
    <row r="375" customFormat="false" ht="12.75" hidden="false" customHeight="true" outlineLevel="0" collapsed="false">
      <c r="C375" s="23"/>
    </row>
    <row r="376" customFormat="false" ht="21" hidden="false" customHeight="true" outlineLevel="0" collapsed="false">
      <c r="A376" s="1" t="n">
        <f aca="false">A340+1</f>
        <v>26</v>
      </c>
      <c r="B376" s="32"/>
      <c r="C376" s="17" t="s">
        <v>128</v>
      </c>
    </row>
    <row r="377" customFormat="false" ht="12.75" hidden="false" customHeight="true" outlineLevel="0" collapsed="false">
      <c r="A377" s="15"/>
      <c r="B377" s="15"/>
      <c r="C377" s="9" t="str">
        <f aca="false">C371</f>
        <v>Debt Reserve</v>
      </c>
      <c r="J377" s="18" t="n">
        <v>603.75</v>
      </c>
      <c r="K377" s="18" t="n">
        <v>603.75</v>
      </c>
      <c r="L377" s="18" t="n">
        <v>603.75</v>
      </c>
      <c r="M377" s="18" t="n">
        <v>591.67</v>
      </c>
      <c r="N377" s="18" t="n">
        <v>591.67</v>
      </c>
      <c r="O377" s="18" t="n">
        <v>591.67</v>
      </c>
      <c r="P377" s="18" t="n">
        <v>591.67</v>
      </c>
      <c r="Q377" s="18" t="n">
        <v>591.67</v>
      </c>
      <c r="R377" s="18" t="n">
        <v>591.67</v>
      </c>
      <c r="S377" s="18" t="n">
        <v>591.67</v>
      </c>
      <c r="T377" s="18" t="n">
        <v>591.67</v>
      </c>
      <c r="U377" s="19" t="n">
        <v>591.67</v>
      </c>
      <c r="V377" s="18" t="n">
        <f aca="false">SUM(J377:U377)</f>
        <v>7136.28</v>
      </c>
    </row>
    <row r="378" customFormat="false" ht="12.75" hidden="false" customHeight="true" outlineLevel="0" collapsed="false">
      <c r="C378" s="9" t="str">
        <f aca="false">C372</f>
        <v>Treasury Fee</v>
      </c>
      <c r="J378" s="20" t="n">
        <v>250</v>
      </c>
      <c r="V378" s="18" t="n">
        <f aca="false">SUM(J378:U378)</f>
        <v>250</v>
      </c>
    </row>
    <row r="379" customFormat="false" ht="13.5" hidden="false" customHeight="true" outlineLevel="0" collapsed="false">
      <c r="C379" s="9" t="str">
        <f aca="false">C373</f>
        <v>Intercept</v>
      </c>
      <c r="J379" s="18" t="n">
        <f aca="false">12916.67+28566.67</f>
        <v>41483.34</v>
      </c>
      <c r="K379" s="18" t="n">
        <f aca="false">12916.67+28566.67</f>
        <v>41483.34</v>
      </c>
      <c r="L379" s="18" t="n">
        <f aca="false">12916.67+28566.67</f>
        <v>41483.34</v>
      </c>
      <c r="M379" s="18" t="n">
        <f aca="false">12916.67+28566.67</f>
        <v>41483.34</v>
      </c>
      <c r="N379" s="18" t="n">
        <f aca="false">12916.67+28566.67</f>
        <v>41483.34</v>
      </c>
      <c r="O379" s="18" t="n">
        <f aca="false">12916.67+28566.67</f>
        <v>41483.34</v>
      </c>
      <c r="P379" s="18" t="n">
        <f aca="false">12916.67+28566.67</f>
        <v>41483.34</v>
      </c>
      <c r="Q379" s="18" t="n">
        <f aca="false">12916.67+28566.67</f>
        <v>41483.34</v>
      </c>
      <c r="R379" s="18" t="n">
        <f aca="false">12916.67+28566.67</f>
        <v>41483.34</v>
      </c>
      <c r="S379" s="18" t="n">
        <f aca="false">12916.67+28566.67</f>
        <v>41483.34</v>
      </c>
      <c r="T379" s="18" t="n">
        <f aca="false">12916.67+28566.67</f>
        <v>41483.34</v>
      </c>
      <c r="U379" s="19" t="n">
        <f aca="false">12916.67+28566.67</f>
        <v>41483.34</v>
      </c>
      <c r="V379" s="18" t="n">
        <f aca="false">SUM(J379:U379)</f>
        <v>497800.08</v>
      </c>
    </row>
    <row r="380" customFormat="false" ht="13.5" hidden="false" customHeight="true" outlineLevel="0" collapsed="false">
      <c r="C380" s="12" t="s">
        <v>129</v>
      </c>
      <c r="J380" s="21" t="n">
        <f aca="false">SUM(J377:J379)</f>
        <v>42337.09</v>
      </c>
      <c r="K380" s="21" t="n">
        <f aca="false">SUM(K377:K379)</f>
        <v>42087.09</v>
      </c>
      <c r="L380" s="21" t="n">
        <f aca="false">SUM(L377:L379)</f>
        <v>42087.09</v>
      </c>
      <c r="M380" s="21" t="n">
        <f aca="false">SUM(M377:M379)</f>
        <v>42075.01</v>
      </c>
      <c r="N380" s="21" t="n">
        <f aca="false">SUM(N377:N379)</f>
        <v>42075.01</v>
      </c>
      <c r="O380" s="21" t="n">
        <f aca="false">SUM(O377:O379)</f>
        <v>42075.01</v>
      </c>
      <c r="P380" s="21" t="n">
        <f aca="false">SUM(P377:P379)</f>
        <v>42075.01</v>
      </c>
      <c r="Q380" s="21" t="n">
        <f aca="false">SUM(Q377:Q379)</f>
        <v>42075.01</v>
      </c>
      <c r="R380" s="21" t="n">
        <f aca="false">SUM(R377:R379)</f>
        <v>42075.01</v>
      </c>
      <c r="S380" s="21" t="n">
        <f aca="false">SUM(S377:S379)</f>
        <v>42075.01</v>
      </c>
      <c r="T380" s="21" t="n">
        <f aca="false">SUM(T377:T379)</f>
        <v>42075.01</v>
      </c>
      <c r="U380" s="22" t="n">
        <f aca="false">SUM(U377:U379)</f>
        <v>42075.01</v>
      </c>
      <c r="V380" s="21" t="n">
        <f aca="false">SUM(V377:V379)</f>
        <v>505186.36</v>
      </c>
    </row>
    <row r="381" customFormat="false" ht="12.75" hidden="false" customHeight="true" outlineLevel="0" collapsed="false">
      <c r="C381" s="23"/>
    </row>
    <row r="382" customFormat="false" ht="21" hidden="false" customHeight="true" outlineLevel="0" collapsed="false">
      <c r="A382" s="1" t="n">
        <f aca="false">+A376+1</f>
        <v>27</v>
      </c>
      <c r="B382" s="27" t="s">
        <v>99</v>
      </c>
      <c r="C382" s="31" t="s">
        <v>130</v>
      </c>
    </row>
    <row r="383" customFormat="false" ht="12.75" hidden="false" customHeight="true" outlineLevel="0" collapsed="false">
      <c r="A383" s="15"/>
      <c r="B383" s="15"/>
      <c r="C383" s="9" t="str">
        <f aca="false">C377</f>
        <v>Debt Reserve</v>
      </c>
      <c r="J383" s="18" t="n">
        <v>1006.25</v>
      </c>
      <c r="K383" s="18" t="n">
        <v>1006.25</v>
      </c>
      <c r="L383" s="18" t="n">
        <v>1006.25</v>
      </c>
      <c r="M383" s="18" t="n">
        <v>1006.25</v>
      </c>
      <c r="N383" s="18" t="n">
        <v>1006.25</v>
      </c>
      <c r="O383" s="18" t="n">
        <v>1006.25</v>
      </c>
      <c r="P383" s="18" t="n">
        <v>986.67</v>
      </c>
      <c r="Q383" s="18" t="n">
        <v>986.67</v>
      </c>
      <c r="R383" s="18" t="n">
        <v>986.67</v>
      </c>
      <c r="S383" s="18" t="n">
        <v>986.67</v>
      </c>
      <c r="T383" s="18" t="n">
        <v>986.67</v>
      </c>
      <c r="U383" s="19" t="n">
        <v>986.67</v>
      </c>
      <c r="V383" s="18" t="n">
        <f aca="false">SUM(J383:U383)</f>
        <v>11957.52</v>
      </c>
    </row>
    <row r="384" customFormat="false" ht="12.75" hidden="false" customHeight="true" outlineLevel="0" collapsed="false">
      <c r="C384" s="9" t="str">
        <f aca="false">C378</f>
        <v>Treasury Fee</v>
      </c>
      <c r="J384" s="20" t="n">
        <v>250</v>
      </c>
      <c r="V384" s="18" t="n">
        <f aca="false">SUM(J384:U384)</f>
        <v>250</v>
      </c>
    </row>
    <row r="385" customFormat="false" ht="13.5" hidden="false" customHeight="true" outlineLevel="0" collapsed="false">
      <c r="C385" s="9" t="str">
        <f aca="false">C379</f>
        <v>Intercept</v>
      </c>
      <c r="J385" s="18" t="n">
        <f aca="false">19583.33+50375</f>
        <v>69958.33</v>
      </c>
      <c r="K385" s="18" t="n">
        <f aca="false">19583.33+50375</f>
        <v>69958.33</v>
      </c>
      <c r="L385" s="18" t="n">
        <f aca="false">19583.33+50375</f>
        <v>69958.33</v>
      </c>
      <c r="M385" s="18" t="n">
        <f aca="false">19583.33+50375</f>
        <v>69958.33</v>
      </c>
      <c r="N385" s="18" t="n">
        <f aca="false">19583.33+50375</f>
        <v>69958.33</v>
      </c>
      <c r="O385" s="18" t="n">
        <f aca="false">20416.67+49518.23</f>
        <v>69934.9</v>
      </c>
      <c r="P385" s="18" t="n">
        <f aca="false">20416.67+49518.23</f>
        <v>69934.9</v>
      </c>
      <c r="Q385" s="18" t="n">
        <f aca="false">20416.67+49518.23</f>
        <v>69934.9</v>
      </c>
      <c r="R385" s="18" t="n">
        <f aca="false">20416.67+49518.23</f>
        <v>69934.9</v>
      </c>
      <c r="S385" s="18" t="n">
        <f aca="false">20416.67+49518.23</f>
        <v>69934.9</v>
      </c>
      <c r="T385" s="18" t="n">
        <f aca="false">20416.67+49518.23</f>
        <v>69934.9</v>
      </c>
      <c r="U385" s="19" t="n">
        <f aca="false">20416.67+49518.23</f>
        <v>69934.9</v>
      </c>
      <c r="V385" s="18" t="n">
        <f aca="false">SUM(J385:U385)</f>
        <v>839335.95</v>
      </c>
    </row>
    <row r="386" customFormat="false" ht="13.5" hidden="false" customHeight="true" outlineLevel="0" collapsed="false">
      <c r="C386" s="12" t="s">
        <v>131</v>
      </c>
      <c r="J386" s="21" t="n">
        <f aca="false">SUM(J383:J385)</f>
        <v>71214.58</v>
      </c>
      <c r="K386" s="21" t="n">
        <f aca="false">SUM(K383:K385)</f>
        <v>70964.58</v>
      </c>
      <c r="L386" s="21" t="n">
        <f aca="false">SUM(L383:L385)</f>
        <v>70964.58</v>
      </c>
      <c r="M386" s="21" t="n">
        <f aca="false">SUM(M383:M385)</f>
        <v>70964.58</v>
      </c>
      <c r="N386" s="21" t="n">
        <f aca="false">SUM(N383:N385)</f>
        <v>70964.58</v>
      </c>
      <c r="O386" s="21" t="n">
        <f aca="false">SUM(O383:O385)</f>
        <v>70941.15</v>
      </c>
      <c r="P386" s="21" t="n">
        <f aca="false">SUM(P383:P385)</f>
        <v>70921.57</v>
      </c>
      <c r="Q386" s="21" t="n">
        <f aca="false">SUM(Q383:Q385)</f>
        <v>70921.57</v>
      </c>
      <c r="R386" s="21" t="n">
        <f aca="false">SUM(R383:R385)</f>
        <v>70921.57</v>
      </c>
      <c r="S386" s="21" t="n">
        <f aca="false">SUM(S383:S385)</f>
        <v>70921.57</v>
      </c>
      <c r="T386" s="21" t="n">
        <f aca="false">SUM(T383:T385)</f>
        <v>70921.57</v>
      </c>
      <c r="U386" s="22" t="n">
        <f aca="false">SUM(U383:U385)</f>
        <v>70921.57</v>
      </c>
      <c r="V386" s="21" t="n">
        <f aca="false">SUM(V383:V385)</f>
        <v>851543.47</v>
      </c>
    </row>
    <row r="387" customFormat="false" ht="12.75" hidden="false" customHeight="true" outlineLevel="0" collapsed="false">
      <c r="C387" s="23"/>
    </row>
    <row r="388" customFormat="false" ht="21" hidden="false" customHeight="true" outlineLevel="0" collapsed="false">
      <c r="A388" s="1" t="n">
        <f aca="false">+A382+1</f>
        <v>28</v>
      </c>
      <c r="B388" s="27" t="s">
        <v>99</v>
      </c>
      <c r="C388" s="31" t="s">
        <v>132</v>
      </c>
    </row>
    <row r="389" customFormat="false" ht="12.75" hidden="false" customHeight="true" outlineLevel="0" collapsed="false">
      <c r="A389" s="15"/>
      <c r="B389" s="15"/>
      <c r="C389" s="9" t="str">
        <f aca="false">C383</f>
        <v>Debt Reserve</v>
      </c>
      <c r="J389" s="18" t="n">
        <v>938.75</v>
      </c>
      <c r="K389" s="18" t="n">
        <v>938.75</v>
      </c>
      <c r="L389" s="18" t="n">
        <v>938.75</v>
      </c>
      <c r="M389" s="18" t="n">
        <v>938.75</v>
      </c>
      <c r="N389" s="18" t="n">
        <v>938.75</v>
      </c>
      <c r="O389" s="18" t="n">
        <v>938.75</v>
      </c>
      <c r="P389" s="18" t="n">
        <v>938.75</v>
      </c>
      <c r="Q389" s="18" t="n">
        <v>938.75</v>
      </c>
      <c r="R389" s="18" t="n">
        <v>920.42</v>
      </c>
      <c r="S389" s="18" t="n">
        <v>920.42</v>
      </c>
      <c r="T389" s="18" t="n">
        <v>920.42</v>
      </c>
      <c r="U389" s="19" t="n">
        <v>920.42</v>
      </c>
      <c r="V389" s="18" t="n">
        <f aca="false">SUM(J389:U389)</f>
        <v>11191.68</v>
      </c>
    </row>
    <row r="390" customFormat="false" ht="12.75" hidden="false" customHeight="true" outlineLevel="0" collapsed="false">
      <c r="C390" s="9" t="str">
        <f aca="false">C384</f>
        <v>Treasury Fee</v>
      </c>
      <c r="J390" s="20" t="n">
        <v>250</v>
      </c>
      <c r="V390" s="18" t="n">
        <f aca="false">SUM(J390:U390)</f>
        <v>250</v>
      </c>
    </row>
    <row r="391" customFormat="false" ht="13.5" hidden="false" customHeight="true" outlineLevel="0" collapsed="false">
      <c r="C391" s="9" t="str">
        <f aca="false">C385</f>
        <v>Intercept</v>
      </c>
      <c r="J391" s="18" t="n">
        <f aca="false">18333.33+49273.96</f>
        <v>67607.29</v>
      </c>
      <c r="K391" s="18" t="n">
        <f aca="false">18333.33+49273.96</f>
        <v>67607.29</v>
      </c>
      <c r="L391" s="18" t="n">
        <f aca="false">18333.33+49273.96</f>
        <v>67607.29</v>
      </c>
      <c r="M391" s="18" t="n">
        <f aca="false">18333.33+49273.96</f>
        <v>67607.29</v>
      </c>
      <c r="N391" s="18" t="n">
        <f aca="false">18333.33+49273.96</f>
        <v>67607.29</v>
      </c>
      <c r="O391" s="18" t="n">
        <f aca="false">18333.33+49273.96</f>
        <v>67607.29</v>
      </c>
      <c r="P391" s="18" t="n">
        <f aca="false">18333.33+49273.96</f>
        <v>67607.29</v>
      </c>
      <c r="Q391" s="18" t="n">
        <f aca="false">18333.33+49273.96</f>
        <v>67607.29</v>
      </c>
      <c r="R391" s="18" t="n">
        <f aca="false">19166.67+48448.96</f>
        <v>67615.63</v>
      </c>
      <c r="S391" s="18" t="n">
        <f aca="false">19166.67+48448.96</f>
        <v>67615.63</v>
      </c>
      <c r="T391" s="18" t="n">
        <f aca="false">19166.67+48448.96</f>
        <v>67615.63</v>
      </c>
      <c r="U391" s="19" t="n">
        <f aca="false">19166.67+48448.96</f>
        <v>67615.63</v>
      </c>
      <c r="V391" s="18" t="n">
        <f aca="false">SUM(J391:U391)</f>
        <v>811320.84</v>
      </c>
    </row>
    <row r="392" customFormat="false" ht="13.5" hidden="false" customHeight="true" outlineLevel="0" collapsed="false">
      <c r="C392" s="12" t="s">
        <v>133</v>
      </c>
      <c r="J392" s="21" t="n">
        <f aca="false">SUM(J389:J391)</f>
        <v>68796.04</v>
      </c>
      <c r="K392" s="21" t="n">
        <f aca="false">SUM(K389:K391)</f>
        <v>68546.04</v>
      </c>
      <c r="L392" s="21" t="n">
        <f aca="false">SUM(L389:L391)</f>
        <v>68546.04</v>
      </c>
      <c r="M392" s="21" t="n">
        <f aca="false">SUM(M389:M391)</f>
        <v>68546.04</v>
      </c>
      <c r="N392" s="21" t="n">
        <f aca="false">SUM(N389:N391)</f>
        <v>68546.04</v>
      </c>
      <c r="O392" s="21" t="n">
        <f aca="false">SUM(O389:O391)</f>
        <v>68546.04</v>
      </c>
      <c r="P392" s="21" t="n">
        <f aca="false">SUM(P389:P391)</f>
        <v>68546.04</v>
      </c>
      <c r="Q392" s="21" t="n">
        <f aca="false">SUM(Q389:Q391)</f>
        <v>68546.04</v>
      </c>
      <c r="R392" s="21" t="n">
        <f aca="false">SUM(R389:R391)</f>
        <v>68536.05</v>
      </c>
      <c r="S392" s="21" t="n">
        <f aca="false">SUM(S389:S391)</f>
        <v>68536.05</v>
      </c>
      <c r="T392" s="21" t="n">
        <f aca="false">SUM(T389:T391)</f>
        <v>68536.05</v>
      </c>
      <c r="U392" s="22" t="n">
        <f aca="false">SUM(U389:U391)</f>
        <v>68536.05</v>
      </c>
      <c r="V392" s="21" t="n">
        <f aca="false">SUM(V389:V391)</f>
        <v>822762.52</v>
      </c>
    </row>
    <row r="393" customFormat="false" ht="12.75" hidden="false" customHeight="true" outlineLevel="0" collapsed="false">
      <c r="C393" s="23"/>
    </row>
    <row r="394" customFormat="false" ht="21" hidden="false" customHeight="true" outlineLevel="0" collapsed="false">
      <c r="A394" s="1" t="n">
        <f aca="false">+A388+1</f>
        <v>29</v>
      </c>
      <c r="B394" s="27" t="s">
        <v>99</v>
      </c>
      <c r="C394" s="31" t="s">
        <v>134</v>
      </c>
    </row>
    <row r="395" customFormat="false" ht="12.75" hidden="false" customHeight="true" outlineLevel="0" collapsed="false">
      <c r="A395" s="15"/>
      <c r="B395" s="15"/>
      <c r="C395" s="9" t="str">
        <f aca="false">C389</f>
        <v>Debt Reserve</v>
      </c>
      <c r="J395" s="18" t="n">
        <v>564.58</v>
      </c>
      <c r="K395" s="18" t="n">
        <v>564.58</v>
      </c>
      <c r="L395" s="18" t="n">
        <v>564.58</v>
      </c>
      <c r="M395" s="18" t="n">
        <v>564.58</v>
      </c>
      <c r="N395" s="18" t="n">
        <v>564.58</v>
      </c>
      <c r="O395" s="18" t="n">
        <v>564.58</v>
      </c>
      <c r="P395" s="18" t="n">
        <v>564.58</v>
      </c>
      <c r="Q395" s="18" t="n">
        <v>564.58</v>
      </c>
      <c r="R395" s="18" t="n">
        <v>564.58</v>
      </c>
      <c r="S395" s="18" t="n">
        <v>564.58</v>
      </c>
      <c r="T395" s="18" t="n">
        <v>564.58</v>
      </c>
      <c r="U395" s="19" t="n">
        <v>553.33</v>
      </c>
      <c r="V395" s="18" t="n">
        <f aca="false">SUM(J395:U395)</f>
        <v>6763.71</v>
      </c>
    </row>
    <row r="396" customFormat="false" ht="12.75" hidden="false" customHeight="true" outlineLevel="0" collapsed="false">
      <c r="C396" s="9" t="str">
        <f aca="false">C390</f>
        <v>Treasury Fee</v>
      </c>
      <c r="J396" s="20" t="n">
        <v>250</v>
      </c>
      <c r="V396" s="18" t="n">
        <f aca="false">SUM(J396:U396)</f>
        <v>250</v>
      </c>
    </row>
    <row r="397" customFormat="false" ht="13.5" hidden="false" customHeight="true" outlineLevel="0" collapsed="false">
      <c r="C397" s="9" t="str">
        <f aca="false">C391</f>
        <v>Intercept</v>
      </c>
      <c r="J397" s="18" t="n">
        <f aca="false">11250+30695.83</f>
        <v>41945.83</v>
      </c>
      <c r="K397" s="18" t="n">
        <f aca="false">11250+30695.83</f>
        <v>41945.83</v>
      </c>
      <c r="L397" s="18" t="n">
        <f aca="false">11250+30695.83</f>
        <v>41945.83</v>
      </c>
      <c r="M397" s="18" t="n">
        <f aca="false">11250+30695.83</f>
        <v>41945.83</v>
      </c>
      <c r="N397" s="18" t="n">
        <f aca="false">11250+30695.83</f>
        <v>41945.83</v>
      </c>
      <c r="O397" s="18" t="n">
        <f aca="false">11250+30695.83</f>
        <v>41945.83</v>
      </c>
      <c r="P397" s="18" t="n">
        <f aca="false">11250+30695.83</f>
        <v>41945.83</v>
      </c>
      <c r="Q397" s="18" t="n">
        <f aca="false">11250+30695.83</f>
        <v>41945.83</v>
      </c>
      <c r="R397" s="18" t="n">
        <f aca="false">11250+30695.83</f>
        <v>41945.83</v>
      </c>
      <c r="S397" s="18" t="n">
        <f aca="false">11250+30695.83</f>
        <v>41945.83</v>
      </c>
      <c r="T397" s="18" t="n">
        <f aca="false">11250+30695.83</f>
        <v>41945.83</v>
      </c>
      <c r="U397" s="19" t="n">
        <f aca="false">11250+30695.83</f>
        <v>41945.83</v>
      </c>
      <c r="V397" s="18" t="n">
        <f aca="false">SUM(J397:U397)</f>
        <v>503349.96</v>
      </c>
    </row>
    <row r="398" customFormat="false" ht="13.5" hidden="false" customHeight="true" outlineLevel="0" collapsed="false">
      <c r="C398" s="12" t="s">
        <v>135</v>
      </c>
      <c r="J398" s="21" t="n">
        <f aca="false">SUM(J395:J397)</f>
        <v>42760.41</v>
      </c>
      <c r="K398" s="21" t="n">
        <f aca="false">SUM(K395:K397)</f>
        <v>42510.41</v>
      </c>
      <c r="L398" s="21" t="n">
        <f aca="false">SUM(L395:L397)</f>
        <v>42510.41</v>
      </c>
      <c r="M398" s="21" t="n">
        <f aca="false">SUM(M395:M397)</f>
        <v>42510.41</v>
      </c>
      <c r="N398" s="21" t="n">
        <f aca="false">SUM(N395:N397)</f>
        <v>42510.41</v>
      </c>
      <c r="O398" s="21" t="n">
        <f aca="false">SUM(O395:O397)</f>
        <v>42510.41</v>
      </c>
      <c r="P398" s="21" t="n">
        <f aca="false">SUM(P395:P397)</f>
        <v>42510.41</v>
      </c>
      <c r="Q398" s="21" t="n">
        <f aca="false">SUM(Q395:Q397)</f>
        <v>42510.41</v>
      </c>
      <c r="R398" s="21" t="n">
        <f aca="false">SUM(R395:R397)</f>
        <v>42510.41</v>
      </c>
      <c r="S398" s="21" t="n">
        <f aca="false">SUM(S395:S397)</f>
        <v>42510.41</v>
      </c>
      <c r="T398" s="21" t="n">
        <f aca="false">SUM(T395:T397)</f>
        <v>42510.41</v>
      </c>
      <c r="U398" s="22" t="n">
        <f aca="false">SUM(U395:U397)</f>
        <v>42499.16</v>
      </c>
      <c r="V398" s="21" t="n">
        <f aca="false">SUM(V395:V397)</f>
        <v>510363.67</v>
      </c>
    </row>
    <row r="399" customFormat="false" ht="12.75" hidden="false" customHeight="true" outlineLevel="0" collapsed="false">
      <c r="C399" s="23"/>
    </row>
    <row r="400" customFormat="false" ht="21" hidden="false" customHeight="true" outlineLevel="0" collapsed="false">
      <c r="A400" s="1" t="n">
        <f aca="false">+A394+1</f>
        <v>30</v>
      </c>
      <c r="B400" s="33"/>
      <c r="C400" s="17" t="s">
        <v>136</v>
      </c>
    </row>
    <row r="401" customFormat="false" ht="12.75" hidden="false" customHeight="true" outlineLevel="0" collapsed="false">
      <c r="A401" s="15"/>
      <c r="B401" s="15"/>
      <c r="C401" s="9" t="str">
        <f aca="false">C395</f>
        <v>Debt Reserve</v>
      </c>
      <c r="J401" s="18" t="n">
        <v>507.08</v>
      </c>
      <c r="K401" s="18" t="n">
        <v>507.08</v>
      </c>
      <c r="L401" s="18" t="n">
        <v>507.08</v>
      </c>
      <c r="M401" s="18" t="n">
        <v>507.08</v>
      </c>
      <c r="N401" s="18" t="n">
        <v>507.08</v>
      </c>
      <c r="O401" s="18" t="n">
        <v>507.08</v>
      </c>
      <c r="P401" s="18" t="n">
        <v>507.08</v>
      </c>
      <c r="Q401" s="18" t="n">
        <v>507.08</v>
      </c>
      <c r="R401" s="18" t="n">
        <v>507.08</v>
      </c>
      <c r="S401" s="18" t="n">
        <v>507.08</v>
      </c>
      <c r="T401" s="18" t="n">
        <v>507.08</v>
      </c>
      <c r="U401" s="19" t="n">
        <v>507.08</v>
      </c>
      <c r="V401" s="18" t="n">
        <f aca="false">SUM(J401:U401)</f>
        <v>6084.96</v>
      </c>
    </row>
    <row r="402" customFormat="false" ht="12.75" hidden="false" customHeight="true" outlineLevel="0" collapsed="false">
      <c r="C402" s="9" t="str">
        <f aca="false">C396</f>
        <v>Treasury Fee</v>
      </c>
      <c r="J402" s="20" t="n">
        <v>250</v>
      </c>
      <c r="V402" s="18" t="n">
        <f aca="false">SUM(J402:U402)</f>
        <v>250</v>
      </c>
    </row>
    <row r="403" customFormat="false" ht="13.5" hidden="false" customHeight="true" outlineLevel="0" collapsed="false">
      <c r="C403" s="9" t="str">
        <f aca="false">C397</f>
        <v>Intercept</v>
      </c>
      <c r="J403" s="20" t="n">
        <f aca="false">9583.33+28475.52</f>
        <v>38058.85</v>
      </c>
      <c r="K403" s="20" t="n">
        <f aca="false">9583.33+28475.52</f>
        <v>38058.85</v>
      </c>
      <c r="L403" s="20" t="n">
        <f aca="false">9583.33+28475.52</f>
        <v>38058.85</v>
      </c>
      <c r="M403" s="20" t="n">
        <f aca="false">9583.33+28475.52</f>
        <v>38058.85</v>
      </c>
      <c r="N403" s="20" t="n">
        <f aca="false">9583.33+28475.52</f>
        <v>38058.85</v>
      </c>
      <c r="O403" s="20" t="n">
        <f aca="false">9583.33+28475.52</f>
        <v>38058.85</v>
      </c>
      <c r="P403" s="20" t="n">
        <f aca="false">9583.33+28475.52</f>
        <v>38058.85</v>
      </c>
      <c r="Q403" s="20" t="n">
        <f aca="false">9583.33+28475.52</f>
        <v>38058.85</v>
      </c>
      <c r="R403" s="20" t="n">
        <f aca="false">9583.33+28475.52</f>
        <v>38058.85</v>
      </c>
      <c r="S403" s="20" t="n">
        <f aca="false">9583.33+28475.52</f>
        <v>38058.85</v>
      </c>
      <c r="T403" s="20" t="n">
        <f aca="false">9583.33+28475.52</f>
        <v>38058.85</v>
      </c>
      <c r="U403" s="24" t="n">
        <f aca="false">10000+28092.19</f>
        <v>38092.19</v>
      </c>
      <c r="V403" s="18" t="n">
        <f aca="false">SUM(J403:U403)</f>
        <v>456739.54</v>
      </c>
    </row>
    <row r="404" customFormat="false" ht="13.5" hidden="false" customHeight="true" outlineLevel="0" collapsed="false">
      <c r="C404" s="12" t="s">
        <v>137</v>
      </c>
      <c r="J404" s="21" t="n">
        <f aca="false">SUM(J401:J403)</f>
        <v>38815.93</v>
      </c>
      <c r="K404" s="21" t="n">
        <f aca="false">SUM(K401:K403)</f>
        <v>38565.93</v>
      </c>
      <c r="L404" s="21" t="n">
        <f aca="false">SUM(L401:L403)</f>
        <v>38565.93</v>
      </c>
      <c r="M404" s="21" t="n">
        <f aca="false">SUM(M401:M403)</f>
        <v>38565.93</v>
      </c>
      <c r="N404" s="21" t="n">
        <f aca="false">SUM(N401:N403)</f>
        <v>38565.93</v>
      </c>
      <c r="O404" s="21" t="n">
        <f aca="false">SUM(O401:O403)</f>
        <v>38565.93</v>
      </c>
      <c r="P404" s="21" t="n">
        <f aca="false">SUM(P401:P403)</f>
        <v>38565.93</v>
      </c>
      <c r="Q404" s="21" t="n">
        <f aca="false">SUM(Q401:Q403)</f>
        <v>38565.93</v>
      </c>
      <c r="R404" s="21" t="n">
        <f aca="false">SUM(R401:R403)</f>
        <v>38565.93</v>
      </c>
      <c r="S404" s="21" t="n">
        <f aca="false">SUM(S401:S403)</f>
        <v>38565.93</v>
      </c>
      <c r="T404" s="21" t="n">
        <f aca="false">SUM(T401:T403)</f>
        <v>38565.93</v>
      </c>
      <c r="U404" s="22" t="n">
        <f aca="false">SUM(U401:U403)</f>
        <v>38599.27</v>
      </c>
      <c r="V404" s="21" t="n">
        <f aca="false">SUM(V401:V403)</f>
        <v>463074.5</v>
      </c>
    </row>
    <row r="405" customFormat="false" ht="12.75" hidden="false" customHeight="true" outlineLevel="0" collapsed="false">
      <c r="C405" s="23"/>
    </row>
    <row r="406" customFormat="false" ht="21" hidden="false" customHeight="true" outlineLevel="0" collapsed="false">
      <c r="A406" s="1" t="n">
        <f aca="false">+A400+1</f>
        <v>31</v>
      </c>
      <c r="B406" s="33"/>
      <c r="C406" s="17" t="s">
        <v>138</v>
      </c>
    </row>
    <row r="407" customFormat="false" ht="12.75" hidden="false" customHeight="true" outlineLevel="0" collapsed="false">
      <c r="A407" s="15"/>
      <c r="B407" s="15"/>
      <c r="C407" s="9" t="str">
        <f aca="false">C401</f>
        <v>Debt Reserve</v>
      </c>
      <c r="J407" s="18" t="n">
        <v>202.92</v>
      </c>
      <c r="K407" s="18" t="n">
        <v>202.92</v>
      </c>
      <c r="L407" s="18" t="n">
        <v>202.92</v>
      </c>
      <c r="M407" s="18" t="n">
        <v>202.92</v>
      </c>
      <c r="N407" s="18" t="n">
        <v>202.92</v>
      </c>
      <c r="O407" s="18" t="n">
        <v>202.92</v>
      </c>
      <c r="P407" s="18" t="n">
        <v>202.92</v>
      </c>
      <c r="Q407" s="18" t="n">
        <v>202.92</v>
      </c>
      <c r="R407" s="18" t="n">
        <v>202.92</v>
      </c>
      <c r="S407" s="18" t="n">
        <v>202.92</v>
      </c>
      <c r="T407" s="18" t="n">
        <v>202.92</v>
      </c>
      <c r="U407" s="19" t="n">
        <v>202.92</v>
      </c>
      <c r="V407" s="18" t="n">
        <f aca="false">SUM(J407:U407)</f>
        <v>2435.04</v>
      </c>
    </row>
    <row r="408" customFormat="false" ht="12.75" hidden="false" customHeight="true" outlineLevel="0" collapsed="false">
      <c r="C408" s="9" t="str">
        <f aca="false">C402</f>
        <v>Treasury Fee</v>
      </c>
      <c r="J408" s="20" t="n">
        <v>250</v>
      </c>
      <c r="V408" s="18" t="n">
        <f aca="false">SUM(J408:U408)</f>
        <v>250</v>
      </c>
    </row>
    <row r="409" customFormat="false" ht="13.5" hidden="false" customHeight="true" outlineLevel="0" collapsed="false">
      <c r="C409" s="9" t="str">
        <f aca="false">C403</f>
        <v>Intercept</v>
      </c>
      <c r="J409" s="18" t="n">
        <v>11304.17</v>
      </c>
      <c r="K409" s="18" t="n">
        <v>11304.17</v>
      </c>
      <c r="L409" s="18" t="n">
        <v>11304.17</v>
      </c>
      <c r="M409" s="18" t="n">
        <v>11304.17</v>
      </c>
      <c r="N409" s="18" t="n">
        <v>11304.17</v>
      </c>
      <c r="O409" s="18" t="n">
        <v>11304.17</v>
      </c>
      <c r="P409" s="18" t="n">
        <v>11304.17</v>
      </c>
      <c r="Q409" s="18" t="n">
        <v>11304.17</v>
      </c>
      <c r="R409" s="18" t="n">
        <v>11304.17</v>
      </c>
      <c r="S409" s="18" t="n">
        <v>11304.17</v>
      </c>
      <c r="T409" s="18" t="n">
        <v>11304.17</v>
      </c>
      <c r="U409" s="19" t="n">
        <v>11304.17</v>
      </c>
      <c r="V409" s="18" t="n">
        <f aca="false">SUM(J409:U409)</f>
        <v>135650.04</v>
      </c>
    </row>
    <row r="410" customFormat="false" ht="13.5" hidden="false" customHeight="true" outlineLevel="0" collapsed="false">
      <c r="C410" s="12" t="s">
        <v>27</v>
      </c>
      <c r="J410" s="21" t="n">
        <f aca="false">SUM(J407:J409)</f>
        <v>11757.09</v>
      </c>
      <c r="K410" s="21" t="n">
        <f aca="false">SUM(K407:K409)</f>
        <v>11507.09</v>
      </c>
      <c r="L410" s="21" t="n">
        <f aca="false">SUM(L407:L409)</f>
        <v>11507.09</v>
      </c>
      <c r="M410" s="21" t="n">
        <f aca="false">SUM(M407:M409)</f>
        <v>11507.09</v>
      </c>
      <c r="N410" s="21" t="n">
        <f aca="false">SUM(N407:N409)</f>
        <v>11507.09</v>
      </c>
      <c r="O410" s="21" t="n">
        <f aca="false">SUM(O407:O409)</f>
        <v>11507.09</v>
      </c>
      <c r="P410" s="21" t="n">
        <f aca="false">SUM(P407:P409)</f>
        <v>11507.09</v>
      </c>
      <c r="Q410" s="21" t="n">
        <f aca="false">SUM(Q407:Q409)</f>
        <v>11507.09</v>
      </c>
      <c r="R410" s="21" t="n">
        <f aca="false">SUM(R407:R409)</f>
        <v>11507.09</v>
      </c>
      <c r="S410" s="21" t="n">
        <f aca="false">SUM(S407:S409)</f>
        <v>11507.09</v>
      </c>
      <c r="T410" s="21" t="n">
        <f aca="false">SUM(T407:T409)</f>
        <v>11507.09</v>
      </c>
      <c r="U410" s="22" t="n">
        <f aca="false">SUM(U407:U409)</f>
        <v>11507.09</v>
      </c>
      <c r="V410" s="21" t="n">
        <f aca="false">SUM(V407:V409)</f>
        <v>138335.08</v>
      </c>
    </row>
    <row r="411" customFormat="false" ht="12.75" hidden="false" customHeight="true" outlineLevel="0" collapsed="false">
      <c r="C411" s="23"/>
    </row>
    <row r="412" customFormat="false" ht="21" hidden="false" customHeight="true" outlineLevel="0" collapsed="false">
      <c r="A412" s="1" t="n">
        <f aca="false">+A406+1</f>
        <v>32</v>
      </c>
      <c r="B412" s="33"/>
      <c r="C412" s="17" t="s">
        <v>139</v>
      </c>
    </row>
    <row r="413" customFormat="false" ht="12.75" hidden="false" customHeight="true" outlineLevel="0" collapsed="false">
      <c r="A413" s="15"/>
      <c r="B413" s="15"/>
      <c r="C413" s="9" t="str">
        <f aca="false">C407</f>
        <v>Debt Reserve</v>
      </c>
      <c r="J413" s="18" t="n">
        <v>369.58</v>
      </c>
      <c r="K413" s="18" t="n">
        <v>369.58</v>
      </c>
      <c r="L413" s="18" t="n">
        <v>369.58</v>
      </c>
      <c r="M413" s="18" t="n">
        <v>369.58</v>
      </c>
      <c r="N413" s="18" t="n">
        <v>369.58</v>
      </c>
      <c r="O413" s="18" t="n">
        <v>369.58</v>
      </c>
      <c r="P413" s="18" t="n">
        <v>369.58</v>
      </c>
      <c r="Q413" s="18" t="n">
        <v>369.58</v>
      </c>
      <c r="R413" s="18" t="n">
        <v>369.58</v>
      </c>
      <c r="S413" s="18" t="n">
        <v>369.58</v>
      </c>
      <c r="T413" s="18" t="n">
        <v>369.58</v>
      </c>
      <c r="U413" s="19" t="n">
        <v>369.58</v>
      </c>
      <c r="V413" s="18" t="n">
        <f aca="false">SUM(J413:U413)</f>
        <v>4434.96</v>
      </c>
    </row>
    <row r="414" customFormat="false" ht="12.75" hidden="false" customHeight="true" outlineLevel="0" collapsed="false">
      <c r="C414" s="9" t="str">
        <f aca="false">C408</f>
        <v>Treasury Fee</v>
      </c>
      <c r="J414" s="20" t="n">
        <v>250</v>
      </c>
      <c r="V414" s="18" t="n">
        <f aca="false">SUM(J414:U414)</f>
        <v>250</v>
      </c>
    </row>
    <row r="415" customFormat="false" ht="13.5" hidden="false" customHeight="true" outlineLevel="0" collapsed="false">
      <c r="C415" s="9" t="str">
        <f aca="false">C409</f>
        <v>Intercept</v>
      </c>
      <c r="J415" s="20" t="n">
        <f aca="false">10416.67+54194.79</f>
        <v>64611.46</v>
      </c>
      <c r="K415" s="20" t="n">
        <f aca="false">10416.67+54194.79</f>
        <v>64611.46</v>
      </c>
      <c r="L415" s="20" t="n">
        <f aca="false">10416.67+54194.79</f>
        <v>64611.46</v>
      </c>
      <c r="M415" s="20" t="n">
        <f aca="false">11250+53556.77</f>
        <v>64806.77</v>
      </c>
      <c r="N415" s="20" t="n">
        <f aca="false">11250+53556.77</f>
        <v>64806.77</v>
      </c>
      <c r="O415" s="20" t="n">
        <f aca="false">11250+53556.77</f>
        <v>64806.77</v>
      </c>
      <c r="P415" s="20" t="n">
        <f aca="false">11250+53556.77</f>
        <v>64806.77</v>
      </c>
      <c r="Q415" s="20" t="n">
        <f aca="false">11250+53556.77</f>
        <v>64806.77</v>
      </c>
      <c r="R415" s="20" t="n">
        <f aca="false">11250+53556.77</f>
        <v>64806.77</v>
      </c>
      <c r="S415" s="20" t="n">
        <f aca="false">11250+53556.77</f>
        <v>64806.77</v>
      </c>
      <c r="T415" s="20" t="n">
        <f aca="false">11250+53556.77</f>
        <v>64806.77</v>
      </c>
      <c r="U415" s="24" t="n">
        <f aca="false">11250+53556.77</f>
        <v>64806.77</v>
      </c>
      <c r="V415" s="18" t="n">
        <f aca="false">SUM(J415:U415)</f>
        <v>777095.31</v>
      </c>
    </row>
    <row r="416" customFormat="false" ht="13.5" hidden="false" customHeight="true" outlineLevel="0" collapsed="false">
      <c r="C416" s="12" t="s">
        <v>140</v>
      </c>
      <c r="J416" s="21" t="n">
        <f aca="false">SUM(J413:J415)</f>
        <v>65231.04</v>
      </c>
      <c r="K416" s="21" t="n">
        <f aca="false">SUM(K413:K415)</f>
        <v>64981.04</v>
      </c>
      <c r="L416" s="21" t="n">
        <f aca="false">SUM(L413:L415)</f>
        <v>64981.04</v>
      </c>
      <c r="M416" s="21" t="n">
        <f aca="false">SUM(M413:M415)</f>
        <v>65176.35</v>
      </c>
      <c r="N416" s="21" t="n">
        <f aca="false">SUM(N413:N415)</f>
        <v>65176.35</v>
      </c>
      <c r="O416" s="21" t="n">
        <f aca="false">SUM(O413:O415)</f>
        <v>65176.35</v>
      </c>
      <c r="P416" s="21" t="n">
        <f aca="false">SUM(P413:P415)</f>
        <v>65176.35</v>
      </c>
      <c r="Q416" s="21" t="n">
        <f aca="false">SUM(Q413:Q415)</f>
        <v>65176.35</v>
      </c>
      <c r="R416" s="21" t="n">
        <f aca="false">SUM(R413:R415)</f>
        <v>65176.35</v>
      </c>
      <c r="S416" s="21" t="n">
        <f aca="false">SUM(S413:S415)</f>
        <v>65176.35</v>
      </c>
      <c r="T416" s="21" t="n">
        <f aca="false">SUM(T413:T415)</f>
        <v>65176.35</v>
      </c>
      <c r="U416" s="22" t="n">
        <f aca="false">SUM(U413:U415)</f>
        <v>65176.35</v>
      </c>
      <c r="V416" s="21" t="n">
        <f aca="false">SUM(V413:V415)</f>
        <v>781780.27</v>
      </c>
    </row>
    <row r="417" customFormat="false" ht="12.75" hidden="false" customHeight="true" outlineLevel="0" collapsed="false">
      <c r="C417" s="23"/>
    </row>
    <row r="418" customFormat="false" ht="21" hidden="false" customHeight="true" outlineLevel="0" collapsed="false">
      <c r="A418" s="1" t="n">
        <f aca="false">+A412+1</f>
        <v>33</v>
      </c>
      <c r="B418" s="27" t="s">
        <v>99</v>
      </c>
      <c r="C418" s="31" t="s">
        <v>141</v>
      </c>
    </row>
    <row r="419" customFormat="false" ht="12.75" hidden="false" customHeight="true" outlineLevel="0" collapsed="false">
      <c r="A419" s="15"/>
      <c r="B419" s="15"/>
      <c r="C419" s="9" t="str">
        <f aca="false">C413</f>
        <v>Debt Reserve</v>
      </c>
      <c r="J419" s="18" t="n">
        <v>0</v>
      </c>
      <c r="K419" s="18" t="n">
        <v>0</v>
      </c>
      <c r="L419" s="18" t="n">
        <v>0</v>
      </c>
      <c r="M419" s="18" t="n">
        <v>0</v>
      </c>
      <c r="N419" s="18" t="n">
        <v>0</v>
      </c>
      <c r="O419" s="18" t="n">
        <v>0</v>
      </c>
      <c r="P419" s="18" t="n">
        <v>0</v>
      </c>
      <c r="Q419" s="18" t="n">
        <v>0</v>
      </c>
      <c r="R419" s="18" t="n">
        <v>0</v>
      </c>
      <c r="S419" s="18" t="n">
        <v>0</v>
      </c>
      <c r="T419" s="18" t="n">
        <v>0</v>
      </c>
      <c r="U419" s="19" t="n">
        <v>0</v>
      </c>
      <c r="V419" s="18" t="n">
        <f aca="false">SUM(J419:U419)</f>
        <v>0</v>
      </c>
    </row>
    <row r="420" customFormat="false" ht="12.75" hidden="false" customHeight="true" outlineLevel="0" collapsed="false">
      <c r="C420" s="9" t="str">
        <f aca="false">C414</f>
        <v>Treasury Fee</v>
      </c>
      <c r="J420" s="20" t="n">
        <v>250</v>
      </c>
      <c r="V420" s="18" t="n">
        <f aca="false">SUM(J420:U420)</f>
        <v>250</v>
      </c>
    </row>
    <row r="421" customFormat="false" ht="13.5" hidden="false" customHeight="true" outlineLevel="0" collapsed="false">
      <c r="C421" s="9" t="str">
        <f aca="false">C415</f>
        <v>Intercept</v>
      </c>
      <c r="J421" s="18" t="n">
        <f aca="false">8750+60826.04</f>
        <v>69576.04</v>
      </c>
      <c r="K421" s="18" t="n">
        <f aca="false">8750+60826.04</f>
        <v>69576.04</v>
      </c>
      <c r="L421" s="18" t="n">
        <f aca="false">8750+60826.04</f>
        <v>69576.04</v>
      </c>
      <c r="M421" s="18" t="n">
        <f aca="false">8750+60826.04</f>
        <v>69576.04</v>
      </c>
      <c r="N421" s="18" t="n">
        <f aca="false">8750+60826.04</f>
        <v>69576.04</v>
      </c>
      <c r="O421" s="18" t="n">
        <v>65555.21</v>
      </c>
      <c r="P421" s="18" t="n">
        <v>65555.21</v>
      </c>
      <c r="Q421" s="18" t="n">
        <v>65555.21</v>
      </c>
      <c r="R421" s="18" t="n">
        <v>65555.21</v>
      </c>
      <c r="S421" s="18" t="n">
        <v>65555.21</v>
      </c>
      <c r="T421" s="18" t="n">
        <v>65555.21</v>
      </c>
      <c r="U421" s="19" t="n">
        <v>65341.67</v>
      </c>
      <c r="V421" s="18" t="n">
        <f aca="false">SUM(J421:U421)</f>
        <v>806553.13</v>
      </c>
    </row>
    <row r="422" customFormat="false" ht="13.5" hidden="false" customHeight="true" outlineLevel="0" collapsed="false">
      <c r="C422" s="12" t="s">
        <v>142</v>
      </c>
      <c r="J422" s="21" t="n">
        <f aca="false">SUM(J419:J421)</f>
        <v>69826.04</v>
      </c>
      <c r="K422" s="21" t="n">
        <f aca="false">SUM(K419:K421)</f>
        <v>69576.04</v>
      </c>
      <c r="L422" s="21" t="n">
        <f aca="false">SUM(L419:L421)</f>
        <v>69576.04</v>
      </c>
      <c r="M422" s="21" t="n">
        <f aca="false">SUM(M419:M421)</f>
        <v>69576.04</v>
      </c>
      <c r="N422" s="21" t="n">
        <f aca="false">SUM(N419:N421)</f>
        <v>69576.04</v>
      </c>
      <c r="O422" s="21" t="n">
        <f aca="false">SUM(O419:O421)</f>
        <v>65555.21</v>
      </c>
      <c r="P422" s="21" t="n">
        <f aca="false">SUM(P419:P421)</f>
        <v>65555.21</v>
      </c>
      <c r="Q422" s="21" t="n">
        <f aca="false">SUM(Q419:Q421)</f>
        <v>65555.21</v>
      </c>
      <c r="R422" s="21" t="n">
        <f aca="false">SUM(R419:R421)</f>
        <v>65555.21</v>
      </c>
      <c r="S422" s="21" t="n">
        <f aca="false">SUM(S419:S421)</f>
        <v>65555.21</v>
      </c>
      <c r="T422" s="21" t="n">
        <f aca="false">SUM(T419:T421)</f>
        <v>65555.21</v>
      </c>
      <c r="U422" s="22" t="n">
        <f aca="false">SUM(U419:U421)</f>
        <v>65341.67</v>
      </c>
      <c r="V422" s="21" t="n">
        <f aca="false">SUM(V419:V421)</f>
        <v>806803.13</v>
      </c>
    </row>
    <row r="423" customFormat="false" ht="12.75" hidden="false" customHeight="true" outlineLevel="0" collapsed="false">
      <c r="C423" s="23"/>
    </row>
    <row r="424" customFormat="false" ht="21" hidden="false" customHeight="true" outlineLevel="0" collapsed="false">
      <c r="A424" s="1" t="n">
        <f aca="false">+A418+1</f>
        <v>34</v>
      </c>
      <c r="B424" s="33"/>
      <c r="C424" s="17" t="s">
        <v>143</v>
      </c>
    </row>
    <row r="425" customFormat="false" ht="12.75" hidden="false" customHeight="true" outlineLevel="0" collapsed="false">
      <c r="A425" s="15"/>
      <c r="B425" s="15"/>
      <c r="C425" s="9" t="str">
        <f aca="false">C419</f>
        <v>Debt Reserve</v>
      </c>
      <c r="J425" s="18" t="n">
        <v>0</v>
      </c>
      <c r="K425" s="18" t="n">
        <v>0</v>
      </c>
      <c r="L425" s="18" t="n">
        <v>0</v>
      </c>
      <c r="M425" s="18" t="n">
        <v>0</v>
      </c>
      <c r="N425" s="18" t="n">
        <v>0</v>
      </c>
      <c r="O425" s="18" t="n">
        <v>0</v>
      </c>
      <c r="P425" s="18" t="n">
        <v>0</v>
      </c>
      <c r="Q425" s="18" t="n">
        <v>0</v>
      </c>
      <c r="R425" s="18" t="n">
        <v>0</v>
      </c>
      <c r="S425" s="18" t="n">
        <v>0</v>
      </c>
      <c r="T425" s="18" t="n">
        <v>0</v>
      </c>
      <c r="U425" s="19" t="n">
        <v>0</v>
      </c>
      <c r="V425" s="18" t="n">
        <f aca="false">SUM(J425:U425)</f>
        <v>0</v>
      </c>
    </row>
    <row r="426" customFormat="false" ht="12.75" hidden="false" customHeight="true" outlineLevel="0" collapsed="false">
      <c r="C426" s="9" t="str">
        <f aca="false">C420</f>
        <v>Treasury Fee</v>
      </c>
      <c r="J426" s="20" t="n">
        <v>250</v>
      </c>
      <c r="V426" s="18" t="n">
        <f aca="false">SUM(J426:U426)</f>
        <v>250</v>
      </c>
    </row>
    <row r="427" customFormat="false" ht="13.5" hidden="false" customHeight="true" outlineLevel="0" collapsed="false">
      <c r="C427" s="9" t="str">
        <f aca="false">C421</f>
        <v>Intercept</v>
      </c>
      <c r="J427" s="18" t="n">
        <f aca="false">9166.67+48493.23</f>
        <v>57659.9</v>
      </c>
      <c r="K427" s="18" t="n">
        <f aca="false">9166.67+48493.23</f>
        <v>57659.9</v>
      </c>
      <c r="L427" s="18" t="n">
        <f aca="false">9166.67+48493.23</f>
        <v>57659.9</v>
      </c>
      <c r="M427" s="18" t="n">
        <f aca="false">9166.67+48493.23</f>
        <v>57659.9</v>
      </c>
      <c r="N427" s="18" t="n">
        <f aca="false">9166.67+48493.23</f>
        <v>57659.9</v>
      </c>
      <c r="O427" s="18" t="n">
        <f aca="false">9583.33+47920.31</f>
        <v>57503.64</v>
      </c>
      <c r="P427" s="18" t="n">
        <f aca="false">9583.33+47920.31</f>
        <v>57503.64</v>
      </c>
      <c r="Q427" s="18" t="n">
        <f aca="false">9583.33+47920.31</f>
        <v>57503.64</v>
      </c>
      <c r="R427" s="18" t="n">
        <f aca="false">9583.33+47920.31</f>
        <v>57503.64</v>
      </c>
      <c r="S427" s="18" t="n">
        <f aca="false">9583.33+47920.31</f>
        <v>57503.64</v>
      </c>
      <c r="T427" s="18" t="n">
        <f aca="false">9583.33+47920.31</f>
        <v>57503.64</v>
      </c>
      <c r="U427" s="19" t="n">
        <f aca="false">9583.33+47920.31</f>
        <v>57503.64</v>
      </c>
      <c r="V427" s="18" t="n">
        <f aca="false">SUM(J427:U427)</f>
        <v>690824.98</v>
      </c>
    </row>
    <row r="428" customFormat="false" ht="13.5" hidden="false" customHeight="true" outlineLevel="0" collapsed="false">
      <c r="C428" s="12" t="s">
        <v>144</v>
      </c>
      <c r="J428" s="21" t="n">
        <f aca="false">SUM(J425:J427)</f>
        <v>57909.9</v>
      </c>
      <c r="K428" s="21" t="n">
        <f aca="false">SUM(K425:K427)</f>
        <v>57659.9</v>
      </c>
      <c r="L428" s="21" t="n">
        <f aca="false">SUM(L425:L427)</f>
        <v>57659.9</v>
      </c>
      <c r="M428" s="21" t="n">
        <f aca="false">SUM(M425:M427)</f>
        <v>57659.9</v>
      </c>
      <c r="N428" s="21" t="n">
        <f aca="false">SUM(N425:N427)</f>
        <v>57659.9</v>
      </c>
      <c r="O428" s="21" t="n">
        <f aca="false">SUM(O425:O427)</f>
        <v>57503.64</v>
      </c>
      <c r="P428" s="21" t="n">
        <f aca="false">SUM(P425:P427)</f>
        <v>57503.64</v>
      </c>
      <c r="Q428" s="21" t="n">
        <f aca="false">SUM(Q425:Q427)</f>
        <v>57503.64</v>
      </c>
      <c r="R428" s="21" t="n">
        <f aca="false">SUM(R425:R427)</f>
        <v>57503.64</v>
      </c>
      <c r="S428" s="21" t="n">
        <f aca="false">SUM(S425:S427)</f>
        <v>57503.64</v>
      </c>
      <c r="T428" s="21" t="n">
        <f aca="false">SUM(T425:T427)</f>
        <v>57503.64</v>
      </c>
      <c r="U428" s="22" t="n">
        <f aca="false">SUM(U425:U427)</f>
        <v>57503.64</v>
      </c>
      <c r="V428" s="21" t="n">
        <f aca="false">SUM(V425:V427)</f>
        <v>691074.98</v>
      </c>
    </row>
    <row r="429" customFormat="false" ht="12.75" hidden="false" customHeight="true" outlineLevel="0" collapsed="false">
      <c r="C429" s="23"/>
    </row>
    <row r="430" customFormat="false" ht="21" hidden="false" customHeight="true" outlineLevel="0" collapsed="false">
      <c r="A430" s="1" t="n">
        <f aca="false">+A424+1</f>
        <v>35</v>
      </c>
      <c r="B430" s="33"/>
      <c r="C430" s="17" t="s">
        <v>145</v>
      </c>
    </row>
    <row r="431" customFormat="false" ht="12.75" hidden="false" customHeight="true" outlineLevel="0" collapsed="false">
      <c r="A431" s="15"/>
      <c r="B431" s="15"/>
      <c r="C431" s="9" t="str">
        <f aca="false">C425</f>
        <v>Debt Reserve</v>
      </c>
      <c r="J431" s="18" t="n">
        <v>0</v>
      </c>
      <c r="K431" s="18" t="n">
        <v>0</v>
      </c>
      <c r="L431" s="18" t="n">
        <v>0</v>
      </c>
      <c r="M431" s="18" t="n">
        <v>0</v>
      </c>
      <c r="N431" s="18" t="n">
        <v>0</v>
      </c>
      <c r="O431" s="18" t="n">
        <v>0</v>
      </c>
      <c r="P431" s="18" t="n">
        <v>0</v>
      </c>
      <c r="Q431" s="18" t="n">
        <v>0</v>
      </c>
      <c r="R431" s="18" t="n">
        <v>0</v>
      </c>
      <c r="S431" s="18" t="n">
        <v>0</v>
      </c>
      <c r="T431" s="18" t="n">
        <v>0</v>
      </c>
      <c r="U431" s="19" t="n">
        <v>0</v>
      </c>
      <c r="V431" s="18" t="n">
        <f aca="false">SUM(J431:U431)</f>
        <v>0</v>
      </c>
    </row>
    <row r="432" customFormat="false" ht="12.75" hidden="false" customHeight="true" outlineLevel="0" collapsed="false">
      <c r="C432" s="9" t="str">
        <f aca="false">C426</f>
        <v>Treasury Fee</v>
      </c>
      <c r="J432" s="20" t="n">
        <v>250</v>
      </c>
      <c r="V432" s="18" t="n">
        <f aca="false">SUM(J432:U432)</f>
        <v>250</v>
      </c>
    </row>
    <row r="433" customFormat="false" ht="13.5" hidden="false" customHeight="true" outlineLevel="0" collapsed="false">
      <c r="C433" s="9" t="str">
        <f aca="false">C427</f>
        <v>Intercept</v>
      </c>
      <c r="J433" s="18" t="n">
        <f aca="false">8333.33+50750</f>
        <v>59083.33</v>
      </c>
      <c r="K433" s="18" t="n">
        <f aca="false">8333.33+50750</f>
        <v>59083.33</v>
      </c>
      <c r="L433" s="18" t="n">
        <f aca="false">8333.33+50750</f>
        <v>59083.33</v>
      </c>
      <c r="M433" s="18" t="n">
        <f aca="false">8333.33+50750</f>
        <v>59083.33</v>
      </c>
      <c r="N433" s="18" t="n">
        <f aca="false">8333.33+50750</f>
        <v>59083.33</v>
      </c>
      <c r="O433" s="18" t="n">
        <f aca="false">8750+50125</f>
        <v>58875</v>
      </c>
      <c r="P433" s="18" t="n">
        <f aca="false">8750+50125</f>
        <v>58875</v>
      </c>
      <c r="Q433" s="18" t="n">
        <f aca="false">8750+50125</f>
        <v>58875</v>
      </c>
      <c r="R433" s="18" t="n">
        <f aca="false">8750+50125</f>
        <v>58875</v>
      </c>
      <c r="S433" s="18" t="n">
        <f aca="false">8750+50125</f>
        <v>58875</v>
      </c>
      <c r="T433" s="18" t="n">
        <f aca="false">8750+50125</f>
        <v>58875</v>
      </c>
      <c r="U433" s="19" t="n">
        <f aca="false">8750+50125</f>
        <v>58875</v>
      </c>
      <c r="V433" s="18" t="n">
        <f aca="false">SUM(J433:U433)</f>
        <v>707541.65</v>
      </c>
    </row>
    <row r="434" customFormat="false" ht="13.5" hidden="false" customHeight="true" outlineLevel="0" collapsed="false">
      <c r="C434" s="12" t="s">
        <v>146</v>
      </c>
      <c r="J434" s="21" t="n">
        <f aca="false">SUM(J431:J433)</f>
        <v>59333.33</v>
      </c>
      <c r="K434" s="21" t="n">
        <f aca="false">SUM(K431:K433)</f>
        <v>59083.33</v>
      </c>
      <c r="L434" s="21" t="n">
        <f aca="false">SUM(L431:L433)</f>
        <v>59083.33</v>
      </c>
      <c r="M434" s="21" t="n">
        <f aca="false">SUM(M431:M433)</f>
        <v>59083.33</v>
      </c>
      <c r="N434" s="21" t="n">
        <f aca="false">SUM(N431:N433)</f>
        <v>59083.33</v>
      </c>
      <c r="O434" s="21" t="n">
        <f aca="false">SUM(O431:O433)</f>
        <v>58875</v>
      </c>
      <c r="P434" s="21" t="n">
        <f aca="false">SUM(P431:P433)</f>
        <v>58875</v>
      </c>
      <c r="Q434" s="21" t="n">
        <f aca="false">SUM(Q431:Q433)</f>
        <v>58875</v>
      </c>
      <c r="R434" s="21" t="n">
        <f aca="false">SUM(R431:R433)</f>
        <v>58875</v>
      </c>
      <c r="S434" s="21" t="n">
        <f aca="false">SUM(S431:S433)</f>
        <v>58875</v>
      </c>
      <c r="T434" s="21" t="n">
        <f aca="false">SUM(T431:T433)</f>
        <v>58875</v>
      </c>
      <c r="U434" s="22" t="n">
        <f aca="false">SUM(U431:U433)</f>
        <v>58875</v>
      </c>
      <c r="V434" s="21" t="n">
        <f aca="false">SUM(V431:V433)</f>
        <v>707791.65</v>
      </c>
    </row>
    <row r="435" customFormat="false" ht="12.75" hidden="false" customHeight="true" outlineLevel="0" collapsed="false">
      <c r="C435" s="23"/>
    </row>
    <row r="436" customFormat="false" ht="21" hidden="false" customHeight="true" outlineLevel="0" collapsed="false">
      <c r="A436" s="1" t="n">
        <f aca="false">+A430+1</f>
        <v>36</v>
      </c>
      <c r="B436" s="33"/>
      <c r="C436" s="17" t="s">
        <v>147</v>
      </c>
    </row>
    <row r="437" customFormat="false" ht="12.75" hidden="false" customHeight="true" outlineLevel="0" collapsed="false">
      <c r="A437" s="15"/>
      <c r="B437" s="15"/>
      <c r="C437" s="9" t="str">
        <f aca="false">C431</f>
        <v>Debt Reserve</v>
      </c>
      <c r="J437" s="18" t="n">
        <v>407.5</v>
      </c>
      <c r="K437" s="18" t="n">
        <v>407.5</v>
      </c>
      <c r="L437" s="18" t="n">
        <v>407.5</v>
      </c>
      <c r="M437" s="18" t="n">
        <v>407.5</v>
      </c>
      <c r="N437" s="18" t="n">
        <v>401.25</v>
      </c>
      <c r="O437" s="18" t="n">
        <v>401.25</v>
      </c>
      <c r="P437" s="18" t="n">
        <v>401.25</v>
      </c>
      <c r="Q437" s="18" t="n">
        <v>401.25</v>
      </c>
      <c r="R437" s="18" t="n">
        <v>401.25</v>
      </c>
      <c r="S437" s="18" t="n">
        <v>401.25</v>
      </c>
      <c r="T437" s="18" t="n">
        <v>401.25</v>
      </c>
      <c r="U437" s="19" t="n">
        <v>401.25</v>
      </c>
      <c r="V437" s="18" t="n">
        <f aca="false">SUM(J437:U437)</f>
        <v>4840</v>
      </c>
    </row>
    <row r="438" customFormat="false" ht="12.75" hidden="false" customHeight="true" outlineLevel="0" collapsed="false">
      <c r="C438" s="9" t="str">
        <f aca="false">C432</f>
        <v>Treasury Fee</v>
      </c>
      <c r="J438" s="20" t="n">
        <v>250</v>
      </c>
      <c r="V438" s="18" t="n">
        <f aca="false">SUM(J438:U438)</f>
        <v>250</v>
      </c>
    </row>
    <row r="439" customFormat="false" ht="13.5" hidden="false" customHeight="true" outlineLevel="0" collapsed="false">
      <c r="C439" s="9" t="str">
        <f aca="false">C433</f>
        <v>Intercept</v>
      </c>
      <c r="J439" s="18" t="n">
        <f aca="false">9166.67+27683.75</f>
        <v>36850.42</v>
      </c>
      <c r="K439" s="18" t="n">
        <f aca="false">9166.67+27683.75</f>
        <v>36850.42</v>
      </c>
      <c r="L439" s="18" t="n">
        <f aca="false">9166.67+27683.75</f>
        <v>36850.42</v>
      </c>
      <c r="M439" s="18" t="n">
        <f aca="false">9166.63+27683.75</f>
        <v>36850.38</v>
      </c>
      <c r="N439" s="20" t="n">
        <f aca="false">10000+27047.3</f>
        <v>37047.3</v>
      </c>
      <c r="O439" s="20" t="n">
        <f aca="false">10000+27047.3</f>
        <v>37047.3</v>
      </c>
      <c r="P439" s="20" t="n">
        <f aca="false">10000+27047.3</f>
        <v>37047.3</v>
      </c>
      <c r="Q439" s="20" t="n">
        <f aca="false">10000+27047.3</f>
        <v>37047.3</v>
      </c>
      <c r="R439" s="20" t="n">
        <f aca="false">10000+27047.3</f>
        <v>37047.3</v>
      </c>
      <c r="S439" s="20" t="n">
        <f aca="false">10000+27047.25</f>
        <v>37047.25</v>
      </c>
      <c r="T439" s="20" t="n">
        <f aca="false">10000+27047.3</f>
        <v>37047.3</v>
      </c>
      <c r="U439" s="24" t="n">
        <f aca="false">10000+27047.3</f>
        <v>37047.3</v>
      </c>
      <c r="V439" s="18" t="n">
        <f aca="false">SUM(J439:U439)</f>
        <v>443779.99</v>
      </c>
    </row>
    <row r="440" customFormat="false" ht="13.5" hidden="false" customHeight="true" outlineLevel="0" collapsed="false">
      <c r="C440" s="12" t="s">
        <v>113</v>
      </c>
      <c r="J440" s="21" t="n">
        <f aca="false">SUM(J437:J439)</f>
        <v>37507.92</v>
      </c>
      <c r="K440" s="21" t="n">
        <f aca="false">SUM(K437:K439)</f>
        <v>37257.92</v>
      </c>
      <c r="L440" s="21" t="n">
        <f aca="false">SUM(L437:L439)</f>
        <v>37257.92</v>
      </c>
      <c r="M440" s="21" t="n">
        <f aca="false">SUM(M437:M439)</f>
        <v>37257.88</v>
      </c>
      <c r="N440" s="21" t="n">
        <f aca="false">SUM(N437:N439)</f>
        <v>37448.55</v>
      </c>
      <c r="O440" s="21" t="n">
        <f aca="false">SUM(O437:O439)</f>
        <v>37448.55</v>
      </c>
      <c r="P440" s="21" t="n">
        <f aca="false">SUM(P437:P439)</f>
        <v>37448.55</v>
      </c>
      <c r="Q440" s="21" t="n">
        <f aca="false">SUM(Q437:Q439)</f>
        <v>37448.55</v>
      </c>
      <c r="R440" s="21" t="n">
        <f aca="false">SUM(R437:R439)</f>
        <v>37448.55</v>
      </c>
      <c r="S440" s="21" t="n">
        <f aca="false">SUM(S437:S439)</f>
        <v>37448.5</v>
      </c>
      <c r="T440" s="21" t="n">
        <f aca="false">SUM(T437:T439)</f>
        <v>37448.55</v>
      </c>
      <c r="U440" s="22" t="n">
        <f aca="false">SUM(U437:U439)</f>
        <v>37448.55</v>
      </c>
      <c r="V440" s="21" t="n">
        <f aca="false">SUM(V437:V439)</f>
        <v>448869.99</v>
      </c>
    </row>
    <row r="441" customFormat="false" ht="12.75" hidden="false" customHeight="true" outlineLevel="0" collapsed="false">
      <c r="C441" s="23"/>
    </row>
    <row r="442" customFormat="false" ht="21" hidden="false" customHeight="true" outlineLevel="0" collapsed="false">
      <c r="A442" s="1" t="n">
        <f aca="false">+A436+1</f>
        <v>37</v>
      </c>
      <c r="B442" s="33"/>
      <c r="C442" s="17" t="s">
        <v>148</v>
      </c>
    </row>
    <row r="443" customFormat="false" ht="12.75" hidden="false" customHeight="true" outlineLevel="0" collapsed="false">
      <c r="A443" s="15"/>
      <c r="B443" s="15"/>
      <c r="C443" s="9" t="str">
        <f aca="false">C437</f>
        <v>Debt Reserve</v>
      </c>
      <c r="J443" s="18" t="n">
        <v>209.58</v>
      </c>
      <c r="K443" s="18" t="n">
        <v>209.58</v>
      </c>
      <c r="L443" s="18" t="n">
        <v>209.58</v>
      </c>
      <c r="M443" s="18" t="n">
        <v>209.58</v>
      </c>
      <c r="N443" s="18" t="n">
        <v>209.58</v>
      </c>
      <c r="O443" s="18" t="n">
        <v>209.58</v>
      </c>
      <c r="P443" s="18" t="n">
        <v>209.58</v>
      </c>
      <c r="Q443" s="18" t="n">
        <v>209.58</v>
      </c>
      <c r="R443" s="18" t="n">
        <v>209.58</v>
      </c>
      <c r="S443" s="18" t="n">
        <v>209.58</v>
      </c>
      <c r="T443" s="18" t="n">
        <v>209.58</v>
      </c>
      <c r="U443" s="19" t="n">
        <v>209.58</v>
      </c>
      <c r="V443" s="18" t="n">
        <f aca="false">SUM(J443:U443)</f>
        <v>2514.96</v>
      </c>
    </row>
    <row r="444" customFormat="false" ht="12.75" hidden="false" customHeight="true" outlineLevel="0" collapsed="false">
      <c r="C444" s="9" t="str">
        <f aca="false">C438</f>
        <v>Treasury Fee</v>
      </c>
      <c r="J444" s="20" t="n">
        <v>250</v>
      </c>
      <c r="V444" s="18" t="n">
        <f aca="false">SUM(J444:U444)</f>
        <v>250</v>
      </c>
    </row>
    <row r="445" customFormat="false" ht="13.5" hidden="false" customHeight="true" outlineLevel="0" collapsed="false">
      <c r="C445" s="9" t="str">
        <f aca="false">C439</f>
        <v>Intercept</v>
      </c>
      <c r="J445" s="18" t="n">
        <f aca="false">4166.67+26589.06</f>
        <v>30755.73</v>
      </c>
      <c r="K445" s="18" t="n">
        <f aca="false">4166.67+26589.06</f>
        <v>30755.73</v>
      </c>
      <c r="L445" s="18" t="n">
        <f aca="false">4166.67+26589.06</f>
        <v>30755.73</v>
      </c>
      <c r="M445" s="18" t="n">
        <f aca="false">4166.67+26589.06</f>
        <v>30755.73</v>
      </c>
      <c r="N445" s="18" t="n">
        <f aca="false">4166.67+26589.06</f>
        <v>30755.73</v>
      </c>
      <c r="O445" s="18" t="n">
        <f aca="false">4166.67+26589.06</f>
        <v>30755.73</v>
      </c>
      <c r="P445" s="18" t="n">
        <f aca="false">4166.67+26589.06</f>
        <v>30755.73</v>
      </c>
      <c r="Q445" s="18" t="n">
        <f aca="false">4166.67+26589.06</f>
        <v>30755.73</v>
      </c>
      <c r="R445" s="18" t="n">
        <f aca="false">4583.33+26276.56</f>
        <v>30859.89</v>
      </c>
      <c r="S445" s="18" t="n">
        <f aca="false">4583.33+26276.56</f>
        <v>30859.89</v>
      </c>
      <c r="T445" s="18" t="n">
        <f aca="false">4583.33+26276.56</f>
        <v>30859.89</v>
      </c>
      <c r="U445" s="19" t="n">
        <f aca="false">4583.33+26276.56</f>
        <v>30859.89</v>
      </c>
      <c r="V445" s="18" t="n">
        <f aca="false">SUM(J445:U445)</f>
        <v>369485.4</v>
      </c>
    </row>
    <row r="446" customFormat="false" ht="13.5" hidden="false" customHeight="true" outlineLevel="0" collapsed="false">
      <c r="C446" s="12" t="s">
        <v>124</v>
      </c>
      <c r="J446" s="21" t="n">
        <f aca="false">SUM(J443:J445)</f>
        <v>31215.31</v>
      </c>
      <c r="K446" s="21" t="n">
        <f aca="false">SUM(K443:K445)</f>
        <v>30965.31</v>
      </c>
      <c r="L446" s="21" t="n">
        <f aca="false">SUM(L443:L445)</f>
        <v>30965.31</v>
      </c>
      <c r="M446" s="21" t="n">
        <f aca="false">SUM(M443:M445)</f>
        <v>30965.31</v>
      </c>
      <c r="N446" s="21" t="n">
        <f aca="false">SUM(N443:N445)</f>
        <v>30965.31</v>
      </c>
      <c r="O446" s="21" t="n">
        <f aca="false">SUM(O443:O445)</f>
        <v>30965.31</v>
      </c>
      <c r="P446" s="21" t="n">
        <f aca="false">SUM(P443:P445)</f>
        <v>30965.31</v>
      </c>
      <c r="Q446" s="21" t="n">
        <f aca="false">SUM(Q443:Q445)</f>
        <v>30965.31</v>
      </c>
      <c r="R446" s="21" t="n">
        <f aca="false">SUM(R443:R445)</f>
        <v>31069.47</v>
      </c>
      <c r="S446" s="21" t="n">
        <f aca="false">SUM(S443:S445)</f>
        <v>31069.47</v>
      </c>
      <c r="T446" s="21" t="n">
        <f aca="false">SUM(T443:T445)</f>
        <v>31069.47</v>
      </c>
      <c r="U446" s="22" t="n">
        <f aca="false">SUM(U443:U445)</f>
        <v>31069.47</v>
      </c>
      <c r="V446" s="21" t="n">
        <f aca="false">SUM(V443:V445)</f>
        <v>372250.36</v>
      </c>
    </row>
    <row r="447" customFormat="false" ht="12.75" hidden="false" customHeight="true" outlineLevel="0" collapsed="false">
      <c r="C447" s="23"/>
    </row>
    <row r="448" customFormat="false" ht="21" hidden="false" customHeight="true" outlineLevel="0" collapsed="false">
      <c r="B448" s="34" t="s">
        <v>3</v>
      </c>
      <c r="C448" s="11" t="s">
        <v>149</v>
      </c>
    </row>
    <row r="449" customFormat="false" ht="12.75" hidden="false" customHeight="true" outlineLevel="0" collapsed="false">
      <c r="A449" s="15"/>
      <c r="B449" s="15"/>
      <c r="C449" s="9" t="str">
        <f aca="false">C443</f>
        <v>Debt Reserve</v>
      </c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</row>
    <row r="450" customFormat="false" ht="12.75" hidden="false" customHeight="true" outlineLevel="0" collapsed="false">
      <c r="C450" s="9" t="str">
        <f aca="false">C444</f>
        <v>Treasury Fee</v>
      </c>
    </row>
    <row r="451" customFormat="false" ht="13.5" hidden="false" customHeight="true" outlineLevel="0" collapsed="false">
      <c r="C451" s="9" t="str">
        <f aca="false">C445</f>
        <v>Intercept</v>
      </c>
    </row>
    <row r="452" customFormat="false" ht="13.5" hidden="false" customHeight="true" outlineLevel="0" collapsed="false">
      <c r="C452" s="12" t="s">
        <v>150</v>
      </c>
    </row>
    <row r="453" customFormat="false" ht="12.75" hidden="false" customHeight="true" outlineLevel="0" collapsed="false">
      <c r="C453" s="23"/>
    </row>
    <row r="454" customFormat="false" ht="21" hidden="false" customHeight="true" outlineLevel="0" collapsed="false">
      <c r="B454" s="34" t="s">
        <v>3</v>
      </c>
      <c r="C454" s="11" t="s">
        <v>151</v>
      </c>
    </row>
    <row r="455" customFormat="false" ht="12.75" hidden="false" customHeight="true" outlineLevel="0" collapsed="false">
      <c r="A455" s="15"/>
      <c r="B455" s="15"/>
      <c r="C455" s="9" t="str">
        <f aca="false">C449</f>
        <v>Debt Reserve</v>
      </c>
      <c r="V455" s="0"/>
    </row>
    <row r="456" customFormat="false" ht="12.75" hidden="false" customHeight="true" outlineLevel="0" collapsed="false">
      <c r="C456" s="9" t="str">
        <f aca="false">C450</f>
        <v>Treasury Fee</v>
      </c>
      <c r="V456" s="0"/>
    </row>
    <row r="457" customFormat="false" ht="13.5" hidden="false" customHeight="true" outlineLevel="0" collapsed="false">
      <c r="C457" s="9" t="str">
        <f aca="false">C451</f>
        <v>Intercept</v>
      </c>
      <c r="V457" s="0"/>
    </row>
    <row r="458" customFormat="false" ht="13.5" hidden="false" customHeight="true" outlineLevel="0" collapsed="false">
      <c r="C458" s="12" t="s">
        <v>82</v>
      </c>
      <c r="V458" s="0"/>
    </row>
    <row r="459" customFormat="false" ht="12.75" hidden="false" customHeight="true" outlineLevel="0" collapsed="false">
      <c r="C459" s="23"/>
    </row>
    <row r="460" customFormat="false" ht="21" hidden="false" customHeight="true" outlineLevel="0" collapsed="false">
      <c r="A460" s="1" t="n">
        <f aca="false">+A442+1</f>
        <v>38</v>
      </c>
      <c r="B460" s="33"/>
      <c r="C460" s="17" t="s">
        <v>152</v>
      </c>
    </row>
    <row r="461" customFormat="false" ht="12.75" hidden="false" customHeight="true" outlineLevel="0" collapsed="false">
      <c r="A461" s="15"/>
      <c r="B461" s="15"/>
      <c r="C461" s="9" t="str">
        <f aca="false">C455</f>
        <v>Debt Reserve</v>
      </c>
      <c r="J461" s="18" t="n">
        <v>0</v>
      </c>
      <c r="K461" s="18" t="n">
        <v>0</v>
      </c>
      <c r="L461" s="18" t="n">
        <v>0</v>
      </c>
      <c r="M461" s="18" t="n">
        <v>0</v>
      </c>
      <c r="N461" s="18" t="n">
        <v>0</v>
      </c>
      <c r="O461" s="18" t="n">
        <v>0</v>
      </c>
      <c r="P461" s="18" t="n">
        <v>0</v>
      </c>
      <c r="Q461" s="18" t="n">
        <v>0</v>
      </c>
      <c r="R461" s="18" t="n">
        <v>0</v>
      </c>
      <c r="S461" s="18" t="n">
        <v>0</v>
      </c>
      <c r="T461" s="18" t="n">
        <v>0</v>
      </c>
      <c r="U461" s="19" t="n">
        <v>0</v>
      </c>
      <c r="V461" s="18" t="n">
        <f aca="false">SUM(J461:U461)</f>
        <v>0</v>
      </c>
    </row>
    <row r="462" customFormat="false" ht="12.75" hidden="false" customHeight="true" outlineLevel="0" collapsed="false">
      <c r="C462" s="9" t="str">
        <f aca="false">C456</f>
        <v>Treasury Fee</v>
      </c>
      <c r="J462" s="20" t="n">
        <v>250</v>
      </c>
      <c r="V462" s="18" t="n">
        <f aca="false">SUM(J462:U462)</f>
        <v>250</v>
      </c>
    </row>
    <row r="463" customFormat="false" ht="13.5" hidden="false" customHeight="true" outlineLevel="0" collapsed="false">
      <c r="C463" s="9" t="str">
        <f aca="false">C457</f>
        <v>Intercept</v>
      </c>
      <c r="J463" s="18" t="n">
        <f aca="false">11250+11457.29</f>
        <v>22707.29</v>
      </c>
      <c r="K463" s="18" t="n">
        <f aca="false">11250+11457.29</f>
        <v>22707.29</v>
      </c>
      <c r="L463" s="18" t="n">
        <f aca="false">11250+11457.29</f>
        <v>22707.29</v>
      </c>
      <c r="M463" s="18" t="n">
        <f aca="false">11250+11457.29</f>
        <v>22707.29</v>
      </c>
      <c r="N463" s="18" t="n">
        <f aca="false">11250+11457.29</f>
        <v>22707.29</v>
      </c>
      <c r="O463" s="18" t="n">
        <f aca="false">11250+11457.29</f>
        <v>22707.29</v>
      </c>
      <c r="P463" s="18" t="n">
        <f aca="false">11250+11457.29</f>
        <v>22707.29</v>
      </c>
      <c r="Q463" s="18" t="n">
        <f aca="false">11250+11457.29</f>
        <v>22707.29</v>
      </c>
      <c r="R463" s="18" t="n">
        <f aca="false">11666.67+11007.29</f>
        <v>22673.96</v>
      </c>
      <c r="S463" s="18" t="n">
        <f aca="false">11666.67+11007.29</f>
        <v>22673.96</v>
      </c>
      <c r="T463" s="18" t="n">
        <f aca="false">11666.67+11007.29</f>
        <v>22673.96</v>
      </c>
      <c r="U463" s="19" t="n">
        <f aca="false">11666.67+11007.29</f>
        <v>22673.96</v>
      </c>
      <c r="V463" s="18" t="n">
        <f aca="false">SUM(J463:U463)</f>
        <v>272354.16</v>
      </c>
    </row>
    <row r="464" customFormat="false" ht="13.5" hidden="false" customHeight="true" outlineLevel="0" collapsed="false">
      <c r="C464" s="12" t="s">
        <v>153</v>
      </c>
      <c r="J464" s="21" t="n">
        <f aca="false">SUM(J461:J463)</f>
        <v>22957.29</v>
      </c>
      <c r="K464" s="21" t="n">
        <f aca="false">SUM(K461:K463)</f>
        <v>22707.29</v>
      </c>
      <c r="L464" s="21" t="n">
        <f aca="false">SUM(L461:L463)</f>
        <v>22707.29</v>
      </c>
      <c r="M464" s="21" t="n">
        <f aca="false">SUM(M461:M463)</f>
        <v>22707.29</v>
      </c>
      <c r="N464" s="21" t="n">
        <f aca="false">SUM(N461:N463)</f>
        <v>22707.29</v>
      </c>
      <c r="O464" s="21" t="n">
        <f aca="false">SUM(O461:O463)</f>
        <v>22707.29</v>
      </c>
      <c r="P464" s="21" t="n">
        <f aca="false">SUM(P461:P463)</f>
        <v>22707.29</v>
      </c>
      <c r="Q464" s="21" t="n">
        <f aca="false">SUM(Q461:Q463)</f>
        <v>22707.29</v>
      </c>
      <c r="R464" s="21" t="n">
        <f aca="false">SUM(R461:R463)</f>
        <v>22673.96</v>
      </c>
      <c r="S464" s="21" t="n">
        <f aca="false">SUM(S461:S463)</f>
        <v>22673.96</v>
      </c>
      <c r="T464" s="21" t="n">
        <f aca="false">SUM(T461:T463)</f>
        <v>22673.96</v>
      </c>
      <c r="U464" s="22" t="n">
        <f aca="false">SUM(U461:U463)</f>
        <v>22673.96</v>
      </c>
      <c r="V464" s="21" t="n">
        <f aca="false">SUM(V461:V463)</f>
        <v>272604.16</v>
      </c>
    </row>
    <row r="465" customFormat="false" ht="12.75" hidden="false" customHeight="true" outlineLevel="0" collapsed="false">
      <c r="C465" s="23"/>
    </row>
    <row r="466" customFormat="false" ht="21" hidden="false" customHeight="true" outlineLevel="0" collapsed="false">
      <c r="B466" s="34" t="s">
        <v>3</v>
      </c>
      <c r="C466" s="11" t="s">
        <v>154</v>
      </c>
    </row>
    <row r="467" customFormat="false" ht="12.75" hidden="false" customHeight="true" outlineLevel="0" collapsed="false">
      <c r="A467" s="15"/>
      <c r="B467" s="15"/>
      <c r="C467" s="9" t="str">
        <f aca="false">C461</f>
        <v>Debt Reserve</v>
      </c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</row>
    <row r="468" customFormat="false" ht="12.75" hidden="false" customHeight="true" outlineLevel="0" collapsed="false">
      <c r="C468" s="9" t="str">
        <f aca="false">C462</f>
        <v>Treasury Fee</v>
      </c>
    </row>
    <row r="469" customFormat="false" ht="13.5" hidden="false" customHeight="true" outlineLevel="0" collapsed="false">
      <c r="C469" s="9" t="str">
        <f aca="false">C463</f>
        <v>Intercept</v>
      </c>
    </row>
    <row r="470" customFormat="false" ht="13.5" hidden="false" customHeight="true" outlineLevel="0" collapsed="false">
      <c r="C470" s="12" t="s">
        <v>155</v>
      </c>
    </row>
    <row r="471" customFormat="false" ht="12.75" hidden="false" customHeight="true" outlineLevel="0" collapsed="false">
      <c r="C471" s="23"/>
    </row>
    <row r="472" customFormat="false" ht="21" hidden="false" customHeight="true" outlineLevel="0" collapsed="false">
      <c r="B472" s="34" t="s">
        <v>3</v>
      </c>
      <c r="C472" s="11" t="s">
        <v>156</v>
      </c>
    </row>
    <row r="473" customFormat="false" ht="12.75" hidden="false" customHeight="true" outlineLevel="0" collapsed="false">
      <c r="A473" s="15"/>
      <c r="B473" s="15"/>
      <c r="C473" s="9" t="str">
        <f aca="false">C467</f>
        <v>Debt Reserve</v>
      </c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</row>
    <row r="474" customFormat="false" ht="12.75" hidden="false" customHeight="true" outlineLevel="0" collapsed="false">
      <c r="C474" s="9" t="str">
        <f aca="false">C468</f>
        <v>Treasury Fee</v>
      </c>
    </row>
    <row r="475" customFormat="false" ht="13.5" hidden="false" customHeight="true" outlineLevel="0" collapsed="false">
      <c r="C475" s="9" t="str">
        <f aca="false">C469</f>
        <v>Intercept</v>
      </c>
    </row>
    <row r="476" customFormat="false" ht="13.5" hidden="false" customHeight="true" outlineLevel="0" collapsed="false">
      <c r="C476" s="12" t="s">
        <v>157</v>
      </c>
    </row>
    <row r="477" customFormat="false" ht="12.75" hidden="false" customHeight="true" outlineLevel="0" collapsed="false">
      <c r="C477" s="23"/>
    </row>
    <row r="478" customFormat="false" ht="21" hidden="false" customHeight="true" outlineLevel="0" collapsed="false">
      <c r="B478" s="34" t="s">
        <v>3</v>
      </c>
      <c r="C478" s="11" t="s">
        <v>158</v>
      </c>
    </row>
    <row r="479" customFormat="false" ht="12.75" hidden="false" customHeight="true" outlineLevel="0" collapsed="false">
      <c r="A479" s="15"/>
      <c r="B479" s="15"/>
      <c r="C479" s="9" t="str">
        <f aca="false">C473</f>
        <v>Debt Reserve</v>
      </c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</row>
    <row r="480" customFormat="false" ht="12.75" hidden="false" customHeight="true" outlineLevel="0" collapsed="false">
      <c r="C480" s="9" t="str">
        <f aca="false">C474</f>
        <v>Treasury Fee</v>
      </c>
    </row>
    <row r="481" customFormat="false" ht="13.5" hidden="false" customHeight="true" outlineLevel="0" collapsed="false">
      <c r="C481" s="9" t="str">
        <f aca="false">C475</f>
        <v>Intercept</v>
      </c>
    </row>
    <row r="482" customFormat="false" ht="13.5" hidden="false" customHeight="true" outlineLevel="0" collapsed="false">
      <c r="C482" s="12" t="s">
        <v>159</v>
      </c>
    </row>
    <row r="483" customFormat="false" ht="12.75" hidden="false" customHeight="true" outlineLevel="0" collapsed="false">
      <c r="C483" s="23"/>
    </row>
    <row r="484" customFormat="false" ht="21" hidden="false" customHeight="true" outlineLevel="0" collapsed="false">
      <c r="B484" s="34" t="s">
        <v>3</v>
      </c>
      <c r="C484" s="11" t="s">
        <v>160</v>
      </c>
    </row>
    <row r="485" customFormat="false" ht="12.75" hidden="false" customHeight="true" outlineLevel="0" collapsed="false">
      <c r="A485" s="15"/>
      <c r="B485" s="15"/>
      <c r="C485" s="9" t="str">
        <f aca="false">C479</f>
        <v>Debt Reserve</v>
      </c>
      <c r="J485" s="18" t="n">
        <v>0</v>
      </c>
      <c r="K485" s="18" t="n">
        <v>0</v>
      </c>
      <c r="L485" s="18" t="n">
        <v>0</v>
      </c>
      <c r="M485" s="18" t="n">
        <v>0</v>
      </c>
      <c r="N485" s="18" t="n">
        <v>0</v>
      </c>
      <c r="O485" s="18" t="n">
        <v>0</v>
      </c>
      <c r="P485" s="18" t="n">
        <v>0</v>
      </c>
      <c r="Q485" s="18" t="n">
        <v>0</v>
      </c>
      <c r="R485" s="18" t="n">
        <v>0</v>
      </c>
      <c r="S485" s="18" t="n">
        <v>0</v>
      </c>
      <c r="T485" s="18"/>
      <c r="U485" s="19"/>
      <c r="V485" s="18" t="n">
        <f aca="false">SUM(J485:U485)</f>
        <v>0</v>
      </c>
    </row>
    <row r="486" customFormat="false" ht="12.75" hidden="false" customHeight="true" outlineLevel="0" collapsed="false">
      <c r="C486" s="9" t="str">
        <f aca="false">C480</f>
        <v>Treasury Fee</v>
      </c>
      <c r="J486" s="20" t="n">
        <v>250</v>
      </c>
      <c r="V486" s="18" t="n">
        <f aca="false">SUM(J486:U486)</f>
        <v>250</v>
      </c>
    </row>
    <row r="487" customFormat="false" ht="13.5" hidden="false" customHeight="true" outlineLevel="0" collapsed="false">
      <c r="C487" s="9" t="str">
        <f aca="false">C481</f>
        <v>Intercept</v>
      </c>
      <c r="J487" s="18" t="n">
        <f aca="false">11250+39962.5</f>
        <v>51212.5</v>
      </c>
      <c r="K487" s="18" t="n">
        <f aca="false">11250+39962.5</f>
        <v>51212.5</v>
      </c>
      <c r="L487" s="18" t="n">
        <f aca="false">11250+39962.5</f>
        <v>51212.5</v>
      </c>
      <c r="M487" s="18" t="n">
        <f aca="false">11250+39962.5</f>
        <v>51212.5</v>
      </c>
      <c r="N487" s="18" t="n">
        <f aca="false">11250+39962.5</f>
        <v>51212.5</v>
      </c>
      <c r="O487" s="18" t="n">
        <f aca="false">11250+39962.5</f>
        <v>51212.5</v>
      </c>
      <c r="P487" s="18" t="n">
        <f aca="false">11250+39962.5</f>
        <v>51212.5</v>
      </c>
      <c r="Q487" s="18" t="n">
        <f aca="false">11250+39962.5</f>
        <v>51212.5</v>
      </c>
      <c r="R487" s="18" t="n">
        <f aca="false">11250+39962.5</f>
        <v>51212.5</v>
      </c>
      <c r="S487" s="18" t="n">
        <f aca="false">11250+39962.5</f>
        <v>51212.5</v>
      </c>
      <c r="T487" s="18"/>
      <c r="U487" s="19"/>
      <c r="V487" s="18" t="n">
        <f aca="false">SUM(J487:U487)</f>
        <v>512125</v>
      </c>
    </row>
    <row r="488" customFormat="false" ht="13.5" hidden="false" customHeight="true" outlineLevel="0" collapsed="false">
      <c r="C488" s="12" t="s">
        <v>161</v>
      </c>
      <c r="J488" s="21" t="n">
        <f aca="false">SUM(J485:J487)</f>
        <v>51462.5</v>
      </c>
      <c r="K488" s="21" t="n">
        <f aca="false">SUM(K485:K487)</f>
        <v>51212.5</v>
      </c>
      <c r="L488" s="21" t="n">
        <f aca="false">SUM(L485:L487)</f>
        <v>51212.5</v>
      </c>
      <c r="M488" s="21" t="n">
        <f aca="false">SUM(M485:M487)</f>
        <v>51212.5</v>
      </c>
      <c r="N488" s="21" t="n">
        <f aca="false">SUM(N485:N487)</f>
        <v>51212.5</v>
      </c>
      <c r="O488" s="21" t="n">
        <f aca="false">SUM(O485:O487)</f>
        <v>51212.5</v>
      </c>
      <c r="P488" s="21" t="n">
        <f aca="false">SUM(P485:P487)</f>
        <v>51212.5</v>
      </c>
      <c r="Q488" s="21" t="n">
        <f aca="false">SUM(Q485:Q487)</f>
        <v>51212.5</v>
      </c>
      <c r="R488" s="21" t="n">
        <f aca="false">SUM(R485:R487)</f>
        <v>51212.5</v>
      </c>
      <c r="S488" s="21" t="n">
        <f aca="false">SUM(S485:S487)</f>
        <v>51212.5</v>
      </c>
      <c r="T488" s="21" t="n">
        <f aca="false">SUM(T485:T487)</f>
        <v>0</v>
      </c>
      <c r="U488" s="22" t="n">
        <f aca="false">SUM(U485:U487)</f>
        <v>0</v>
      </c>
      <c r="V488" s="21" t="n">
        <f aca="false">SUM(V485:V487)</f>
        <v>512375</v>
      </c>
    </row>
    <row r="489" customFormat="false" ht="12.75" hidden="false" customHeight="true" outlineLevel="0" collapsed="false">
      <c r="C489" s="23"/>
    </row>
    <row r="490" customFormat="false" ht="21" hidden="false" customHeight="true" outlineLevel="0" collapsed="false">
      <c r="A490" s="1" t="n">
        <f aca="false">+A460+1</f>
        <v>39</v>
      </c>
      <c r="B490" s="33"/>
      <c r="C490" s="17" t="s">
        <v>162</v>
      </c>
    </row>
    <row r="491" customFormat="false" ht="12.75" hidden="false" customHeight="true" outlineLevel="0" collapsed="false">
      <c r="A491" s="15"/>
      <c r="B491" s="15"/>
      <c r="C491" s="9" t="str">
        <f aca="false">C485</f>
        <v>Debt Reserve</v>
      </c>
      <c r="J491" s="18" t="n">
        <v>732.08</v>
      </c>
      <c r="K491" s="18" t="n">
        <v>732.08</v>
      </c>
      <c r="L491" s="18" t="n">
        <v>732.08</v>
      </c>
      <c r="M491" s="18" t="n">
        <v>732.08</v>
      </c>
      <c r="N491" s="18" t="n">
        <v>732.08</v>
      </c>
      <c r="O491" s="18" t="n">
        <v>732.08</v>
      </c>
      <c r="P491" s="18" t="n">
        <v>732.08</v>
      </c>
      <c r="Q491" s="18" t="n">
        <v>732.08</v>
      </c>
      <c r="R491" s="18" t="n">
        <v>732.08</v>
      </c>
      <c r="S491" s="18" t="n">
        <v>732.08</v>
      </c>
      <c r="T491" s="18" t="n">
        <v>732.08</v>
      </c>
      <c r="U491" s="19" t="n">
        <v>732.08</v>
      </c>
      <c r="V491" s="18" t="n">
        <f aca="false">SUM(J491:U491)</f>
        <v>8784.96</v>
      </c>
    </row>
    <row r="492" customFormat="false" ht="12.75" hidden="false" customHeight="true" outlineLevel="0" collapsed="false">
      <c r="C492" s="9" t="str">
        <f aca="false">C486</f>
        <v>Treasury Fee</v>
      </c>
      <c r="J492" s="20" t="n">
        <v>250</v>
      </c>
      <c r="V492" s="18" t="n">
        <f aca="false">SUM(J492:U492)</f>
        <v>250</v>
      </c>
    </row>
    <row r="493" customFormat="false" ht="13.5" hidden="false" customHeight="true" outlineLevel="0" collapsed="false">
      <c r="C493" s="9" t="str">
        <f aca="false">C487</f>
        <v>Intercept</v>
      </c>
      <c r="J493" s="18" t="n">
        <f aca="false">21666.67+31805.21</f>
        <v>53471.88</v>
      </c>
      <c r="K493" s="18" t="n">
        <f aca="false">21666.67+31805.21</f>
        <v>53471.88</v>
      </c>
      <c r="L493" s="18" t="n">
        <f aca="false">21666.67+31805.21</f>
        <v>53471.88</v>
      </c>
      <c r="M493" s="18" t="n">
        <f aca="false">21666.67+31805.21</f>
        <v>53471.88</v>
      </c>
      <c r="N493" s="18" t="n">
        <f aca="false">21666.67+31805.21</f>
        <v>53471.88</v>
      </c>
      <c r="O493" s="18" t="n">
        <f aca="false">21666.65+31805.2</f>
        <v>53471.85</v>
      </c>
      <c r="P493" s="18" t="n">
        <f aca="false">21666.67+31561.46</f>
        <v>53228.13</v>
      </c>
      <c r="Q493" s="18" t="n">
        <f aca="false">21666.67+31561.46</f>
        <v>53228.13</v>
      </c>
      <c r="R493" s="18" t="n">
        <f aca="false">21666.67+31561.46</f>
        <v>53228.13</v>
      </c>
      <c r="S493" s="18" t="n">
        <f aca="false">21666.67+31561.46</f>
        <v>53228.13</v>
      </c>
      <c r="T493" s="18" t="n">
        <f aca="false">21666.67+31561.46</f>
        <v>53228.13</v>
      </c>
      <c r="U493" s="19" t="n">
        <f aca="false">21666.65+31561.45</f>
        <v>53228.1</v>
      </c>
      <c r="V493" s="18" t="n">
        <f aca="false">SUM(J493:U493)</f>
        <v>640200</v>
      </c>
    </row>
    <row r="494" customFormat="false" ht="13.5" hidden="false" customHeight="true" outlineLevel="0" collapsed="false">
      <c r="C494" s="12" t="s">
        <v>163</v>
      </c>
      <c r="J494" s="21" t="n">
        <f aca="false">SUM(J491:J493)</f>
        <v>54453.96</v>
      </c>
      <c r="K494" s="21" t="n">
        <f aca="false">SUM(K491:K493)</f>
        <v>54203.96</v>
      </c>
      <c r="L494" s="21" t="n">
        <f aca="false">SUM(L491:L493)</f>
        <v>54203.96</v>
      </c>
      <c r="M494" s="21" t="n">
        <f aca="false">SUM(M491:M493)</f>
        <v>54203.96</v>
      </c>
      <c r="N494" s="21" t="n">
        <f aca="false">SUM(N491:N493)</f>
        <v>54203.96</v>
      </c>
      <c r="O494" s="21" t="n">
        <f aca="false">SUM(O491:O493)</f>
        <v>54203.93</v>
      </c>
      <c r="P494" s="21" t="n">
        <f aca="false">SUM(P491:P493)</f>
        <v>53960.21</v>
      </c>
      <c r="Q494" s="21" t="n">
        <f aca="false">SUM(Q491:Q493)</f>
        <v>53960.21</v>
      </c>
      <c r="R494" s="21" t="n">
        <f aca="false">SUM(R491:R493)</f>
        <v>53960.21</v>
      </c>
      <c r="S494" s="21" t="n">
        <f aca="false">SUM(S491:S493)</f>
        <v>53960.21</v>
      </c>
      <c r="T494" s="21" t="n">
        <f aca="false">SUM(T491:T493)</f>
        <v>53960.21</v>
      </c>
      <c r="U494" s="22" t="n">
        <f aca="false">SUM(U491:U493)</f>
        <v>53960.18</v>
      </c>
      <c r="V494" s="21" t="n">
        <f aca="false">SUM(V491:V493)</f>
        <v>649234.96</v>
      </c>
    </row>
    <row r="495" customFormat="false" ht="12.75" hidden="false" customHeight="true" outlineLevel="0" collapsed="false">
      <c r="C495" s="23"/>
    </row>
    <row r="496" customFormat="false" ht="21" hidden="false" customHeight="true" outlineLevel="0" collapsed="false">
      <c r="A496" s="1" t="n">
        <f aca="false">+A490+1</f>
        <v>40</v>
      </c>
      <c r="B496" s="33"/>
      <c r="C496" s="17" t="s">
        <v>164</v>
      </c>
    </row>
    <row r="497" customFormat="false" ht="12.75" hidden="false" customHeight="true" outlineLevel="0" collapsed="false">
      <c r="A497" s="15"/>
      <c r="B497" s="15"/>
      <c r="C497" s="9" t="str">
        <f aca="false">C491</f>
        <v>Debt Reserve</v>
      </c>
      <c r="J497" s="18" t="n">
        <v>0</v>
      </c>
      <c r="K497" s="18" t="n">
        <v>0</v>
      </c>
      <c r="L497" s="18" t="n">
        <v>0</v>
      </c>
      <c r="M497" s="18" t="n">
        <v>0</v>
      </c>
      <c r="N497" s="18" t="n">
        <v>0</v>
      </c>
      <c r="O497" s="18" t="n">
        <v>0</v>
      </c>
      <c r="P497" s="18" t="n">
        <v>0</v>
      </c>
      <c r="Q497" s="18" t="n">
        <v>0</v>
      </c>
      <c r="R497" s="18" t="n">
        <v>0</v>
      </c>
      <c r="S497" s="18" t="n">
        <v>0</v>
      </c>
      <c r="T497" s="18" t="n">
        <v>0</v>
      </c>
      <c r="U497" s="19" t="n">
        <v>0</v>
      </c>
      <c r="V497" s="18" t="n">
        <f aca="false">SUM(J497:U497)</f>
        <v>0</v>
      </c>
    </row>
    <row r="498" customFormat="false" ht="12.75" hidden="false" customHeight="true" outlineLevel="0" collapsed="false">
      <c r="C498" s="9" t="str">
        <f aca="false">C492</f>
        <v>Treasury Fee</v>
      </c>
      <c r="J498" s="20" t="n">
        <v>250</v>
      </c>
      <c r="V498" s="18" t="n">
        <f aca="false">SUM(J498:U498)</f>
        <v>250</v>
      </c>
    </row>
    <row r="499" customFormat="false" ht="13.5" hidden="false" customHeight="true" outlineLevel="0" collapsed="false">
      <c r="C499" s="9" t="str">
        <f aca="false">C493</f>
        <v>Intercept</v>
      </c>
      <c r="J499" s="18" t="n">
        <f aca="false">8750+41669.69</f>
        <v>50419.69</v>
      </c>
      <c r="K499" s="18" t="n">
        <f aca="false">8750+41669.69</f>
        <v>50419.69</v>
      </c>
      <c r="L499" s="18" t="n">
        <f aca="false">8750+41669.68</f>
        <v>50419.68</v>
      </c>
      <c r="M499" s="18" t="n">
        <f aca="false">7500+41300</f>
        <v>48800</v>
      </c>
      <c r="N499" s="18" t="n">
        <f aca="false">7500+41300</f>
        <v>48800</v>
      </c>
      <c r="O499" s="18" t="n">
        <f aca="false">7500+41300</f>
        <v>48800</v>
      </c>
      <c r="P499" s="18" t="n">
        <f aca="false">7500+41300</f>
        <v>48800</v>
      </c>
      <c r="Q499" s="18" t="n">
        <f aca="false">7500+41300</f>
        <v>48800</v>
      </c>
      <c r="R499" s="18" t="n">
        <f aca="false">7500+41300</f>
        <v>48800</v>
      </c>
      <c r="S499" s="18" t="n">
        <f aca="false">7500+41300</f>
        <v>48800</v>
      </c>
      <c r="T499" s="18" t="n">
        <f aca="false">7500+41300</f>
        <v>48800</v>
      </c>
      <c r="U499" s="19" t="n">
        <f aca="false">7500+41300</f>
        <v>48800</v>
      </c>
      <c r="V499" s="18" t="n">
        <f aca="false">SUM(J499:U499)</f>
        <v>590459.06</v>
      </c>
    </row>
    <row r="500" customFormat="false" ht="13.5" hidden="false" customHeight="true" outlineLevel="0" collapsed="false">
      <c r="C500" s="12" t="s">
        <v>165</v>
      </c>
      <c r="J500" s="21" t="n">
        <f aca="false">SUM(J497:J499)</f>
        <v>50669.69</v>
      </c>
      <c r="K500" s="21" t="n">
        <f aca="false">SUM(K497:K499)</f>
        <v>50419.69</v>
      </c>
      <c r="L500" s="21" t="n">
        <f aca="false">SUM(L497:L499)</f>
        <v>50419.68</v>
      </c>
      <c r="M500" s="21" t="n">
        <f aca="false">SUM(M497:M499)</f>
        <v>48800</v>
      </c>
      <c r="N500" s="21" t="n">
        <f aca="false">SUM(N497:N499)</f>
        <v>48800</v>
      </c>
      <c r="O500" s="21" t="n">
        <f aca="false">SUM(O497:O499)</f>
        <v>48800</v>
      </c>
      <c r="P500" s="21" t="n">
        <f aca="false">SUM(P497:P499)</f>
        <v>48800</v>
      </c>
      <c r="Q500" s="21" t="n">
        <f aca="false">SUM(Q497:Q499)</f>
        <v>48800</v>
      </c>
      <c r="R500" s="21" t="n">
        <f aca="false">SUM(R497:R499)</f>
        <v>48800</v>
      </c>
      <c r="S500" s="21" t="n">
        <f aca="false">SUM(S497:S499)</f>
        <v>48800</v>
      </c>
      <c r="T500" s="21" t="n">
        <f aca="false">SUM(T497:T499)</f>
        <v>48800</v>
      </c>
      <c r="U500" s="22" t="n">
        <f aca="false">SUM(U497:U499)</f>
        <v>48800</v>
      </c>
      <c r="V500" s="21" t="n">
        <f aca="false">SUM(V497:V499)</f>
        <v>590709.06</v>
      </c>
    </row>
    <row r="501" customFormat="false" ht="12.75" hidden="false" customHeight="true" outlineLevel="0" collapsed="false">
      <c r="C501" s="23"/>
    </row>
    <row r="502" customFormat="false" ht="21" hidden="false" customHeight="true" outlineLevel="0" collapsed="false">
      <c r="B502" s="34" t="s">
        <v>3</v>
      </c>
      <c r="C502" s="11" t="s">
        <v>166</v>
      </c>
    </row>
    <row r="503" customFormat="false" ht="12.75" hidden="false" customHeight="true" outlineLevel="0" collapsed="false">
      <c r="A503" s="15"/>
      <c r="B503" s="15"/>
      <c r="C503" s="9" t="str">
        <f aca="false">C497</f>
        <v>Debt Reserve</v>
      </c>
    </row>
    <row r="504" customFormat="false" ht="12.75" hidden="false" customHeight="true" outlineLevel="0" collapsed="false">
      <c r="C504" s="9" t="str">
        <f aca="false">C498</f>
        <v>Treasury Fee</v>
      </c>
    </row>
    <row r="505" customFormat="false" ht="13.5" hidden="false" customHeight="true" outlineLevel="0" collapsed="false">
      <c r="C505" s="9" t="str">
        <f aca="false">C499</f>
        <v>Intercept</v>
      </c>
    </row>
    <row r="506" customFormat="false" ht="13.5" hidden="false" customHeight="true" outlineLevel="0" collapsed="false">
      <c r="C506" s="12" t="s">
        <v>167</v>
      </c>
    </row>
    <row r="507" customFormat="false" ht="12.75" hidden="false" customHeight="true" outlineLevel="0" collapsed="false">
      <c r="C507" s="23"/>
    </row>
    <row r="508" customFormat="false" ht="21" hidden="false" customHeight="true" outlineLevel="0" collapsed="false">
      <c r="B508" s="34" t="s">
        <v>3</v>
      </c>
      <c r="C508" s="11" t="s">
        <v>168</v>
      </c>
    </row>
    <row r="509" customFormat="false" ht="12.75" hidden="false" customHeight="true" outlineLevel="0" collapsed="false">
      <c r="A509" s="15"/>
      <c r="B509" s="15"/>
      <c r="C509" s="9" t="str">
        <f aca="false">C503</f>
        <v>Debt Reserve</v>
      </c>
      <c r="J509" s="18" t="n">
        <v>0</v>
      </c>
      <c r="K509" s="18" t="n">
        <v>0</v>
      </c>
      <c r="L509" s="18" t="n">
        <v>0</v>
      </c>
      <c r="M509" s="18" t="n">
        <v>0</v>
      </c>
      <c r="N509" s="18"/>
      <c r="O509" s="18"/>
      <c r="P509" s="18"/>
      <c r="Q509" s="18"/>
      <c r="R509" s="18"/>
      <c r="S509" s="18"/>
      <c r="T509" s="18"/>
      <c r="U509" s="19"/>
      <c r="V509" s="18" t="n">
        <f aca="false">SUM(J509:U509)</f>
        <v>0</v>
      </c>
    </row>
    <row r="510" customFormat="false" ht="12.75" hidden="false" customHeight="true" outlineLevel="0" collapsed="false">
      <c r="C510" s="9" t="str">
        <f aca="false">C504</f>
        <v>Treasury Fee</v>
      </c>
      <c r="J510" s="20" t="n">
        <v>250</v>
      </c>
      <c r="V510" s="18" t="n">
        <f aca="false">SUM(J510:U510)</f>
        <v>250</v>
      </c>
    </row>
    <row r="511" customFormat="false" ht="13.5" hidden="false" customHeight="true" outlineLevel="0" collapsed="false">
      <c r="C511" s="9" t="str">
        <f aca="false">C505</f>
        <v>Intercept</v>
      </c>
      <c r="J511" s="18" t="n">
        <f aca="false">25416.67+95000</f>
        <v>120416.67</v>
      </c>
      <c r="K511" s="18" t="n">
        <f aca="false">25416.67+95000</f>
        <v>120416.67</v>
      </c>
      <c r="L511" s="18" t="n">
        <f aca="false">25416.67+95000</f>
        <v>120416.67</v>
      </c>
      <c r="M511" s="18" t="n">
        <f aca="false">25416.67+95000</f>
        <v>120416.67</v>
      </c>
      <c r="N511" s="18"/>
      <c r="O511" s="18"/>
      <c r="P511" s="18"/>
      <c r="Q511" s="18"/>
      <c r="R511" s="18"/>
      <c r="S511" s="18"/>
      <c r="T511" s="18"/>
      <c r="U511" s="19"/>
      <c r="V511" s="18" t="n">
        <f aca="false">SUM(J511:U511)</f>
        <v>481666.68</v>
      </c>
    </row>
    <row r="512" customFormat="false" ht="13.5" hidden="false" customHeight="true" outlineLevel="0" collapsed="false">
      <c r="C512" s="12" t="s">
        <v>120</v>
      </c>
      <c r="J512" s="21" t="n">
        <f aca="false">SUM(J509:J511)</f>
        <v>120666.67</v>
      </c>
      <c r="K512" s="21" t="n">
        <f aca="false">SUM(K509:K511)</f>
        <v>120416.67</v>
      </c>
      <c r="L512" s="21" t="n">
        <f aca="false">SUM(L509:L511)</f>
        <v>120416.67</v>
      </c>
      <c r="M512" s="21" t="n">
        <f aca="false">SUM(M509:M511)</f>
        <v>120416.67</v>
      </c>
      <c r="N512" s="21" t="n">
        <f aca="false">SUM(N509:N511)</f>
        <v>0</v>
      </c>
      <c r="O512" s="21" t="n">
        <f aca="false">SUM(O509:O511)</f>
        <v>0</v>
      </c>
      <c r="P512" s="21" t="n">
        <f aca="false">SUM(P509:P511)</f>
        <v>0</v>
      </c>
      <c r="Q512" s="21" t="n">
        <f aca="false">SUM(Q509:Q511)</f>
        <v>0</v>
      </c>
      <c r="R512" s="21" t="n">
        <f aca="false">SUM(R509:R511)</f>
        <v>0</v>
      </c>
      <c r="S512" s="21" t="n">
        <f aca="false">SUM(S509:S511)</f>
        <v>0</v>
      </c>
      <c r="T512" s="21" t="n">
        <f aca="false">SUM(T509:T511)</f>
        <v>0</v>
      </c>
      <c r="U512" s="22" t="n">
        <f aca="false">SUM(U509:U511)</f>
        <v>0</v>
      </c>
      <c r="V512" s="21" t="n">
        <f aca="false">SUM(V509:V511)</f>
        <v>481916.68</v>
      </c>
    </row>
    <row r="513" customFormat="false" ht="12.75" hidden="false" customHeight="true" outlineLevel="0" collapsed="false">
      <c r="C513" s="23"/>
    </row>
    <row r="514" customFormat="false" ht="21" hidden="false" customHeight="true" outlineLevel="0" collapsed="false">
      <c r="A514" s="1" t="n">
        <f aca="false">A496+1</f>
        <v>41</v>
      </c>
      <c r="B514" s="33"/>
      <c r="C514" s="17" t="s">
        <v>169</v>
      </c>
    </row>
    <row r="515" customFormat="false" ht="12.75" hidden="false" customHeight="true" outlineLevel="0" collapsed="false">
      <c r="A515" s="15"/>
      <c r="B515" s="15"/>
      <c r="C515" s="9" t="str">
        <f aca="false">C509</f>
        <v>Debt Reserve</v>
      </c>
      <c r="J515" s="18" t="n">
        <v>0</v>
      </c>
      <c r="K515" s="18" t="n">
        <v>0</v>
      </c>
      <c r="L515" s="18" t="n">
        <v>0</v>
      </c>
      <c r="M515" s="18" t="n">
        <v>0</v>
      </c>
      <c r="N515" s="18" t="n">
        <v>0</v>
      </c>
      <c r="O515" s="18" t="n">
        <v>0</v>
      </c>
      <c r="P515" s="18" t="n">
        <v>0</v>
      </c>
      <c r="Q515" s="18" t="n">
        <v>0</v>
      </c>
      <c r="R515" s="18" t="n">
        <v>0</v>
      </c>
      <c r="S515" s="18" t="n">
        <v>0</v>
      </c>
      <c r="T515" s="18" t="n">
        <v>0</v>
      </c>
      <c r="U515" s="19" t="n">
        <v>0</v>
      </c>
      <c r="V515" s="18" t="n">
        <f aca="false">SUM(J515:U515)</f>
        <v>0</v>
      </c>
    </row>
    <row r="516" customFormat="false" ht="12.75" hidden="false" customHeight="true" outlineLevel="0" collapsed="false">
      <c r="C516" s="9" t="str">
        <f aca="false">C510</f>
        <v>Treasury Fee</v>
      </c>
      <c r="J516" s="20" t="n">
        <v>250</v>
      </c>
      <c r="V516" s="18" t="n">
        <f aca="false">SUM(J516:U516)</f>
        <v>250</v>
      </c>
    </row>
    <row r="517" customFormat="false" ht="13.5" hidden="false" customHeight="true" outlineLevel="0" collapsed="false">
      <c r="C517" s="9" t="str">
        <f aca="false">C511</f>
        <v>Intercept</v>
      </c>
      <c r="J517" s="18" t="n">
        <f aca="false">9583.33+30166.67</f>
        <v>39750</v>
      </c>
      <c r="K517" s="18" t="n">
        <f aca="false">9583.33+30166.67</f>
        <v>39750</v>
      </c>
      <c r="L517" s="18" t="n">
        <f aca="false">9583.33+30166.67</f>
        <v>39750</v>
      </c>
      <c r="M517" s="18" t="n">
        <f aca="false">9583.37+30166.65</f>
        <v>39750.02</v>
      </c>
      <c r="N517" s="20" t="n">
        <f aca="false">10000+29687.5</f>
        <v>39687.5</v>
      </c>
      <c r="O517" s="20" t="n">
        <f aca="false">10000+29687.5</f>
        <v>39687.5</v>
      </c>
      <c r="P517" s="20" t="n">
        <f aca="false">10000+29687.5</f>
        <v>39687.5</v>
      </c>
      <c r="Q517" s="20" t="n">
        <f aca="false">10000+29687.5</f>
        <v>39687.5</v>
      </c>
      <c r="R517" s="20" t="n">
        <f aca="false">10000+29687.5</f>
        <v>39687.5</v>
      </c>
      <c r="S517" s="20" t="n">
        <f aca="false">10000+29687.5</f>
        <v>39687.5</v>
      </c>
      <c r="T517" s="20" t="n">
        <f aca="false">10000+29687.5</f>
        <v>39687.5</v>
      </c>
      <c r="U517" s="24" t="n">
        <f aca="false">10000+29687.5</f>
        <v>39687.5</v>
      </c>
      <c r="V517" s="18" t="n">
        <f aca="false">SUM(J517:U517)</f>
        <v>476500.02</v>
      </c>
    </row>
    <row r="518" customFormat="false" ht="13.5" hidden="false" customHeight="true" outlineLevel="0" collapsed="false">
      <c r="C518" s="12" t="s">
        <v>170</v>
      </c>
      <c r="J518" s="21" t="n">
        <f aca="false">SUM(J515:J517)</f>
        <v>40000</v>
      </c>
      <c r="K518" s="21" t="n">
        <f aca="false">SUM(K515:K517)</f>
        <v>39750</v>
      </c>
      <c r="L518" s="21" t="n">
        <f aca="false">SUM(L515:L517)</f>
        <v>39750</v>
      </c>
      <c r="M518" s="21" t="n">
        <f aca="false">SUM(M515:M517)</f>
        <v>39750.02</v>
      </c>
      <c r="N518" s="21" t="n">
        <f aca="false">SUM(N515:N517)</f>
        <v>39687.5</v>
      </c>
      <c r="O518" s="21" t="n">
        <f aca="false">SUM(O515:O517)</f>
        <v>39687.5</v>
      </c>
      <c r="P518" s="21" t="n">
        <f aca="false">SUM(P515:P517)</f>
        <v>39687.5</v>
      </c>
      <c r="Q518" s="21" t="n">
        <f aca="false">SUM(Q515:Q517)</f>
        <v>39687.5</v>
      </c>
      <c r="R518" s="21" t="n">
        <f aca="false">SUM(R515:R517)</f>
        <v>39687.5</v>
      </c>
      <c r="S518" s="21" t="n">
        <f aca="false">SUM(S515:S517)</f>
        <v>39687.5</v>
      </c>
      <c r="T518" s="21" t="n">
        <f aca="false">SUM(T515:T517)</f>
        <v>39687.5</v>
      </c>
      <c r="U518" s="22" t="n">
        <f aca="false">SUM(U515:U517)</f>
        <v>39687.5</v>
      </c>
      <c r="V518" s="21" t="n">
        <f aca="false">SUM(V515:V517)</f>
        <v>476750.02</v>
      </c>
    </row>
    <row r="519" customFormat="false" ht="12.75" hidden="false" customHeight="true" outlineLevel="0" collapsed="false">
      <c r="C519" s="23"/>
    </row>
    <row r="520" customFormat="false" ht="21" hidden="false" customHeight="true" outlineLevel="0" collapsed="false">
      <c r="A520" s="1" t="n">
        <f aca="false">+A514+1</f>
        <v>42</v>
      </c>
      <c r="B520" s="27" t="s">
        <v>99</v>
      </c>
      <c r="C520" s="31" t="s">
        <v>171</v>
      </c>
    </row>
    <row r="521" customFormat="false" ht="12.75" hidden="false" customHeight="true" outlineLevel="0" collapsed="false">
      <c r="A521" s="15"/>
      <c r="B521" s="15"/>
      <c r="C521" s="9" t="str">
        <f aca="false">C515</f>
        <v>Debt Reserve</v>
      </c>
      <c r="J521" s="18" t="n">
        <v>1430</v>
      </c>
      <c r="K521" s="18" t="n">
        <v>1430</v>
      </c>
      <c r="L521" s="18" t="n">
        <v>1430</v>
      </c>
      <c r="M521" s="18" t="n">
        <v>1430</v>
      </c>
      <c r="N521" s="18" t="n">
        <v>1430</v>
      </c>
      <c r="O521" s="18" t="n">
        <v>1430</v>
      </c>
      <c r="P521" s="18" t="n">
        <v>1430</v>
      </c>
      <c r="Q521" s="18" t="n">
        <v>1430</v>
      </c>
      <c r="R521" s="18" t="n">
        <v>1389.17</v>
      </c>
      <c r="S521" s="18" t="n">
        <v>1389.17</v>
      </c>
      <c r="T521" s="18" t="n">
        <v>1389.17</v>
      </c>
      <c r="U521" s="19" t="n">
        <v>1389.17</v>
      </c>
      <c r="V521" s="18" t="n">
        <f aca="false">SUM(J521:U521)</f>
        <v>16996.68</v>
      </c>
    </row>
    <row r="522" customFormat="false" ht="12.75" hidden="false" customHeight="true" outlineLevel="0" collapsed="false">
      <c r="C522" s="9" t="str">
        <f aca="false">C516</f>
        <v>Treasury Fee</v>
      </c>
      <c r="J522" s="20" t="n">
        <v>250</v>
      </c>
      <c r="V522" s="18" t="n">
        <f aca="false">SUM(J522:U522)</f>
        <v>250</v>
      </c>
    </row>
    <row r="523" customFormat="false" ht="13.5" hidden="false" customHeight="true" outlineLevel="0" collapsed="false">
      <c r="C523" s="9" t="str">
        <f aca="false">C517</f>
        <v>Intercept</v>
      </c>
      <c r="J523" s="18" t="n">
        <f aca="false">42083.33+61182.29</f>
        <v>103265.62</v>
      </c>
      <c r="K523" s="18" t="n">
        <f aca="false">42083.33+61182.29</f>
        <v>103265.62</v>
      </c>
      <c r="L523" s="18" t="n">
        <f aca="false">42083.33+61182.29</f>
        <v>103265.62</v>
      </c>
      <c r="M523" s="18" t="n">
        <f aca="false">42083.33+61182.29</f>
        <v>103265.62</v>
      </c>
      <c r="N523" s="18" t="n">
        <f aca="false">42083.33+61182.29</f>
        <v>103265.62</v>
      </c>
      <c r="O523" s="18" t="n">
        <f aca="false">42083.33+61182.29</f>
        <v>103265.62</v>
      </c>
      <c r="P523" s="18" t="n">
        <f aca="false">42083.33+61182.29</f>
        <v>103265.62</v>
      </c>
      <c r="Q523" s="18" t="n">
        <f aca="false">42083.33+61182.29</f>
        <v>103265.62</v>
      </c>
      <c r="R523" s="18" t="n">
        <f aca="false">42083.33+61182.29</f>
        <v>103265.62</v>
      </c>
      <c r="S523" s="18" t="n">
        <f aca="false">42083.33+61182.29</f>
        <v>103265.62</v>
      </c>
      <c r="T523" s="18" t="n">
        <f aca="false">42083.33+61182.29</f>
        <v>103265.62</v>
      </c>
      <c r="U523" s="19" t="n">
        <f aca="false">43333.33+59919.79</f>
        <v>103253.12</v>
      </c>
      <c r="V523" s="18" t="n">
        <f aca="false">SUM(J523:U523)</f>
        <v>1239174.94</v>
      </c>
    </row>
    <row r="524" customFormat="false" ht="13.5" hidden="false" customHeight="true" outlineLevel="0" collapsed="false">
      <c r="C524" s="12" t="s">
        <v>131</v>
      </c>
      <c r="J524" s="21" t="n">
        <f aca="false">SUM(J521:J523)</f>
        <v>104945.62</v>
      </c>
      <c r="K524" s="21" t="n">
        <f aca="false">SUM(K521:K523)</f>
        <v>104695.62</v>
      </c>
      <c r="L524" s="21" t="n">
        <f aca="false">SUM(L521:L523)</f>
        <v>104695.62</v>
      </c>
      <c r="M524" s="21" t="n">
        <f aca="false">SUM(M521:M523)</f>
        <v>104695.62</v>
      </c>
      <c r="N524" s="21" t="n">
        <f aca="false">SUM(N521:N523)</f>
        <v>104695.62</v>
      </c>
      <c r="O524" s="21" t="n">
        <f aca="false">SUM(O521:O523)</f>
        <v>104695.62</v>
      </c>
      <c r="P524" s="21" t="n">
        <f aca="false">SUM(P521:P523)</f>
        <v>104695.62</v>
      </c>
      <c r="Q524" s="21" t="n">
        <f aca="false">SUM(Q521:Q523)</f>
        <v>104695.62</v>
      </c>
      <c r="R524" s="21" t="n">
        <f aca="false">SUM(R521:R523)</f>
        <v>104654.79</v>
      </c>
      <c r="S524" s="21" t="n">
        <f aca="false">SUM(S521:S523)</f>
        <v>104654.79</v>
      </c>
      <c r="T524" s="21" t="n">
        <f aca="false">SUM(T521:T523)</f>
        <v>104654.79</v>
      </c>
      <c r="U524" s="22" t="n">
        <f aca="false">SUM(U521:U523)</f>
        <v>104642.29</v>
      </c>
      <c r="V524" s="21" t="n">
        <f aca="false">SUM(V521:V523)</f>
        <v>1256421.62</v>
      </c>
    </row>
    <row r="525" customFormat="false" ht="12.75" hidden="false" customHeight="true" outlineLevel="0" collapsed="false">
      <c r="C525" s="23"/>
    </row>
    <row r="526" customFormat="false" ht="21" hidden="false" customHeight="true" outlineLevel="0" collapsed="false">
      <c r="A526" s="1" t="n">
        <f aca="false">+A520+1</f>
        <v>43</v>
      </c>
      <c r="B526" s="33"/>
      <c r="C526" s="17" t="s">
        <v>172</v>
      </c>
    </row>
    <row r="527" customFormat="false" ht="12.75" hidden="false" customHeight="true" outlineLevel="0" collapsed="false">
      <c r="A527" s="15"/>
      <c r="B527" s="15"/>
      <c r="C527" s="9" t="str">
        <f aca="false">C521</f>
        <v>Debt Reserve</v>
      </c>
      <c r="J527" s="18" t="n">
        <v>617.08</v>
      </c>
      <c r="K527" s="18" t="n">
        <v>617.08</v>
      </c>
      <c r="L527" s="18" t="n">
        <v>617.08</v>
      </c>
      <c r="M527" s="18" t="n">
        <v>617.08</v>
      </c>
      <c r="N527" s="18" t="n">
        <v>617.08</v>
      </c>
      <c r="O527" s="18" t="n">
        <v>617.08</v>
      </c>
      <c r="P527" s="18" t="n">
        <v>617.08</v>
      </c>
      <c r="Q527" s="18" t="n">
        <v>617.08</v>
      </c>
      <c r="R527" s="18" t="n">
        <v>617.12</v>
      </c>
      <c r="S527" s="18" t="n">
        <v>605.42</v>
      </c>
      <c r="T527" s="18" t="n">
        <v>605.42</v>
      </c>
      <c r="U527" s="19" t="n">
        <v>605.42</v>
      </c>
      <c r="V527" s="18" t="n">
        <f aca="false">SUM(J527:U527)</f>
        <v>7370.02</v>
      </c>
    </row>
    <row r="528" customFormat="false" ht="12.75" hidden="false" customHeight="true" outlineLevel="0" collapsed="false">
      <c r="C528" s="9" t="str">
        <f aca="false">C522</f>
        <v>Treasury Fee</v>
      </c>
      <c r="J528" s="20" t="n">
        <v>250</v>
      </c>
      <c r="V528" s="18" t="n">
        <f aca="false">SUM(J528:U528)</f>
        <v>250</v>
      </c>
    </row>
    <row r="529" customFormat="false" ht="13.5" hidden="false" customHeight="true" outlineLevel="0" collapsed="false">
      <c r="C529" s="9" t="str">
        <f aca="false">C523</f>
        <v>Intercept</v>
      </c>
      <c r="J529" s="18" t="n">
        <f aca="false">11666.67+26847.5</f>
        <v>38514.17</v>
      </c>
      <c r="K529" s="18" t="n">
        <f aca="false">11666.67+26847.5</f>
        <v>38514.17</v>
      </c>
      <c r="L529" s="18" t="n">
        <f aca="false">11666.67+26847.5</f>
        <v>38514.17</v>
      </c>
      <c r="M529" s="18" t="n">
        <f aca="false">11666.67+26847.5</f>
        <v>38514.17</v>
      </c>
      <c r="N529" s="18" t="n">
        <f aca="false">11666.67+26847.5</f>
        <v>38514.17</v>
      </c>
      <c r="O529" s="18" t="n">
        <f aca="false">11666.67+26847.5</f>
        <v>38514.17</v>
      </c>
      <c r="P529" s="18" t="n">
        <f aca="false">11666.67+26847.5</f>
        <v>38514.17</v>
      </c>
      <c r="Q529" s="18" t="n">
        <f aca="false">11666.63+26847.5</f>
        <v>38514.13</v>
      </c>
      <c r="R529" s="18" t="n">
        <f aca="false">12083.33+26575.08</f>
        <v>38658.41</v>
      </c>
      <c r="S529" s="18" t="n">
        <f aca="false">12083.33+26575.08</f>
        <v>38658.41</v>
      </c>
      <c r="T529" s="18" t="n">
        <f aca="false">12083.33+26575.08</f>
        <v>38658.41</v>
      </c>
      <c r="U529" s="19" t="n">
        <f aca="false">12083.33+26575.08</f>
        <v>38658.41</v>
      </c>
      <c r="V529" s="18" t="n">
        <f aca="false">SUM(J529:U529)</f>
        <v>462746.96</v>
      </c>
    </row>
    <row r="530" customFormat="false" ht="13.5" hidden="false" customHeight="true" outlineLevel="0" collapsed="false">
      <c r="C530" s="12" t="s">
        <v>173</v>
      </c>
      <c r="J530" s="21" t="n">
        <f aca="false">SUM(J527:J529)</f>
        <v>39381.25</v>
      </c>
      <c r="K530" s="21" t="n">
        <f aca="false">SUM(K527:K529)</f>
        <v>39131.25</v>
      </c>
      <c r="L530" s="21" t="n">
        <f aca="false">SUM(L527:L529)</f>
        <v>39131.25</v>
      </c>
      <c r="M530" s="21" t="n">
        <f aca="false">SUM(M527:M529)</f>
        <v>39131.25</v>
      </c>
      <c r="N530" s="21" t="n">
        <f aca="false">SUM(N527:N529)</f>
        <v>39131.25</v>
      </c>
      <c r="O530" s="21" t="n">
        <f aca="false">SUM(O527:O529)</f>
        <v>39131.25</v>
      </c>
      <c r="P530" s="21" t="n">
        <f aca="false">SUM(P527:P529)</f>
        <v>39131.25</v>
      </c>
      <c r="Q530" s="21" t="n">
        <f aca="false">SUM(Q527:Q529)</f>
        <v>39131.21</v>
      </c>
      <c r="R530" s="21" t="n">
        <f aca="false">SUM(R527:R529)</f>
        <v>39275.53</v>
      </c>
      <c r="S530" s="21" t="n">
        <f aca="false">SUM(S527:S529)</f>
        <v>39263.83</v>
      </c>
      <c r="T530" s="21" t="n">
        <f aca="false">SUM(T527:T529)</f>
        <v>39263.83</v>
      </c>
      <c r="U530" s="22" t="n">
        <f aca="false">SUM(U527:U529)</f>
        <v>39263.83</v>
      </c>
      <c r="V530" s="21" t="n">
        <f aca="false">SUM(V527:V529)</f>
        <v>470366.98</v>
      </c>
    </row>
    <row r="531" customFormat="false" ht="12.75" hidden="false" customHeight="true" outlineLevel="0" collapsed="false">
      <c r="C531" s="23"/>
    </row>
    <row r="532" customFormat="false" ht="21" hidden="false" customHeight="true" outlineLevel="0" collapsed="false">
      <c r="A532" s="1" t="n">
        <f aca="false">+A526+1</f>
        <v>44</v>
      </c>
      <c r="B532" s="33"/>
      <c r="C532" s="17" t="s">
        <v>174</v>
      </c>
    </row>
    <row r="533" customFormat="false" ht="12.75" hidden="false" customHeight="true" outlineLevel="0" collapsed="false">
      <c r="A533" s="15"/>
      <c r="B533" s="15"/>
      <c r="C533" s="9" t="str">
        <f aca="false">C527</f>
        <v>Debt Reserve</v>
      </c>
      <c r="J533" s="18" t="n">
        <v>490.71</v>
      </c>
      <c r="K533" s="18" t="n">
        <v>490.71</v>
      </c>
      <c r="L533" s="18" t="n">
        <v>490.71</v>
      </c>
      <c r="M533" s="18" t="n">
        <v>490.71</v>
      </c>
      <c r="N533" s="18" t="n">
        <v>490.71</v>
      </c>
      <c r="O533" s="18" t="n">
        <v>490.71</v>
      </c>
      <c r="P533" s="18" t="n">
        <v>490.7</v>
      </c>
      <c r="Q533" s="18" t="n">
        <v>471.75</v>
      </c>
      <c r="R533" s="18" t="n">
        <v>471.75</v>
      </c>
      <c r="S533" s="18" t="n">
        <v>471.75</v>
      </c>
      <c r="T533" s="18" t="n">
        <v>471.75</v>
      </c>
      <c r="U533" s="19" t="n">
        <v>471.75</v>
      </c>
      <c r="V533" s="18" t="n">
        <f aca="false">SUM(J533:U533)</f>
        <v>5793.71</v>
      </c>
    </row>
    <row r="534" customFormat="false" ht="12.75" hidden="false" customHeight="true" outlineLevel="0" collapsed="false">
      <c r="C534" s="9" t="str">
        <f aca="false">C528</f>
        <v>Treasury Fee</v>
      </c>
      <c r="J534" s="20" t="n">
        <v>250</v>
      </c>
      <c r="V534" s="18" t="n">
        <f aca="false">SUM(J534:U534)</f>
        <v>250</v>
      </c>
    </row>
    <row r="535" customFormat="false" ht="13.5" hidden="false" customHeight="true" outlineLevel="0" collapsed="false">
      <c r="C535" s="9" t="str">
        <f aca="false">C529</f>
        <v>Intercept</v>
      </c>
      <c r="J535" s="18" t="n">
        <f aca="false">18962.85+15751.77</f>
        <v>34714.62</v>
      </c>
      <c r="K535" s="18" t="n">
        <f aca="false">18962.85+15751.78</f>
        <v>34714.63</v>
      </c>
      <c r="L535" s="18" t="n">
        <f aca="false">18962.85+15751.78</f>
        <v>34714.63</v>
      </c>
      <c r="M535" s="18" t="n">
        <f aca="false">18962.85+15751.78</f>
        <v>34714.63</v>
      </c>
      <c r="N535" s="18" t="n">
        <f aca="false">18962.85+15751.77</f>
        <v>34714.62</v>
      </c>
      <c r="O535" s="18" t="n">
        <f aca="false">18962.85+15751.77</f>
        <v>34714.62</v>
      </c>
      <c r="P535" s="18" t="n">
        <f aca="false">18962.84+15751.77</f>
        <v>34714.61</v>
      </c>
      <c r="Q535" s="20" t="n">
        <f aca="false">19590.52+15143.07</f>
        <v>34733.59</v>
      </c>
      <c r="R535" s="20" t="n">
        <f aca="false">19590.52+15143.07</f>
        <v>34733.59</v>
      </c>
      <c r="S535" s="20" t="n">
        <f aca="false">19590.52+15143.07</f>
        <v>34733.59</v>
      </c>
      <c r="T535" s="20" t="n">
        <f aca="false">19590.52+15143.07</f>
        <v>34733.59</v>
      </c>
      <c r="U535" s="24" t="n">
        <f aca="false">19590.52+15143.06</f>
        <v>34733.58</v>
      </c>
      <c r="V535" s="18" t="n">
        <f aca="false">SUM(J535:U535)</f>
        <v>416670.3</v>
      </c>
    </row>
    <row r="536" customFormat="false" ht="13.5" hidden="false" customHeight="true" outlineLevel="0" collapsed="false">
      <c r="C536" s="12" t="s">
        <v>175</v>
      </c>
      <c r="J536" s="21" t="n">
        <f aca="false">SUM(J533:J535)</f>
        <v>35455.33</v>
      </c>
      <c r="K536" s="21" t="n">
        <f aca="false">SUM(K533:K535)</f>
        <v>35205.34</v>
      </c>
      <c r="L536" s="21" t="n">
        <f aca="false">SUM(L533:L535)</f>
        <v>35205.34</v>
      </c>
      <c r="M536" s="21" t="n">
        <f aca="false">SUM(M533:M535)</f>
        <v>35205.34</v>
      </c>
      <c r="N536" s="21" t="n">
        <f aca="false">SUM(N533:N535)</f>
        <v>35205.33</v>
      </c>
      <c r="O536" s="21" t="n">
        <f aca="false">SUM(O533:O535)</f>
        <v>35205.33</v>
      </c>
      <c r="P536" s="21" t="n">
        <f aca="false">SUM(P533:P535)</f>
        <v>35205.31</v>
      </c>
      <c r="Q536" s="21" t="n">
        <f aca="false">SUM(Q533:Q535)</f>
        <v>35205.34</v>
      </c>
      <c r="R536" s="21" t="n">
        <f aca="false">SUM(R533:R535)</f>
        <v>35205.34</v>
      </c>
      <c r="S536" s="21" t="n">
        <f aca="false">SUM(S533:S535)</f>
        <v>35205.34</v>
      </c>
      <c r="T536" s="21" t="n">
        <f aca="false">SUM(T533:T535)</f>
        <v>35205.34</v>
      </c>
      <c r="U536" s="22" t="n">
        <f aca="false">SUM(U533:U535)</f>
        <v>35205.33</v>
      </c>
      <c r="V536" s="21" t="n">
        <f aca="false">SUM(V533:V535)</f>
        <v>422714.01</v>
      </c>
    </row>
    <row r="537" customFormat="false" ht="12.75" hidden="false" customHeight="true" outlineLevel="0" collapsed="false">
      <c r="C537" s="23"/>
    </row>
    <row r="538" customFormat="false" ht="21" hidden="false" customHeight="true" outlineLevel="0" collapsed="false">
      <c r="A538" s="1" t="n">
        <f aca="false">+A532+1</f>
        <v>45</v>
      </c>
      <c r="B538" s="33"/>
      <c r="C538" s="17" t="s">
        <v>176</v>
      </c>
    </row>
    <row r="539" customFormat="false" ht="12.75" hidden="false" customHeight="true" outlineLevel="0" collapsed="false">
      <c r="A539" s="15"/>
      <c r="B539" s="15"/>
      <c r="C539" s="9" t="str">
        <f aca="false">C533</f>
        <v>Debt Reserve</v>
      </c>
      <c r="J539" s="18" t="n">
        <v>0</v>
      </c>
      <c r="K539" s="18" t="n">
        <v>0</v>
      </c>
      <c r="L539" s="18" t="n">
        <v>0</v>
      </c>
      <c r="M539" s="18" t="n">
        <v>0</v>
      </c>
      <c r="N539" s="18" t="n">
        <v>0</v>
      </c>
      <c r="O539" s="18" t="n">
        <v>0</v>
      </c>
      <c r="P539" s="18" t="n">
        <v>0</v>
      </c>
      <c r="Q539" s="18" t="n">
        <v>0</v>
      </c>
      <c r="R539" s="18" t="n">
        <v>0</v>
      </c>
      <c r="S539" s="18" t="n">
        <v>0</v>
      </c>
      <c r="T539" s="18" t="n">
        <v>0</v>
      </c>
      <c r="U539" s="19" t="n">
        <v>0</v>
      </c>
      <c r="V539" s="18" t="n">
        <f aca="false">SUM(J539:U539)</f>
        <v>0</v>
      </c>
    </row>
    <row r="540" customFormat="false" ht="12.75" hidden="false" customHeight="true" outlineLevel="0" collapsed="false">
      <c r="C540" s="9" t="str">
        <f aca="false">C534</f>
        <v>Treasury Fee</v>
      </c>
      <c r="J540" s="20" t="n">
        <v>250</v>
      </c>
      <c r="V540" s="18" t="n">
        <f aca="false">SUM(J540:U540)</f>
        <v>250</v>
      </c>
    </row>
    <row r="541" customFormat="false" ht="13.5" hidden="false" customHeight="true" outlineLevel="0" collapsed="false">
      <c r="C541" s="9" t="str">
        <f aca="false">C535</f>
        <v>Intercept</v>
      </c>
      <c r="J541" s="18" t="n">
        <f aca="false">36709.38+6250</f>
        <v>42959.38</v>
      </c>
      <c r="K541" s="18" t="n">
        <f aca="false">36709.38+6250</f>
        <v>42959.38</v>
      </c>
      <c r="L541" s="18" t="n">
        <f aca="false">36709.38+6250</f>
        <v>42959.38</v>
      </c>
      <c r="M541" s="18" t="n">
        <f aca="false">36709.38+6250</f>
        <v>42959.38</v>
      </c>
      <c r="N541" s="18" t="n">
        <f aca="false">36709.38+6250</f>
        <v>42959.38</v>
      </c>
      <c r="O541" s="18" t="n">
        <f aca="false">36709.38+6250</f>
        <v>42959.38</v>
      </c>
      <c r="P541" s="18" t="n">
        <f aca="false">36709.38+6250</f>
        <v>42959.38</v>
      </c>
      <c r="Q541" s="18" t="n">
        <f aca="false">36709.38+6250</f>
        <v>42959.38</v>
      </c>
      <c r="R541" s="18" t="n">
        <f aca="false">36709.38+6250</f>
        <v>42959.38</v>
      </c>
      <c r="S541" s="18" t="n">
        <f aca="false">36709.38+6250</f>
        <v>42959.38</v>
      </c>
      <c r="T541" s="18" t="n">
        <f aca="false">36709.38+6250</f>
        <v>42959.38</v>
      </c>
      <c r="U541" s="19" t="n">
        <f aca="false">36709.38+6250</f>
        <v>42959.38</v>
      </c>
      <c r="V541" s="18" t="n">
        <f aca="false">SUM(J541:U541)</f>
        <v>515512.56</v>
      </c>
    </row>
    <row r="542" customFormat="false" ht="13.5" hidden="false" customHeight="true" outlineLevel="0" collapsed="false">
      <c r="C542" s="12" t="s">
        <v>17</v>
      </c>
      <c r="J542" s="21" t="n">
        <f aca="false">SUM(J539:J541)</f>
        <v>43209.38</v>
      </c>
      <c r="K542" s="21" t="n">
        <f aca="false">SUM(K539:K541)</f>
        <v>42959.38</v>
      </c>
      <c r="L542" s="21" t="n">
        <f aca="false">SUM(L539:L541)</f>
        <v>42959.38</v>
      </c>
      <c r="M542" s="21" t="n">
        <f aca="false">SUM(M539:M541)</f>
        <v>42959.38</v>
      </c>
      <c r="N542" s="21" t="n">
        <f aca="false">SUM(N539:N541)</f>
        <v>42959.38</v>
      </c>
      <c r="O542" s="21" t="n">
        <f aca="false">SUM(O539:O541)</f>
        <v>42959.38</v>
      </c>
      <c r="P542" s="21" t="n">
        <f aca="false">SUM(P539:P541)</f>
        <v>42959.38</v>
      </c>
      <c r="Q542" s="21" t="n">
        <f aca="false">SUM(Q539:Q541)</f>
        <v>42959.38</v>
      </c>
      <c r="R542" s="21" t="n">
        <f aca="false">SUM(R539:R541)</f>
        <v>42959.38</v>
      </c>
      <c r="S542" s="21" t="n">
        <f aca="false">SUM(S539:S541)</f>
        <v>42959.38</v>
      </c>
      <c r="T542" s="21" t="n">
        <f aca="false">SUM(T539:T541)</f>
        <v>42959.38</v>
      </c>
      <c r="U542" s="22" t="n">
        <f aca="false">SUM(U539:U541)</f>
        <v>42959.38</v>
      </c>
      <c r="V542" s="21" t="n">
        <f aca="false">SUM(V539:V541)</f>
        <v>515762.56</v>
      </c>
    </row>
    <row r="543" customFormat="false" ht="12.75" hidden="false" customHeight="true" outlineLevel="0" collapsed="false">
      <c r="C543" s="23"/>
    </row>
    <row r="544" customFormat="false" ht="21" hidden="false" customHeight="true" outlineLevel="0" collapsed="false">
      <c r="B544" s="34" t="s">
        <v>3</v>
      </c>
      <c r="C544" s="11" t="s">
        <v>177</v>
      </c>
    </row>
    <row r="545" customFormat="false" ht="12.75" hidden="false" customHeight="true" outlineLevel="0" collapsed="false">
      <c r="A545" s="15"/>
      <c r="B545" s="15"/>
      <c r="C545" s="9" t="str">
        <f aca="false">C539</f>
        <v>Debt Reserve</v>
      </c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</row>
    <row r="546" customFormat="false" ht="12.75" hidden="false" customHeight="true" outlineLevel="0" collapsed="false">
      <c r="C546" s="9" t="str">
        <f aca="false">C540</f>
        <v>Treasury Fee</v>
      </c>
    </row>
    <row r="547" customFormat="false" ht="13.5" hidden="false" customHeight="true" outlineLevel="0" collapsed="false">
      <c r="C547" s="9" t="str">
        <f aca="false">C541</f>
        <v>Intercept</v>
      </c>
    </row>
    <row r="548" customFormat="false" ht="13.5" hidden="false" customHeight="true" outlineLevel="0" collapsed="false">
      <c r="C548" s="12" t="s">
        <v>157</v>
      </c>
    </row>
    <row r="549" customFormat="false" ht="12.75" hidden="false" customHeight="true" outlineLevel="0" collapsed="false">
      <c r="C549" s="23"/>
    </row>
    <row r="550" customFormat="false" ht="21" hidden="false" customHeight="true" outlineLevel="0" collapsed="false">
      <c r="A550" s="1" t="n">
        <f aca="false">+A538+1</f>
        <v>46</v>
      </c>
      <c r="B550" s="27" t="s">
        <v>99</v>
      </c>
      <c r="C550" s="31" t="s">
        <v>178</v>
      </c>
    </row>
    <row r="551" customFormat="false" ht="12.75" hidden="false" customHeight="true" outlineLevel="0" collapsed="false">
      <c r="A551" s="15"/>
      <c r="B551" s="15"/>
      <c r="C551" s="9" t="str">
        <f aca="false">C545</f>
        <v>Debt Reserve</v>
      </c>
      <c r="J551" s="18" t="n">
        <v>0</v>
      </c>
      <c r="K551" s="18" t="n">
        <v>0</v>
      </c>
      <c r="L551" s="18" t="n">
        <v>0</v>
      </c>
      <c r="M551" s="18" t="n">
        <v>0</v>
      </c>
      <c r="N551" s="18" t="n">
        <v>0</v>
      </c>
      <c r="O551" s="18" t="n">
        <v>0</v>
      </c>
      <c r="P551" s="18" t="n">
        <v>0</v>
      </c>
      <c r="Q551" s="18" t="n">
        <v>0</v>
      </c>
      <c r="R551" s="18" t="n">
        <v>0</v>
      </c>
      <c r="S551" s="18" t="n">
        <v>0</v>
      </c>
      <c r="T551" s="18" t="n">
        <v>0</v>
      </c>
      <c r="U551" s="19" t="n">
        <v>0</v>
      </c>
      <c r="V551" s="18" t="n">
        <f aca="false">SUM(J551:U551)</f>
        <v>0</v>
      </c>
    </row>
    <row r="552" customFormat="false" ht="12.75" hidden="false" customHeight="true" outlineLevel="0" collapsed="false">
      <c r="C552" s="9" t="str">
        <f aca="false">C546</f>
        <v>Treasury Fee</v>
      </c>
      <c r="J552" s="20" t="n">
        <v>250</v>
      </c>
      <c r="V552" s="18" t="n">
        <f aca="false">SUM(J552:U552)</f>
        <v>250</v>
      </c>
    </row>
    <row r="553" customFormat="false" ht="13.5" hidden="false" customHeight="true" outlineLevel="0" collapsed="false">
      <c r="C553" s="9" t="str">
        <f aca="false">C547</f>
        <v>Intercept</v>
      </c>
      <c r="J553" s="18" t="n">
        <v>70843.13</v>
      </c>
      <c r="K553" s="18" t="n">
        <v>70843.13</v>
      </c>
      <c r="L553" s="18" t="n">
        <v>70843.13</v>
      </c>
      <c r="M553" s="18" t="n">
        <v>70843.13</v>
      </c>
      <c r="N553" s="18" t="n">
        <v>70843.13</v>
      </c>
      <c r="O553" s="18" t="n">
        <v>70843.13</v>
      </c>
      <c r="P553" s="18" t="n">
        <v>70843.13</v>
      </c>
      <c r="Q553" s="18" t="n">
        <v>70843.13</v>
      </c>
      <c r="R553" s="18" t="n">
        <v>70843.13</v>
      </c>
      <c r="S553" s="18" t="n">
        <v>70843.13</v>
      </c>
      <c r="T553" s="18" t="n">
        <v>70843.13</v>
      </c>
      <c r="U553" s="19" t="n">
        <v>70843.13</v>
      </c>
      <c r="V553" s="18" t="n">
        <f aca="false">SUM(J553:U553)</f>
        <v>850117.56</v>
      </c>
    </row>
    <row r="554" customFormat="false" ht="13.5" hidden="false" customHeight="true" outlineLevel="0" collapsed="false">
      <c r="C554" s="12" t="s">
        <v>109</v>
      </c>
      <c r="J554" s="21" t="n">
        <f aca="false">SUM(J551:J553)</f>
        <v>71093.13</v>
      </c>
      <c r="K554" s="21" t="n">
        <f aca="false">SUM(K551:K553)</f>
        <v>70843.13</v>
      </c>
      <c r="L554" s="21" t="n">
        <f aca="false">SUM(L551:L553)</f>
        <v>70843.13</v>
      </c>
      <c r="M554" s="21" t="n">
        <f aca="false">SUM(M551:M553)</f>
        <v>70843.13</v>
      </c>
      <c r="N554" s="21" t="n">
        <f aca="false">SUM(N551:N553)</f>
        <v>70843.13</v>
      </c>
      <c r="O554" s="21" t="n">
        <f aca="false">SUM(O551:O553)</f>
        <v>70843.13</v>
      </c>
      <c r="P554" s="21" t="n">
        <f aca="false">SUM(P551:P553)</f>
        <v>70843.13</v>
      </c>
      <c r="Q554" s="21" t="n">
        <f aca="false">SUM(Q551:Q553)</f>
        <v>70843.13</v>
      </c>
      <c r="R554" s="21" t="n">
        <f aca="false">SUM(R551:R553)</f>
        <v>70843.13</v>
      </c>
      <c r="S554" s="21" t="n">
        <f aca="false">SUM(S551:S553)</f>
        <v>70843.13</v>
      </c>
      <c r="T554" s="21" t="n">
        <f aca="false">SUM(T551:T553)</f>
        <v>70843.13</v>
      </c>
      <c r="U554" s="22" t="n">
        <f aca="false">SUM(U551:U553)</f>
        <v>70843.13</v>
      </c>
      <c r="V554" s="21" t="n">
        <f aca="false">SUM(V551:V553)</f>
        <v>850367.56</v>
      </c>
    </row>
    <row r="555" customFormat="false" ht="12.75" hidden="false" customHeight="true" outlineLevel="0" collapsed="false">
      <c r="C555" s="23"/>
    </row>
    <row r="556" customFormat="false" ht="21" hidden="false" customHeight="true" outlineLevel="0" collapsed="false">
      <c r="B556" s="34" t="s">
        <v>3</v>
      </c>
      <c r="C556" s="11" t="s">
        <v>179</v>
      </c>
    </row>
    <row r="557" customFormat="false" ht="12.75" hidden="false" customHeight="true" outlineLevel="0" collapsed="false">
      <c r="A557" s="15"/>
      <c r="B557" s="15"/>
      <c r="C557" s="9" t="str">
        <f aca="false">C551</f>
        <v>Debt Reserve</v>
      </c>
      <c r="J557" s="18" t="n">
        <v>0</v>
      </c>
      <c r="K557" s="18" t="n">
        <v>0</v>
      </c>
      <c r="L557" s="18" t="n">
        <v>0</v>
      </c>
      <c r="M557" s="18" t="n">
        <v>0</v>
      </c>
      <c r="N557" s="18" t="n">
        <v>0</v>
      </c>
      <c r="O557" s="18" t="n">
        <v>0</v>
      </c>
      <c r="P557" s="18" t="n">
        <v>0</v>
      </c>
      <c r="Q557" s="18" t="n">
        <v>0</v>
      </c>
      <c r="R557" s="18" t="n">
        <v>0</v>
      </c>
      <c r="S557" s="18"/>
      <c r="T557" s="18"/>
      <c r="U557" s="19"/>
      <c r="V557" s="18" t="n">
        <f aca="false">SUM(J557:U557)</f>
        <v>0</v>
      </c>
    </row>
    <row r="558" customFormat="false" ht="12.75" hidden="false" customHeight="true" outlineLevel="0" collapsed="false">
      <c r="C558" s="9" t="str">
        <f aca="false">C552</f>
        <v>Treasury Fee</v>
      </c>
      <c r="J558" s="20" t="n">
        <v>250</v>
      </c>
      <c r="V558" s="18" t="n">
        <f aca="false">SUM(J558:U558)</f>
        <v>250</v>
      </c>
    </row>
    <row r="559" customFormat="false" ht="13.5" hidden="false" customHeight="true" outlineLevel="0" collapsed="false">
      <c r="C559" s="9" t="str">
        <f aca="false">C553</f>
        <v>Intercept</v>
      </c>
      <c r="J559" s="18" t="n">
        <v>0</v>
      </c>
      <c r="K559" s="18" t="n">
        <v>0</v>
      </c>
      <c r="L559" s="18" t="n">
        <v>0</v>
      </c>
      <c r="M559" s="18" t="n">
        <v>0</v>
      </c>
      <c r="N559" s="18" t="n">
        <v>0</v>
      </c>
      <c r="O559" s="18" t="n">
        <v>0</v>
      </c>
      <c r="P559" s="18" t="n">
        <v>0</v>
      </c>
      <c r="Q559" s="18" t="n">
        <v>0</v>
      </c>
      <c r="R559" s="18" t="n">
        <v>0</v>
      </c>
      <c r="S559" s="18"/>
      <c r="T559" s="18"/>
      <c r="U559" s="19"/>
      <c r="V559" s="18" t="n">
        <f aca="false">SUM(J559:U559)</f>
        <v>0</v>
      </c>
    </row>
    <row r="560" customFormat="false" ht="13.5" hidden="false" customHeight="true" outlineLevel="0" collapsed="false">
      <c r="C560" s="12" t="s">
        <v>180</v>
      </c>
      <c r="J560" s="21" t="n">
        <f aca="false">SUM(J557:J559)</f>
        <v>250</v>
      </c>
      <c r="K560" s="21" t="n">
        <f aca="false">SUM(K557:K559)</f>
        <v>0</v>
      </c>
      <c r="L560" s="21" t="n">
        <f aca="false">SUM(L557:L559)</f>
        <v>0</v>
      </c>
      <c r="M560" s="21" t="n">
        <f aca="false">SUM(M557:M559)</f>
        <v>0</v>
      </c>
      <c r="N560" s="21" t="n">
        <f aca="false">SUM(N557:N559)</f>
        <v>0</v>
      </c>
      <c r="O560" s="21" t="n">
        <f aca="false">SUM(O557:O559)</f>
        <v>0</v>
      </c>
      <c r="P560" s="21" t="n">
        <f aca="false">SUM(P557:P559)</f>
        <v>0</v>
      </c>
      <c r="Q560" s="21" t="n">
        <f aca="false">SUM(Q557:Q559)</f>
        <v>0</v>
      </c>
      <c r="R560" s="21" t="n">
        <f aca="false">SUM(R557:R559)</f>
        <v>0</v>
      </c>
      <c r="S560" s="21" t="n">
        <f aca="false">SUM(S557:S559)</f>
        <v>0</v>
      </c>
      <c r="T560" s="21" t="n">
        <f aca="false">SUM(T557:T559)</f>
        <v>0</v>
      </c>
      <c r="U560" s="22" t="n">
        <f aca="false">SUM(U557:U559)</f>
        <v>0</v>
      </c>
      <c r="V560" s="21" t="n">
        <f aca="false">SUM(V557:V559)</f>
        <v>250</v>
      </c>
    </row>
    <row r="561" customFormat="false" ht="12.75" hidden="false" customHeight="true" outlineLevel="0" collapsed="false">
      <c r="C561" s="23"/>
    </row>
    <row r="562" customFormat="false" ht="21" hidden="false" customHeight="true" outlineLevel="0" collapsed="false">
      <c r="A562" s="1" t="n">
        <f aca="false">+A550+1</f>
        <v>47</v>
      </c>
      <c r="B562" s="33"/>
      <c r="C562" s="17" t="s">
        <v>181</v>
      </c>
    </row>
    <row r="563" customFormat="false" ht="12.75" hidden="false" customHeight="true" outlineLevel="0" collapsed="false">
      <c r="A563" s="15"/>
      <c r="B563" s="15"/>
      <c r="C563" s="9" t="str">
        <f aca="false">C557</f>
        <v>Debt Reserve</v>
      </c>
      <c r="J563" s="18" t="n">
        <v>0</v>
      </c>
      <c r="K563" s="18" t="n">
        <v>0</v>
      </c>
      <c r="L563" s="18" t="n">
        <v>0</v>
      </c>
      <c r="M563" s="18" t="n">
        <v>0</v>
      </c>
      <c r="N563" s="18" t="n">
        <v>0</v>
      </c>
      <c r="O563" s="18" t="n">
        <v>0</v>
      </c>
      <c r="P563" s="18" t="n">
        <v>0</v>
      </c>
      <c r="Q563" s="18" t="n">
        <v>0</v>
      </c>
      <c r="R563" s="18" t="n">
        <v>0</v>
      </c>
      <c r="S563" s="18" t="n">
        <v>0</v>
      </c>
      <c r="T563" s="18" t="n">
        <v>0</v>
      </c>
      <c r="U563" s="19" t="n">
        <v>0</v>
      </c>
      <c r="V563" s="18" t="n">
        <f aca="false">SUM(J563:U563)</f>
        <v>0</v>
      </c>
    </row>
    <row r="564" customFormat="false" ht="12.75" hidden="false" customHeight="true" outlineLevel="0" collapsed="false">
      <c r="C564" s="9" t="str">
        <f aca="false">C558</f>
        <v>Treasury Fee</v>
      </c>
      <c r="J564" s="20" t="n">
        <v>250</v>
      </c>
      <c r="V564" s="18" t="n">
        <f aca="false">SUM(J564:U564)</f>
        <v>250</v>
      </c>
    </row>
    <row r="565" customFormat="false" ht="13.5" hidden="false" customHeight="true" outlineLevel="0" collapsed="false">
      <c r="C565" s="9" t="str">
        <f aca="false">C559</f>
        <v>Intercept</v>
      </c>
      <c r="J565" s="18" t="n">
        <f aca="false">16250+182802.61</f>
        <v>199052.61</v>
      </c>
      <c r="K565" s="18" t="n">
        <f aca="false">16250+182802.61</f>
        <v>199052.61</v>
      </c>
      <c r="L565" s="18" t="n">
        <f aca="false">17500+181766.67</f>
        <v>199266.67</v>
      </c>
      <c r="M565" s="18" t="n">
        <f aca="false">17500+181766.67</f>
        <v>199266.67</v>
      </c>
      <c r="N565" s="18" t="n">
        <f aca="false">17500+181766.67</f>
        <v>199266.67</v>
      </c>
      <c r="O565" s="18" t="n">
        <f aca="false">17500+181766.67</f>
        <v>199266.67</v>
      </c>
      <c r="P565" s="18" t="n">
        <f aca="false">17500+181766.67</f>
        <v>199266.67</v>
      </c>
      <c r="Q565" s="18" t="n">
        <f aca="false">17500+181766.67</f>
        <v>199266.67</v>
      </c>
      <c r="R565" s="18" t="n">
        <f aca="false">17500+181766.67</f>
        <v>199266.67</v>
      </c>
      <c r="S565" s="18" t="n">
        <f aca="false">17500+181766.67</f>
        <v>199266.67</v>
      </c>
      <c r="T565" s="18" t="n">
        <f aca="false">17500+181766.67</f>
        <v>199266.67</v>
      </c>
      <c r="U565" s="19" t="n">
        <f aca="false">17500+181766.67</f>
        <v>199266.67</v>
      </c>
      <c r="V565" s="18" t="n">
        <f aca="false">SUM(J565:U565)</f>
        <v>2390771.92</v>
      </c>
    </row>
    <row r="566" customFormat="false" ht="13.5" hidden="false" customHeight="true" outlineLevel="0" collapsed="false">
      <c r="C566" s="12" t="s">
        <v>182</v>
      </c>
      <c r="J566" s="21" t="n">
        <f aca="false">SUM(J563:J565)</f>
        <v>199302.61</v>
      </c>
      <c r="K566" s="21" t="n">
        <f aca="false">SUM(K563:K565)</f>
        <v>199052.61</v>
      </c>
      <c r="L566" s="21" t="n">
        <f aca="false">SUM(L563:L565)</f>
        <v>199266.67</v>
      </c>
      <c r="M566" s="21" t="n">
        <f aca="false">SUM(M563:M565)</f>
        <v>199266.67</v>
      </c>
      <c r="N566" s="21" t="n">
        <f aca="false">SUM(N563:N565)</f>
        <v>199266.67</v>
      </c>
      <c r="O566" s="21" t="n">
        <f aca="false">SUM(O563:O565)</f>
        <v>199266.67</v>
      </c>
      <c r="P566" s="21" t="n">
        <f aca="false">SUM(P563:P565)</f>
        <v>199266.67</v>
      </c>
      <c r="Q566" s="21" t="n">
        <f aca="false">SUM(Q563:Q565)</f>
        <v>199266.67</v>
      </c>
      <c r="R566" s="21" t="n">
        <f aca="false">SUM(R563:R565)</f>
        <v>199266.67</v>
      </c>
      <c r="S566" s="21" t="n">
        <f aca="false">SUM(S563:S565)</f>
        <v>199266.67</v>
      </c>
      <c r="T566" s="21" t="n">
        <f aca="false">SUM(T563:T565)</f>
        <v>199266.67</v>
      </c>
      <c r="U566" s="22" t="n">
        <f aca="false">SUM(U563:U565)</f>
        <v>199266.67</v>
      </c>
      <c r="V566" s="21" t="n">
        <f aca="false">SUM(V563:V565)</f>
        <v>2391021.92</v>
      </c>
    </row>
    <row r="567" customFormat="false" ht="12.75" hidden="false" customHeight="true" outlineLevel="0" collapsed="false">
      <c r="C567" s="23"/>
    </row>
    <row r="568" customFormat="false" ht="21" hidden="false" customHeight="true" outlineLevel="0" collapsed="false">
      <c r="B568" s="34" t="s">
        <v>3</v>
      </c>
      <c r="C568" s="11" t="s">
        <v>183</v>
      </c>
    </row>
    <row r="569" customFormat="false" ht="12.75" hidden="false" customHeight="true" outlineLevel="0" collapsed="false">
      <c r="A569" s="15"/>
      <c r="B569" s="15"/>
      <c r="C569" s="9" t="str">
        <f aca="false">C563</f>
        <v>Debt Reserve</v>
      </c>
      <c r="J569" s="18" t="n">
        <v>0</v>
      </c>
      <c r="K569" s="18" t="n">
        <v>0</v>
      </c>
      <c r="L569" s="18" t="n">
        <v>0</v>
      </c>
      <c r="M569" s="18" t="n">
        <v>0</v>
      </c>
      <c r="N569" s="18" t="n">
        <v>0</v>
      </c>
      <c r="O569" s="18" t="n">
        <v>0</v>
      </c>
      <c r="P569" s="18"/>
      <c r="Q569" s="18"/>
      <c r="R569" s="18"/>
      <c r="S569" s="18"/>
      <c r="T569" s="18"/>
      <c r="U569" s="19"/>
      <c r="V569" s="18" t="n">
        <f aca="false">SUM(J569:U569)</f>
        <v>0</v>
      </c>
    </row>
    <row r="570" customFormat="false" ht="12.75" hidden="false" customHeight="true" outlineLevel="0" collapsed="false">
      <c r="C570" s="9" t="str">
        <f aca="false">C564</f>
        <v>Treasury Fee</v>
      </c>
      <c r="J570" s="20" t="n">
        <v>250</v>
      </c>
      <c r="V570" s="18" t="n">
        <f aca="false">SUM(J570:U570)</f>
        <v>250</v>
      </c>
    </row>
    <row r="571" customFormat="false" ht="13.5" hidden="false" customHeight="true" outlineLevel="0" collapsed="false">
      <c r="C571" s="9" t="str">
        <f aca="false">C565</f>
        <v>Intercept</v>
      </c>
      <c r="J571" s="18" t="n">
        <f aca="false">5000+22592.71</f>
        <v>27592.71</v>
      </c>
      <c r="K571" s="18" t="n">
        <f aca="false">5000+22592.71</f>
        <v>27592.71</v>
      </c>
      <c r="L571" s="18" t="n">
        <f aca="false">5000+22592.71</f>
        <v>27592.71</v>
      </c>
      <c r="M571" s="18" t="n">
        <f aca="false">5000+22592.7</f>
        <v>27592.7</v>
      </c>
      <c r="N571" s="18" t="n">
        <f aca="false">5000+22592.71</f>
        <v>27592.71</v>
      </c>
      <c r="O571" s="18" t="n">
        <f aca="false">5000+22592.71</f>
        <v>27592.71</v>
      </c>
      <c r="P571" s="18"/>
      <c r="Q571" s="18"/>
      <c r="R571" s="18"/>
      <c r="S571" s="18"/>
      <c r="T571" s="18"/>
      <c r="U571" s="19"/>
      <c r="V571" s="18" t="n">
        <f aca="false">SUM(J571:U571)</f>
        <v>165556.25</v>
      </c>
    </row>
    <row r="572" customFormat="false" ht="13.5" hidden="false" customHeight="true" outlineLevel="0" collapsed="false">
      <c r="C572" s="12" t="s">
        <v>184</v>
      </c>
      <c r="J572" s="21" t="n">
        <f aca="false">SUM(J569:J571)</f>
        <v>27842.71</v>
      </c>
      <c r="K572" s="21" t="n">
        <f aca="false">SUM(K569:K571)</f>
        <v>27592.71</v>
      </c>
      <c r="L572" s="21" t="n">
        <f aca="false">SUM(L569:L571)</f>
        <v>27592.71</v>
      </c>
      <c r="M572" s="21" t="n">
        <f aca="false">SUM(M569:M571)</f>
        <v>27592.7</v>
      </c>
      <c r="N572" s="21" t="n">
        <f aca="false">SUM(N569:N571)</f>
        <v>27592.71</v>
      </c>
      <c r="O572" s="21" t="n">
        <f aca="false">SUM(O569:O571)</f>
        <v>27592.71</v>
      </c>
      <c r="P572" s="21" t="n">
        <f aca="false">SUM(P569:P571)</f>
        <v>0</v>
      </c>
      <c r="Q572" s="21" t="n">
        <f aca="false">SUM(Q569:Q571)</f>
        <v>0</v>
      </c>
      <c r="R572" s="21" t="n">
        <f aca="false">SUM(R569:R571)</f>
        <v>0</v>
      </c>
      <c r="S572" s="21" t="n">
        <f aca="false">SUM(S569:S571)</f>
        <v>0</v>
      </c>
      <c r="T572" s="21" t="n">
        <f aca="false">SUM(T569:T571)</f>
        <v>0</v>
      </c>
      <c r="U572" s="22" t="n">
        <f aca="false">SUM(U569:U571)</f>
        <v>0</v>
      </c>
      <c r="V572" s="21" t="n">
        <f aca="false">SUM(V569:V571)</f>
        <v>165806.25</v>
      </c>
    </row>
    <row r="573" customFormat="false" ht="12.75" hidden="false" customHeight="true" outlineLevel="0" collapsed="false">
      <c r="C573" s="23"/>
    </row>
    <row r="574" customFormat="false" ht="21" hidden="false" customHeight="true" outlineLevel="0" collapsed="false">
      <c r="A574" s="1" t="n">
        <f aca="false">+A562+1</f>
        <v>48</v>
      </c>
      <c r="B574" s="33"/>
      <c r="C574" s="17" t="s">
        <v>185</v>
      </c>
    </row>
    <row r="575" customFormat="false" ht="12.75" hidden="false" customHeight="true" outlineLevel="0" collapsed="false">
      <c r="A575" s="15"/>
      <c r="B575" s="15"/>
      <c r="C575" s="9" t="str">
        <f aca="false">C569</f>
        <v>Debt Reserve</v>
      </c>
      <c r="J575" s="18" t="n">
        <v>1244.58</v>
      </c>
      <c r="K575" s="18" t="n">
        <v>1244.58</v>
      </c>
      <c r="L575" s="18" t="n">
        <v>1244.58</v>
      </c>
      <c r="M575" s="18" t="n">
        <v>1244.58</v>
      </c>
      <c r="N575" s="18" t="n">
        <v>1244.58</v>
      </c>
      <c r="O575" s="18" t="n">
        <v>1244.58</v>
      </c>
      <c r="P575" s="18" t="n">
        <v>1244.58</v>
      </c>
      <c r="Q575" s="18" t="n">
        <v>1221.25</v>
      </c>
      <c r="R575" s="18" t="n">
        <v>1221.25</v>
      </c>
      <c r="S575" s="18" t="n">
        <v>1221.25</v>
      </c>
      <c r="T575" s="18" t="n">
        <v>1221.25</v>
      </c>
      <c r="U575" s="19" t="n">
        <v>1221.25</v>
      </c>
      <c r="V575" s="18" t="n">
        <f aca="false">SUM(J575:U575)</f>
        <v>14818.31</v>
      </c>
    </row>
    <row r="576" customFormat="false" ht="12.75" hidden="false" customHeight="true" outlineLevel="0" collapsed="false">
      <c r="C576" s="9" t="str">
        <f aca="false">C570</f>
        <v>Treasury Fee</v>
      </c>
      <c r="J576" s="20" t="n">
        <v>250</v>
      </c>
      <c r="V576" s="18" t="n">
        <f aca="false">SUM(J576:U576)</f>
        <v>250</v>
      </c>
    </row>
    <row r="577" customFormat="false" ht="13.5" hidden="false" customHeight="true" outlineLevel="0" collapsed="false">
      <c r="C577" s="9" t="str">
        <f aca="false">C571</f>
        <v>Intercept</v>
      </c>
      <c r="J577" s="18" t="n">
        <f aca="false">25416.67+64494.27</f>
        <v>89910.94</v>
      </c>
      <c r="K577" s="18" t="n">
        <f aca="false">25416.67+64494.27</f>
        <v>89910.94</v>
      </c>
      <c r="L577" s="18" t="n">
        <f aca="false">25416.67+64494.27</f>
        <v>89910.94</v>
      </c>
      <c r="M577" s="18" t="n">
        <f aca="false">25416.67+64494.27</f>
        <v>89910.94</v>
      </c>
      <c r="N577" s="18" t="n">
        <f aca="false">25416.67+64494.27</f>
        <v>89910.94</v>
      </c>
      <c r="O577" s="18" t="n">
        <f aca="false">25416.63+64494.28</f>
        <v>89910.91</v>
      </c>
      <c r="P577" s="18" t="n">
        <f aca="false">26250+63677.09</f>
        <v>89927.09</v>
      </c>
      <c r="Q577" s="18" t="n">
        <f aca="false">26250+63677.09</f>
        <v>89927.09</v>
      </c>
      <c r="R577" s="18" t="n">
        <f aca="false">26250+63677.09</f>
        <v>89927.09</v>
      </c>
      <c r="S577" s="18" t="n">
        <f aca="false">26250+63677.09</f>
        <v>89927.09</v>
      </c>
      <c r="T577" s="18" t="n">
        <f aca="false">26250+63677.09</f>
        <v>89927.09</v>
      </c>
      <c r="U577" s="19" t="n">
        <f aca="false">26250+63677.06</f>
        <v>89927.06</v>
      </c>
      <c r="V577" s="18" t="n">
        <f aca="false">SUM(J577:U577)</f>
        <v>1079028.12</v>
      </c>
    </row>
    <row r="578" customFormat="false" ht="13.5" hidden="false" customHeight="true" outlineLevel="0" collapsed="false">
      <c r="C578" s="12" t="s">
        <v>186</v>
      </c>
      <c r="J578" s="21" t="n">
        <f aca="false">SUM(J575:J577)</f>
        <v>91405.52</v>
      </c>
      <c r="K578" s="21" t="n">
        <f aca="false">SUM(K575:K577)</f>
        <v>91155.52</v>
      </c>
      <c r="L578" s="21" t="n">
        <f aca="false">SUM(L575:L577)</f>
        <v>91155.52</v>
      </c>
      <c r="M578" s="21" t="n">
        <f aca="false">SUM(M575:M577)</f>
        <v>91155.52</v>
      </c>
      <c r="N578" s="21" t="n">
        <f aca="false">SUM(N575:N577)</f>
        <v>91155.52</v>
      </c>
      <c r="O578" s="21" t="n">
        <f aca="false">SUM(O575:O577)</f>
        <v>91155.49</v>
      </c>
      <c r="P578" s="21" t="n">
        <f aca="false">SUM(P575:P577)</f>
        <v>91171.67</v>
      </c>
      <c r="Q578" s="21" t="n">
        <f aca="false">SUM(Q575:Q577)</f>
        <v>91148.34</v>
      </c>
      <c r="R578" s="21" t="n">
        <f aca="false">SUM(R575:R577)</f>
        <v>91148.34</v>
      </c>
      <c r="S578" s="21" t="n">
        <f aca="false">SUM(S575:S577)</f>
        <v>91148.34</v>
      </c>
      <c r="T578" s="21" t="n">
        <f aca="false">SUM(T575:T577)</f>
        <v>91148.34</v>
      </c>
      <c r="U578" s="22" t="n">
        <f aca="false">SUM(U575:U577)</f>
        <v>91148.31</v>
      </c>
      <c r="V578" s="21" t="n">
        <f aca="false">SUM(V575:V577)</f>
        <v>1094096.43</v>
      </c>
    </row>
    <row r="579" customFormat="false" ht="12.75" hidden="false" customHeight="true" outlineLevel="0" collapsed="false">
      <c r="C579" s="23"/>
    </row>
    <row r="580" customFormat="false" ht="21" hidden="false" customHeight="true" outlineLevel="0" collapsed="false">
      <c r="A580" s="1" t="n">
        <f aca="false">+A574+1</f>
        <v>49</v>
      </c>
      <c r="B580" s="33"/>
      <c r="C580" s="17" t="s">
        <v>187</v>
      </c>
    </row>
    <row r="581" customFormat="false" ht="12.75" hidden="false" customHeight="true" outlineLevel="0" collapsed="false">
      <c r="A581" s="15"/>
      <c r="B581" s="15"/>
      <c r="C581" s="9" t="str">
        <f aca="false">C575</f>
        <v>Debt Reserve</v>
      </c>
      <c r="J581" s="18" t="n">
        <v>0</v>
      </c>
      <c r="K581" s="18" t="n">
        <v>0</v>
      </c>
      <c r="L581" s="18" t="n">
        <v>0</v>
      </c>
      <c r="M581" s="18" t="n">
        <v>0</v>
      </c>
      <c r="N581" s="18" t="n">
        <v>0</v>
      </c>
      <c r="O581" s="18" t="n">
        <v>0</v>
      </c>
      <c r="P581" s="18" t="n">
        <v>0</v>
      </c>
      <c r="Q581" s="18" t="n">
        <v>0</v>
      </c>
      <c r="R581" s="18" t="n">
        <v>0</v>
      </c>
      <c r="S581" s="18" t="n">
        <v>0</v>
      </c>
      <c r="T581" s="18" t="n">
        <v>0</v>
      </c>
      <c r="U581" s="19" t="n">
        <v>0</v>
      </c>
      <c r="V581" s="18" t="n">
        <f aca="false">SUM(J581:U581)</f>
        <v>0</v>
      </c>
    </row>
    <row r="582" customFormat="false" ht="12.75" hidden="false" customHeight="true" outlineLevel="0" collapsed="false">
      <c r="C582" s="9" t="str">
        <f aca="false">C576</f>
        <v>Treasury Fee</v>
      </c>
      <c r="J582" s="20" t="n">
        <v>250</v>
      </c>
      <c r="V582" s="18" t="n">
        <f aca="false">SUM(J582:U582)</f>
        <v>250</v>
      </c>
    </row>
    <row r="583" customFormat="false" ht="13.5" hidden="false" customHeight="true" outlineLevel="0" collapsed="false">
      <c r="C583" s="9" t="str">
        <f aca="false">C577</f>
        <v>Intercept</v>
      </c>
      <c r="J583" s="18" t="n">
        <f aca="false">17460.5+21864.01</f>
        <v>39324.51</v>
      </c>
      <c r="K583" s="20" t="n">
        <f aca="false">17809.7+21514.82</f>
        <v>39324.52</v>
      </c>
      <c r="L583" s="20" t="n">
        <f aca="false">17809.7+21514.82</f>
        <v>39324.52</v>
      </c>
      <c r="M583" s="20" t="n">
        <f aca="false">17809.7+21514.82</f>
        <v>39324.52</v>
      </c>
      <c r="N583" s="20" t="n">
        <f aca="false">17809.7+21514.82</f>
        <v>39324.52</v>
      </c>
      <c r="O583" s="20" t="n">
        <f aca="false">17809.7+21514.82</f>
        <v>39324.52</v>
      </c>
      <c r="P583" s="20" t="n">
        <f aca="false">17809.7+21514.84</f>
        <v>39324.54</v>
      </c>
      <c r="Q583" s="20" t="n">
        <f aca="false">18165.9+21158.63</f>
        <v>39324.53</v>
      </c>
      <c r="R583" s="20" t="n">
        <f aca="false">18165.9+21158.63</f>
        <v>39324.53</v>
      </c>
      <c r="S583" s="20" t="n">
        <f aca="false">18165.9+21158.63</f>
        <v>39324.53</v>
      </c>
      <c r="T583" s="20" t="n">
        <f aca="false">18165.9+21158.63</f>
        <v>39324.53</v>
      </c>
      <c r="U583" s="24" t="n">
        <f aca="false">18165.9+21158.63</f>
        <v>39324.53</v>
      </c>
      <c r="V583" s="18" t="n">
        <f aca="false">SUM(J583:U583)</f>
        <v>471894.3</v>
      </c>
    </row>
    <row r="584" customFormat="false" ht="13.5" hidden="false" customHeight="true" outlineLevel="0" collapsed="false">
      <c r="C584" s="12" t="s">
        <v>188</v>
      </c>
      <c r="J584" s="21" t="n">
        <f aca="false">SUM(J581:J583)</f>
        <v>39574.51</v>
      </c>
      <c r="K584" s="21" t="n">
        <f aca="false">SUM(K581:K583)</f>
        <v>39324.52</v>
      </c>
      <c r="L584" s="21" t="n">
        <f aca="false">SUM(L581:L583)</f>
        <v>39324.52</v>
      </c>
      <c r="M584" s="21" t="n">
        <f aca="false">SUM(M581:M583)</f>
        <v>39324.52</v>
      </c>
      <c r="N584" s="21" t="n">
        <f aca="false">SUM(N581:N583)</f>
        <v>39324.52</v>
      </c>
      <c r="O584" s="21" t="n">
        <f aca="false">SUM(O581:O583)</f>
        <v>39324.52</v>
      </c>
      <c r="P584" s="21" t="n">
        <f aca="false">SUM(P581:P583)</f>
        <v>39324.54</v>
      </c>
      <c r="Q584" s="21" t="n">
        <f aca="false">SUM(Q581:Q583)</f>
        <v>39324.53</v>
      </c>
      <c r="R584" s="21" t="n">
        <f aca="false">SUM(R581:R583)</f>
        <v>39324.53</v>
      </c>
      <c r="S584" s="21" t="n">
        <f aca="false">SUM(S581:S583)</f>
        <v>39324.53</v>
      </c>
      <c r="T584" s="21" t="n">
        <f aca="false">SUM(T581:T583)</f>
        <v>39324.53</v>
      </c>
      <c r="U584" s="22" t="n">
        <f aca="false">SUM(U581:U583)</f>
        <v>39324.53</v>
      </c>
      <c r="V584" s="21" t="n">
        <f aca="false">SUM(V581:V583)</f>
        <v>472144.3</v>
      </c>
    </row>
    <row r="585" customFormat="false" ht="12.75" hidden="false" customHeight="true" outlineLevel="0" collapsed="false">
      <c r="C585" s="23"/>
    </row>
    <row r="586" customFormat="false" ht="21" hidden="false" customHeight="true" outlineLevel="0" collapsed="false">
      <c r="A586" s="1" t="n">
        <f aca="false">+A580+1</f>
        <v>50</v>
      </c>
      <c r="B586" s="33"/>
      <c r="C586" s="17" t="s">
        <v>189</v>
      </c>
    </row>
    <row r="587" customFormat="false" ht="12.75" hidden="false" customHeight="true" outlineLevel="0" collapsed="false">
      <c r="A587" s="15"/>
      <c r="B587" s="15"/>
      <c r="C587" s="9" t="str">
        <f aca="false">C581</f>
        <v>Debt Reserve</v>
      </c>
      <c r="J587" s="18" t="n">
        <v>0</v>
      </c>
      <c r="K587" s="18" t="n">
        <v>0</v>
      </c>
      <c r="L587" s="18" t="n">
        <v>0</v>
      </c>
      <c r="M587" s="18" t="n">
        <v>0</v>
      </c>
      <c r="N587" s="18" t="n">
        <v>0</v>
      </c>
      <c r="O587" s="18" t="n">
        <v>0</v>
      </c>
      <c r="P587" s="18" t="n">
        <v>0</v>
      </c>
      <c r="Q587" s="18" t="n">
        <v>0</v>
      </c>
      <c r="R587" s="18" t="n">
        <v>0</v>
      </c>
      <c r="S587" s="18" t="n">
        <v>0</v>
      </c>
      <c r="T587" s="18" t="n">
        <v>0</v>
      </c>
      <c r="U587" s="19" t="n">
        <v>0</v>
      </c>
      <c r="V587" s="18" t="n">
        <f aca="false">SUM(J587:U587)</f>
        <v>0</v>
      </c>
    </row>
    <row r="588" customFormat="false" ht="12.75" hidden="false" customHeight="true" outlineLevel="0" collapsed="false">
      <c r="C588" s="9" t="str">
        <f aca="false">C582</f>
        <v>Treasury Fee</v>
      </c>
      <c r="J588" s="20" t="n">
        <v>250</v>
      </c>
      <c r="V588" s="18" t="n">
        <f aca="false">SUM(J588:U588)</f>
        <v>250</v>
      </c>
    </row>
    <row r="589" customFormat="false" ht="13.5" hidden="false" customHeight="true" outlineLevel="0" collapsed="false">
      <c r="C589" s="9" t="str">
        <f aca="false">C583</f>
        <v>Intercept</v>
      </c>
      <c r="J589" s="18" t="n">
        <f aca="false">4166.67+17432.5</f>
        <v>21599.17</v>
      </c>
      <c r="K589" s="18" t="n">
        <f aca="false">4166.67+17432.5</f>
        <v>21599.17</v>
      </c>
      <c r="L589" s="18" t="n">
        <f aca="false">4166.67+17432.5</f>
        <v>21599.17</v>
      </c>
      <c r="M589" s="18" t="n">
        <f aca="false">4166.63+17432.5</f>
        <v>21599.13</v>
      </c>
      <c r="N589" s="20" t="n">
        <f aca="false">4166.67+17195</f>
        <v>21361.67</v>
      </c>
      <c r="O589" s="20" t="n">
        <f aca="false">4166.67+17195</f>
        <v>21361.67</v>
      </c>
      <c r="P589" s="20" t="n">
        <f aca="false">4166.67+17195</f>
        <v>21361.67</v>
      </c>
      <c r="Q589" s="20" t="n">
        <f aca="false">4166.67+17195</f>
        <v>21361.67</v>
      </c>
      <c r="R589" s="20" t="n">
        <f aca="false">4166.67+17195</f>
        <v>21361.67</v>
      </c>
      <c r="S589" s="20" t="n">
        <f aca="false">4166.67+17195</f>
        <v>21361.67</v>
      </c>
      <c r="T589" s="20" t="n">
        <f aca="false">4166.67+17195</f>
        <v>21361.67</v>
      </c>
      <c r="U589" s="24" t="n">
        <f aca="false">4166.67+17195</f>
        <v>21361.67</v>
      </c>
      <c r="V589" s="18" t="n">
        <f aca="false">SUM(J589:U589)</f>
        <v>257290</v>
      </c>
    </row>
    <row r="590" customFormat="false" ht="13.5" hidden="false" customHeight="true" outlineLevel="0" collapsed="false">
      <c r="C590" s="12" t="s">
        <v>190</v>
      </c>
      <c r="J590" s="21" t="n">
        <f aca="false">SUM(J587:J589)</f>
        <v>21849.17</v>
      </c>
      <c r="K590" s="21" t="n">
        <f aca="false">SUM(K587:K589)</f>
        <v>21599.17</v>
      </c>
      <c r="L590" s="21" t="n">
        <f aca="false">SUM(L587:L589)</f>
        <v>21599.17</v>
      </c>
      <c r="M590" s="21" t="n">
        <f aca="false">SUM(M587:M589)</f>
        <v>21599.13</v>
      </c>
      <c r="N590" s="21" t="n">
        <f aca="false">SUM(N587:N589)</f>
        <v>21361.67</v>
      </c>
      <c r="O590" s="21" t="n">
        <f aca="false">SUM(O587:O589)</f>
        <v>21361.67</v>
      </c>
      <c r="P590" s="21" t="n">
        <f aca="false">SUM(P587:P589)</f>
        <v>21361.67</v>
      </c>
      <c r="Q590" s="21" t="n">
        <f aca="false">SUM(Q587:Q589)</f>
        <v>21361.67</v>
      </c>
      <c r="R590" s="21" t="n">
        <f aca="false">SUM(R587:R589)</f>
        <v>21361.67</v>
      </c>
      <c r="S590" s="21" t="n">
        <f aca="false">SUM(S587:S589)</f>
        <v>21361.67</v>
      </c>
      <c r="T590" s="21" t="n">
        <f aca="false">SUM(T587:T589)</f>
        <v>21361.67</v>
      </c>
      <c r="U590" s="22" t="n">
        <f aca="false">SUM(U587:U589)</f>
        <v>21361.67</v>
      </c>
      <c r="V590" s="21" t="n">
        <f aca="false">SUM(V587:V589)</f>
        <v>257540</v>
      </c>
    </row>
    <row r="591" customFormat="false" ht="12.75" hidden="false" customHeight="true" outlineLevel="0" collapsed="false">
      <c r="C591" s="23"/>
    </row>
    <row r="592" customFormat="false" ht="21" hidden="false" customHeight="true" outlineLevel="0" collapsed="false">
      <c r="A592" s="1" t="n">
        <f aca="false">+A586+1</f>
        <v>51</v>
      </c>
      <c r="B592" s="33"/>
      <c r="C592" s="17" t="s">
        <v>191</v>
      </c>
    </row>
    <row r="593" customFormat="false" ht="12.75" hidden="false" customHeight="true" outlineLevel="0" collapsed="false">
      <c r="A593" s="15"/>
      <c r="B593" s="15"/>
      <c r="C593" s="9" t="str">
        <f aca="false">C587</f>
        <v>Debt Reserve</v>
      </c>
      <c r="J593" s="18" t="n">
        <v>0</v>
      </c>
      <c r="K593" s="18" t="n">
        <v>0</v>
      </c>
      <c r="L593" s="18" t="n">
        <v>0</v>
      </c>
      <c r="M593" s="18" t="n">
        <v>0</v>
      </c>
      <c r="N593" s="18" t="n">
        <v>0</v>
      </c>
      <c r="O593" s="18" t="n">
        <v>0</v>
      </c>
      <c r="P593" s="18" t="n">
        <v>0</v>
      </c>
      <c r="Q593" s="18" t="n">
        <v>0</v>
      </c>
      <c r="R593" s="18" t="n">
        <v>0</v>
      </c>
      <c r="S593" s="18" t="n">
        <v>0</v>
      </c>
      <c r="T593" s="18" t="n">
        <v>0</v>
      </c>
      <c r="U593" s="19" t="n">
        <v>0</v>
      </c>
      <c r="V593" s="18" t="n">
        <f aca="false">SUM(J593:U593)</f>
        <v>0</v>
      </c>
    </row>
    <row r="594" customFormat="false" ht="12.75" hidden="false" customHeight="true" outlineLevel="0" collapsed="false">
      <c r="C594" s="9" t="str">
        <f aca="false">C588</f>
        <v>Treasury Fee</v>
      </c>
      <c r="J594" s="20" t="n">
        <v>250</v>
      </c>
      <c r="V594" s="18" t="n">
        <f aca="false">SUM(J594:U594)</f>
        <v>250</v>
      </c>
    </row>
    <row r="595" customFormat="false" ht="13.5" hidden="false" customHeight="true" outlineLevel="0" collapsed="false">
      <c r="C595" s="9" t="str">
        <f aca="false">C589</f>
        <v>Intercept</v>
      </c>
      <c r="J595" s="18" t="n">
        <v>126257.29</v>
      </c>
      <c r="K595" s="18" t="n">
        <v>126257.29</v>
      </c>
      <c r="L595" s="18" t="n">
        <v>126257.29</v>
      </c>
      <c r="M595" s="18" t="n">
        <v>126257.29</v>
      </c>
      <c r="N595" s="18" t="n">
        <v>126257.29</v>
      </c>
      <c r="O595" s="18" t="n">
        <v>126257.29</v>
      </c>
      <c r="P595" s="18" t="n">
        <v>126257.29</v>
      </c>
      <c r="Q595" s="18" t="n">
        <v>126257.29</v>
      </c>
      <c r="R595" s="18" t="n">
        <v>126257.29</v>
      </c>
      <c r="S595" s="18" t="n">
        <v>126257.29</v>
      </c>
      <c r="T595" s="20" t="n">
        <f aca="false">31250+126257.29</f>
        <v>157507.29</v>
      </c>
      <c r="U595" s="24" t="n">
        <f aca="false">31250+126257.29</f>
        <v>157507.29</v>
      </c>
      <c r="V595" s="18" t="n">
        <f aca="false">SUM(J595:U595)</f>
        <v>1577587.48</v>
      </c>
    </row>
    <row r="596" customFormat="false" ht="13.5" hidden="false" customHeight="true" outlineLevel="0" collapsed="false">
      <c r="C596" s="12" t="s">
        <v>159</v>
      </c>
      <c r="J596" s="21" t="n">
        <f aca="false">SUM(J593:J595)</f>
        <v>126507.29</v>
      </c>
      <c r="K596" s="21" t="n">
        <f aca="false">SUM(K593:K595)</f>
        <v>126257.29</v>
      </c>
      <c r="L596" s="21" t="n">
        <f aca="false">SUM(L593:L595)</f>
        <v>126257.29</v>
      </c>
      <c r="M596" s="21" t="n">
        <f aca="false">SUM(M593:M595)</f>
        <v>126257.29</v>
      </c>
      <c r="N596" s="21" t="n">
        <f aca="false">SUM(N593:N595)</f>
        <v>126257.29</v>
      </c>
      <c r="O596" s="21" t="n">
        <f aca="false">SUM(O593:O595)</f>
        <v>126257.29</v>
      </c>
      <c r="P596" s="21" t="n">
        <f aca="false">SUM(P593:P595)</f>
        <v>126257.29</v>
      </c>
      <c r="Q596" s="21" t="n">
        <f aca="false">SUM(Q593:Q595)</f>
        <v>126257.29</v>
      </c>
      <c r="R596" s="21" t="n">
        <f aca="false">SUM(R593:R595)</f>
        <v>126257.29</v>
      </c>
      <c r="S596" s="21" t="n">
        <f aca="false">SUM(S593:S595)</f>
        <v>126257.29</v>
      </c>
      <c r="T596" s="21" t="n">
        <f aca="false">SUM(T593:T595)</f>
        <v>157507.29</v>
      </c>
      <c r="U596" s="22" t="n">
        <f aca="false">SUM(U593:U595)</f>
        <v>157507.29</v>
      </c>
      <c r="V596" s="21" t="n">
        <f aca="false">SUM(V593:V595)</f>
        <v>1577837.48</v>
      </c>
    </row>
    <row r="597" customFormat="false" ht="12.75" hidden="false" customHeight="true" outlineLevel="0" collapsed="false">
      <c r="C597" s="23"/>
    </row>
    <row r="598" customFormat="false" ht="21" hidden="false" customHeight="true" outlineLevel="0" collapsed="false">
      <c r="A598" s="1" t="n">
        <f aca="false">+A592+1</f>
        <v>52</v>
      </c>
      <c r="B598" s="33"/>
      <c r="C598" s="17" t="s">
        <v>192</v>
      </c>
    </row>
    <row r="599" customFormat="false" ht="12.75" hidden="false" customHeight="true" outlineLevel="0" collapsed="false">
      <c r="A599" s="15"/>
      <c r="B599" s="15"/>
      <c r="C599" s="9" t="str">
        <f aca="false">C593</f>
        <v>Debt Reserve</v>
      </c>
      <c r="J599" s="18" t="n">
        <v>358.33</v>
      </c>
      <c r="K599" s="18" t="n">
        <v>358.33</v>
      </c>
      <c r="L599" s="18" t="n">
        <v>358.33</v>
      </c>
      <c r="M599" s="18" t="n">
        <v>1445</v>
      </c>
      <c r="N599" s="18" t="n">
        <v>1445</v>
      </c>
      <c r="O599" s="18" t="n">
        <v>1445</v>
      </c>
      <c r="P599" s="18" t="n">
        <v>1445</v>
      </c>
      <c r="Q599" s="18" t="n">
        <v>1445</v>
      </c>
      <c r="R599" s="18" t="n">
        <v>1445</v>
      </c>
      <c r="S599" s="18" t="n">
        <v>1445</v>
      </c>
      <c r="T599" s="18" t="n">
        <v>1445</v>
      </c>
      <c r="U599" s="19" t="n">
        <v>1445</v>
      </c>
      <c r="V599" s="18" t="n">
        <f aca="false">SUM(J599:U599)</f>
        <v>14079.99</v>
      </c>
    </row>
    <row r="600" customFormat="false" ht="12.75" hidden="false" customHeight="true" outlineLevel="0" collapsed="false">
      <c r="C600" s="9" t="str">
        <f aca="false">C594</f>
        <v>Treasury Fee</v>
      </c>
      <c r="J600" s="20" t="n">
        <v>250</v>
      </c>
      <c r="V600" s="18" t="n">
        <f aca="false">SUM(J600:U600)</f>
        <v>250</v>
      </c>
    </row>
    <row r="601" customFormat="false" ht="13.5" hidden="false" customHeight="true" outlineLevel="0" collapsed="false">
      <c r="C601" s="9" t="str">
        <f aca="false">C595</f>
        <v>Intercept</v>
      </c>
      <c r="J601" s="18" t="n">
        <f aca="false">39166.67+67554.17</f>
        <v>106720.84</v>
      </c>
      <c r="K601" s="18" t="n">
        <f aca="false">51666.67+66770.83</f>
        <v>118437.5</v>
      </c>
      <c r="L601" s="18" t="n">
        <f aca="false">51666.67+66770.83</f>
        <v>118437.5</v>
      </c>
      <c r="M601" s="18" t="n">
        <f aca="false">51666.67+66479.17</f>
        <v>118145.84</v>
      </c>
      <c r="N601" s="18" t="n">
        <f aca="false">51666.67+66479.17</f>
        <v>118145.84</v>
      </c>
      <c r="O601" s="18" t="n">
        <f aca="false">51666.67+66479.17</f>
        <v>118145.84</v>
      </c>
      <c r="P601" s="18" t="n">
        <f aca="false">51666.67+66479.17</f>
        <v>118145.84</v>
      </c>
      <c r="Q601" s="18" t="n">
        <f aca="false">51666.67+66479.17</f>
        <v>118145.84</v>
      </c>
      <c r="R601" s="18" t="n">
        <f aca="false">51666.67+66479.17</f>
        <v>118145.84</v>
      </c>
      <c r="S601" s="18" t="n">
        <f aca="false">51666.67+66479.17</f>
        <v>118145.84</v>
      </c>
      <c r="T601" s="18" t="n">
        <f aca="false">51666.67+66479.17</f>
        <v>118145.84</v>
      </c>
      <c r="U601" s="19" t="n">
        <f aca="false">51666.67+66479.17</f>
        <v>118145.84</v>
      </c>
      <c r="V601" s="18" t="n">
        <f aca="false">SUM(J601:U601)</f>
        <v>1406908.4</v>
      </c>
    </row>
    <row r="602" customFormat="false" ht="13.5" hidden="false" customHeight="true" outlineLevel="0" collapsed="false">
      <c r="C602" s="12" t="s">
        <v>31</v>
      </c>
      <c r="J602" s="21" t="n">
        <f aca="false">SUM(J599:J601)</f>
        <v>107329.17</v>
      </c>
      <c r="K602" s="21" t="n">
        <f aca="false">SUM(K599:K601)</f>
        <v>118795.83</v>
      </c>
      <c r="L602" s="21" t="n">
        <f aca="false">SUM(L599:L601)</f>
        <v>118795.83</v>
      </c>
      <c r="M602" s="21" t="n">
        <f aca="false">SUM(M599:M601)</f>
        <v>119590.84</v>
      </c>
      <c r="N602" s="21" t="n">
        <f aca="false">SUM(N599:N601)</f>
        <v>119590.84</v>
      </c>
      <c r="O602" s="21" t="n">
        <f aca="false">SUM(O599:O601)</f>
        <v>119590.84</v>
      </c>
      <c r="P602" s="21" t="n">
        <f aca="false">SUM(P599:P601)</f>
        <v>119590.84</v>
      </c>
      <c r="Q602" s="21" t="n">
        <f aca="false">SUM(Q599:Q601)</f>
        <v>119590.84</v>
      </c>
      <c r="R602" s="21" t="n">
        <f aca="false">SUM(R599:R601)</f>
        <v>119590.84</v>
      </c>
      <c r="S602" s="21" t="n">
        <f aca="false">SUM(S599:S601)</f>
        <v>119590.84</v>
      </c>
      <c r="T602" s="21" t="n">
        <f aca="false">SUM(T599:T601)</f>
        <v>119590.84</v>
      </c>
      <c r="U602" s="22" t="n">
        <f aca="false">SUM(U599:U601)</f>
        <v>119590.84</v>
      </c>
      <c r="V602" s="21" t="n">
        <f aca="false">SUM(V599:V601)</f>
        <v>1421238.39</v>
      </c>
    </row>
    <row r="603" customFormat="false" ht="12.75" hidden="false" customHeight="true" outlineLevel="0" collapsed="false">
      <c r="C603" s="23"/>
    </row>
    <row r="604" customFormat="false" ht="21" hidden="false" customHeight="true" outlineLevel="0" collapsed="false">
      <c r="A604" s="1" t="n">
        <f aca="false">+A598+1</f>
        <v>53</v>
      </c>
      <c r="B604" s="33"/>
      <c r="C604" s="17" t="s">
        <v>193</v>
      </c>
    </row>
    <row r="605" customFormat="false" ht="12.75" hidden="false" customHeight="true" outlineLevel="0" collapsed="false">
      <c r="A605" s="15"/>
      <c r="B605" s="15"/>
      <c r="C605" s="9" t="str">
        <f aca="false">C599</f>
        <v>Debt Reserve</v>
      </c>
      <c r="J605" s="18" t="n">
        <v>1832.5</v>
      </c>
      <c r="K605" s="18" t="n">
        <v>1832.5</v>
      </c>
      <c r="L605" s="18" t="n">
        <v>1832.5</v>
      </c>
      <c r="M605" s="18" t="n">
        <v>1832.5</v>
      </c>
      <c r="N605" s="18" t="n">
        <v>1799.58</v>
      </c>
      <c r="O605" s="18" t="n">
        <v>1799.58</v>
      </c>
      <c r="P605" s="18" t="n">
        <v>1799.58</v>
      </c>
      <c r="Q605" s="18" t="n">
        <v>1799.58</v>
      </c>
      <c r="R605" s="18" t="n">
        <v>1799.58</v>
      </c>
      <c r="S605" s="18" t="n">
        <v>1799.58</v>
      </c>
      <c r="T605" s="18" t="n">
        <v>1799.58</v>
      </c>
      <c r="U605" s="19" t="n">
        <v>1799.58</v>
      </c>
      <c r="V605" s="18" t="n">
        <f aca="false">SUM(J605:U605)</f>
        <v>21726.64</v>
      </c>
    </row>
    <row r="606" customFormat="false" ht="12.75" hidden="false" customHeight="true" outlineLevel="0" collapsed="false">
      <c r="C606" s="9" t="str">
        <f aca="false">C600</f>
        <v>Treasury Fee</v>
      </c>
      <c r="J606" s="20" t="n">
        <v>250</v>
      </c>
      <c r="V606" s="18" t="n">
        <f aca="false">SUM(J606:U606)</f>
        <v>250</v>
      </c>
    </row>
    <row r="607" customFormat="false" ht="13.5" hidden="false" customHeight="true" outlineLevel="0" collapsed="false">
      <c r="C607" s="9" t="str">
        <f aca="false">C601</f>
        <v>Intercept</v>
      </c>
      <c r="J607" s="18" t="n">
        <f aca="false">32916.67+75436.46</f>
        <v>108353.13</v>
      </c>
      <c r="K607" s="18" t="n">
        <f aca="false">32916.67+75436.46</f>
        <v>108353.13</v>
      </c>
      <c r="L607" s="18" t="n">
        <f aca="false">32916.67+75436.46</f>
        <v>108353.13</v>
      </c>
      <c r="M607" s="18" t="n">
        <f aca="false">32916.63+75436.45</f>
        <v>108353.08</v>
      </c>
      <c r="N607" s="20" t="n">
        <f aca="false">34166.67+74778.13</f>
        <v>108944.8</v>
      </c>
      <c r="O607" s="20" t="n">
        <f aca="false">34166.67+74778.13</f>
        <v>108944.8</v>
      </c>
      <c r="P607" s="20" t="n">
        <f aca="false">34166.67+74778.13</f>
        <v>108944.8</v>
      </c>
      <c r="Q607" s="20" t="n">
        <f aca="false">34166.67+74778.13</f>
        <v>108944.8</v>
      </c>
      <c r="R607" s="20" t="n">
        <f aca="false">34166.67+74778.13</f>
        <v>108944.8</v>
      </c>
      <c r="S607" s="20" t="n">
        <f aca="false">34166.67+74778.1</f>
        <v>108944.77</v>
      </c>
      <c r="T607" s="20" t="n">
        <f aca="false">34166.67+74778.13</f>
        <v>108944.8</v>
      </c>
      <c r="U607" s="24" t="n">
        <f aca="false">34166.67+74778.13</f>
        <v>108944.8</v>
      </c>
      <c r="V607" s="18" t="n">
        <f aca="false">SUM(J607:U607)</f>
        <v>1304970.84</v>
      </c>
    </row>
    <row r="608" customFormat="false" ht="13.5" hidden="false" customHeight="true" outlineLevel="0" collapsed="false">
      <c r="C608" s="12" t="s">
        <v>124</v>
      </c>
      <c r="J608" s="21" t="n">
        <f aca="false">SUM(J605:J607)</f>
        <v>110435.63</v>
      </c>
      <c r="K608" s="21" t="n">
        <f aca="false">SUM(K605:K607)</f>
        <v>110185.63</v>
      </c>
      <c r="L608" s="21" t="n">
        <f aca="false">SUM(L605:L607)</f>
        <v>110185.63</v>
      </c>
      <c r="M608" s="21" t="n">
        <f aca="false">SUM(M605:M607)</f>
        <v>110185.58</v>
      </c>
      <c r="N608" s="21" t="n">
        <f aca="false">SUM(N605:N607)</f>
        <v>110744.38</v>
      </c>
      <c r="O608" s="21" t="n">
        <f aca="false">SUM(O605:O607)</f>
        <v>110744.38</v>
      </c>
      <c r="P608" s="21" t="n">
        <f aca="false">SUM(P605:P607)</f>
        <v>110744.38</v>
      </c>
      <c r="Q608" s="21" t="n">
        <f aca="false">SUM(Q605:Q607)</f>
        <v>110744.38</v>
      </c>
      <c r="R608" s="21" t="n">
        <f aca="false">SUM(R605:R607)</f>
        <v>110744.38</v>
      </c>
      <c r="S608" s="21" t="n">
        <f aca="false">SUM(S605:S607)</f>
        <v>110744.35</v>
      </c>
      <c r="T608" s="21" t="n">
        <f aca="false">SUM(T605:T607)</f>
        <v>110744.38</v>
      </c>
      <c r="U608" s="22" t="n">
        <f aca="false">SUM(U605:U607)</f>
        <v>110744.38</v>
      </c>
      <c r="V608" s="21" t="n">
        <f aca="false">SUM(V605:V607)</f>
        <v>1326947.48</v>
      </c>
    </row>
    <row r="609" customFormat="false" ht="12.75" hidden="false" customHeight="true" outlineLevel="0" collapsed="false">
      <c r="C609" s="23"/>
    </row>
    <row r="610" customFormat="false" ht="15.75" hidden="false" customHeight="true" outlineLevel="0" collapsed="false">
      <c r="A610" s="1" t="n">
        <f aca="false">+A604+1</f>
        <v>54</v>
      </c>
      <c r="C610" s="17" t="s">
        <v>194</v>
      </c>
    </row>
    <row r="611" customFormat="false" ht="12.75" hidden="false" customHeight="true" outlineLevel="0" collapsed="false">
      <c r="C611" s="9" t="s">
        <v>5</v>
      </c>
      <c r="J611" s="18" t="n">
        <v>3042.92</v>
      </c>
      <c r="K611" s="18" t="n">
        <v>3042.92</v>
      </c>
      <c r="L611" s="18" t="n">
        <v>3042.92</v>
      </c>
      <c r="M611" s="18" t="n">
        <v>3042.92</v>
      </c>
      <c r="N611" s="18" t="n">
        <v>3042.92</v>
      </c>
      <c r="O611" s="18" t="n">
        <v>3042.92</v>
      </c>
      <c r="P611" s="18" t="n">
        <v>2968.75</v>
      </c>
      <c r="Q611" s="18" t="n">
        <v>2968.75</v>
      </c>
      <c r="R611" s="18" t="n">
        <v>2968.75</v>
      </c>
      <c r="S611" s="18" t="n">
        <v>2968.75</v>
      </c>
      <c r="T611" s="18" t="n">
        <v>2968.75</v>
      </c>
      <c r="U611" s="19" t="n">
        <v>2968.75</v>
      </c>
      <c r="V611" s="18" t="n">
        <f aca="false">SUM(J611:U611)</f>
        <v>36070.02</v>
      </c>
    </row>
    <row r="612" customFormat="false" ht="12.75" hidden="false" customHeight="true" outlineLevel="0" collapsed="false">
      <c r="C612" s="9" t="s">
        <v>6</v>
      </c>
      <c r="J612" s="20" t="n">
        <v>250</v>
      </c>
      <c r="V612" s="18" t="n">
        <f aca="false">SUM(J612:U612)</f>
        <v>250</v>
      </c>
    </row>
    <row r="613" customFormat="false" ht="13.5" hidden="false" customHeight="true" outlineLevel="0" collapsed="false">
      <c r="C613" s="9" t="s">
        <v>7</v>
      </c>
      <c r="J613" s="18" t="n">
        <f aca="false">74166.67+125831.25</f>
        <v>199997.92</v>
      </c>
      <c r="K613" s="18" t="n">
        <f aca="false">74166.67+125831.25</f>
        <v>199997.92</v>
      </c>
      <c r="L613" s="18" t="n">
        <f aca="false">74166.67+125831.25</f>
        <v>199997.92</v>
      </c>
      <c r="M613" s="18" t="n">
        <f aca="false">74166.67+125831.25</f>
        <v>199997.92</v>
      </c>
      <c r="N613" s="18" t="n">
        <f aca="false">74166.63+125831.25</f>
        <v>199997.88</v>
      </c>
      <c r="O613" s="18" t="n">
        <f aca="false">75833.33+124347.92</f>
        <v>200181.25</v>
      </c>
      <c r="P613" s="18" t="n">
        <f aca="false">75833.33+124347.92</f>
        <v>200181.25</v>
      </c>
      <c r="Q613" s="18" t="n">
        <f aca="false">75833.33+124347.92</f>
        <v>200181.25</v>
      </c>
      <c r="R613" s="18" t="n">
        <f aca="false">75833.33+124347.92</f>
        <v>200181.25</v>
      </c>
      <c r="S613" s="18" t="n">
        <f aca="false">75833.33+124347.92</f>
        <v>200181.25</v>
      </c>
      <c r="T613" s="18" t="n">
        <f aca="false">75833.33+124347.9</f>
        <v>200181.23</v>
      </c>
      <c r="U613" s="19" t="n">
        <f aca="false">75833.33+124347.92</f>
        <v>200181.25</v>
      </c>
      <c r="V613" s="18" t="n">
        <f aca="false">SUM(J613:U613)</f>
        <v>2401258.29</v>
      </c>
    </row>
    <row r="614" customFormat="false" ht="13.5" hidden="false" customHeight="true" outlineLevel="0" collapsed="false">
      <c r="C614" s="12" t="s">
        <v>195</v>
      </c>
      <c r="J614" s="21" t="n">
        <f aca="false">SUM(J611:J613)</f>
        <v>203290.84</v>
      </c>
      <c r="K614" s="21" t="n">
        <f aca="false">SUM(K611:K613)</f>
        <v>203040.84</v>
      </c>
      <c r="L614" s="21" t="n">
        <f aca="false">SUM(L611:L613)</f>
        <v>203040.84</v>
      </c>
      <c r="M614" s="21" t="n">
        <f aca="false">SUM(M611:M613)</f>
        <v>203040.84</v>
      </c>
      <c r="N614" s="21" t="n">
        <f aca="false">SUM(N611:N613)</f>
        <v>203040.8</v>
      </c>
      <c r="O614" s="21" t="n">
        <f aca="false">SUM(O611:O613)</f>
        <v>203224.17</v>
      </c>
      <c r="P614" s="21" t="n">
        <f aca="false">SUM(P611:P613)</f>
        <v>203150</v>
      </c>
      <c r="Q614" s="21" t="n">
        <f aca="false">SUM(Q611:Q613)</f>
        <v>203150</v>
      </c>
      <c r="R614" s="21" t="n">
        <f aca="false">SUM(R611:R613)</f>
        <v>203150</v>
      </c>
      <c r="S614" s="21" t="n">
        <f aca="false">SUM(S611:S613)</f>
        <v>203150</v>
      </c>
      <c r="T614" s="21" t="n">
        <f aca="false">SUM(T611:T613)</f>
        <v>203149.98</v>
      </c>
      <c r="U614" s="22" t="n">
        <f aca="false">SUM(U611:U613)</f>
        <v>203150</v>
      </c>
      <c r="V614" s="21" t="n">
        <f aca="false">SUM(V611:V613)</f>
        <v>2437578.31</v>
      </c>
    </row>
    <row r="615" customFormat="false" ht="12.75" hidden="false" customHeight="true" outlineLevel="0" collapsed="false">
      <c r="C615" s="23"/>
    </row>
    <row r="616" customFormat="false" ht="15.75" hidden="false" customHeight="true" outlineLevel="0" collapsed="false">
      <c r="A616" s="1" t="n">
        <f aca="false">+A610+1</f>
        <v>55</v>
      </c>
      <c r="C616" s="17" t="s">
        <v>196</v>
      </c>
    </row>
    <row r="617" customFormat="false" ht="12.75" hidden="false" customHeight="true" outlineLevel="0" collapsed="false">
      <c r="C617" s="9" t="s">
        <v>5</v>
      </c>
      <c r="J617" s="18" t="n">
        <v>478.34</v>
      </c>
      <c r="K617" s="18" t="n">
        <v>478.34</v>
      </c>
      <c r="L617" s="18" t="n">
        <v>478.34</v>
      </c>
      <c r="M617" s="18" t="n">
        <v>478.34</v>
      </c>
      <c r="N617" s="18" t="n">
        <v>478.33</v>
      </c>
      <c r="O617" s="18" t="n">
        <v>478.33</v>
      </c>
      <c r="P617" s="18" t="n">
        <v>478.33</v>
      </c>
      <c r="Q617" s="18" t="n">
        <v>478.33</v>
      </c>
      <c r="R617" s="18" t="n">
        <v>478.33</v>
      </c>
      <c r="S617" s="18" t="n">
        <v>478.33</v>
      </c>
      <c r="T617" s="18" t="n">
        <v>478.33</v>
      </c>
      <c r="U617" s="19" t="n">
        <v>478.33</v>
      </c>
      <c r="V617" s="18" t="n">
        <f aca="false">SUM(J617:U617)</f>
        <v>5740</v>
      </c>
    </row>
    <row r="618" customFormat="false" ht="12.75" hidden="false" customHeight="true" outlineLevel="0" collapsed="false">
      <c r="C618" s="9" t="s">
        <v>6</v>
      </c>
      <c r="J618" s="20" t="n">
        <v>250</v>
      </c>
      <c r="V618" s="18" t="n">
        <f aca="false">SUM(J618:U618)</f>
        <v>250</v>
      </c>
    </row>
    <row r="619" customFormat="false" ht="13.5" hidden="false" customHeight="true" outlineLevel="0" collapsed="false">
      <c r="C619" s="9" t="s">
        <v>7</v>
      </c>
      <c r="J619" s="18" t="n">
        <v>0</v>
      </c>
      <c r="K619" s="20" t="n">
        <f aca="false">9166.67+19097.92</f>
        <v>28264.59</v>
      </c>
      <c r="L619" s="20" t="n">
        <f aca="false">9166.67+19097.92</f>
        <v>28264.59</v>
      </c>
      <c r="M619" s="20" t="n">
        <f aca="false">9166.67+19097.92</f>
        <v>28264.59</v>
      </c>
      <c r="N619" s="20" t="n">
        <f aca="false">9166.67+19097.92</f>
        <v>28264.59</v>
      </c>
      <c r="O619" s="20" t="n">
        <f aca="false">9166.67+19097.92</f>
        <v>28264.59</v>
      </c>
      <c r="P619" s="20" t="n">
        <f aca="false">9166.67+19097.92</f>
        <v>28264.59</v>
      </c>
      <c r="Q619" s="20" t="n">
        <f aca="false">9166.67+19097.92</f>
        <v>28264.59</v>
      </c>
      <c r="R619" s="20" t="n">
        <f aca="false">9166.67+19097.92</f>
        <v>28264.59</v>
      </c>
      <c r="S619" s="20" t="n">
        <f aca="false">9166.67+19097.92</f>
        <v>28264.59</v>
      </c>
      <c r="T619" s="20" t="n">
        <f aca="false">9166.67+19097.92</f>
        <v>28264.59</v>
      </c>
      <c r="U619" s="24" t="n">
        <f aca="false">9166.67+19097.92</f>
        <v>28264.59</v>
      </c>
      <c r="V619" s="18" t="n">
        <f aca="false">SUM(J619:U619)</f>
        <v>310910.49</v>
      </c>
    </row>
    <row r="620" customFormat="false" ht="13.5" hidden="false" customHeight="true" outlineLevel="0" collapsed="false">
      <c r="C620" s="12" t="s">
        <v>197</v>
      </c>
      <c r="J620" s="21" t="n">
        <f aca="false">SUM(J617:J619)</f>
        <v>728.34</v>
      </c>
      <c r="K620" s="21" t="n">
        <f aca="false">SUM(K617:K619)</f>
        <v>28742.93</v>
      </c>
      <c r="L620" s="21" t="n">
        <f aca="false">SUM(L617:L619)</f>
        <v>28742.93</v>
      </c>
      <c r="M620" s="21" t="n">
        <f aca="false">SUM(M617:M619)</f>
        <v>28742.93</v>
      </c>
      <c r="N620" s="21" t="n">
        <f aca="false">SUM(N617:N619)</f>
        <v>28742.92</v>
      </c>
      <c r="O620" s="21" t="n">
        <f aca="false">SUM(O617:O619)</f>
        <v>28742.92</v>
      </c>
      <c r="P620" s="21" t="n">
        <f aca="false">SUM(P617:P619)</f>
        <v>28742.92</v>
      </c>
      <c r="Q620" s="21" t="n">
        <f aca="false">SUM(Q617:Q619)</f>
        <v>28742.92</v>
      </c>
      <c r="R620" s="21" t="n">
        <f aca="false">SUM(R617:R619)</f>
        <v>28742.92</v>
      </c>
      <c r="S620" s="21" t="n">
        <f aca="false">SUM(S617:S619)</f>
        <v>28742.92</v>
      </c>
      <c r="T620" s="21" t="n">
        <f aca="false">SUM(T617:T619)</f>
        <v>28742.92</v>
      </c>
      <c r="U620" s="22" t="n">
        <f aca="false">SUM(U617:U619)</f>
        <v>28742.92</v>
      </c>
      <c r="V620" s="21" t="n">
        <f aca="false">SUM(V617:V619)</f>
        <v>316900.49</v>
      </c>
    </row>
    <row r="621" customFormat="false" ht="12.75" hidden="false" customHeight="true" outlineLevel="0" collapsed="false">
      <c r="C621" s="23"/>
    </row>
    <row r="622" customFormat="false" ht="15.75" hidden="false" customHeight="true" outlineLevel="0" collapsed="false">
      <c r="A622" s="1" t="n">
        <f aca="false">+A616+1</f>
        <v>56</v>
      </c>
      <c r="C622" s="17" t="s">
        <v>198</v>
      </c>
    </row>
    <row r="623" customFormat="false" ht="12.75" hidden="false" customHeight="true" outlineLevel="0" collapsed="false">
      <c r="C623" s="9" t="s">
        <v>5</v>
      </c>
      <c r="J623" s="18" t="n">
        <v>0</v>
      </c>
      <c r="K623" s="18" t="n">
        <v>0</v>
      </c>
      <c r="L623" s="18" t="n">
        <v>0</v>
      </c>
      <c r="M623" s="18" t="n">
        <v>0</v>
      </c>
      <c r="N623" s="18" t="n">
        <v>0</v>
      </c>
      <c r="O623" s="18" t="n">
        <v>0</v>
      </c>
      <c r="P623" s="18" t="n">
        <v>0</v>
      </c>
      <c r="Q623" s="18" t="n">
        <v>0</v>
      </c>
      <c r="R623" s="18" t="n">
        <v>0</v>
      </c>
      <c r="S623" s="18" t="n">
        <v>0</v>
      </c>
      <c r="T623" s="18" t="n">
        <v>0</v>
      </c>
      <c r="U623" s="19" t="n">
        <v>0</v>
      </c>
      <c r="V623" s="18" t="n">
        <f aca="false">SUM(J623:U623)</f>
        <v>0</v>
      </c>
    </row>
    <row r="624" customFormat="false" ht="12.75" hidden="false" customHeight="true" outlineLevel="0" collapsed="false">
      <c r="C624" s="9" t="s">
        <v>6</v>
      </c>
      <c r="J624" s="20" t="n">
        <v>250</v>
      </c>
      <c r="V624" s="18" t="n">
        <f aca="false">SUM(J624:U624)</f>
        <v>250</v>
      </c>
    </row>
    <row r="625" customFormat="false" ht="13.5" hidden="false" customHeight="true" outlineLevel="0" collapsed="false">
      <c r="C625" s="9" t="s">
        <v>7</v>
      </c>
      <c r="J625" s="18" t="n">
        <f aca="false">27727.27+63826.73</f>
        <v>91554</v>
      </c>
      <c r="K625" s="18" t="n">
        <f aca="false">27727.27+63826.73</f>
        <v>91554</v>
      </c>
      <c r="L625" s="18" t="n">
        <f aca="false">27727.27+63826.73</f>
        <v>91554</v>
      </c>
      <c r="M625" s="18" t="n">
        <f aca="false">27727.3+63826.7</f>
        <v>91554</v>
      </c>
      <c r="N625" s="20" t="n">
        <f aca="false">36250+62873.86</f>
        <v>99123.86</v>
      </c>
      <c r="O625" s="20" t="n">
        <f aca="false">36250+62873.86</f>
        <v>99123.86</v>
      </c>
      <c r="P625" s="20" t="n">
        <f aca="false">36250+62873.86</f>
        <v>99123.86</v>
      </c>
      <c r="Q625" s="20" t="n">
        <f aca="false">36250+62873.86</f>
        <v>99123.86</v>
      </c>
      <c r="R625" s="20" t="n">
        <f aca="false">36250+62873.86</f>
        <v>99123.86</v>
      </c>
      <c r="S625" s="20" t="n">
        <f aca="false">36250+62873.83</f>
        <v>99123.83</v>
      </c>
      <c r="T625" s="20" t="n">
        <f aca="false">36250+62873.86</f>
        <v>99123.86</v>
      </c>
      <c r="U625" s="24" t="n">
        <f aca="false">36250+62873.86</f>
        <v>99123.86</v>
      </c>
      <c r="V625" s="18" t="n">
        <f aca="false">SUM(J625:U625)</f>
        <v>1159206.85</v>
      </c>
    </row>
    <row r="626" customFormat="false" ht="13.5" hidden="false" customHeight="true" outlineLevel="0" collapsed="false">
      <c r="C626" s="12" t="s">
        <v>155</v>
      </c>
      <c r="J626" s="21" t="n">
        <f aca="false">SUM(J623:J625)</f>
        <v>91804</v>
      </c>
      <c r="K626" s="21" t="n">
        <f aca="false">SUM(K623:K625)</f>
        <v>91554</v>
      </c>
      <c r="L626" s="21" t="n">
        <f aca="false">SUM(L623:L625)</f>
        <v>91554</v>
      </c>
      <c r="M626" s="21" t="n">
        <f aca="false">SUM(M623:M625)</f>
        <v>91554</v>
      </c>
      <c r="N626" s="21" t="n">
        <f aca="false">SUM(N623:N625)</f>
        <v>99123.86</v>
      </c>
      <c r="O626" s="21" t="n">
        <f aca="false">SUM(O623:O625)</f>
        <v>99123.86</v>
      </c>
      <c r="P626" s="21" t="n">
        <f aca="false">SUM(P623:P625)</f>
        <v>99123.86</v>
      </c>
      <c r="Q626" s="21" t="n">
        <f aca="false">SUM(Q623:Q625)</f>
        <v>99123.86</v>
      </c>
      <c r="R626" s="21" t="n">
        <f aca="false">SUM(R623:R625)</f>
        <v>99123.86</v>
      </c>
      <c r="S626" s="21" t="n">
        <f aca="false">SUM(S623:S625)</f>
        <v>99123.83</v>
      </c>
      <c r="T626" s="21" t="n">
        <f aca="false">SUM(T623:T625)</f>
        <v>99123.86</v>
      </c>
      <c r="U626" s="22" t="n">
        <f aca="false">SUM(U623:U625)</f>
        <v>99123.86</v>
      </c>
      <c r="V626" s="21" t="n">
        <f aca="false">SUM(V623:V625)</f>
        <v>1159456.85</v>
      </c>
    </row>
    <row r="627" customFormat="false" ht="12.75" hidden="false" customHeight="true" outlineLevel="0" collapsed="false">
      <c r="C627" s="23"/>
    </row>
    <row r="628" customFormat="false" ht="15.75" hidden="false" customHeight="true" outlineLevel="0" collapsed="false">
      <c r="A628" s="1" t="n">
        <f aca="false">+A622+1</f>
        <v>57</v>
      </c>
      <c r="C628" s="17" t="s">
        <v>199</v>
      </c>
    </row>
    <row r="629" customFormat="false" ht="12.75" hidden="false" customHeight="true" outlineLevel="0" collapsed="false">
      <c r="C629" s="9" t="s">
        <v>5</v>
      </c>
      <c r="J629" s="18" t="n">
        <v>0</v>
      </c>
      <c r="K629" s="18" t="n">
        <v>0</v>
      </c>
      <c r="L629" s="18" t="n">
        <v>0</v>
      </c>
      <c r="M629" s="18" t="n">
        <v>0</v>
      </c>
      <c r="N629" s="18" t="n">
        <v>0</v>
      </c>
      <c r="O629" s="18" t="n">
        <v>0</v>
      </c>
      <c r="P629" s="18" t="n">
        <v>0</v>
      </c>
      <c r="Q629" s="18" t="n">
        <v>0</v>
      </c>
      <c r="R629" s="18" t="n">
        <v>0</v>
      </c>
      <c r="S629" s="18" t="n">
        <v>0</v>
      </c>
      <c r="T629" s="18" t="n">
        <v>0</v>
      </c>
      <c r="U629" s="19" t="n">
        <v>0</v>
      </c>
      <c r="V629" s="18" t="n">
        <f aca="false">SUM(J629:U629)</f>
        <v>0</v>
      </c>
    </row>
    <row r="630" customFormat="false" ht="12.75" hidden="false" customHeight="true" outlineLevel="0" collapsed="false">
      <c r="C630" s="9" t="s">
        <v>6</v>
      </c>
      <c r="J630" s="20" t="n">
        <v>250</v>
      </c>
      <c r="V630" s="18" t="n">
        <f aca="false">SUM(J630:U630)</f>
        <v>250</v>
      </c>
    </row>
    <row r="631" customFormat="false" ht="13.5" hidden="false" customHeight="true" outlineLevel="0" collapsed="false">
      <c r="C631" s="9" t="s">
        <v>7</v>
      </c>
      <c r="J631" s="18" t="n">
        <f aca="false">15454.55+58701.56</f>
        <v>74156.11</v>
      </c>
      <c r="K631" s="18" t="n">
        <f aca="false">15454.55+58701.56</f>
        <v>74156.11</v>
      </c>
      <c r="L631" s="18" t="n">
        <f aca="false">15454.55+58701.56</f>
        <v>74156.11</v>
      </c>
      <c r="M631" s="18" t="n">
        <f aca="false">15454.55+58701.56</f>
        <v>74156.11</v>
      </c>
      <c r="N631" s="18" t="n">
        <f aca="false">15833.33+58134.9</f>
        <v>73968.23</v>
      </c>
      <c r="O631" s="18" t="n">
        <f aca="false">15833.33+58134.9</f>
        <v>73968.23</v>
      </c>
      <c r="P631" s="18" t="n">
        <f aca="false">15833.33+58134.9</f>
        <v>73968.23</v>
      </c>
      <c r="Q631" s="18" t="n">
        <f aca="false">15833.33+58134.9</f>
        <v>73968.23</v>
      </c>
      <c r="R631" s="18" t="n">
        <f aca="false">15833.33+58134.9</f>
        <v>73968.23</v>
      </c>
      <c r="S631" s="18" t="n">
        <f aca="false">15833.33+58134.9</f>
        <v>73968.23</v>
      </c>
      <c r="T631" s="18" t="n">
        <f aca="false">15833.33+58134.9</f>
        <v>73968.23</v>
      </c>
      <c r="U631" s="19" t="n">
        <f aca="false">15833.33+58134.9</f>
        <v>73968.23</v>
      </c>
      <c r="V631" s="18" t="n">
        <f aca="false">SUM(J631:U631)</f>
        <v>888370.28</v>
      </c>
    </row>
    <row r="632" customFormat="false" ht="13.5" hidden="false" customHeight="true" outlineLevel="0" collapsed="false">
      <c r="C632" s="12" t="s">
        <v>157</v>
      </c>
      <c r="J632" s="21" t="n">
        <f aca="false">SUM(J629:J631)</f>
        <v>74406.11</v>
      </c>
      <c r="K632" s="21" t="n">
        <f aca="false">SUM(K629:K631)</f>
        <v>74156.11</v>
      </c>
      <c r="L632" s="21" t="n">
        <f aca="false">SUM(L629:L631)</f>
        <v>74156.11</v>
      </c>
      <c r="M632" s="21" t="n">
        <f aca="false">SUM(M629:M631)</f>
        <v>74156.11</v>
      </c>
      <c r="N632" s="21" t="n">
        <f aca="false">SUM(N629:N631)</f>
        <v>73968.23</v>
      </c>
      <c r="O632" s="21" t="n">
        <f aca="false">SUM(O629:O631)</f>
        <v>73968.23</v>
      </c>
      <c r="P632" s="21" t="n">
        <f aca="false">SUM(P629:P631)</f>
        <v>73968.23</v>
      </c>
      <c r="Q632" s="21" t="n">
        <f aca="false">SUM(Q629:Q631)</f>
        <v>73968.23</v>
      </c>
      <c r="R632" s="21" t="n">
        <f aca="false">SUM(R629:R631)</f>
        <v>73968.23</v>
      </c>
      <c r="S632" s="21" t="n">
        <f aca="false">SUM(S629:S631)</f>
        <v>73968.23</v>
      </c>
      <c r="T632" s="21" t="n">
        <f aca="false">SUM(T629:T631)</f>
        <v>73968.23</v>
      </c>
      <c r="U632" s="22" t="n">
        <f aca="false">SUM(U629:U631)</f>
        <v>73968.23</v>
      </c>
      <c r="V632" s="21" t="n">
        <f aca="false">SUM(V629:V631)</f>
        <v>888620.28</v>
      </c>
    </row>
    <row r="633" customFormat="false" ht="12.75" hidden="false" customHeight="true" outlineLevel="0" collapsed="false">
      <c r="C633" s="23"/>
    </row>
    <row r="634" customFormat="false" ht="15.75" hidden="false" customHeight="true" outlineLevel="0" collapsed="false">
      <c r="A634" s="1" t="n">
        <f aca="false">+A628+1</f>
        <v>58</v>
      </c>
      <c r="C634" s="17" t="s">
        <v>200</v>
      </c>
    </row>
    <row r="635" customFormat="false" ht="12.75" hidden="false" customHeight="true" outlineLevel="0" collapsed="false">
      <c r="C635" s="9" t="s">
        <v>5</v>
      </c>
      <c r="J635" s="18" t="n">
        <v>0</v>
      </c>
      <c r="K635" s="18" t="n">
        <v>0</v>
      </c>
      <c r="L635" s="18" t="n">
        <v>0</v>
      </c>
      <c r="M635" s="18" t="n">
        <v>0</v>
      </c>
      <c r="N635" s="18" t="n">
        <v>0</v>
      </c>
      <c r="O635" s="18" t="n">
        <v>0</v>
      </c>
      <c r="P635" s="18" t="n">
        <v>0</v>
      </c>
      <c r="Q635" s="18" t="n">
        <v>0</v>
      </c>
      <c r="R635" s="18" t="n">
        <v>0</v>
      </c>
      <c r="S635" s="18" t="n">
        <v>0</v>
      </c>
      <c r="T635" s="18" t="n">
        <v>0</v>
      </c>
      <c r="U635" s="19" t="n">
        <v>0</v>
      </c>
      <c r="V635" s="18" t="n">
        <f aca="false">SUM(J635:U635)</f>
        <v>0</v>
      </c>
    </row>
    <row r="636" customFormat="false" ht="12.75" hidden="false" customHeight="true" outlineLevel="0" collapsed="false">
      <c r="C636" s="9" t="s">
        <v>6</v>
      </c>
      <c r="J636" s="20" t="n">
        <v>250</v>
      </c>
      <c r="V636" s="18" t="n">
        <f aca="false">SUM(J636:U636)</f>
        <v>250</v>
      </c>
    </row>
    <row r="637" customFormat="false" ht="13.5" hidden="false" customHeight="true" outlineLevel="0" collapsed="false">
      <c r="C637" s="9" t="s">
        <v>7</v>
      </c>
      <c r="J637" s="18" t="n">
        <f aca="false">7000+35936.58</f>
        <v>42936.58</v>
      </c>
      <c r="K637" s="18" t="n">
        <f aca="false">7000+35936.58</f>
        <v>42936.58</v>
      </c>
      <c r="L637" s="18" t="n">
        <f aca="false">7000+35936.58</f>
        <v>42936.58</v>
      </c>
      <c r="M637" s="18" t="n">
        <f aca="false">7000+35936.58</f>
        <v>42936.58</v>
      </c>
      <c r="N637" s="18" t="n">
        <f aca="false">7000+35936.6</f>
        <v>42936.6</v>
      </c>
      <c r="O637" s="18" t="n">
        <f aca="false">7916.67+35726.29</f>
        <v>43642.96</v>
      </c>
      <c r="P637" s="18" t="n">
        <f aca="false">7916.67+35726.29</f>
        <v>43642.96</v>
      </c>
      <c r="Q637" s="18" t="n">
        <f aca="false">7916.67+35726.29</f>
        <v>43642.96</v>
      </c>
      <c r="R637" s="18" t="n">
        <f aca="false">7916.67+35726.29</f>
        <v>43642.96</v>
      </c>
      <c r="S637" s="18" t="n">
        <f aca="false">7916.67+35726.29</f>
        <v>43642.96</v>
      </c>
      <c r="T637" s="18" t="n">
        <f aca="false">7916.67+35726.3</f>
        <v>43642.97</v>
      </c>
      <c r="U637" s="19" t="n">
        <f aca="false">7916.67+35726.29</f>
        <v>43642.96</v>
      </c>
      <c r="V637" s="18" t="n">
        <f aca="false">SUM(J637:U637)</f>
        <v>520183.65</v>
      </c>
    </row>
    <row r="638" customFormat="false" ht="13.5" hidden="false" customHeight="true" outlineLevel="0" collapsed="false">
      <c r="C638" s="12" t="s">
        <v>146</v>
      </c>
      <c r="J638" s="21" t="n">
        <f aca="false">SUM(J635:J637)</f>
        <v>43186.58</v>
      </c>
      <c r="K638" s="21" t="n">
        <f aca="false">SUM(K635:K637)</f>
        <v>42936.58</v>
      </c>
      <c r="L638" s="21" t="n">
        <f aca="false">SUM(L635:L637)</f>
        <v>42936.58</v>
      </c>
      <c r="M638" s="21" t="n">
        <f aca="false">SUM(M635:M637)</f>
        <v>42936.58</v>
      </c>
      <c r="N638" s="21" t="n">
        <f aca="false">SUM(N635:N637)</f>
        <v>42936.6</v>
      </c>
      <c r="O638" s="21" t="n">
        <f aca="false">SUM(O635:O637)</f>
        <v>43642.96</v>
      </c>
      <c r="P638" s="21" t="n">
        <f aca="false">SUM(P635:P637)</f>
        <v>43642.96</v>
      </c>
      <c r="Q638" s="21" t="n">
        <f aca="false">SUM(Q635:Q637)</f>
        <v>43642.96</v>
      </c>
      <c r="R638" s="21" t="n">
        <f aca="false">SUM(R635:R637)</f>
        <v>43642.96</v>
      </c>
      <c r="S638" s="21" t="n">
        <f aca="false">SUM(S635:S637)</f>
        <v>43642.96</v>
      </c>
      <c r="T638" s="21" t="n">
        <f aca="false">SUM(T635:T637)</f>
        <v>43642.97</v>
      </c>
      <c r="U638" s="22" t="n">
        <f aca="false">SUM(U635:U637)</f>
        <v>43642.96</v>
      </c>
      <c r="V638" s="21" t="n">
        <f aca="false">SUM(V635:V637)</f>
        <v>520433.65</v>
      </c>
    </row>
    <row r="639" customFormat="false" ht="12.75" hidden="false" customHeight="true" outlineLevel="0" collapsed="false">
      <c r="C639" s="23"/>
    </row>
    <row r="640" customFormat="false" ht="15.75" hidden="false" customHeight="true" outlineLevel="0" collapsed="false">
      <c r="A640" s="1" t="n">
        <f aca="false">+A634+1</f>
        <v>59</v>
      </c>
      <c r="C640" s="17" t="s">
        <v>201</v>
      </c>
    </row>
    <row r="641" customFormat="false" ht="12.75" hidden="false" customHeight="true" outlineLevel="0" collapsed="false">
      <c r="C641" s="9" t="s">
        <v>5</v>
      </c>
      <c r="J641" s="18" t="n">
        <v>1188.75</v>
      </c>
      <c r="K641" s="18" t="n">
        <v>1188.75</v>
      </c>
      <c r="L641" s="18" t="n">
        <v>1188.75</v>
      </c>
      <c r="M641" s="18" t="n">
        <v>1188.75</v>
      </c>
      <c r="N641" s="18" t="n">
        <v>1188.75</v>
      </c>
      <c r="O641" s="18" t="n">
        <v>1188.75</v>
      </c>
      <c r="P641" s="18" t="n">
        <v>1170.83</v>
      </c>
      <c r="Q641" s="18" t="n">
        <v>1170.83</v>
      </c>
      <c r="R641" s="18" t="n">
        <v>1170.83</v>
      </c>
      <c r="S641" s="18" t="n">
        <v>1170.83</v>
      </c>
      <c r="T641" s="18" t="n">
        <v>1170.83</v>
      </c>
      <c r="U641" s="19" t="n">
        <v>1170.83</v>
      </c>
      <c r="V641" s="18" t="n">
        <f aca="false">SUM(J641:U641)</f>
        <v>14157.48</v>
      </c>
    </row>
    <row r="642" customFormat="false" ht="12.75" hidden="false" customHeight="true" outlineLevel="0" collapsed="false">
      <c r="C642" s="9" t="s">
        <v>6</v>
      </c>
      <c r="J642" s="20" t="n">
        <v>250</v>
      </c>
      <c r="V642" s="18" t="n">
        <f aca="false">SUM(J642:U642)</f>
        <v>250</v>
      </c>
    </row>
    <row r="643" customFormat="false" ht="13.5" hidden="false" customHeight="true" outlineLevel="0" collapsed="false">
      <c r="C643" s="9" t="s">
        <v>7</v>
      </c>
      <c r="J643" s="18" t="n">
        <f aca="false">23888.89+46978.13</f>
        <v>70867.02</v>
      </c>
      <c r="K643" s="18" t="n">
        <f aca="false">23888.89+46978.13</f>
        <v>70867.02</v>
      </c>
      <c r="L643" s="18" t="n">
        <f aca="false">23888.88+46978.1</f>
        <v>70866.98</v>
      </c>
      <c r="M643" s="20" t="n">
        <f aca="false">30833.33+46619.79</f>
        <v>77453.12</v>
      </c>
      <c r="N643" s="20" t="n">
        <f aca="false">30833.33+46619.79</f>
        <v>77453.12</v>
      </c>
      <c r="O643" s="20" t="n">
        <f aca="false">30833.33+46619.79</f>
        <v>77453.12</v>
      </c>
      <c r="P643" s="20" t="n">
        <f aca="false">30833.33+46619.79</f>
        <v>77453.12</v>
      </c>
      <c r="Q643" s="20" t="n">
        <f aca="false">30833.33+46619.79</f>
        <v>77453.12</v>
      </c>
      <c r="R643" s="20" t="n">
        <f aca="false">30833.33+46619.8</f>
        <v>77453.13</v>
      </c>
      <c r="S643" s="20" t="n">
        <f aca="false">30833.33+46619.79</f>
        <v>77453.12</v>
      </c>
      <c r="T643" s="20" t="n">
        <f aca="false">30833.33+46619.79</f>
        <v>77453.12</v>
      </c>
      <c r="U643" s="24" t="n">
        <f aca="false">30833.33+46619.79</f>
        <v>77453.12</v>
      </c>
      <c r="V643" s="18" t="n">
        <f aca="false">SUM(J643:U643)</f>
        <v>909679.11</v>
      </c>
    </row>
    <row r="644" customFormat="false" ht="13.5" hidden="false" customHeight="true" outlineLevel="0" collapsed="false">
      <c r="C644" s="12" t="s">
        <v>103</v>
      </c>
      <c r="J644" s="21" t="n">
        <f aca="false">SUM(J641:J643)</f>
        <v>72305.77</v>
      </c>
      <c r="K644" s="21" t="n">
        <f aca="false">SUM(K641:K643)</f>
        <v>72055.77</v>
      </c>
      <c r="L644" s="21" t="n">
        <f aca="false">SUM(L641:L643)</f>
        <v>72055.73</v>
      </c>
      <c r="M644" s="21" t="n">
        <f aca="false">SUM(M641:M643)</f>
        <v>78641.87</v>
      </c>
      <c r="N644" s="21" t="n">
        <f aca="false">SUM(N641:N643)</f>
        <v>78641.87</v>
      </c>
      <c r="O644" s="21" t="n">
        <f aca="false">SUM(O641:O643)</f>
        <v>78641.87</v>
      </c>
      <c r="P644" s="21" t="n">
        <f aca="false">SUM(P641:P643)</f>
        <v>78623.95</v>
      </c>
      <c r="Q644" s="21" t="n">
        <f aca="false">SUM(Q641:Q643)</f>
        <v>78623.95</v>
      </c>
      <c r="R644" s="21" t="n">
        <f aca="false">SUM(R641:R643)</f>
        <v>78623.96</v>
      </c>
      <c r="S644" s="21" t="n">
        <f aca="false">SUM(S641:S643)</f>
        <v>78623.95</v>
      </c>
      <c r="T644" s="21" t="n">
        <f aca="false">SUM(T641:T643)</f>
        <v>78623.95</v>
      </c>
      <c r="U644" s="22" t="n">
        <f aca="false">SUM(U641:U643)</f>
        <v>78623.95</v>
      </c>
      <c r="V644" s="21" t="n">
        <f aca="false">SUM(V641:V643)</f>
        <v>924086.59</v>
      </c>
    </row>
    <row r="645" customFormat="false" ht="12.75" hidden="false" customHeight="true" outlineLevel="0" collapsed="false">
      <c r="C645" s="23"/>
    </row>
    <row r="646" customFormat="false" ht="15.75" hidden="false" customHeight="true" outlineLevel="0" collapsed="false">
      <c r="A646" s="1" t="n">
        <f aca="false">+A640+1</f>
        <v>60</v>
      </c>
      <c r="C646" s="17" t="s">
        <v>202</v>
      </c>
    </row>
    <row r="647" customFormat="false" ht="12.75" hidden="false" customHeight="true" outlineLevel="0" collapsed="false">
      <c r="C647" s="9" t="s">
        <v>5</v>
      </c>
      <c r="J647" s="18" t="n">
        <v>1210.45</v>
      </c>
      <c r="K647" s="18" t="n">
        <v>1210.45</v>
      </c>
      <c r="L647" s="18" t="n">
        <v>1210.45</v>
      </c>
      <c r="M647" s="18" t="n">
        <v>1210.45</v>
      </c>
      <c r="N647" s="18" t="n">
        <v>1210.45</v>
      </c>
      <c r="O647" s="18" t="n">
        <v>1210.45</v>
      </c>
      <c r="P647" s="18" t="n">
        <v>1210.45</v>
      </c>
      <c r="Q647" s="18" t="n">
        <v>1109.58</v>
      </c>
      <c r="R647" s="18" t="n">
        <v>1109.58</v>
      </c>
      <c r="S647" s="18" t="n">
        <v>1109.58</v>
      </c>
      <c r="T647" s="18" t="n">
        <v>1109.58</v>
      </c>
      <c r="U647" s="19" t="n">
        <v>1109.58</v>
      </c>
      <c r="V647" s="18" t="n">
        <f aca="false">SUM(J647:U647)</f>
        <v>14021.05</v>
      </c>
    </row>
    <row r="648" customFormat="false" ht="12.75" hidden="false" customHeight="true" outlineLevel="0" collapsed="false">
      <c r="C648" s="9" t="s">
        <v>6</v>
      </c>
      <c r="J648" s="20" t="n">
        <v>250</v>
      </c>
      <c r="V648" s="18" t="n">
        <f aca="false">SUM(J648:U648)</f>
        <v>250</v>
      </c>
    </row>
    <row r="649" customFormat="false" ht="13.5" hidden="false" customHeight="true" outlineLevel="0" collapsed="false">
      <c r="C649" s="9" t="s">
        <v>7</v>
      </c>
      <c r="J649" s="18" t="n">
        <v>56021.88</v>
      </c>
      <c r="K649" s="18" t="n">
        <v>56021.88</v>
      </c>
      <c r="L649" s="18" t="n">
        <v>56021.88</v>
      </c>
      <c r="M649" s="18" t="n">
        <v>56021.88</v>
      </c>
      <c r="N649" s="18" t="n">
        <v>56021.88</v>
      </c>
      <c r="O649" s="20" t="n">
        <f aca="false">32916.67+56021.88</f>
        <v>88938.55</v>
      </c>
      <c r="P649" s="20" t="n">
        <f aca="false">32916.67+56021.88</f>
        <v>88938.55</v>
      </c>
      <c r="Q649" s="20" t="n">
        <f aca="false">32916.67+56021.88</f>
        <v>88938.55</v>
      </c>
      <c r="R649" s="20" t="n">
        <f aca="false">32916.67+56021.88</f>
        <v>88938.55</v>
      </c>
      <c r="S649" s="20" t="n">
        <f aca="false">32916.67+56021.88</f>
        <v>88938.55</v>
      </c>
      <c r="T649" s="20" t="n">
        <f aca="false">32916.67+56021.85</f>
        <v>88938.52</v>
      </c>
      <c r="U649" s="24" t="n">
        <f aca="false">32916.67+56021.88</f>
        <v>88938.55</v>
      </c>
      <c r="V649" s="18" t="n">
        <f aca="false">SUM(J649:U649)</f>
        <v>902679.22</v>
      </c>
    </row>
    <row r="650" customFormat="false" ht="13.5" hidden="false" customHeight="true" outlineLevel="0" collapsed="false">
      <c r="C650" s="12" t="s">
        <v>195</v>
      </c>
      <c r="J650" s="21" t="n">
        <f aca="false">SUM(J647:J649)</f>
        <v>57482.33</v>
      </c>
      <c r="K650" s="21" t="n">
        <f aca="false">SUM(K647:K649)</f>
        <v>57232.33</v>
      </c>
      <c r="L650" s="21" t="n">
        <f aca="false">SUM(L647:L649)</f>
        <v>57232.33</v>
      </c>
      <c r="M650" s="21" t="n">
        <f aca="false">SUM(M647:M649)</f>
        <v>57232.33</v>
      </c>
      <c r="N650" s="21" t="n">
        <f aca="false">SUM(N647:N649)</f>
        <v>57232.33</v>
      </c>
      <c r="O650" s="21" t="n">
        <f aca="false">SUM(O647:O649)</f>
        <v>90149</v>
      </c>
      <c r="P650" s="21" t="n">
        <f aca="false">SUM(P647:P649)</f>
        <v>90149</v>
      </c>
      <c r="Q650" s="21" t="n">
        <f aca="false">SUM(Q647:Q649)</f>
        <v>90048.13</v>
      </c>
      <c r="R650" s="21" t="n">
        <f aca="false">SUM(R647:R649)</f>
        <v>90048.13</v>
      </c>
      <c r="S650" s="21" t="n">
        <f aca="false">SUM(S647:S649)</f>
        <v>90048.13</v>
      </c>
      <c r="T650" s="21" t="n">
        <f aca="false">SUM(T647:T649)</f>
        <v>90048.1</v>
      </c>
      <c r="U650" s="22" t="n">
        <f aca="false">SUM(U647:U649)</f>
        <v>90048.13</v>
      </c>
      <c r="V650" s="21" t="n">
        <f aca="false">SUM(V647:V649)</f>
        <v>916950.27</v>
      </c>
    </row>
    <row r="651" customFormat="false" ht="12.75" hidden="false" customHeight="true" outlineLevel="0" collapsed="false">
      <c r="C651" s="23"/>
    </row>
    <row r="652" customFormat="false" ht="15.75" hidden="false" customHeight="true" outlineLevel="0" collapsed="false">
      <c r="A652" s="1" t="n">
        <f aca="false">+A646+1</f>
        <v>61</v>
      </c>
      <c r="C652" s="17" t="s">
        <v>203</v>
      </c>
    </row>
    <row r="653" customFormat="false" ht="12.75" hidden="false" customHeight="true" outlineLevel="0" collapsed="false">
      <c r="C653" s="9" t="s">
        <v>5</v>
      </c>
      <c r="J653" s="18" t="n">
        <v>0</v>
      </c>
      <c r="K653" s="18" t="n">
        <v>0</v>
      </c>
      <c r="L653" s="18" t="n">
        <v>0</v>
      </c>
      <c r="M653" s="18" t="n">
        <v>0</v>
      </c>
      <c r="N653" s="18" t="n">
        <v>0</v>
      </c>
      <c r="O653" s="18" t="n">
        <v>0</v>
      </c>
      <c r="P653" s="18" t="n">
        <v>0</v>
      </c>
      <c r="Q653" s="18" t="n">
        <v>0</v>
      </c>
      <c r="R653" s="18" t="n">
        <v>0</v>
      </c>
      <c r="S653" s="18" t="n">
        <v>0</v>
      </c>
      <c r="T653" s="18" t="n">
        <v>0</v>
      </c>
      <c r="U653" s="19" t="n">
        <v>0</v>
      </c>
      <c r="V653" s="18" t="n">
        <f aca="false">SUM(J653:U653)</f>
        <v>0</v>
      </c>
    </row>
    <row r="654" customFormat="false" ht="12.75" hidden="false" customHeight="true" outlineLevel="0" collapsed="false">
      <c r="C654" s="9" t="s">
        <v>6</v>
      </c>
      <c r="J654" s="20" t="n">
        <v>250</v>
      </c>
      <c r="V654" s="18" t="n">
        <f aca="false">SUM(J654:U654)</f>
        <v>250</v>
      </c>
    </row>
    <row r="655" customFormat="false" ht="13.5" hidden="false" customHeight="true" outlineLevel="0" collapsed="false">
      <c r="C655" s="9" t="s">
        <v>7</v>
      </c>
      <c r="J655" s="18" t="n">
        <f aca="false">6250+115295.83</f>
        <v>121545.83</v>
      </c>
      <c r="K655" s="18" t="n">
        <f aca="false">6250+115295.83</f>
        <v>121545.83</v>
      </c>
      <c r="L655" s="18" t="n">
        <f aca="false">6250+115295.83</f>
        <v>121545.83</v>
      </c>
      <c r="M655" s="18" t="n">
        <f aca="false">6250+115295.83</f>
        <v>121545.83</v>
      </c>
      <c r="N655" s="18" t="n">
        <f aca="false">6250+115295.85</f>
        <v>121545.85</v>
      </c>
      <c r="O655" s="18" t="n">
        <f aca="false">43333.33+115212.5</f>
        <v>158545.83</v>
      </c>
      <c r="P655" s="18" t="n">
        <f aca="false">43333.33+115212.5</f>
        <v>158545.83</v>
      </c>
      <c r="Q655" s="18" t="n">
        <f aca="false">43333.33+115212.5</f>
        <v>158545.83</v>
      </c>
      <c r="R655" s="18" t="n">
        <f aca="false">43333.33+115212.5</f>
        <v>158545.83</v>
      </c>
      <c r="S655" s="18" t="n">
        <f aca="false">43333.33+115212.5</f>
        <v>158545.83</v>
      </c>
      <c r="T655" s="18" t="n">
        <f aca="false">43333.33+115212.5</f>
        <v>158545.83</v>
      </c>
      <c r="U655" s="19" t="n">
        <f aca="false">43333.33+115212.5</f>
        <v>158545.83</v>
      </c>
      <c r="V655" s="18" t="n">
        <f aca="false">SUM(J655:U655)</f>
        <v>1717549.98</v>
      </c>
    </row>
    <row r="656" customFormat="false" ht="13.5" hidden="false" customHeight="true" outlineLevel="0" collapsed="false">
      <c r="C656" s="12" t="s">
        <v>204</v>
      </c>
      <c r="J656" s="21" t="n">
        <f aca="false">SUM(J653:J655)</f>
        <v>121795.83</v>
      </c>
      <c r="K656" s="21" t="n">
        <f aca="false">SUM(K653:K655)</f>
        <v>121545.83</v>
      </c>
      <c r="L656" s="21" t="n">
        <f aca="false">SUM(L653:L655)</f>
        <v>121545.83</v>
      </c>
      <c r="M656" s="21" t="n">
        <f aca="false">SUM(M653:M655)</f>
        <v>121545.83</v>
      </c>
      <c r="N656" s="21" t="n">
        <f aca="false">SUM(N653:N655)</f>
        <v>121545.85</v>
      </c>
      <c r="O656" s="21" t="n">
        <f aca="false">SUM(O653:O655)</f>
        <v>158545.83</v>
      </c>
      <c r="P656" s="21" t="n">
        <f aca="false">SUM(P653:P655)</f>
        <v>158545.83</v>
      </c>
      <c r="Q656" s="21" t="n">
        <f aca="false">SUM(Q653:Q655)</f>
        <v>158545.83</v>
      </c>
      <c r="R656" s="21" t="n">
        <f aca="false">SUM(R653:R655)</f>
        <v>158545.83</v>
      </c>
      <c r="S656" s="21" t="n">
        <f aca="false">SUM(S653:S655)</f>
        <v>158545.83</v>
      </c>
      <c r="T656" s="21" t="n">
        <f aca="false">SUM(T653:T655)</f>
        <v>158545.83</v>
      </c>
      <c r="U656" s="22" t="n">
        <f aca="false">SUM(U653:U655)</f>
        <v>158545.83</v>
      </c>
      <c r="V656" s="21" t="n">
        <f aca="false">SUM(V653:V655)</f>
        <v>1717799.98</v>
      </c>
    </row>
    <row r="657" customFormat="false" ht="12.75" hidden="false" customHeight="true" outlineLevel="0" collapsed="false">
      <c r="C657" s="23"/>
    </row>
    <row r="658" customFormat="false" ht="15.75" hidden="false" customHeight="true" outlineLevel="0" collapsed="false">
      <c r="A658" s="1" t="n">
        <f aca="false">+A652+1</f>
        <v>62</v>
      </c>
      <c r="C658" s="17" t="s">
        <v>205</v>
      </c>
    </row>
    <row r="659" customFormat="false" ht="12.75" hidden="false" customHeight="true" outlineLevel="0" collapsed="false">
      <c r="C659" s="9" t="s">
        <v>5</v>
      </c>
      <c r="J659" s="18" t="n">
        <v>0</v>
      </c>
      <c r="K659" s="18" t="n">
        <v>0</v>
      </c>
      <c r="L659" s="18" t="n">
        <v>0</v>
      </c>
      <c r="M659" s="18" t="n">
        <v>0</v>
      </c>
      <c r="N659" s="18" t="n">
        <v>0</v>
      </c>
      <c r="O659" s="18" t="n">
        <v>0</v>
      </c>
      <c r="P659" s="18" t="n">
        <v>0</v>
      </c>
      <c r="Q659" s="18" t="n">
        <v>0</v>
      </c>
      <c r="R659" s="18" t="n">
        <v>0</v>
      </c>
      <c r="S659" s="18" t="n">
        <v>0</v>
      </c>
      <c r="T659" s="18" t="n">
        <v>0</v>
      </c>
      <c r="U659" s="19" t="n">
        <v>0</v>
      </c>
      <c r="V659" s="18" t="n">
        <f aca="false">SUM(J659:U659)</f>
        <v>0</v>
      </c>
    </row>
    <row r="660" customFormat="false" ht="12.75" hidden="false" customHeight="true" outlineLevel="0" collapsed="false">
      <c r="C660" s="9" t="s">
        <v>6</v>
      </c>
      <c r="J660" s="20" t="n">
        <v>250</v>
      </c>
      <c r="V660" s="18" t="n">
        <f aca="false">SUM(J660:U660)</f>
        <v>250</v>
      </c>
    </row>
    <row r="661" customFormat="false" ht="13.5" hidden="false" customHeight="true" outlineLevel="0" collapsed="false">
      <c r="C661" s="9" t="s">
        <v>7</v>
      </c>
      <c r="J661" s="18" t="n">
        <v>17272.73</v>
      </c>
      <c r="K661" s="18" t="n">
        <v>17272.73</v>
      </c>
      <c r="L661" s="18" t="n">
        <v>17272.73</v>
      </c>
      <c r="M661" s="18" t="n">
        <v>17272.73</v>
      </c>
      <c r="N661" s="18" t="n">
        <v>17272.73</v>
      </c>
      <c r="O661" s="18" t="n">
        <v>17272.73</v>
      </c>
      <c r="P661" s="18" t="n">
        <v>17272.73</v>
      </c>
      <c r="Q661" s="18" t="n">
        <v>17272.73</v>
      </c>
      <c r="R661" s="18" t="n">
        <v>17272.73</v>
      </c>
      <c r="S661" s="18" t="n">
        <v>16666.67</v>
      </c>
      <c r="T661" s="18" t="n">
        <v>16666.67</v>
      </c>
      <c r="U661" s="19" t="n">
        <v>16666.67</v>
      </c>
      <c r="V661" s="18" t="n">
        <f aca="false">SUM(J661:U661)</f>
        <v>205454.58</v>
      </c>
    </row>
    <row r="662" customFormat="false" ht="13.5" hidden="false" customHeight="true" outlineLevel="0" collapsed="false">
      <c r="C662" s="12" t="s">
        <v>206</v>
      </c>
      <c r="J662" s="21" t="n">
        <f aca="false">SUM(J659:J661)</f>
        <v>17522.73</v>
      </c>
      <c r="K662" s="21" t="n">
        <f aca="false">SUM(K659:K661)</f>
        <v>17272.73</v>
      </c>
      <c r="L662" s="21" t="n">
        <f aca="false">SUM(L659:L661)</f>
        <v>17272.73</v>
      </c>
      <c r="M662" s="21" t="n">
        <f aca="false">SUM(M659:M661)</f>
        <v>17272.73</v>
      </c>
      <c r="N662" s="21" t="n">
        <f aca="false">SUM(N659:N661)</f>
        <v>17272.73</v>
      </c>
      <c r="O662" s="21" t="n">
        <f aca="false">SUM(O659:O661)</f>
        <v>17272.73</v>
      </c>
      <c r="P662" s="21" t="n">
        <f aca="false">SUM(P659:P661)</f>
        <v>17272.73</v>
      </c>
      <c r="Q662" s="21" t="n">
        <f aca="false">SUM(Q659:Q661)</f>
        <v>17272.73</v>
      </c>
      <c r="R662" s="21" t="n">
        <f aca="false">SUM(R659:R661)</f>
        <v>17272.73</v>
      </c>
      <c r="S662" s="21" t="n">
        <f aca="false">SUM(S659:S661)</f>
        <v>16666.67</v>
      </c>
      <c r="T662" s="21" t="n">
        <f aca="false">SUM(T659:T661)</f>
        <v>16666.67</v>
      </c>
      <c r="U662" s="22" t="n">
        <f aca="false">SUM(U659:U661)</f>
        <v>16666.67</v>
      </c>
      <c r="V662" s="21" t="n">
        <f aca="false">SUM(V659:V661)</f>
        <v>205704.58</v>
      </c>
    </row>
    <row r="663" customFormat="false" ht="12.75" hidden="false" customHeight="true" outlineLevel="0" collapsed="false">
      <c r="C663" s="23"/>
    </row>
    <row r="664" customFormat="false" ht="15.75" hidden="false" customHeight="true" outlineLevel="0" collapsed="false">
      <c r="A664" s="1" t="n">
        <f aca="false">+A658+1</f>
        <v>63</v>
      </c>
      <c r="C664" s="17" t="s">
        <v>207</v>
      </c>
    </row>
    <row r="665" customFormat="false" ht="12.75" hidden="false" customHeight="true" outlineLevel="0" collapsed="false">
      <c r="C665" s="9" t="s">
        <v>5</v>
      </c>
      <c r="J665" s="18" t="n">
        <v>0</v>
      </c>
      <c r="K665" s="18" t="n">
        <v>0</v>
      </c>
      <c r="L665" s="18" t="n">
        <v>0</v>
      </c>
      <c r="M665" s="18" t="n">
        <v>0</v>
      </c>
      <c r="N665" s="18" t="n">
        <v>0</v>
      </c>
      <c r="O665" s="18" t="n">
        <v>0</v>
      </c>
      <c r="P665" s="18" t="n">
        <v>0</v>
      </c>
      <c r="Q665" s="18" t="n">
        <v>0</v>
      </c>
      <c r="R665" s="18" t="n">
        <v>0</v>
      </c>
      <c r="S665" s="18" t="n">
        <v>0</v>
      </c>
      <c r="T665" s="18" t="n">
        <v>0</v>
      </c>
      <c r="U665" s="19" t="n">
        <v>0</v>
      </c>
      <c r="V665" s="18" t="n">
        <f aca="false">SUM(J665:U665)</f>
        <v>0</v>
      </c>
    </row>
    <row r="666" customFormat="false" ht="12.75" hidden="false" customHeight="true" outlineLevel="0" collapsed="false">
      <c r="C666" s="9" t="s">
        <v>6</v>
      </c>
      <c r="J666" s="20" t="n">
        <v>250</v>
      </c>
      <c r="V666" s="18" t="n">
        <f aca="false">SUM(J666:U666)</f>
        <v>250</v>
      </c>
    </row>
    <row r="667" customFormat="false" ht="13.5" hidden="false" customHeight="true" outlineLevel="0" collapsed="false">
      <c r="C667" s="9" t="s">
        <v>7</v>
      </c>
      <c r="J667" s="18" t="n">
        <v>43470</v>
      </c>
      <c r="K667" s="18" t="n">
        <v>43470</v>
      </c>
      <c r="L667" s="18" t="n">
        <v>43470</v>
      </c>
      <c r="M667" s="18" t="n">
        <v>43470</v>
      </c>
      <c r="N667" s="18" t="n">
        <v>43470</v>
      </c>
      <c r="O667" s="18" t="n">
        <v>43470</v>
      </c>
      <c r="P667" s="18" t="n">
        <v>43470</v>
      </c>
      <c r="Q667" s="18" t="n">
        <v>43470</v>
      </c>
      <c r="R667" s="18" t="n">
        <v>43470</v>
      </c>
      <c r="S667" s="18" t="n">
        <v>43470</v>
      </c>
      <c r="T667" s="18" t="n">
        <v>43470</v>
      </c>
      <c r="U667" s="19" t="n">
        <v>43470</v>
      </c>
      <c r="V667" s="18" t="n">
        <f aca="false">SUM(J667:U667)</f>
        <v>521640</v>
      </c>
    </row>
    <row r="668" customFormat="false" ht="13.5" hidden="false" customHeight="true" outlineLevel="0" collapsed="false">
      <c r="C668" s="12" t="s">
        <v>61</v>
      </c>
      <c r="J668" s="21" t="n">
        <f aca="false">SUM(J665:J667)</f>
        <v>43720</v>
      </c>
      <c r="K668" s="21" t="n">
        <f aca="false">SUM(K665:K667)</f>
        <v>43470</v>
      </c>
      <c r="L668" s="21" t="n">
        <f aca="false">SUM(L665:L667)</f>
        <v>43470</v>
      </c>
      <c r="M668" s="21" t="n">
        <f aca="false">SUM(M665:M667)</f>
        <v>43470</v>
      </c>
      <c r="N668" s="21" t="n">
        <f aca="false">SUM(N665:N667)</f>
        <v>43470</v>
      </c>
      <c r="O668" s="21" t="n">
        <f aca="false">SUM(O665:O667)</f>
        <v>43470</v>
      </c>
      <c r="P668" s="21" t="n">
        <f aca="false">SUM(P665:P667)</f>
        <v>43470</v>
      </c>
      <c r="Q668" s="21" t="n">
        <f aca="false">SUM(Q665:Q667)</f>
        <v>43470</v>
      </c>
      <c r="R668" s="21" t="n">
        <f aca="false">SUM(R665:R667)</f>
        <v>43470</v>
      </c>
      <c r="S668" s="21" t="n">
        <f aca="false">SUM(S665:S667)</f>
        <v>43470</v>
      </c>
      <c r="T668" s="21" t="n">
        <f aca="false">SUM(T665:T667)</f>
        <v>43470</v>
      </c>
      <c r="U668" s="22" t="n">
        <f aca="false">SUM(U665:U667)</f>
        <v>43470</v>
      </c>
      <c r="V668" s="21" t="n">
        <f aca="false">SUM(V665:V667)</f>
        <v>521890</v>
      </c>
    </row>
    <row r="669" customFormat="false" ht="12.75" hidden="false" customHeight="true" outlineLevel="0" collapsed="false">
      <c r="C669" s="23"/>
    </row>
    <row r="670" customFormat="false" ht="15.75" hidden="false" customHeight="true" outlineLevel="0" collapsed="false">
      <c r="A670" s="1" t="n">
        <f aca="false">+A664+1</f>
        <v>64</v>
      </c>
      <c r="C670" s="17" t="s">
        <v>208</v>
      </c>
    </row>
    <row r="671" customFormat="false" ht="12.75" hidden="false" customHeight="true" outlineLevel="0" collapsed="false">
      <c r="C671" s="9" t="s">
        <v>5</v>
      </c>
      <c r="J671" s="18" t="n">
        <v>0</v>
      </c>
      <c r="K671" s="18" t="n">
        <v>0</v>
      </c>
      <c r="L671" s="18" t="n">
        <v>0</v>
      </c>
      <c r="M671" s="18" t="n">
        <v>0</v>
      </c>
      <c r="N671" s="18" t="n">
        <v>0</v>
      </c>
      <c r="O671" s="18" t="n">
        <v>0</v>
      </c>
      <c r="P671" s="18" t="n">
        <v>0</v>
      </c>
      <c r="Q671" s="18" t="n">
        <v>0</v>
      </c>
      <c r="R671" s="18" t="n">
        <v>0</v>
      </c>
      <c r="S671" s="18" t="n">
        <v>0</v>
      </c>
      <c r="T671" s="18" t="n">
        <v>0</v>
      </c>
      <c r="U671" s="19" t="n">
        <v>0</v>
      </c>
      <c r="V671" s="18" t="n">
        <f aca="false">SUM(J671:U671)</f>
        <v>0</v>
      </c>
    </row>
    <row r="672" customFormat="false" ht="12.75" hidden="false" customHeight="true" outlineLevel="0" collapsed="false">
      <c r="C672" s="9" t="s">
        <v>6</v>
      </c>
      <c r="J672" s="20" t="n">
        <v>250</v>
      </c>
      <c r="V672" s="18" t="n">
        <f aca="false">SUM(J672:U672)</f>
        <v>250</v>
      </c>
    </row>
    <row r="673" customFormat="false" ht="13.5" hidden="false" customHeight="true" outlineLevel="0" collapsed="false">
      <c r="C673" s="9" t="s">
        <v>7</v>
      </c>
      <c r="J673" s="18" t="n">
        <v>0</v>
      </c>
      <c r="K673" s="18" t="n">
        <v>0</v>
      </c>
      <c r="L673" s="18" t="n">
        <v>0</v>
      </c>
      <c r="M673" s="18" t="n">
        <v>0</v>
      </c>
      <c r="N673" s="18" t="n">
        <v>0</v>
      </c>
      <c r="O673" s="18" t="n">
        <v>46550</v>
      </c>
      <c r="P673" s="18" t="n">
        <v>46550</v>
      </c>
      <c r="Q673" s="18" t="n">
        <v>46550</v>
      </c>
      <c r="R673" s="18" t="n">
        <v>46550</v>
      </c>
      <c r="S673" s="18" t="n">
        <v>46550</v>
      </c>
      <c r="T673" s="18" t="n">
        <v>46550</v>
      </c>
      <c r="U673" s="19" t="n">
        <f aca="false">15000+46550</f>
        <v>61550</v>
      </c>
      <c r="V673" s="18" t="n">
        <f aca="false">SUM(J673:U673)</f>
        <v>340850</v>
      </c>
    </row>
    <row r="674" customFormat="false" ht="13.5" hidden="false" customHeight="true" outlineLevel="0" collapsed="false">
      <c r="C674" s="12" t="s">
        <v>209</v>
      </c>
      <c r="J674" s="21" t="n">
        <f aca="false">SUM(J671:J673)</f>
        <v>250</v>
      </c>
      <c r="K674" s="21" t="n">
        <f aca="false">SUM(K671:K673)</f>
        <v>0</v>
      </c>
      <c r="L674" s="21" t="n">
        <f aca="false">SUM(L671:L673)</f>
        <v>0</v>
      </c>
      <c r="M674" s="21" t="n">
        <f aca="false">SUM(M671:M673)</f>
        <v>0</v>
      </c>
      <c r="N674" s="21" t="n">
        <f aca="false">SUM(N671:N673)</f>
        <v>0</v>
      </c>
      <c r="O674" s="21" t="n">
        <f aca="false">SUM(O671:O673)</f>
        <v>46550</v>
      </c>
      <c r="P674" s="21" t="n">
        <f aca="false">SUM(P671:P673)</f>
        <v>46550</v>
      </c>
      <c r="Q674" s="21" t="n">
        <f aca="false">SUM(Q671:Q673)</f>
        <v>46550</v>
      </c>
      <c r="R674" s="21" t="n">
        <f aca="false">SUM(R671:R673)</f>
        <v>46550</v>
      </c>
      <c r="S674" s="21" t="n">
        <f aca="false">SUM(S671:S673)</f>
        <v>46550</v>
      </c>
      <c r="T674" s="21" t="n">
        <f aca="false">SUM(T671:T673)</f>
        <v>46550</v>
      </c>
      <c r="U674" s="22" t="n">
        <f aca="false">SUM(U671:U673)</f>
        <v>61550</v>
      </c>
      <c r="V674" s="21" t="n">
        <f aca="false">SUM(V671:V673)</f>
        <v>341100</v>
      </c>
    </row>
    <row r="675" customFormat="false" ht="12.75" hidden="false" customHeight="true" outlineLevel="0" collapsed="false">
      <c r="C675" s="23"/>
    </row>
    <row r="676" customFormat="false" ht="15.75" hidden="false" customHeight="true" outlineLevel="0" collapsed="false">
      <c r="A676" s="1" t="n">
        <f aca="false">+A670+1</f>
        <v>65</v>
      </c>
      <c r="C676" s="17" t="s">
        <v>210</v>
      </c>
    </row>
    <row r="677" customFormat="false" ht="12.75" hidden="false" customHeight="true" outlineLevel="0" collapsed="false">
      <c r="C677" s="9" t="s">
        <v>5</v>
      </c>
      <c r="J677" s="18" t="n">
        <v>802.73</v>
      </c>
      <c r="K677" s="18" t="n">
        <v>802.73</v>
      </c>
      <c r="L677" s="18" t="n">
        <v>802.73</v>
      </c>
      <c r="M677" s="18" t="n">
        <v>802.73</v>
      </c>
      <c r="N677" s="18" t="n">
        <v>802.73</v>
      </c>
      <c r="O677" s="18" t="n">
        <v>802.73</v>
      </c>
      <c r="P677" s="18" t="n">
        <v>802.73</v>
      </c>
      <c r="Q677" s="18" t="n">
        <v>802.73</v>
      </c>
      <c r="R677" s="18" t="n">
        <v>802.73</v>
      </c>
      <c r="S677" s="18" t="n">
        <v>802.73</v>
      </c>
      <c r="T677" s="18" t="n">
        <v>802.73</v>
      </c>
      <c r="U677" s="19" t="n">
        <v>735.83</v>
      </c>
      <c r="V677" s="18" t="n">
        <f aca="false">SUM(J677:U677)</f>
        <v>9565.86</v>
      </c>
    </row>
    <row r="678" customFormat="false" ht="12.75" hidden="false" customHeight="true" outlineLevel="0" collapsed="false">
      <c r="C678" s="9" t="s">
        <v>6</v>
      </c>
      <c r="J678" s="20" t="n">
        <v>250</v>
      </c>
      <c r="V678" s="18" t="n">
        <f aca="false">SUM(J678:U678)</f>
        <v>250</v>
      </c>
    </row>
    <row r="679" customFormat="false" ht="13.5" hidden="false" customHeight="true" outlineLevel="0" collapsed="false">
      <c r="C679" s="9" t="s">
        <v>7</v>
      </c>
      <c r="J679" s="18" t="n">
        <f aca="false">11250+9358.84</f>
        <v>20608.84</v>
      </c>
      <c r="K679" s="18" t="n">
        <f aca="false">11250+9358.84</f>
        <v>20608.84</v>
      </c>
      <c r="L679" s="18" t="n">
        <f aca="false">11250+9358.84</f>
        <v>20608.84</v>
      </c>
      <c r="M679" s="18" t="n">
        <f aca="false">11250+9358.85</f>
        <v>20608.85</v>
      </c>
      <c r="N679" s="18" t="n">
        <f aca="false">23750+51359.38</f>
        <v>75109.38</v>
      </c>
      <c r="O679" s="18" t="n">
        <f aca="false">23750+51359.38</f>
        <v>75109.38</v>
      </c>
      <c r="P679" s="18" t="n">
        <f aca="false">23750+51359.38</f>
        <v>75109.38</v>
      </c>
      <c r="Q679" s="18" t="n">
        <f aca="false">23750+51359.38</f>
        <v>75109.38</v>
      </c>
      <c r="R679" s="18" t="n">
        <f aca="false">23750+51359.38</f>
        <v>75109.38</v>
      </c>
      <c r="S679" s="18" t="n">
        <f aca="false">23750+51359.35</f>
        <v>75109.35</v>
      </c>
      <c r="T679" s="18" t="n">
        <f aca="false">23750+51359.38</f>
        <v>75109.38</v>
      </c>
      <c r="U679" s="19" t="n">
        <f aca="false">23750+51359.38</f>
        <v>75109.38</v>
      </c>
      <c r="V679" s="18" t="n">
        <f aca="false">SUM(J679:U679)</f>
        <v>683310.38</v>
      </c>
    </row>
    <row r="680" customFormat="false" ht="13.5" hidden="false" customHeight="true" outlineLevel="0" collapsed="false">
      <c r="C680" s="12" t="s">
        <v>122</v>
      </c>
      <c r="J680" s="21" t="n">
        <f aca="false">SUM(J677:J679)</f>
        <v>21661.57</v>
      </c>
      <c r="K680" s="21" t="n">
        <f aca="false">SUM(K677:K679)</f>
        <v>21411.57</v>
      </c>
      <c r="L680" s="21" t="n">
        <f aca="false">SUM(L677:L679)</f>
        <v>21411.57</v>
      </c>
      <c r="M680" s="21" t="n">
        <f aca="false">SUM(M677:M679)</f>
        <v>21411.58</v>
      </c>
      <c r="N680" s="21" t="n">
        <f aca="false">SUM(N677:N679)</f>
        <v>75912.11</v>
      </c>
      <c r="O680" s="21" t="n">
        <f aca="false">SUM(O677:O679)</f>
        <v>75912.11</v>
      </c>
      <c r="P680" s="21" t="n">
        <f aca="false">SUM(P677:P679)</f>
        <v>75912.11</v>
      </c>
      <c r="Q680" s="21" t="n">
        <f aca="false">SUM(Q677:Q679)</f>
        <v>75912.11</v>
      </c>
      <c r="R680" s="21" t="n">
        <f aca="false">SUM(R677:R679)</f>
        <v>75912.11</v>
      </c>
      <c r="S680" s="21" t="n">
        <f aca="false">SUM(S677:S679)</f>
        <v>75912.08</v>
      </c>
      <c r="T680" s="21" t="n">
        <f aca="false">SUM(T677:T679)</f>
        <v>75912.11</v>
      </c>
      <c r="U680" s="22" t="n">
        <f aca="false">SUM(U677:U679)</f>
        <v>75845.21</v>
      </c>
      <c r="V680" s="21" t="n">
        <f aca="false">SUM(V677:V679)</f>
        <v>693126.24</v>
      </c>
    </row>
    <row r="681" customFormat="false" ht="12.75" hidden="false" customHeight="true" outlineLevel="0" collapsed="false">
      <c r="C681" s="23"/>
    </row>
    <row r="682" customFormat="false" ht="15.75" hidden="false" customHeight="true" outlineLevel="0" collapsed="false">
      <c r="A682" s="1" t="n">
        <f aca="false">+A676+1</f>
        <v>66</v>
      </c>
      <c r="C682" s="17" t="s">
        <v>211</v>
      </c>
    </row>
    <row r="683" customFormat="false" ht="12.75" hidden="false" customHeight="true" outlineLevel="0" collapsed="false">
      <c r="C683" s="9" t="s">
        <v>5</v>
      </c>
      <c r="J683" s="18" t="n">
        <v>0</v>
      </c>
      <c r="K683" s="18" t="n">
        <v>0</v>
      </c>
      <c r="L683" s="18" t="n">
        <v>0</v>
      </c>
      <c r="M683" s="18" t="n">
        <v>0</v>
      </c>
      <c r="N683" s="18" t="n">
        <v>0</v>
      </c>
      <c r="O683" s="18" t="n">
        <v>0</v>
      </c>
      <c r="P683" s="18" t="n">
        <v>0</v>
      </c>
      <c r="Q683" s="18" t="n">
        <v>0</v>
      </c>
      <c r="R683" s="18" t="n">
        <v>0</v>
      </c>
      <c r="S683" s="18" t="n">
        <v>0</v>
      </c>
      <c r="T683" s="18" t="n">
        <v>0</v>
      </c>
      <c r="U683" s="19" t="n">
        <v>0</v>
      </c>
      <c r="V683" s="18" t="n">
        <f aca="false">SUM(J683:U683)</f>
        <v>0</v>
      </c>
    </row>
    <row r="684" customFormat="false" ht="12.75" hidden="false" customHeight="true" outlineLevel="0" collapsed="false">
      <c r="C684" s="9" t="s">
        <v>6</v>
      </c>
      <c r="J684" s="20" t="n">
        <v>250</v>
      </c>
      <c r="V684" s="18" t="n">
        <f aca="false">SUM(J684:U684)</f>
        <v>250</v>
      </c>
    </row>
    <row r="685" customFormat="false" ht="13.5" hidden="false" customHeight="true" outlineLevel="0" collapsed="false">
      <c r="C685" s="9" t="s">
        <v>7</v>
      </c>
      <c r="J685" s="18" t="n">
        <f aca="false">2500+37842</f>
        <v>40342</v>
      </c>
      <c r="K685" s="18" t="n">
        <f aca="false">2500+37842</f>
        <v>40342</v>
      </c>
      <c r="L685" s="18" t="n">
        <f aca="false">2500+31535</f>
        <v>34035</v>
      </c>
      <c r="M685" s="18" t="n">
        <f aca="false">2500+31535</f>
        <v>34035</v>
      </c>
      <c r="N685" s="18" t="n">
        <f aca="false">2500+31535</f>
        <v>34035</v>
      </c>
      <c r="O685" s="18" t="n">
        <f aca="false">2500+31535</f>
        <v>34035</v>
      </c>
      <c r="P685" s="18" t="n">
        <f aca="false">2500+31535</f>
        <v>34035</v>
      </c>
      <c r="Q685" s="18" t="n">
        <f aca="false">2500+31535</f>
        <v>34035</v>
      </c>
      <c r="R685" s="18" t="n">
        <f aca="false">8750+31446.67</f>
        <v>40196.67</v>
      </c>
      <c r="S685" s="18" t="n">
        <f aca="false">8750+31446.67</f>
        <v>40196.67</v>
      </c>
      <c r="T685" s="18" t="n">
        <f aca="false">8750+31446.67</f>
        <v>40196.67</v>
      </c>
      <c r="U685" s="19" t="n">
        <f aca="false">8750+31446.67</f>
        <v>40196.67</v>
      </c>
      <c r="V685" s="18" t="n">
        <f aca="false">SUM(J685:U685)</f>
        <v>445680.68</v>
      </c>
    </row>
    <row r="686" customFormat="false" ht="13.5" hidden="false" customHeight="true" outlineLevel="0" collapsed="false">
      <c r="C686" s="12" t="s">
        <v>82</v>
      </c>
      <c r="J686" s="21" t="n">
        <f aca="false">SUM(J683:J685)</f>
        <v>40592</v>
      </c>
      <c r="K686" s="21" t="n">
        <f aca="false">SUM(K683:K685)</f>
        <v>40342</v>
      </c>
      <c r="L686" s="21" t="n">
        <f aca="false">SUM(L683:L685)</f>
        <v>34035</v>
      </c>
      <c r="M686" s="21" t="n">
        <f aca="false">SUM(M683:M685)</f>
        <v>34035</v>
      </c>
      <c r="N686" s="21" t="n">
        <f aca="false">SUM(N683:N685)</f>
        <v>34035</v>
      </c>
      <c r="O686" s="21" t="n">
        <f aca="false">SUM(O683:O685)</f>
        <v>34035</v>
      </c>
      <c r="P686" s="21" t="n">
        <f aca="false">SUM(P683:P685)</f>
        <v>34035</v>
      </c>
      <c r="Q686" s="21" t="n">
        <f aca="false">SUM(Q683:Q685)</f>
        <v>34035</v>
      </c>
      <c r="R686" s="21" t="n">
        <f aca="false">SUM(R683:R685)</f>
        <v>40196.67</v>
      </c>
      <c r="S686" s="21" t="n">
        <f aca="false">SUM(S683:S685)</f>
        <v>40196.67</v>
      </c>
      <c r="T686" s="21" t="n">
        <f aca="false">SUM(T683:T685)</f>
        <v>40196.67</v>
      </c>
      <c r="U686" s="22" t="n">
        <f aca="false">SUM(U683:U685)</f>
        <v>40196.67</v>
      </c>
      <c r="V686" s="21" t="n">
        <f aca="false">SUM(V683:V685)</f>
        <v>445930.68</v>
      </c>
    </row>
    <row r="687" customFormat="false" ht="12.75" hidden="false" customHeight="true" outlineLevel="0" collapsed="false">
      <c r="C687" s="23"/>
    </row>
    <row r="688" customFormat="false" ht="15.75" hidden="false" customHeight="true" outlineLevel="0" collapsed="false">
      <c r="A688" s="1" t="n">
        <f aca="false">+A682+1</f>
        <v>67</v>
      </c>
      <c r="C688" s="17" t="s">
        <v>212</v>
      </c>
    </row>
    <row r="689" customFormat="false" ht="12.75" hidden="false" customHeight="true" outlineLevel="0" collapsed="false">
      <c r="C689" s="9" t="s">
        <v>5</v>
      </c>
      <c r="J689" s="18" t="n">
        <v>0</v>
      </c>
      <c r="K689" s="18" t="n">
        <v>0</v>
      </c>
      <c r="L689" s="18" t="n">
        <v>0</v>
      </c>
      <c r="M689" s="18" t="n">
        <v>0</v>
      </c>
      <c r="N689" s="18" t="n">
        <v>0</v>
      </c>
      <c r="O689" s="18" t="n">
        <v>0</v>
      </c>
      <c r="P689" s="18" t="n">
        <v>0</v>
      </c>
      <c r="Q689" s="18" t="n">
        <v>0</v>
      </c>
      <c r="R689" s="18" t="n">
        <v>0</v>
      </c>
      <c r="S689" s="18" t="n">
        <v>0</v>
      </c>
      <c r="T689" s="18" t="n">
        <v>0</v>
      </c>
      <c r="U689" s="19" t="n">
        <v>0</v>
      </c>
      <c r="V689" s="18" t="n">
        <f aca="false">SUM(J689:U689)</f>
        <v>0</v>
      </c>
    </row>
    <row r="690" customFormat="false" ht="12.75" hidden="false" customHeight="true" outlineLevel="0" collapsed="false">
      <c r="C690" s="9" t="s">
        <v>6</v>
      </c>
      <c r="J690" s="20" t="n">
        <v>250</v>
      </c>
      <c r="V690" s="18" t="n">
        <f aca="false">SUM(J690:U690)</f>
        <v>250</v>
      </c>
    </row>
    <row r="691" customFormat="false" ht="13.5" hidden="false" customHeight="true" outlineLevel="0" collapsed="false">
      <c r="C691" s="9" t="s">
        <v>7</v>
      </c>
      <c r="J691" s="18" t="n">
        <v>58164.17</v>
      </c>
      <c r="K691" s="18" t="n">
        <v>58164.17</v>
      </c>
      <c r="L691" s="18" t="n">
        <v>58164.17</v>
      </c>
      <c r="M691" s="18" t="n">
        <v>58164.17</v>
      </c>
      <c r="N691" s="18" t="n">
        <v>58164.17</v>
      </c>
      <c r="O691" s="18" t="n">
        <v>58164.17</v>
      </c>
      <c r="P691" s="18" t="n">
        <v>57783.33</v>
      </c>
      <c r="Q691" s="18" t="n">
        <v>57783.33</v>
      </c>
      <c r="R691" s="18" t="n">
        <v>57783.33</v>
      </c>
      <c r="S691" s="18" t="n">
        <v>57783.33</v>
      </c>
      <c r="T691" s="18" t="n">
        <v>57783.33</v>
      </c>
      <c r="U691" s="19" t="n">
        <v>57783.33</v>
      </c>
      <c r="V691" s="18" t="n">
        <f aca="false">SUM(J691:U691)</f>
        <v>695685</v>
      </c>
    </row>
    <row r="692" customFormat="false" ht="13.5" hidden="false" customHeight="true" outlineLevel="0" collapsed="false">
      <c r="C692" s="12" t="s">
        <v>213</v>
      </c>
      <c r="J692" s="21" t="n">
        <f aca="false">SUM(J689:J691)</f>
        <v>58414.17</v>
      </c>
      <c r="K692" s="21" t="n">
        <f aca="false">SUM(K689:K691)</f>
        <v>58164.17</v>
      </c>
      <c r="L692" s="21" t="n">
        <f aca="false">SUM(L689:L691)</f>
        <v>58164.17</v>
      </c>
      <c r="M692" s="21" t="n">
        <f aca="false">SUM(M689:M691)</f>
        <v>58164.17</v>
      </c>
      <c r="N692" s="21" t="n">
        <f aca="false">SUM(N689:N691)</f>
        <v>58164.17</v>
      </c>
      <c r="O692" s="21" t="n">
        <f aca="false">SUM(O689:O691)</f>
        <v>58164.17</v>
      </c>
      <c r="P692" s="21" t="n">
        <f aca="false">SUM(P689:P691)</f>
        <v>57783.33</v>
      </c>
      <c r="Q692" s="21" t="n">
        <f aca="false">SUM(Q689:Q691)</f>
        <v>57783.33</v>
      </c>
      <c r="R692" s="21" t="n">
        <f aca="false">SUM(R689:R691)</f>
        <v>57783.33</v>
      </c>
      <c r="S692" s="21" t="n">
        <f aca="false">SUM(S689:S691)</f>
        <v>57783.33</v>
      </c>
      <c r="T692" s="21" t="n">
        <f aca="false">SUM(T689:T691)</f>
        <v>57783.33</v>
      </c>
      <c r="U692" s="22" t="n">
        <f aca="false">SUM(U689:U691)</f>
        <v>57783.33</v>
      </c>
      <c r="V692" s="21" t="n">
        <f aca="false">SUM(V689:V691)</f>
        <v>695935</v>
      </c>
    </row>
    <row r="693" customFormat="false" ht="12.75" hidden="false" customHeight="true" outlineLevel="0" collapsed="false">
      <c r="C693" s="23"/>
    </row>
    <row r="694" customFormat="false" ht="15.75" hidden="false" customHeight="true" outlineLevel="0" collapsed="false">
      <c r="A694" s="1" t="n">
        <f aca="false">+A688+1</f>
        <v>68</v>
      </c>
      <c r="C694" s="17" t="s">
        <v>214</v>
      </c>
    </row>
    <row r="695" customFormat="false" ht="12.75" hidden="false" customHeight="true" outlineLevel="0" collapsed="false">
      <c r="C695" s="9" t="s">
        <v>5</v>
      </c>
      <c r="J695" s="18"/>
      <c r="K695" s="18"/>
      <c r="L695" s="18"/>
      <c r="M695" s="18" t="n">
        <v>0</v>
      </c>
      <c r="N695" s="18" t="n">
        <v>0</v>
      </c>
      <c r="O695" s="18" t="n">
        <v>0</v>
      </c>
      <c r="P695" s="18" t="n">
        <v>0</v>
      </c>
      <c r="Q695" s="18" t="n">
        <v>0</v>
      </c>
      <c r="R695" s="18" t="n">
        <v>0</v>
      </c>
      <c r="S695" s="18" t="n">
        <v>0</v>
      </c>
      <c r="T695" s="18" t="n">
        <v>0</v>
      </c>
      <c r="U695" s="19" t="n">
        <v>0</v>
      </c>
      <c r="V695" s="18" t="n">
        <f aca="false">SUM(J695:U695)</f>
        <v>0</v>
      </c>
    </row>
    <row r="696" customFormat="false" ht="12.75" hidden="false" customHeight="true" outlineLevel="0" collapsed="false">
      <c r="C696" s="9" t="s">
        <v>6</v>
      </c>
      <c r="J696" s="20"/>
      <c r="M696" s="20" t="n">
        <v>187.5</v>
      </c>
      <c r="V696" s="18" t="n">
        <f aca="false">SUM(J696:U696)</f>
        <v>187.5</v>
      </c>
    </row>
    <row r="697" customFormat="false" ht="13.5" hidden="false" customHeight="true" outlineLevel="0" collapsed="false">
      <c r="C697" s="9" t="s">
        <v>7</v>
      </c>
      <c r="J697" s="18"/>
      <c r="K697" s="18"/>
      <c r="L697" s="18"/>
      <c r="M697" s="18" t="n">
        <f aca="false">37479.17+33141.31-70620.48</f>
        <v>0</v>
      </c>
      <c r="N697" s="18" t="n">
        <f aca="false">37479.17+35628.26-11123.79</f>
        <v>61983.64</v>
      </c>
      <c r="O697" s="18" t="n">
        <f aca="false">37479.17+38851.81</f>
        <v>76330.98</v>
      </c>
      <c r="P697" s="18" t="n">
        <f aca="false">37479.17+42608.46</f>
        <v>80087.63</v>
      </c>
      <c r="Q697" s="18" t="n">
        <f aca="false">37479.17+45878.76</f>
        <v>83357.93</v>
      </c>
      <c r="R697" s="18" t="n">
        <f aca="false">37479.17+48157.96</f>
        <v>85637.13</v>
      </c>
      <c r="S697" s="18" t="n">
        <f aca="false">37479.17+50203.2</f>
        <v>87682.37</v>
      </c>
      <c r="T697" s="18" t="n">
        <f aca="false">37479.17+51484.22</f>
        <v>88963.39</v>
      </c>
      <c r="U697" s="19" t="n">
        <f aca="false">37479.17+52564.57</f>
        <v>90043.74</v>
      </c>
      <c r="V697" s="18" t="n">
        <f aca="false">SUM(J697:U697)</f>
        <v>654086.81</v>
      </c>
    </row>
    <row r="698" customFormat="false" ht="13.5" hidden="false" customHeight="true" outlineLevel="0" collapsed="false">
      <c r="C698" s="12" t="s">
        <v>51</v>
      </c>
      <c r="J698" s="21" t="n">
        <f aca="false">SUM(J695:J697)</f>
        <v>0</v>
      </c>
      <c r="K698" s="21" t="n">
        <f aca="false">SUM(K695:K697)</f>
        <v>0</v>
      </c>
      <c r="L698" s="21" t="n">
        <f aca="false">SUM(L695:L697)</f>
        <v>0</v>
      </c>
      <c r="M698" s="21" t="n">
        <f aca="false">SUM(M695:M697)</f>
        <v>187.5</v>
      </c>
      <c r="N698" s="21" t="n">
        <f aca="false">SUM(N695:N697)</f>
        <v>61983.64</v>
      </c>
      <c r="O698" s="21" t="n">
        <f aca="false">SUM(O695:O697)</f>
        <v>76330.98</v>
      </c>
      <c r="P698" s="21" t="n">
        <f aca="false">SUM(P695:P697)</f>
        <v>80087.63</v>
      </c>
      <c r="Q698" s="21" t="n">
        <f aca="false">SUM(Q695:Q697)</f>
        <v>83357.93</v>
      </c>
      <c r="R698" s="21" t="n">
        <f aca="false">SUM(R695:R697)</f>
        <v>85637.13</v>
      </c>
      <c r="S698" s="21" t="n">
        <f aca="false">SUM(S695:S697)</f>
        <v>87682.37</v>
      </c>
      <c r="T698" s="21" t="n">
        <f aca="false">SUM(T695:T697)</f>
        <v>88963.39</v>
      </c>
      <c r="U698" s="22" t="n">
        <f aca="false">SUM(U695:U697)</f>
        <v>90043.74</v>
      </c>
      <c r="V698" s="21" t="n">
        <f aca="false">SUM(V695:V697)</f>
        <v>654274.31</v>
      </c>
    </row>
    <row r="699" customFormat="false" ht="12.75" hidden="false" customHeight="true" outlineLevel="0" collapsed="false">
      <c r="C699" s="23"/>
    </row>
    <row r="700" customFormat="false" ht="15.75" hidden="false" customHeight="true" outlineLevel="0" collapsed="false">
      <c r="A700" s="1" t="s">
        <v>215</v>
      </c>
      <c r="C700" s="17" t="s">
        <v>216</v>
      </c>
    </row>
    <row r="701" customFormat="false" ht="12.75" hidden="false" customHeight="true" outlineLevel="0" collapsed="false">
      <c r="C701" s="9" t="s">
        <v>5</v>
      </c>
      <c r="J701" s="18"/>
      <c r="K701" s="18"/>
      <c r="L701" s="18"/>
      <c r="M701" s="18" t="n">
        <v>0</v>
      </c>
      <c r="N701" s="18" t="n">
        <v>0</v>
      </c>
      <c r="O701" s="18" t="n">
        <v>0</v>
      </c>
      <c r="P701" s="18" t="n">
        <v>0</v>
      </c>
      <c r="Q701" s="18" t="n">
        <v>0</v>
      </c>
      <c r="R701" s="18" t="n">
        <v>0</v>
      </c>
      <c r="S701" s="18" t="n">
        <v>0</v>
      </c>
      <c r="T701" s="18" t="n">
        <v>0</v>
      </c>
      <c r="U701" s="19" t="n">
        <v>0</v>
      </c>
      <c r="V701" s="18" t="n">
        <f aca="false">SUM(J701:U701)</f>
        <v>0</v>
      </c>
    </row>
    <row r="702" customFormat="false" ht="12.75" hidden="false" customHeight="true" outlineLevel="0" collapsed="false">
      <c r="C702" s="9" t="s">
        <v>6</v>
      </c>
      <c r="J702" s="20"/>
      <c r="M702" s="20" t="n">
        <v>58.19</v>
      </c>
      <c r="V702" s="18" t="n">
        <f aca="false">SUM(J702:U702)</f>
        <v>58.19</v>
      </c>
    </row>
    <row r="703" customFormat="false" ht="13.5" hidden="false" customHeight="true" outlineLevel="0" collapsed="false">
      <c r="C703" s="9" t="s">
        <v>7</v>
      </c>
      <c r="J703" s="18"/>
      <c r="K703" s="18"/>
      <c r="L703" s="18"/>
      <c r="M703" s="18" t="n">
        <v>29302.25</v>
      </c>
      <c r="N703" s="18" t="n">
        <v>29302.25</v>
      </c>
      <c r="O703" s="18" t="n">
        <v>29302.25</v>
      </c>
      <c r="P703" s="18" t="n">
        <v>29302.25</v>
      </c>
      <c r="Q703" s="18" t="n">
        <v>29302.25</v>
      </c>
      <c r="R703" s="18" t="n">
        <v>29302.25</v>
      </c>
      <c r="S703" s="18" t="n">
        <v>29302.25</v>
      </c>
      <c r="T703" s="18" t="n">
        <v>29302.25</v>
      </c>
      <c r="U703" s="19" t="n">
        <v>29302.25</v>
      </c>
      <c r="V703" s="18" t="n">
        <f aca="false">SUM(J703:U703)</f>
        <v>263720.25</v>
      </c>
    </row>
    <row r="704" customFormat="false" ht="13.5" hidden="false" customHeight="true" outlineLevel="0" collapsed="false">
      <c r="C704" s="12" t="s">
        <v>39</v>
      </c>
      <c r="J704" s="21" t="n">
        <f aca="false">SUM(J701:J703)</f>
        <v>0</v>
      </c>
      <c r="K704" s="21" t="n">
        <f aca="false">SUM(K701:K703)</f>
        <v>0</v>
      </c>
      <c r="L704" s="21" t="n">
        <f aca="false">SUM(L701:L703)</f>
        <v>0</v>
      </c>
      <c r="M704" s="21" t="n">
        <f aca="false">SUM(M701:M703)</f>
        <v>29360.44</v>
      </c>
      <c r="N704" s="21" t="n">
        <f aca="false">SUM(N701:N703)</f>
        <v>29302.25</v>
      </c>
      <c r="O704" s="21" t="n">
        <f aca="false">SUM(O701:O703)</f>
        <v>29302.25</v>
      </c>
      <c r="P704" s="21" t="n">
        <f aca="false">SUM(P701:P703)</f>
        <v>29302.25</v>
      </c>
      <c r="Q704" s="21" t="n">
        <f aca="false">SUM(Q701:Q703)</f>
        <v>29302.25</v>
      </c>
      <c r="R704" s="21" t="n">
        <f aca="false">SUM(R701:R703)</f>
        <v>29302.25</v>
      </c>
      <c r="S704" s="21" t="n">
        <f aca="false">SUM(S701:S703)</f>
        <v>29302.25</v>
      </c>
      <c r="T704" s="21" t="n">
        <f aca="false">SUM(T701:T703)</f>
        <v>29302.25</v>
      </c>
      <c r="U704" s="22" t="n">
        <f aca="false">SUM(U701:U703)</f>
        <v>29302.25</v>
      </c>
      <c r="V704" s="21" t="n">
        <f aca="false">SUM(V701:V703)</f>
        <v>263778.44</v>
      </c>
    </row>
    <row r="705" customFormat="false" ht="12.75" hidden="false" customHeight="true" outlineLevel="0" collapsed="false">
      <c r="C705" s="23"/>
    </row>
    <row r="706" customFormat="false" ht="15.75" hidden="false" customHeight="true" outlineLevel="0" collapsed="false">
      <c r="A706" s="1" t="s">
        <v>217</v>
      </c>
      <c r="C706" s="17" t="s">
        <v>218</v>
      </c>
    </row>
    <row r="707" customFormat="false" ht="12.75" hidden="false" customHeight="true" outlineLevel="0" collapsed="false">
      <c r="C707" s="9" t="s">
        <v>5</v>
      </c>
      <c r="J707" s="18"/>
      <c r="K707" s="18"/>
      <c r="L707" s="18"/>
      <c r="M707" s="18" t="n">
        <v>0</v>
      </c>
      <c r="N707" s="18" t="n">
        <v>0</v>
      </c>
      <c r="O707" s="18" t="n">
        <v>0</v>
      </c>
      <c r="P707" s="18" t="n">
        <v>0</v>
      </c>
      <c r="Q707" s="18" t="n">
        <v>0</v>
      </c>
      <c r="R707" s="18" t="n">
        <v>0</v>
      </c>
      <c r="S707" s="18" t="n">
        <v>0</v>
      </c>
      <c r="T707" s="18" t="n">
        <v>0</v>
      </c>
      <c r="U707" s="19" t="n">
        <v>0</v>
      </c>
      <c r="V707" s="18" t="n">
        <f aca="false">SUM(J707:U707)</f>
        <v>0</v>
      </c>
    </row>
    <row r="708" customFormat="false" ht="12.75" hidden="false" customHeight="true" outlineLevel="0" collapsed="false">
      <c r="C708" s="9" t="s">
        <v>6</v>
      </c>
      <c r="J708" s="20"/>
      <c r="M708" s="20" t="n">
        <v>62.5</v>
      </c>
      <c r="V708" s="18" t="n">
        <f aca="false">SUM(J708:U708)</f>
        <v>62.5</v>
      </c>
    </row>
    <row r="709" customFormat="false" ht="13.5" hidden="false" customHeight="true" outlineLevel="0" collapsed="false">
      <c r="C709" s="9" t="s">
        <v>7</v>
      </c>
      <c r="J709" s="18"/>
      <c r="K709" s="18"/>
      <c r="L709" s="18"/>
      <c r="M709" s="18" t="n">
        <v>31472.73</v>
      </c>
      <c r="N709" s="18" t="n">
        <v>31472.73</v>
      </c>
      <c r="O709" s="18" t="n">
        <v>31472.73</v>
      </c>
      <c r="P709" s="18" t="n">
        <v>31472.73</v>
      </c>
      <c r="Q709" s="18" t="n">
        <v>31472.73</v>
      </c>
      <c r="R709" s="18" t="n">
        <v>31472.73</v>
      </c>
      <c r="S709" s="18" t="n">
        <v>31472.73</v>
      </c>
      <c r="T709" s="18" t="n">
        <v>31472.73</v>
      </c>
      <c r="U709" s="19" t="n">
        <v>31472.73</v>
      </c>
      <c r="V709" s="18" t="n">
        <f aca="false">SUM(J709:U709)</f>
        <v>283254.57</v>
      </c>
    </row>
    <row r="710" customFormat="false" ht="13.5" hidden="false" customHeight="true" outlineLevel="0" collapsed="false">
      <c r="C710" s="12" t="s">
        <v>41</v>
      </c>
      <c r="J710" s="21" t="n">
        <f aca="false">SUM(J707:J709)</f>
        <v>0</v>
      </c>
      <c r="K710" s="21" t="n">
        <f aca="false">SUM(K707:K709)</f>
        <v>0</v>
      </c>
      <c r="L710" s="21" t="n">
        <f aca="false">SUM(L707:L709)</f>
        <v>0</v>
      </c>
      <c r="M710" s="21" t="n">
        <f aca="false">SUM(M707:M709)</f>
        <v>31535.23</v>
      </c>
      <c r="N710" s="21" t="n">
        <f aca="false">SUM(N707:N709)</f>
        <v>31472.73</v>
      </c>
      <c r="O710" s="21" t="n">
        <f aca="false">SUM(O707:O709)</f>
        <v>31472.73</v>
      </c>
      <c r="P710" s="21" t="n">
        <f aca="false">SUM(P707:P709)</f>
        <v>31472.73</v>
      </c>
      <c r="Q710" s="21" t="n">
        <f aca="false">SUM(Q707:Q709)</f>
        <v>31472.73</v>
      </c>
      <c r="R710" s="21" t="n">
        <f aca="false">SUM(R707:R709)</f>
        <v>31472.73</v>
      </c>
      <c r="S710" s="21" t="n">
        <f aca="false">SUM(S707:S709)</f>
        <v>31472.73</v>
      </c>
      <c r="T710" s="21" t="n">
        <f aca="false">SUM(T707:T709)</f>
        <v>31472.73</v>
      </c>
      <c r="U710" s="22" t="n">
        <f aca="false">SUM(U707:U709)</f>
        <v>31472.73</v>
      </c>
      <c r="V710" s="21" t="n">
        <f aca="false">SUM(V707:V709)</f>
        <v>283317.07</v>
      </c>
    </row>
    <row r="711" customFormat="false" ht="12.75" hidden="false" customHeight="true" outlineLevel="0" collapsed="false">
      <c r="C711" s="23"/>
    </row>
    <row r="712" customFormat="false" ht="15.75" hidden="false" customHeight="true" outlineLevel="0" collapsed="false">
      <c r="A712" s="1" t="s">
        <v>219</v>
      </c>
      <c r="C712" s="17" t="s">
        <v>220</v>
      </c>
    </row>
    <row r="713" customFormat="false" ht="12.75" hidden="false" customHeight="true" outlineLevel="0" collapsed="false">
      <c r="C713" s="9" t="s">
        <v>5</v>
      </c>
      <c r="J713" s="18"/>
      <c r="K713" s="18"/>
      <c r="L713" s="18"/>
      <c r="M713" s="18" t="n">
        <v>0</v>
      </c>
      <c r="N713" s="18" t="n">
        <v>0</v>
      </c>
      <c r="O713" s="18" t="n">
        <v>0</v>
      </c>
      <c r="P713" s="18" t="n">
        <v>0</v>
      </c>
      <c r="Q713" s="18" t="n">
        <v>0</v>
      </c>
      <c r="R713" s="18" t="n">
        <v>0</v>
      </c>
      <c r="S713" s="18" t="n">
        <v>0</v>
      </c>
      <c r="T713" s="18" t="n">
        <v>0</v>
      </c>
      <c r="U713" s="19" t="n">
        <v>0</v>
      </c>
      <c r="V713" s="18" t="n">
        <f aca="false">SUM(J713:U713)</f>
        <v>0</v>
      </c>
    </row>
    <row r="714" customFormat="false" ht="12.75" hidden="false" customHeight="true" outlineLevel="0" collapsed="false">
      <c r="C714" s="9" t="s">
        <v>6</v>
      </c>
      <c r="J714" s="20"/>
      <c r="M714" s="20" t="n">
        <v>66.81</v>
      </c>
      <c r="V714" s="18" t="n">
        <f aca="false">SUM(J714:U714)</f>
        <v>66.81</v>
      </c>
    </row>
    <row r="715" customFormat="false" ht="13.5" hidden="false" customHeight="true" outlineLevel="0" collapsed="false">
      <c r="C715" s="9" t="s">
        <v>7</v>
      </c>
      <c r="J715" s="18"/>
      <c r="K715" s="18"/>
      <c r="L715" s="18"/>
      <c r="M715" s="18" t="n">
        <v>33643.32</v>
      </c>
      <c r="N715" s="18" t="n">
        <v>33643.32</v>
      </c>
      <c r="O715" s="18" t="n">
        <v>33643.32</v>
      </c>
      <c r="P715" s="18" t="n">
        <v>33643.32</v>
      </c>
      <c r="Q715" s="18" t="n">
        <v>33643.32</v>
      </c>
      <c r="R715" s="18" t="n">
        <v>33643.32</v>
      </c>
      <c r="S715" s="18" t="n">
        <v>33643.32</v>
      </c>
      <c r="T715" s="18" t="n">
        <v>33643.32</v>
      </c>
      <c r="U715" s="19" t="n">
        <v>33643.32</v>
      </c>
      <c r="V715" s="18" t="n">
        <f aca="false">SUM(J715:U715)</f>
        <v>302789.88</v>
      </c>
    </row>
    <row r="716" customFormat="false" ht="13.5" hidden="false" customHeight="true" outlineLevel="0" collapsed="false">
      <c r="C716" s="12" t="s">
        <v>90</v>
      </c>
      <c r="J716" s="21" t="n">
        <f aca="false">SUM(J713:J715)</f>
        <v>0</v>
      </c>
      <c r="K716" s="21" t="n">
        <f aca="false">SUM(K713:K715)</f>
        <v>0</v>
      </c>
      <c r="L716" s="21" t="n">
        <f aca="false">SUM(L713:L715)</f>
        <v>0</v>
      </c>
      <c r="M716" s="21" t="n">
        <f aca="false">SUM(M713:M715)</f>
        <v>33710.13</v>
      </c>
      <c r="N716" s="21" t="n">
        <f aca="false">SUM(N713:N715)</f>
        <v>33643.32</v>
      </c>
      <c r="O716" s="21" t="n">
        <f aca="false">SUM(O713:O715)</f>
        <v>33643.32</v>
      </c>
      <c r="P716" s="21" t="n">
        <f aca="false">SUM(P713:P715)</f>
        <v>33643.32</v>
      </c>
      <c r="Q716" s="21" t="n">
        <f aca="false">SUM(Q713:Q715)</f>
        <v>33643.32</v>
      </c>
      <c r="R716" s="21" t="n">
        <f aca="false">SUM(R713:R715)</f>
        <v>33643.32</v>
      </c>
      <c r="S716" s="21" t="n">
        <f aca="false">SUM(S713:S715)</f>
        <v>33643.32</v>
      </c>
      <c r="T716" s="21" t="n">
        <f aca="false">SUM(T713:T715)</f>
        <v>33643.32</v>
      </c>
      <c r="U716" s="22" t="n">
        <f aca="false">SUM(U713:U715)</f>
        <v>33643.32</v>
      </c>
      <c r="V716" s="21" t="n">
        <f aca="false">SUM(V713:V715)</f>
        <v>302856.69</v>
      </c>
    </row>
    <row r="717" customFormat="false" ht="12.75" hidden="false" customHeight="true" outlineLevel="0" collapsed="false">
      <c r="C717" s="23"/>
    </row>
    <row r="718" customFormat="false" ht="21" hidden="false" customHeight="true" outlineLevel="0" collapsed="false">
      <c r="A718" s="1" t="n">
        <v>80</v>
      </c>
      <c r="B718" s="27" t="s">
        <v>99</v>
      </c>
      <c r="C718" s="31" t="s">
        <v>221</v>
      </c>
    </row>
    <row r="719" customFormat="false" ht="12.75" hidden="false" customHeight="true" outlineLevel="0" collapsed="false">
      <c r="C719" s="9" t="s">
        <v>5</v>
      </c>
      <c r="J719" s="18"/>
      <c r="K719" s="18"/>
      <c r="L719" s="18"/>
      <c r="M719" s="18" t="n">
        <v>0</v>
      </c>
      <c r="N719" s="18" t="n">
        <v>0</v>
      </c>
      <c r="O719" s="18" t="n">
        <v>0</v>
      </c>
      <c r="P719" s="18" t="n">
        <v>0</v>
      </c>
      <c r="Q719" s="18" t="n">
        <v>0</v>
      </c>
      <c r="R719" s="18" t="n">
        <v>0</v>
      </c>
      <c r="S719" s="18" t="n">
        <v>0</v>
      </c>
      <c r="T719" s="18" t="n">
        <v>0</v>
      </c>
      <c r="U719" s="19" t="n">
        <v>0</v>
      </c>
      <c r="V719" s="18" t="n">
        <f aca="false">SUM(J719:U719)</f>
        <v>0</v>
      </c>
    </row>
    <row r="720" customFormat="false" ht="12.75" hidden="false" customHeight="true" outlineLevel="0" collapsed="false">
      <c r="C720" s="9" t="s">
        <v>6</v>
      </c>
      <c r="J720" s="20"/>
      <c r="M720" s="20" t="n">
        <v>187.5</v>
      </c>
      <c r="V720" s="18" t="n">
        <f aca="false">SUM(J720:U720)</f>
        <v>187.5</v>
      </c>
    </row>
    <row r="721" customFormat="false" ht="13.5" hidden="false" customHeight="true" outlineLevel="0" collapsed="false">
      <c r="C721" s="9" t="s">
        <v>7</v>
      </c>
      <c r="J721" s="18"/>
      <c r="K721" s="18"/>
      <c r="L721" s="18"/>
      <c r="M721" s="18" t="n">
        <f aca="false">4482.47+9626.01</f>
        <v>14108.48</v>
      </c>
      <c r="N721" s="18" t="n">
        <f aca="false">4807.63+9300.85</f>
        <v>14108.48</v>
      </c>
      <c r="O721" s="18" t="n">
        <f aca="false">4513.83+9594.65</f>
        <v>14108.48</v>
      </c>
      <c r="P721" s="18" t="n">
        <f aca="false">4529.07+9579.41</f>
        <v>14108.48</v>
      </c>
      <c r="Q721" s="18" t="n">
        <f aca="false">5161.4+8947.08</f>
        <v>14108.48</v>
      </c>
      <c r="R721" s="18" t="n">
        <f aca="false">4561.78+9546.7</f>
        <v>14108.48</v>
      </c>
      <c r="S721" s="18" t="n">
        <f aca="false">4884.64+9223.84</f>
        <v>14108.48</v>
      </c>
      <c r="T721" s="18" t="n">
        <f aca="false">4593.66+9514.82</f>
        <v>14108.48</v>
      </c>
      <c r="U721" s="19" t="n">
        <f aca="false">4915.6+9192.88</f>
        <v>14108.48</v>
      </c>
      <c r="V721" s="18" t="n">
        <f aca="false">SUM(J721:U721)</f>
        <v>126976.32</v>
      </c>
    </row>
    <row r="722" customFormat="false" ht="13.5" hidden="false" customHeight="true" outlineLevel="0" collapsed="false">
      <c r="C722" s="12" t="s">
        <v>222</v>
      </c>
      <c r="J722" s="21" t="n">
        <f aca="false">SUM(J719:J721)</f>
        <v>0</v>
      </c>
      <c r="K722" s="21" t="n">
        <f aca="false">SUM(K719:K721)</f>
        <v>0</v>
      </c>
      <c r="L722" s="21" t="n">
        <f aca="false">SUM(L719:L721)</f>
        <v>0</v>
      </c>
      <c r="M722" s="21" t="n">
        <f aca="false">SUM(M719:M721)</f>
        <v>14295.98</v>
      </c>
      <c r="N722" s="21" t="n">
        <f aca="false">SUM(N719:N721)</f>
        <v>14108.48</v>
      </c>
      <c r="O722" s="21" t="n">
        <f aca="false">SUM(O719:O721)</f>
        <v>14108.48</v>
      </c>
      <c r="P722" s="21" t="n">
        <f aca="false">SUM(P719:P721)</f>
        <v>14108.48</v>
      </c>
      <c r="Q722" s="21" t="n">
        <f aca="false">SUM(Q719:Q721)</f>
        <v>14108.48</v>
      </c>
      <c r="R722" s="21" t="n">
        <f aca="false">SUM(R719:R721)</f>
        <v>14108.48</v>
      </c>
      <c r="S722" s="21" t="n">
        <f aca="false">SUM(S719:S721)</f>
        <v>14108.48</v>
      </c>
      <c r="T722" s="21" t="n">
        <f aca="false">SUM(T719:T721)</f>
        <v>14108.48</v>
      </c>
      <c r="U722" s="22" t="n">
        <f aca="false">SUM(U719:U721)</f>
        <v>14108.48</v>
      </c>
      <c r="V722" s="21" t="n">
        <f aca="false">SUM(V719:V721)</f>
        <v>127163.82</v>
      </c>
    </row>
    <row r="723" customFormat="false" ht="12.75" hidden="false" customHeight="true" outlineLevel="0" collapsed="false">
      <c r="C723" s="23"/>
      <c r="J723" s="35"/>
      <c r="K723" s="35"/>
      <c r="L723" s="35"/>
      <c r="M723" s="35"/>
      <c r="N723" s="35"/>
      <c r="O723" s="35"/>
      <c r="P723" s="35"/>
      <c r="Q723" s="35"/>
      <c r="R723" s="35"/>
      <c r="S723" s="35"/>
      <c r="T723" s="35"/>
      <c r="U723" s="36"/>
      <c r="V723" s="35"/>
    </row>
    <row r="724" customFormat="false" ht="21" hidden="false" customHeight="true" outlineLevel="0" collapsed="false">
      <c r="A724" s="1" t="n">
        <f aca="false">A718+1</f>
        <v>81</v>
      </c>
      <c r="B724" s="33"/>
      <c r="C724" s="17" t="s">
        <v>223</v>
      </c>
    </row>
    <row r="725" customFormat="false" ht="12.75" hidden="false" customHeight="true" outlineLevel="0" collapsed="false">
      <c r="C725" s="9" t="s">
        <v>5</v>
      </c>
      <c r="J725" s="18"/>
      <c r="K725" s="18"/>
      <c r="L725" s="18"/>
      <c r="M725" s="18"/>
      <c r="N725" s="18" t="n">
        <v>0</v>
      </c>
      <c r="O725" s="18" t="n">
        <v>0</v>
      </c>
      <c r="P725" s="18" t="n">
        <v>0</v>
      </c>
      <c r="Q725" s="18" t="n">
        <v>0</v>
      </c>
      <c r="R725" s="18" t="n">
        <v>0</v>
      </c>
      <c r="S725" s="18" t="n">
        <v>0</v>
      </c>
      <c r="T725" s="18" t="n">
        <v>0</v>
      </c>
      <c r="U725" s="19" t="n">
        <v>0</v>
      </c>
      <c r="V725" s="18" t="n">
        <f aca="false">SUM(J725:U725)</f>
        <v>0</v>
      </c>
    </row>
    <row r="726" customFormat="false" ht="12.75" hidden="false" customHeight="true" outlineLevel="0" collapsed="false">
      <c r="C726" s="9" t="s">
        <v>6</v>
      </c>
      <c r="J726" s="20"/>
      <c r="M726" s="20"/>
      <c r="N726" s="0" t="n">
        <v>166.67</v>
      </c>
      <c r="V726" s="18" t="n">
        <f aca="false">SUM(J726:U726)</f>
        <v>166.67</v>
      </c>
    </row>
    <row r="727" customFormat="false" ht="13.5" hidden="false" customHeight="true" outlineLevel="0" collapsed="false">
      <c r="C727" s="9" t="s">
        <v>7</v>
      </c>
      <c r="J727" s="18"/>
      <c r="K727" s="18"/>
      <c r="L727" s="18"/>
      <c r="M727" s="18"/>
      <c r="N727" s="18" t="n">
        <v>239449.58</v>
      </c>
      <c r="O727" s="18" t="n">
        <f aca="false">55833.33+135537.5</f>
        <v>191370.83</v>
      </c>
      <c r="P727" s="18" t="n">
        <f aca="false">55833.33+135537.5</f>
        <v>191370.83</v>
      </c>
      <c r="Q727" s="18" t="n">
        <f aca="false">55833.33+135537.5</f>
        <v>191370.83</v>
      </c>
      <c r="R727" s="18" t="n">
        <f aca="false">55833.33+135537.5</f>
        <v>191370.83</v>
      </c>
      <c r="S727" s="18" t="n">
        <f aca="false">55833.33+135537.5</f>
        <v>191370.83</v>
      </c>
      <c r="T727" s="18" t="n">
        <f aca="false">55833.33+135537.5</f>
        <v>191370.83</v>
      </c>
      <c r="U727" s="19" t="n">
        <f aca="false">55833.33+135537.5</f>
        <v>191370.83</v>
      </c>
      <c r="V727" s="18" t="n">
        <f aca="false">SUM(J727:U727)</f>
        <v>1579045.39</v>
      </c>
    </row>
    <row r="728" customFormat="false" ht="13.5" hidden="false" customHeight="true" outlineLevel="0" collapsed="false">
      <c r="C728" s="12" t="s">
        <v>120</v>
      </c>
      <c r="J728" s="21" t="n">
        <f aca="false">SUM(J725:J727)</f>
        <v>0</v>
      </c>
      <c r="K728" s="21" t="n">
        <f aca="false">SUM(K725:K727)</f>
        <v>0</v>
      </c>
      <c r="L728" s="21" t="n">
        <f aca="false">SUM(L725:L727)</f>
        <v>0</v>
      </c>
      <c r="M728" s="21" t="n">
        <f aca="false">SUM(M725:M727)</f>
        <v>0</v>
      </c>
      <c r="N728" s="21" t="n">
        <f aca="false">SUM(N725:N727)</f>
        <v>239616.25</v>
      </c>
      <c r="O728" s="21" t="n">
        <f aca="false">SUM(O725:O727)</f>
        <v>191370.83</v>
      </c>
      <c r="P728" s="21" t="n">
        <f aca="false">SUM(P725:P727)</f>
        <v>191370.83</v>
      </c>
      <c r="Q728" s="21" t="n">
        <f aca="false">SUM(Q725:Q727)</f>
        <v>191370.83</v>
      </c>
      <c r="R728" s="21" t="n">
        <f aca="false">SUM(R725:R727)</f>
        <v>191370.83</v>
      </c>
      <c r="S728" s="21" t="n">
        <f aca="false">SUM(S725:S727)</f>
        <v>191370.83</v>
      </c>
      <c r="T728" s="21" t="n">
        <f aca="false">SUM(T725:T727)</f>
        <v>191370.83</v>
      </c>
      <c r="U728" s="22" t="n">
        <f aca="false">SUM(U725:U727)</f>
        <v>191370.83</v>
      </c>
      <c r="V728" s="21" t="n">
        <f aca="false">SUM(V725:V727)</f>
        <v>1579212.06</v>
      </c>
    </row>
    <row r="729" customFormat="false" ht="12.75" hidden="false" customHeight="true" outlineLevel="0" collapsed="false">
      <c r="C729" s="23"/>
      <c r="J729" s="35"/>
      <c r="K729" s="35"/>
      <c r="L729" s="35"/>
      <c r="M729" s="35"/>
      <c r="N729" s="35"/>
      <c r="O729" s="35"/>
      <c r="P729" s="35"/>
      <c r="Q729" s="35"/>
      <c r="R729" s="35"/>
      <c r="S729" s="35"/>
      <c r="T729" s="35"/>
      <c r="U729" s="36"/>
      <c r="V729" s="35"/>
    </row>
    <row r="730" customFormat="false" ht="21" hidden="false" customHeight="true" outlineLevel="0" collapsed="false">
      <c r="A730" s="1" t="n">
        <f aca="false">A724+1</f>
        <v>82</v>
      </c>
      <c r="B730" s="33"/>
      <c r="C730" s="17" t="s">
        <v>224</v>
      </c>
      <c r="J730" s="35"/>
      <c r="K730" s="35"/>
      <c r="L730" s="35"/>
      <c r="M730" s="35"/>
      <c r="N730" s="35"/>
      <c r="O730" s="35"/>
      <c r="P730" s="35"/>
      <c r="Q730" s="35"/>
      <c r="R730" s="35"/>
      <c r="S730" s="35"/>
      <c r="T730" s="35"/>
      <c r="U730" s="36"/>
      <c r="V730" s="35"/>
    </row>
    <row r="731" customFormat="false" ht="12.75" hidden="false" customHeight="true" outlineLevel="0" collapsed="false">
      <c r="C731" s="9" t="s">
        <v>5</v>
      </c>
      <c r="J731" s="18"/>
      <c r="K731" s="18"/>
      <c r="L731" s="18"/>
      <c r="M731" s="18"/>
      <c r="N731" s="18"/>
      <c r="O731" s="18"/>
      <c r="P731" s="18" t="n">
        <v>0</v>
      </c>
      <c r="Q731" s="18" t="n">
        <v>0</v>
      </c>
      <c r="R731" s="18" t="n">
        <v>0</v>
      </c>
      <c r="S731" s="18" t="n">
        <v>0</v>
      </c>
      <c r="T731" s="18" t="n">
        <v>0</v>
      </c>
      <c r="U731" s="19" t="n">
        <v>0</v>
      </c>
      <c r="V731" s="18" t="n">
        <f aca="false">SUM(J731:U731)</f>
        <v>0</v>
      </c>
    </row>
    <row r="732" customFormat="false" ht="12.75" hidden="false" customHeight="true" outlineLevel="0" collapsed="false">
      <c r="C732" s="9" t="s">
        <v>6</v>
      </c>
      <c r="J732" s="20"/>
      <c r="M732" s="20"/>
      <c r="P732" s="20" t="n">
        <v>125</v>
      </c>
      <c r="V732" s="18" t="n">
        <f aca="false">SUM(J732:U732)</f>
        <v>125</v>
      </c>
    </row>
    <row r="733" customFormat="false" ht="13.5" hidden="false" customHeight="true" outlineLevel="0" collapsed="false">
      <c r="C733" s="9" t="s">
        <v>7</v>
      </c>
      <c r="J733" s="18"/>
      <c r="K733" s="18"/>
      <c r="L733" s="18"/>
      <c r="M733" s="18"/>
      <c r="N733" s="18"/>
      <c r="O733" s="18"/>
      <c r="P733" s="18" t="n">
        <v>31050.67</v>
      </c>
      <c r="Q733" s="18" t="n">
        <v>31050.67</v>
      </c>
      <c r="R733" s="18" t="n">
        <v>31050.67</v>
      </c>
      <c r="S733" s="18" t="n">
        <v>31050.67</v>
      </c>
      <c r="T733" s="18" t="n">
        <v>31050.67</v>
      </c>
      <c r="U733" s="19" t="n">
        <v>31050.67</v>
      </c>
      <c r="V733" s="18" t="n">
        <f aca="false">SUM(J733:U733)</f>
        <v>186304.02</v>
      </c>
    </row>
    <row r="734" customFormat="false" ht="13.5" hidden="false" customHeight="true" outlineLevel="0" collapsed="false">
      <c r="C734" s="12" t="s">
        <v>115</v>
      </c>
      <c r="J734" s="21" t="n">
        <f aca="false">SUM(J731:J733)</f>
        <v>0</v>
      </c>
      <c r="K734" s="21" t="n">
        <f aca="false">SUM(K731:K733)</f>
        <v>0</v>
      </c>
      <c r="L734" s="21" t="n">
        <f aca="false">SUM(L731:L733)</f>
        <v>0</v>
      </c>
      <c r="M734" s="21" t="n">
        <f aca="false">SUM(M731:M733)</f>
        <v>0</v>
      </c>
      <c r="N734" s="21" t="n">
        <f aca="false">SUM(N731:N733)</f>
        <v>0</v>
      </c>
      <c r="O734" s="21" t="n">
        <f aca="false">SUM(O731:O733)</f>
        <v>0</v>
      </c>
      <c r="P734" s="21" t="n">
        <f aca="false">SUM(P731:P733)</f>
        <v>31175.67</v>
      </c>
      <c r="Q734" s="21" t="n">
        <f aca="false">SUM(Q731:Q733)</f>
        <v>31050.67</v>
      </c>
      <c r="R734" s="21" t="n">
        <f aca="false">SUM(R731:R733)</f>
        <v>31050.67</v>
      </c>
      <c r="S734" s="21" t="n">
        <f aca="false">SUM(S731:S733)</f>
        <v>31050.67</v>
      </c>
      <c r="T734" s="21" t="n">
        <f aca="false">SUM(T731:T733)</f>
        <v>31050.67</v>
      </c>
      <c r="U734" s="22" t="n">
        <f aca="false">SUM(U731:U733)</f>
        <v>31050.67</v>
      </c>
      <c r="V734" s="21" t="n">
        <f aca="false">SUM(V731:V733)</f>
        <v>186429.02</v>
      </c>
    </row>
    <row r="735" customFormat="false" ht="12.75" hidden="false" customHeight="true" outlineLevel="0" collapsed="false">
      <c r="C735" s="23"/>
      <c r="J735" s="35"/>
      <c r="K735" s="35"/>
      <c r="L735" s="35"/>
      <c r="M735" s="35"/>
      <c r="N735" s="35"/>
      <c r="O735" s="35"/>
      <c r="P735" s="35"/>
      <c r="Q735" s="35"/>
      <c r="R735" s="35"/>
      <c r="S735" s="35"/>
      <c r="T735" s="35"/>
      <c r="U735" s="36"/>
      <c r="V735" s="35"/>
    </row>
    <row r="736" customFormat="false" ht="21" hidden="false" customHeight="true" outlineLevel="0" collapsed="false">
      <c r="A736" s="1" t="n">
        <f aca="false">A730+1</f>
        <v>83</v>
      </c>
      <c r="B736" s="33"/>
      <c r="C736" s="17" t="s">
        <v>225</v>
      </c>
      <c r="J736" s="35"/>
      <c r="K736" s="35"/>
      <c r="L736" s="35"/>
      <c r="M736" s="35"/>
      <c r="N736" s="35"/>
      <c r="O736" s="35"/>
      <c r="P736" s="35"/>
      <c r="Q736" s="35"/>
      <c r="R736" s="35"/>
      <c r="S736" s="35"/>
      <c r="T736" s="35"/>
      <c r="U736" s="36"/>
      <c r="V736" s="35"/>
    </row>
    <row r="737" customFormat="false" ht="12.75" hidden="false" customHeight="true" outlineLevel="0" collapsed="false">
      <c r="C737" s="9" t="s">
        <v>5</v>
      </c>
      <c r="J737" s="18"/>
      <c r="K737" s="18"/>
      <c r="L737" s="18"/>
      <c r="M737" s="18"/>
      <c r="N737" s="18"/>
      <c r="O737" s="18"/>
      <c r="P737" s="18" t="n">
        <v>0</v>
      </c>
      <c r="Q737" s="18" t="n">
        <v>0</v>
      </c>
      <c r="R737" s="18" t="n">
        <v>0</v>
      </c>
      <c r="S737" s="18" t="n">
        <v>0</v>
      </c>
      <c r="T737" s="18" t="n">
        <v>0</v>
      </c>
      <c r="U737" s="19" t="n">
        <v>0</v>
      </c>
      <c r="V737" s="18" t="n">
        <f aca="false">SUM(J737:U737)</f>
        <v>0</v>
      </c>
    </row>
    <row r="738" customFormat="false" ht="12.75" hidden="false" customHeight="true" outlineLevel="0" collapsed="false">
      <c r="C738" s="9" t="s">
        <v>6</v>
      </c>
      <c r="J738" s="20"/>
      <c r="M738" s="20"/>
      <c r="P738" s="20" t="n">
        <v>125</v>
      </c>
      <c r="V738" s="18" t="n">
        <f aca="false">SUM(J738:U738)</f>
        <v>125</v>
      </c>
    </row>
    <row r="739" customFormat="false" ht="13.5" hidden="false" customHeight="true" outlineLevel="0" collapsed="false">
      <c r="C739" s="9" t="s">
        <v>7</v>
      </c>
      <c r="J739" s="18"/>
      <c r="K739" s="18"/>
      <c r="L739" s="18"/>
      <c r="M739" s="18"/>
      <c r="N739" s="18"/>
      <c r="O739" s="18"/>
      <c r="P739" s="18" t="n">
        <v>29184.98</v>
      </c>
      <c r="Q739" s="18" t="n">
        <v>29184.98</v>
      </c>
      <c r="R739" s="18" t="n">
        <v>29184.98</v>
      </c>
      <c r="S739" s="18" t="n">
        <v>29184.98</v>
      </c>
      <c r="T739" s="18" t="n">
        <v>29184.98</v>
      </c>
      <c r="U739" s="19" t="n">
        <v>29184.98</v>
      </c>
      <c r="V739" s="18" t="n">
        <f aca="false">SUM(J739:U739)</f>
        <v>175109.88</v>
      </c>
    </row>
    <row r="740" customFormat="false" ht="13.5" hidden="false" customHeight="true" outlineLevel="0" collapsed="false">
      <c r="C740" s="12" t="s">
        <v>226</v>
      </c>
      <c r="J740" s="21" t="n">
        <f aca="false">SUM(J737:J739)</f>
        <v>0</v>
      </c>
      <c r="K740" s="21" t="n">
        <f aca="false">SUM(K737:K739)</f>
        <v>0</v>
      </c>
      <c r="L740" s="21" t="n">
        <f aca="false">SUM(L737:L739)</f>
        <v>0</v>
      </c>
      <c r="M740" s="21" t="n">
        <f aca="false">SUM(M737:M739)</f>
        <v>0</v>
      </c>
      <c r="N740" s="21" t="n">
        <f aca="false">SUM(N737:N739)</f>
        <v>0</v>
      </c>
      <c r="O740" s="21" t="n">
        <f aca="false">SUM(O737:O739)</f>
        <v>0</v>
      </c>
      <c r="P740" s="21" t="n">
        <f aca="false">SUM(P737:P739)</f>
        <v>29309.98</v>
      </c>
      <c r="Q740" s="21" t="n">
        <f aca="false">SUM(Q737:Q739)</f>
        <v>29184.98</v>
      </c>
      <c r="R740" s="21" t="n">
        <f aca="false">SUM(R737:R739)</f>
        <v>29184.98</v>
      </c>
      <c r="S740" s="21" t="n">
        <f aca="false">SUM(S737:S739)</f>
        <v>29184.98</v>
      </c>
      <c r="T740" s="21" t="n">
        <f aca="false">SUM(T737:T739)</f>
        <v>29184.98</v>
      </c>
      <c r="U740" s="22" t="n">
        <f aca="false">SUM(U737:U739)</f>
        <v>29184.98</v>
      </c>
      <c r="V740" s="21" t="n">
        <f aca="false">SUM(V737:V739)</f>
        <v>175234.88</v>
      </c>
    </row>
    <row r="741" customFormat="false" ht="12.75" hidden="false" customHeight="true" outlineLevel="0" collapsed="false">
      <c r="C741" s="23"/>
      <c r="J741" s="35"/>
      <c r="K741" s="35"/>
      <c r="L741" s="35"/>
      <c r="M741" s="35"/>
      <c r="N741" s="35"/>
      <c r="O741" s="35"/>
      <c r="P741" s="35"/>
      <c r="Q741" s="35"/>
      <c r="R741" s="35"/>
      <c r="S741" s="35"/>
      <c r="T741" s="35"/>
      <c r="U741" s="36"/>
      <c r="V741" s="35"/>
    </row>
    <row r="742" customFormat="false" ht="21" hidden="false" customHeight="true" outlineLevel="0" collapsed="false">
      <c r="A742" s="1" t="n">
        <f aca="false">A736+1</f>
        <v>84</v>
      </c>
      <c r="B742" s="33"/>
      <c r="C742" s="17" t="s">
        <v>185</v>
      </c>
      <c r="J742" s="35"/>
      <c r="K742" s="35"/>
      <c r="L742" s="35"/>
      <c r="M742" s="35"/>
      <c r="N742" s="35"/>
      <c r="O742" s="35"/>
      <c r="P742" s="35"/>
      <c r="Q742" s="35"/>
      <c r="R742" s="35"/>
      <c r="S742" s="35"/>
      <c r="T742" s="35"/>
      <c r="U742" s="36"/>
      <c r="V742" s="35"/>
    </row>
    <row r="743" customFormat="false" ht="12.75" hidden="false" customHeight="true" outlineLevel="0" collapsed="false">
      <c r="C743" s="9" t="s">
        <v>5</v>
      </c>
      <c r="J743" s="18"/>
      <c r="K743" s="18"/>
      <c r="L743" s="18"/>
      <c r="M743" s="18"/>
      <c r="N743" s="18"/>
      <c r="O743" s="18"/>
      <c r="P743" s="18" t="n">
        <v>284.09</v>
      </c>
      <c r="Q743" s="18" t="n">
        <v>284.09</v>
      </c>
      <c r="R743" s="18" t="n">
        <v>284.09</v>
      </c>
      <c r="S743" s="18" t="n">
        <v>284.09</v>
      </c>
      <c r="T743" s="18" t="n">
        <v>284.09</v>
      </c>
      <c r="U743" s="19" t="n">
        <v>284.09</v>
      </c>
      <c r="V743" s="18" t="n">
        <f aca="false">SUM(J743:U743)</f>
        <v>1704.54</v>
      </c>
    </row>
    <row r="744" customFormat="false" ht="12.75" hidden="false" customHeight="true" outlineLevel="0" collapsed="false">
      <c r="C744" s="9" t="s">
        <v>6</v>
      </c>
      <c r="J744" s="20"/>
      <c r="M744" s="20"/>
      <c r="P744" s="20" t="n">
        <v>125</v>
      </c>
      <c r="V744" s="18" t="n">
        <f aca="false">SUM(J744:U744)</f>
        <v>125</v>
      </c>
    </row>
    <row r="745" customFormat="false" ht="13.5" hidden="false" customHeight="true" outlineLevel="0" collapsed="false">
      <c r="C745" s="9" t="s">
        <v>7</v>
      </c>
      <c r="J745" s="18"/>
      <c r="K745" s="18"/>
      <c r="L745" s="18"/>
      <c r="M745" s="18"/>
      <c r="N745" s="18"/>
      <c r="O745" s="18"/>
      <c r="P745" s="18" t="n">
        <f aca="false">4583.33+10196.44</f>
        <v>14779.77</v>
      </c>
      <c r="Q745" s="18" t="n">
        <f aca="false">4583.33+10196.44</f>
        <v>14779.77</v>
      </c>
      <c r="R745" s="18" t="n">
        <f aca="false">4583.33+10196.44</f>
        <v>14779.77</v>
      </c>
      <c r="S745" s="18" t="n">
        <f aca="false">4583.33+10196.44</f>
        <v>14779.77</v>
      </c>
      <c r="T745" s="18" t="n">
        <f aca="false">4583.33+10196.44</f>
        <v>14779.77</v>
      </c>
      <c r="U745" s="19" t="n">
        <f aca="false">4583.33+10196.45</f>
        <v>14779.78</v>
      </c>
      <c r="V745" s="18" t="n">
        <f aca="false">SUM(J745:U745)</f>
        <v>88678.63</v>
      </c>
    </row>
    <row r="746" customFormat="false" ht="13.5" hidden="false" customHeight="true" outlineLevel="0" collapsed="false">
      <c r="C746" s="12" t="s">
        <v>186</v>
      </c>
      <c r="J746" s="21" t="n">
        <f aca="false">SUM(J743:J745)</f>
        <v>0</v>
      </c>
      <c r="K746" s="21" t="n">
        <f aca="false">SUM(K743:K745)</f>
        <v>0</v>
      </c>
      <c r="L746" s="21" t="n">
        <f aca="false">SUM(L743:L745)</f>
        <v>0</v>
      </c>
      <c r="M746" s="21" t="n">
        <f aca="false">SUM(M743:M745)</f>
        <v>0</v>
      </c>
      <c r="N746" s="21" t="n">
        <f aca="false">SUM(N743:N745)</f>
        <v>0</v>
      </c>
      <c r="O746" s="21" t="n">
        <f aca="false">SUM(O743:O745)</f>
        <v>0</v>
      </c>
      <c r="P746" s="21" t="n">
        <f aca="false">SUM(P743:P745)</f>
        <v>15188.86</v>
      </c>
      <c r="Q746" s="21" t="n">
        <f aca="false">SUM(Q743:Q745)</f>
        <v>15063.86</v>
      </c>
      <c r="R746" s="21" t="n">
        <f aca="false">SUM(R743:R745)</f>
        <v>15063.86</v>
      </c>
      <c r="S746" s="21" t="n">
        <f aca="false">SUM(S743:S745)</f>
        <v>15063.86</v>
      </c>
      <c r="T746" s="21" t="n">
        <f aca="false">SUM(T743:T745)</f>
        <v>15063.86</v>
      </c>
      <c r="U746" s="22" t="n">
        <f aca="false">SUM(U743:U745)</f>
        <v>15063.87</v>
      </c>
      <c r="V746" s="21" t="n">
        <f aca="false">SUM(V743:V745)</f>
        <v>90508.17</v>
      </c>
    </row>
    <row r="747" customFormat="false" ht="12.75" hidden="false" customHeight="true" outlineLevel="0" collapsed="false">
      <c r="C747" s="23"/>
      <c r="J747" s="35"/>
      <c r="K747" s="35"/>
      <c r="L747" s="35"/>
      <c r="M747" s="35"/>
      <c r="N747" s="35"/>
      <c r="O747" s="35"/>
      <c r="P747" s="35"/>
      <c r="Q747" s="35"/>
      <c r="R747" s="35"/>
      <c r="S747" s="35"/>
      <c r="T747" s="35"/>
      <c r="U747" s="36"/>
      <c r="V747" s="35"/>
    </row>
    <row r="748" customFormat="false" ht="21" hidden="false" customHeight="true" outlineLevel="0" collapsed="false">
      <c r="A748" s="1" t="n">
        <f aca="false">A742+1</f>
        <v>85</v>
      </c>
      <c r="B748" s="33"/>
      <c r="C748" s="17" t="s">
        <v>227</v>
      </c>
      <c r="J748" s="35"/>
      <c r="K748" s="35"/>
      <c r="L748" s="35"/>
      <c r="M748" s="35"/>
      <c r="N748" s="35"/>
      <c r="O748" s="35"/>
      <c r="P748" s="35"/>
      <c r="Q748" s="35"/>
      <c r="R748" s="35"/>
      <c r="S748" s="35"/>
      <c r="T748" s="35"/>
      <c r="U748" s="36"/>
      <c r="V748" s="35"/>
    </row>
    <row r="749" customFormat="false" ht="12.75" hidden="false" customHeight="true" outlineLevel="0" collapsed="false">
      <c r="C749" s="9" t="s">
        <v>5</v>
      </c>
      <c r="J749" s="18"/>
      <c r="K749" s="18"/>
      <c r="L749" s="18"/>
      <c r="M749" s="18"/>
      <c r="N749" s="18"/>
      <c r="O749" s="18"/>
      <c r="P749" s="18" t="n">
        <v>0</v>
      </c>
      <c r="Q749" s="18" t="n">
        <v>0</v>
      </c>
      <c r="R749" s="18" t="n">
        <v>0</v>
      </c>
      <c r="S749" s="18" t="n">
        <v>0</v>
      </c>
      <c r="T749" s="18" t="n">
        <v>0</v>
      </c>
      <c r="U749" s="19" t="n">
        <v>0</v>
      </c>
      <c r="V749" s="18" t="n">
        <f aca="false">SUM(J749:U749)</f>
        <v>0</v>
      </c>
    </row>
    <row r="750" customFormat="false" ht="12.75" hidden="false" customHeight="true" outlineLevel="0" collapsed="false">
      <c r="C750" s="9" t="s">
        <v>6</v>
      </c>
      <c r="J750" s="20"/>
      <c r="M750" s="20"/>
      <c r="P750" s="20" t="n">
        <v>125</v>
      </c>
      <c r="V750" s="18" t="n">
        <f aca="false">SUM(J750:U750)</f>
        <v>125</v>
      </c>
    </row>
    <row r="751" customFormat="false" ht="13.5" hidden="false" customHeight="true" outlineLevel="0" collapsed="false">
      <c r="C751" s="9" t="s">
        <v>7</v>
      </c>
      <c r="J751" s="18"/>
      <c r="K751" s="18"/>
      <c r="L751" s="18"/>
      <c r="M751" s="18"/>
      <c r="N751" s="18"/>
      <c r="O751" s="18"/>
      <c r="P751" s="18" t="n">
        <v>0</v>
      </c>
      <c r="Q751" s="18" t="n">
        <v>0</v>
      </c>
      <c r="R751" s="18" t="n">
        <v>0</v>
      </c>
      <c r="S751" s="18" t="n">
        <v>0</v>
      </c>
      <c r="T751" s="18" t="n">
        <v>68</v>
      </c>
      <c r="U751" s="19" t="n">
        <v>68</v>
      </c>
      <c r="V751" s="18" t="n">
        <f aca="false">SUM(J751:U751)</f>
        <v>136</v>
      </c>
    </row>
    <row r="752" customFormat="false" ht="13.5" hidden="false" customHeight="true" outlineLevel="0" collapsed="false">
      <c r="C752" s="12" t="s">
        <v>184</v>
      </c>
      <c r="J752" s="21" t="n">
        <f aca="false">SUM(J749:J751)</f>
        <v>0</v>
      </c>
      <c r="K752" s="21" t="n">
        <f aca="false">SUM(K749:K751)</f>
        <v>0</v>
      </c>
      <c r="L752" s="21" t="n">
        <f aca="false">SUM(L749:L751)</f>
        <v>0</v>
      </c>
      <c r="M752" s="21" t="n">
        <f aca="false">SUM(M749:M751)</f>
        <v>0</v>
      </c>
      <c r="N752" s="21" t="n">
        <f aca="false">SUM(N749:N751)</f>
        <v>0</v>
      </c>
      <c r="O752" s="21" t="n">
        <f aca="false">SUM(O749:O751)</f>
        <v>0</v>
      </c>
      <c r="P752" s="21" t="n">
        <f aca="false">SUM(P749:P751)</f>
        <v>125</v>
      </c>
      <c r="Q752" s="21" t="n">
        <f aca="false">SUM(Q749:Q751)</f>
        <v>0</v>
      </c>
      <c r="R752" s="21" t="n">
        <f aca="false">SUM(R749:R751)</f>
        <v>0</v>
      </c>
      <c r="S752" s="21" t="n">
        <f aca="false">SUM(S749:S751)</f>
        <v>0</v>
      </c>
      <c r="T752" s="21" t="n">
        <f aca="false">SUM(T749:T751)</f>
        <v>68</v>
      </c>
      <c r="U752" s="22" t="n">
        <f aca="false">SUM(U749:U751)</f>
        <v>68</v>
      </c>
      <c r="V752" s="21" t="n">
        <f aca="false">SUM(V749:V751)</f>
        <v>261</v>
      </c>
    </row>
    <row r="753" customFormat="false" ht="12.75" hidden="false" customHeight="true" outlineLevel="0" collapsed="false">
      <c r="C753" s="23"/>
      <c r="J753" s="35"/>
      <c r="K753" s="35"/>
      <c r="L753" s="35"/>
      <c r="M753" s="35"/>
      <c r="N753" s="35"/>
      <c r="O753" s="35"/>
      <c r="P753" s="35"/>
      <c r="Q753" s="35"/>
      <c r="R753" s="35"/>
      <c r="S753" s="35"/>
      <c r="T753" s="35"/>
      <c r="U753" s="36"/>
      <c r="V753" s="35"/>
    </row>
    <row r="754" customFormat="false" ht="21" hidden="false" customHeight="true" outlineLevel="0" collapsed="false">
      <c r="A754" s="1" t="n">
        <f aca="false">A748+1</f>
        <v>86</v>
      </c>
      <c r="B754" s="33"/>
      <c r="C754" s="17" t="s">
        <v>228</v>
      </c>
      <c r="J754" s="35"/>
      <c r="K754" s="35"/>
      <c r="L754" s="35"/>
      <c r="M754" s="35"/>
      <c r="N754" s="35"/>
      <c r="O754" s="35"/>
      <c r="P754" s="35"/>
      <c r="Q754" s="35"/>
      <c r="R754" s="35"/>
      <c r="S754" s="35"/>
      <c r="T754" s="35"/>
      <c r="U754" s="36"/>
      <c r="V754" s="35"/>
    </row>
    <row r="755" customFormat="false" ht="12.75" hidden="false" customHeight="true" outlineLevel="0" collapsed="false">
      <c r="C755" s="9" t="s">
        <v>5</v>
      </c>
      <c r="J755" s="18"/>
      <c r="K755" s="18"/>
      <c r="L755" s="18"/>
      <c r="M755" s="18"/>
      <c r="N755" s="18"/>
      <c r="O755" s="18"/>
      <c r="P755" s="18"/>
      <c r="Q755" s="18"/>
      <c r="R755" s="18"/>
      <c r="S755" s="18" t="n">
        <v>0</v>
      </c>
      <c r="T755" s="18" t="n">
        <v>0</v>
      </c>
      <c r="U755" s="19" t="n">
        <v>0</v>
      </c>
      <c r="V755" s="18" t="n">
        <f aca="false">SUM(J755:U755)</f>
        <v>0</v>
      </c>
    </row>
    <row r="756" customFormat="false" ht="12.75" hidden="false" customHeight="true" outlineLevel="0" collapsed="false">
      <c r="C756" s="9" t="s">
        <v>6</v>
      </c>
      <c r="J756" s="20"/>
      <c r="M756" s="20"/>
      <c r="P756" s="20"/>
      <c r="S756" s="20" t="n">
        <v>62.5</v>
      </c>
      <c r="V756" s="18" t="n">
        <f aca="false">SUM(J756:U756)</f>
        <v>62.5</v>
      </c>
    </row>
    <row r="757" customFormat="false" ht="13.5" hidden="false" customHeight="true" outlineLevel="0" collapsed="false">
      <c r="C757" s="9" t="s">
        <v>7</v>
      </c>
      <c r="J757" s="18"/>
      <c r="K757" s="18"/>
      <c r="L757" s="18"/>
      <c r="M757" s="18"/>
      <c r="N757" s="18"/>
      <c r="O757" s="18"/>
      <c r="P757" s="18"/>
      <c r="Q757" s="18"/>
      <c r="R757" s="18"/>
      <c r="S757" s="18" t="n">
        <v>30107.09</v>
      </c>
      <c r="T757" s="18" t="n">
        <v>30107.09</v>
      </c>
      <c r="U757" s="19" t="n">
        <f aca="false">2500+23768.75</f>
        <v>26268.75</v>
      </c>
      <c r="V757" s="18" t="n">
        <f aca="false">SUM(J757:U757)</f>
        <v>86482.93</v>
      </c>
    </row>
    <row r="758" customFormat="false" ht="13.5" hidden="false" customHeight="true" outlineLevel="0" collapsed="false">
      <c r="C758" s="12" t="s">
        <v>229</v>
      </c>
      <c r="J758" s="21" t="n">
        <f aca="false">SUM(J755:J757)</f>
        <v>0</v>
      </c>
      <c r="K758" s="21" t="n">
        <f aca="false">SUM(K755:K757)</f>
        <v>0</v>
      </c>
      <c r="L758" s="21" t="n">
        <f aca="false">SUM(L755:L757)</f>
        <v>0</v>
      </c>
      <c r="M758" s="21" t="n">
        <f aca="false">SUM(M755:M757)</f>
        <v>0</v>
      </c>
      <c r="N758" s="21" t="n">
        <f aca="false">SUM(N755:N757)</f>
        <v>0</v>
      </c>
      <c r="O758" s="21" t="n">
        <f aca="false">SUM(O755:O757)</f>
        <v>0</v>
      </c>
      <c r="P758" s="21" t="n">
        <f aca="false">SUM(P755:P757)</f>
        <v>0</v>
      </c>
      <c r="Q758" s="21" t="n">
        <f aca="false">SUM(Q755:Q757)</f>
        <v>0</v>
      </c>
      <c r="R758" s="21" t="n">
        <f aca="false">SUM(R755:R757)</f>
        <v>0</v>
      </c>
      <c r="S758" s="21" t="n">
        <f aca="false">SUM(S755:S757)</f>
        <v>30169.59</v>
      </c>
      <c r="T758" s="21" t="n">
        <f aca="false">SUM(T755:T757)</f>
        <v>30107.09</v>
      </c>
      <c r="U758" s="22" t="n">
        <f aca="false">SUM(U755:U757)</f>
        <v>26268.75</v>
      </c>
      <c r="V758" s="21" t="n">
        <f aca="false">SUM(V755:V757)</f>
        <v>86545.43</v>
      </c>
    </row>
    <row r="759" customFormat="false" ht="12.75" hidden="false" customHeight="true" outlineLevel="0" collapsed="false">
      <c r="C759" s="23"/>
      <c r="J759" s="35"/>
      <c r="K759" s="35"/>
      <c r="L759" s="35"/>
      <c r="M759" s="35"/>
      <c r="N759" s="35"/>
      <c r="O759" s="35"/>
      <c r="P759" s="35"/>
      <c r="Q759" s="35"/>
      <c r="R759" s="35"/>
      <c r="S759" s="35"/>
      <c r="T759" s="35"/>
      <c r="U759" s="36"/>
      <c r="V759" s="35"/>
    </row>
    <row r="760" customFormat="false" ht="21" hidden="false" customHeight="true" outlineLevel="0" collapsed="false">
      <c r="A760" s="1" t="n">
        <f aca="false">A754+1</f>
        <v>87</v>
      </c>
      <c r="B760" s="33"/>
      <c r="C760" s="17" t="s">
        <v>230</v>
      </c>
      <c r="J760" s="35"/>
      <c r="K760" s="35"/>
      <c r="L760" s="35"/>
      <c r="M760" s="35"/>
      <c r="N760" s="35"/>
      <c r="O760" s="35"/>
      <c r="P760" s="35"/>
      <c r="Q760" s="35"/>
      <c r="R760" s="35"/>
      <c r="S760" s="35"/>
      <c r="T760" s="35"/>
      <c r="U760" s="36"/>
      <c r="V760" s="35"/>
    </row>
    <row r="761" customFormat="false" ht="12.75" hidden="false" customHeight="true" outlineLevel="0" collapsed="false">
      <c r="C761" s="9" t="s">
        <v>5</v>
      </c>
      <c r="J761" s="18"/>
      <c r="K761" s="18"/>
      <c r="L761" s="18"/>
      <c r="M761" s="18"/>
      <c r="N761" s="18"/>
      <c r="O761" s="18"/>
      <c r="P761" s="18"/>
      <c r="Q761" s="18"/>
      <c r="R761" s="18"/>
      <c r="S761" s="18" t="n">
        <v>0</v>
      </c>
      <c r="T761" s="18" t="n">
        <v>0</v>
      </c>
      <c r="U761" s="19" t="n">
        <v>0</v>
      </c>
      <c r="V761" s="18" t="n">
        <f aca="false">SUM(J761:U761)</f>
        <v>0</v>
      </c>
    </row>
    <row r="762" customFormat="false" ht="12.75" hidden="false" customHeight="true" outlineLevel="0" collapsed="false">
      <c r="C762" s="9" t="s">
        <v>6</v>
      </c>
      <c r="J762" s="20"/>
      <c r="M762" s="20"/>
      <c r="P762" s="20"/>
      <c r="S762" s="20" t="n">
        <v>62.5</v>
      </c>
      <c r="V762" s="18" t="n">
        <f aca="false">SUM(J762:U762)</f>
        <v>62.5</v>
      </c>
    </row>
    <row r="763" customFormat="false" ht="13.5" hidden="false" customHeight="true" outlineLevel="0" collapsed="false">
      <c r="C763" s="9" t="s">
        <v>7</v>
      </c>
      <c r="J763" s="18"/>
      <c r="K763" s="18"/>
      <c r="L763" s="18"/>
      <c r="M763" s="18"/>
      <c r="N763" s="18"/>
      <c r="O763" s="18"/>
      <c r="P763" s="18"/>
      <c r="Q763" s="18"/>
      <c r="R763" s="18"/>
      <c r="S763" s="18" t="n">
        <v>0</v>
      </c>
      <c r="T763" s="18" t="n">
        <v>0</v>
      </c>
      <c r="U763" s="19" t="n">
        <v>0</v>
      </c>
      <c r="V763" s="18" t="n">
        <f aca="false">SUM(J763:U763)</f>
        <v>0</v>
      </c>
    </row>
    <row r="764" customFormat="false" ht="13.5" hidden="false" customHeight="true" outlineLevel="0" collapsed="false">
      <c r="C764" s="12" t="s">
        <v>180</v>
      </c>
      <c r="J764" s="21" t="n">
        <f aca="false">SUM(J761:J763)</f>
        <v>0</v>
      </c>
      <c r="K764" s="21" t="n">
        <f aca="false">SUM(K761:K763)</f>
        <v>0</v>
      </c>
      <c r="L764" s="21" t="n">
        <f aca="false">SUM(L761:L763)</f>
        <v>0</v>
      </c>
      <c r="M764" s="21" t="n">
        <f aca="false">SUM(M761:M763)</f>
        <v>0</v>
      </c>
      <c r="N764" s="21" t="n">
        <f aca="false">SUM(N761:N763)</f>
        <v>0</v>
      </c>
      <c r="O764" s="21" t="n">
        <f aca="false">SUM(O761:O763)</f>
        <v>0</v>
      </c>
      <c r="P764" s="21" t="n">
        <f aca="false">SUM(P761:P763)</f>
        <v>0</v>
      </c>
      <c r="Q764" s="21" t="n">
        <f aca="false">SUM(Q761:Q763)</f>
        <v>0</v>
      </c>
      <c r="R764" s="21" t="n">
        <f aca="false">SUM(R761:R763)</f>
        <v>0</v>
      </c>
      <c r="S764" s="21" t="n">
        <f aca="false">SUM(S761:S763)</f>
        <v>62.5</v>
      </c>
      <c r="T764" s="21" t="n">
        <f aca="false">SUM(T761:T763)</f>
        <v>0</v>
      </c>
      <c r="U764" s="22" t="n">
        <f aca="false">SUM(U761:U763)</f>
        <v>0</v>
      </c>
      <c r="V764" s="21" t="n">
        <f aca="false">SUM(V761:V763)</f>
        <v>62.5</v>
      </c>
    </row>
    <row r="765" customFormat="false" ht="12.75" hidden="false" customHeight="true" outlineLevel="0" collapsed="false">
      <c r="C765" s="23"/>
      <c r="J765" s="35"/>
      <c r="K765" s="35"/>
      <c r="L765" s="35"/>
      <c r="M765" s="35"/>
      <c r="N765" s="35"/>
      <c r="O765" s="35"/>
      <c r="P765" s="35"/>
      <c r="Q765" s="35"/>
      <c r="R765" s="35"/>
      <c r="S765" s="35"/>
      <c r="T765" s="35"/>
      <c r="U765" s="36"/>
      <c r="V765" s="35"/>
    </row>
    <row r="766" customFormat="false" ht="21" hidden="false" customHeight="true" outlineLevel="0" collapsed="false">
      <c r="A766" s="1" t="n">
        <f aca="false">A760+1</f>
        <v>88</v>
      </c>
      <c r="B766" s="33"/>
      <c r="C766" s="17" t="s">
        <v>231</v>
      </c>
      <c r="J766" s="35"/>
      <c r="K766" s="35"/>
      <c r="L766" s="35"/>
      <c r="M766" s="35"/>
      <c r="N766" s="35"/>
      <c r="O766" s="35"/>
      <c r="P766" s="35"/>
      <c r="Q766" s="35"/>
      <c r="R766" s="35"/>
      <c r="S766" s="35"/>
      <c r="T766" s="35"/>
      <c r="U766" s="36"/>
      <c r="V766" s="35"/>
    </row>
    <row r="767" customFormat="false" ht="12.75" hidden="false" customHeight="true" outlineLevel="0" collapsed="false">
      <c r="C767" s="9" t="s">
        <v>5</v>
      </c>
      <c r="J767" s="18"/>
      <c r="K767" s="18"/>
      <c r="L767" s="18"/>
      <c r="M767" s="18"/>
      <c r="N767" s="18"/>
      <c r="O767" s="18"/>
      <c r="P767" s="18"/>
      <c r="Q767" s="18"/>
      <c r="R767" s="18"/>
      <c r="S767" s="18"/>
      <c r="T767" s="18" t="n">
        <v>1914</v>
      </c>
      <c r="U767" s="19" t="n">
        <v>1914</v>
      </c>
      <c r="V767" s="18" t="n">
        <f aca="false">SUM(J767:U767)</f>
        <v>3828</v>
      </c>
    </row>
    <row r="768" customFormat="false" ht="12.75" hidden="false" customHeight="true" outlineLevel="0" collapsed="false">
      <c r="C768" s="9" t="s">
        <v>6</v>
      </c>
      <c r="J768" s="20"/>
      <c r="M768" s="20"/>
      <c r="P768" s="20"/>
      <c r="S768" s="20"/>
      <c r="T768" s="20" t="n">
        <v>41.67</v>
      </c>
      <c r="V768" s="18" t="n">
        <f aca="false">SUM(J768:U768)</f>
        <v>41.67</v>
      </c>
    </row>
    <row r="769" customFormat="false" ht="13.5" hidden="false" customHeight="true" outlineLevel="0" collapsed="false">
      <c r="C769" s="9" t="s">
        <v>7</v>
      </c>
      <c r="J769" s="18"/>
      <c r="K769" s="18"/>
      <c r="L769" s="18"/>
      <c r="M769" s="18"/>
      <c r="N769" s="18"/>
      <c r="O769" s="18"/>
      <c r="P769" s="18"/>
      <c r="Q769" s="18"/>
      <c r="R769" s="18"/>
      <c r="S769" s="18"/>
      <c r="T769" s="18" t="n">
        <v>98139.59</v>
      </c>
      <c r="U769" s="19" t="n">
        <v>98139.58</v>
      </c>
      <c r="V769" s="18" t="n">
        <f aca="false">SUM(J769:U769)</f>
        <v>196279.17</v>
      </c>
    </row>
    <row r="770" customFormat="false" ht="13.5" hidden="false" customHeight="true" outlineLevel="0" collapsed="false">
      <c r="C770" s="12" t="s">
        <v>232</v>
      </c>
      <c r="J770" s="21" t="n">
        <f aca="false">SUM(J767:J769)</f>
        <v>0</v>
      </c>
      <c r="K770" s="21" t="n">
        <f aca="false">SUM(K767:K769)</f>
        <v>0</v>
      </c>
      <c r="L770" s="21" t="n">
        <f aca="false">SUM(L767:L769)</f>
        <v>0</v>
      </c>
      <c r="M770" s="21" t="n">
        <f aca="false">SUM(M767:M769)</f>
        <v>0</v>
      </c>
      <c r="N770" s="21" t="n">
        <f aca="false">SUM(N767:N769)</f>
        <v>0</v>
      </c>
      <c r="O770" s="21" t="n">
        <f aca="false">SUM(O767:O769)</f>
        <v>0</v>
      </c>
      <c r="P770" s="21" t="n">
        <f aca="false">SUM(P767:P769)</f>
        <v>0</v>
      </c>
      <c r="Q770" s="21" t="n">
        <f aca="false">SUM(Q767:Q769)</f>
        <v>0</v>
      </c>
      <c r="R770" s="21" t="n">
        <f aca="false">SUM(R767:R769)</f>
        <v>0</v>
      </c>
      <c r="S770" s="21" t="n">
        <f aca="false">SUM(S767:S769)</f>
        <v>0</v>
      </c>
      <c r="T770" s="21" t="n">
        <f aca="false">SUM(T767:T769)</f>
        <v>100095.26</v>
      </c>
      <c r="U770" s="22" t="n">
        <f aca="false">SUM(U767:U769)</f>
        <v>100053.58</v>
      </c>
      <c r="V770" s="21" t="n">
        <f aca="false">SUM(V767:V769)</f>
        <v>200148.84</v>
      </c>
    </row>
    <row r="771" customFormat="false" ht="12.75" hidden="false" customHeight="true" outlineLevel="0" collapsed="false">
      <c r="C771" s="23"/>
      <c r="J771" s="35"/>
      <c r="K771" s="35"/>
      <c r="L771" s="35"/>
      <c r="M771" s="35"/>
      <c r="N771" s="35"/>
      <c r="O771" s="35"/>
      <c r="P771" s="35"/>
      <c r="Q771" s="35"/>
      <c r="R771" s="35"/>
      <c r="S771" s="35"/>
      <c r="T771" s="35"/>
      <c r="U771" s="36"/>
      <c r="V771" s="35"/>
    </row>
    <row r="772" customFormat="false" ht="21" hidden="false" customHeight="true" outlineLevel="0" collapsed="false">
      <c r="A772" s="1" t="n">
        <f aca="false">A766+1</f>
        <v>89</v>
      </c>
      <c r="B772" s="33"/>
      <c r="C772" s="17" t="s">
        <v>233</v>
      </c>
      <c r="J772" s="35"/>
      <c r="K772" s="35"/>
      <c r="L772" s="35"/>
      <c r="M772" s="35"/>
      <c r="N772" s="35"/>
      <c r="O772" s="35"/>
      <c r="P772" s="35"/>
      <c r="Q772" s="35"/>
      <c r="R772" s="35"/>
      <c r="S772" s="35"/>
      <c r="T772" s="35"/>
      <c r="U772" s="36"/>
      <c r="V772" s="35"/>
    </row>
    <row r="773" customFormat="false" ht="12.75" hidden="false" customHeight="true" outlineLevel="0" collapsed="false">
      <c r="C773" s="9" t="s">
        <v>5</v>
      </c>
      <c r="J773" s="18"/>
      <c r="K773" s="18"/>
      <c r="L773" s="18"/>
      <c r="M773" s="18"/>
      <c r="N773" s="18"/>
      <c r="O773" s="18"/>
      <c r="P773" s="18"/>
      <c r="Q773" s="18"/>
      <c r="R773" s="18"/>
      <c r="S773" s="18"/>
      <c r="T773" s="18" t="n">
        <v>0</v>
      </c>
      <c r="U773" s="19" t="n">
        <v>0</v>
      </c>
      <c r="V773" s="18" t="n">
        <f aca="false">SUM(J773:U773)</f>
        <v>0</v>
      </c>
    </row>
    <row r="774" customFormat="false" ht="12.75" hidden="false" customHeight="true" outlineLevel="0" collapsed="false">
      <c r="C774" s="9" t="s">
        <v>6</v>
      </c>
      <c r="J774" s="20"/>
      <c r="M774" s="20"/>
      <c r="P774" s="20"/>
      <c r="S774" s="20"/>
      <c r="T774" s="20" t="n">
        <v>41.67</v>
      </c>
      <c r="V774" s="18" t="n">
        <f aca="false">SUM(J774:U774)</f>
        <v>41.67</v>
      </c>
    </row>
    <row r="775" customFormat="false" ht="13.5" hidden="false" customHeight="true" outlineLevel="0" collapsed="false">
      <c r="C775" s="9" t="s">
        <v>7</v>
      </c>
      <c r="J775" s="18"/>
      <c r="K775" s="18"/>
      <c r="L775" s="18"/>
      <c r="M775" s="18"/>
      <c r="N775" s="18"/>
      <c r="O775" s="18"/>
      <c r="P775" s="18"/>
      <c r="Q775" s="18"/>
      <c r="R775" s="18"/>
      <c r="S775" s="18"/>
      <c r="T775" s="18" t="n">
        <v>50618.33</v>
      </c>
      <c r="U775" s="19" t="n">
        <v>50618.33</v>
      </c>
      <c r="V775" s="18" t="n">
        <f aca="false">SUM(J775:U775)</f>
        <v>101236.66</v>
      </c>
    </row>
    <row r="776" customFormat="false" ht="13.5" hidden="false" customHeight="true" outlineLevel="0" collapsed="false">
      <c r="C776" s="12" t="s">
        <v>161</v>
      </c>
      <c r="J776" s="21" t="n">
        <f aca="false">SUM(J773:J775)</f>
        <v>0</v>
      </c>
      <c r="K776" s="21" t="n">
        <f aca="false">SUM(K773:K775)</f>
        <v>0</v>
      </c>
      <c r="L776" s="21" t="n">
        <f aca="false">SUM(L773:L775)</f>
        <v>0</v>
      </c>
      <c r="M776" s="21" t="n">
        <f aca="false">SUM(M773:M775)</f>
        <v>0</v>
      </c>
      <c r="N776" s="21" t="n">
        <f aca="false">SUM(N773:N775)</f>
        <v>0</v>
      </c>
      <c r="O776" s="21" t="n">
        <f aca="false">SUM(O773:O775)</f>
        <v>0</v>
      </c>
      <c r="P776" s="21" t="n">
        <f aca="false">SUM(P773:P775)</f>
        <v>0</v>
      </c>
      <c r="Q776" s="21" t="n">
        <f aca="false">SUM(Q773:Q775)</f>
        <v>0</v>
      </c>
      <c r="R776" s="21" t="n">
        <f aca="false">SUM(R773:R775)</f>
        <v>0</v>
      </c>
      <c r="S776" s="21" t="n">
        <f aca="false">SUM(S773:S775)</f>
        <v>0</v>
      </c>
      <c r="T776" s="21" t="n">
        <f aca="false">SUM(T773:T775)</f>
        <v>50660</v>
      </c>
      <c r="U776" s="22" t="n">
        <f aca="false">SUM(U773:U775)</f>
        <v>50618.33</v>
      </c>
      <c r="V776" s="21" t="n">
        <f aca="false">SUM(V773:V775)</f>
        <v>101278.33</v>
      </c>
    </row>
    <row r="777" customFormat="false" ht="12.75" hidden="false" customHeight="true" outlineLevel="0" collapsed="false">
      <c r="C777" s="23"/>
      <c r="J777" s="35"/>
      <c r="K777" s="35"/>
      <c r="L777" s="35"/>
      <c r="M777" s="35"/>
      <c r="N777" s="35"/>
      <c r="O777" s="35"/>
      <c r="P777" s="35"/>
      <c r="Q777" s="35"/>
      <c r="R777" s="35"/>
      <c r="S777" s="35"/>
      <c r="T777" s="35"/>
      <c r="U777" s="36"/>
      <c r="V777" s="35"/>
    </row>
    <row r="778" customFormat="false" ht="21" hidden="false" customHeight="true" outlineLevel="0" collapsed="false">
      <c r="A778" s="1" t="n">
        <f aca="false">A772+1</f>
        <v>90</v>
      </c>
      <c r="B778" s="33"/>
      <c r="C778" s="17" t="s">
        <v>234</v>
      </c>
      <c r="J778" s="35"/>
      <c r="K778" s="35"/>
      <c r="L778" s="35"/>
      <c r="M778" s="35"/>
      <c r="N778" s="35"/>
      <c r="O778" s="35"/>
      <c r="P778" s="35"/>
      <c r="Q778" s="35"/>
      <c r="R778" s="35"/>
      <c r="S778" s="35"/>
      <c r="T778" s="35"/>
      <c r="U778" s="36"/>
      <c r="V778" s="35"/>
    </row>
    <row r="779" customFormat="false" ht="12.75" hidden="false" customHeight="true" outlineLevel="0" collapsed="false">
      <c r="C779" s="9" t="s">
        <v>5</v>
      </c>
      <c r="J779" s="18"/>
      <c r="K779" s="18"/>
      <c r="L779" s="18"/>
      <c r="M779" s="18"/>
      <c r="N779" s="18"/>
      <c r="O779" s="18"/>
      <c r="P779" s="18"/>
      <c r="Q779" s="18"/>
      <c r="R779" s="18"/>
      <c r="S779" s="18"/>
      <c r="T779" s="18"/>
      <c r="U779" s="19" t="n">
        <v>2512</v>
      </c>
      <c r="V779" s="18" t="n">
        <f aca="false">SUM(J779:U779)</f>
        <v>2512</v>
      </c>
    </row>
    <row r="780" customFormat="false" ht="12.75" hidden="false" customHeight="true" outlineLevel="0" collapsed="false">
      <c r="C780" s="9" t="s">
        <v>6</v>
      </c>
      <c r="J780" s="20"/>
      <c r="M780" s="20"/>
      <c r="P780" s="20"/>
      <c r="S780" s="20"/>
      <c r="T780" s="20"/>
      <c r="U780" s="24" t="n">
        <v>20.83</v>
      </c>
      <c r="V780" s="18" t="n">
        <f aca="false">SUM(J780:U780)</f>
        <v>20.83</v>
      </c>
    </row>
    <row r="781" customFormat="false" ht="13.5" hidden="false" customHeight="true" outlineLevel="0" collapsed="false">
      <c r="C781" s="9" t="s">
        <v>7</v>
      </c>
      <c r="J781" s="18"/>
      <c r="K781" s="18"/>
      <c r="L781" s="18"/>
      <c r="M781" s="18"/>
      <c r="N781" s="18"/>
      <c r="O781" s="18"/>
      <c r="P781" s="18"/>
      <c r="Q781" s="18"/>
      <c r="R781" s="18"/>
      <c r="S781" s="18"/>
      <c r="T781" s="18"/>
      <c r="U781" s="19" t="n">
        <v>99675.42</v>
      </c>
      <c r="V781" s="18" t="n">
        <f aca="false">SUM(J781:U781)</f>
        <v>99675.42</v>
      </c>
    </row>
    <row r="782" customFormat="false" ht="13.5" hidden="false" customHeight="true" outlineLevel="0" collapsed="false">
      <c r="C782" s="12" t="s">
        <v>235</v>
      </c>
      <c r="J782" s="21" t="n">
        <f aca="false">SUM(J779:J781)</f>
        <v>0</v>
      </c>
      <c r="K782" s="21" t="n">
        <f aca="false">SUM(K779:K781)</f>
        <v>0</v>
      </c>
      <c r="L782" s="21" t="n">
        <f aca="false">SUM(L779:L781)</f>
        <v>0</v>
      </c>
      <c r="M782" s="21" t="n">
        <f aca="false">SUM(M779:M781)</f>
        <v>0</v>
      </c>
      <c r="N782" s="21" t="n">
        <f aca="false">SUM(N779:N781)</f>
        <v>0</v>
      </c>
      <c r="O782" s="21" t="n">
        <f aca="false">SUM(O779:O781)</f>
        <v>0</v>
      </c>
      <c r="P782" s="21" t="n">
        <f aca="false">SUM(P779:P781)</f>
        <v>0</v>
      </c>
      <c r="Q782" s="21" t="n">
        <f aca="false">SUM(Q779:Q781)</f>
        <v>0</v>
      </c>
      <c r="R782" s="21" t="n">
        <f aca="false">SUM(R779:R781)</f>
        <v>0</v>
      </c>
      <c r="S782" s="21" t="n">
        <f aca="false">SUM(S779:S781)</f>
        <v>0</v>
      </c>
      <c r="T782" s="21" t="n">
        <f aca="false">SUM(T779:T781)</f>
        <v>0</v>
      </c>
      <c r="U782" s="22" t="n">
        <f aca="false">SUM(U779:U781)</f>
        <v>102208.25</v>
      </c>
      <c r="V782" s="21" t="n">
        <f aca="false">SUM(V779:V781)</f>
        <v>102208.25</v>
      </c>
    </row>
    <row r="783" customFormat="false" ht="12.75" hidden="false" customHeight="true" outlineLevel="0" collapsed="false">
      <c r="C783" s="23"/>
      <c r="J783" s="35"/>
      <c r="K783" s="35"/>
      <c r="L783" s="35"/>
      <c r="M783" s="35"/>
      <c r="N783" s="35"/>
      <c r="O783" s="35"/>
      <c r="P783" s="35"/>
      <c r="Q783" s="35"/>
      <c r="R783" s="35"/>
      <c r="S783" s="35"/>
      <c r="T783" s="35"/>
      <c r="U783" s="36"/>
      <c r="V783" s="35"/>
    </row>
    <row r="784" customFormat="false" ht="21" hidden="false" customHeight="true" outlineLevel="0" collapsed="false">
      <c r="A784" s="1" t="n">
        <f aca="false">A778+1</f>
        <v>91</v>
      </c>
      <c r="B784" s="33"/>
      <c r="C784" s="17" t="s">
        <v>236</v>
      </c>
      <c r="J784" s="35"/>
      <c r="K784" s="35"/>
      <c r="L784" s="35"/>
      <c r="M784" s="35"/>
      <c r="N784" s="35"/>
      <c r="O784" s="35"/>
      <c r="P784" s="35"/>
      <c r="Q784" s="35"/>
      <c r="R784" s="35"/>
      <c r="S784" s="35"/>
      <c r="T784" s="35"/>
      <c r="U784" s="36"/>
      <c r="V784" s="35"/>
    </row>
    <row r="785" customFormat="false" ht="12.75" hidden="false" customHeight="true" outlineLevel="0" collapsed="false">
      <c r="C785" s="9" t="s">
        <v>5</v>
      </c>
      <c r="J785" s="18"/>
      <c r="K785" s="18"/>
      <c r="L785" s="18"/>
      <c r="M785" s="18"/>
      <c r="N785" s="18"/>
      <c r="O785" s="18"/>
      <c r="P785" s="18"/>
      <c r="Q785" s="18"/>
      <c r="R785" s="18"/>
      <c r="S785" s="18"/>
      <c r="T785" s="18"/>
      <c r="U785" s="19" t="n">
        <v>0</v>
      </c>
      <c r="V785" s="18" t="n">
        <f aca="false">SUM(J785:U785)</f>
        <v>0</v>
      </c>
    </row>
    <row r="786" customFormat="false" ht="12.75" hidden="false" customHeight="true" outlineLevel="0" collapsed="false">
      <c r="C786" s="9" t="s">
        <v>6</v>
      </c>
      <c r="J786" s="20"/>
      <c r="M786" s="20"/>
      <c r="P786" s="20"/>
      <c r="S786" s="20"/>
      <c r="T786" s="20"/>
      <c r="U786" s="24" t="n">
        <v>20.83</v>
      </c>
      <c r="V786" s="18" t="n">
        <f aca="false">SUM(J786:U786)</f>
        <v>20.83</v>
      </c>
    </row>
    <row r="787" customFormat="false" ht="13.5" hidden="false" customHeight="true" outlineLevel="0" collapsed="false">
      <c r="C787" s="9" t="s">
        <v>7</v>
      </c>
      <c r="J787" s="18"/>
      <c r="K787" s="18"/>
      <c r="L787" s="18"/>
      <c r="M787" s="18"/>
      <c r="N787" s="18"/>
      <c r="O787" s="18"/>
      <c r="P787" s="18"/>
      <c r="Q787" s="18"/>
      <c r="R787" s="18"/>
      <c r="S787" s="18"/>
      <c r="T787" s="18"/>
      <c r="U787" s="19" t="n">
        <f aca="false">8333.33+10402</f>
        <v>18735.33</v>
      </c>
      <c r="V787" s="18" t="n">
        <f aca="false">SUM(J787:U787)</f>
        <v>18735.33</v>
      </c>
    </row>
    <row r="788" customFormat="false" ht="13.5" hidden="false" customHeight="true" outlineLevel="0" collapsed="false">
      <c r="C788" s="12" t="s">
        <v>157</v>
      </c>
      <c r="J788" s="21" t="n">
        <f aca="false">SUM(J785:J787)</f>
        <v>0</v>
      </c>
      <c r="K788" s="21" t="n">
        <f aca="false">SUM(K785:K787)</f>
        <v>0</v>
      </c>
      <c r="L788" s="21" t="n">
        <f aca="false">SUM(L785:L787)</f>
        <v>0</v>
      </c>
      <c r="M788" s="21" t="n">
        <f aca="false">SUM(M785:M787)</f>
        <v>0</v>
      </c>
      <c r="N788" s="21" t="n">
        <f aca="false">SUM(N785:N787)</f>
        <v>0</v>
      </c>
      <c r="O788" s="21" t="n">
        <f aca="false">SUM(O785:O787)</f>
        <v>0</v>
      </c>
      <c r="P788" s="21" t="n">
        <f aca="false">SUM(P785:P787)</f>
        <v>0</v>
      </c>
      <c r="Q788" s="21" t="n">
        <f aca="false">SUM(Q785:Q787)</f>
        <v>0</v>
      </c>
      <c r="R788" s="21" t="n">
        <f aca="false">SUM(R785:R787)</f>
        <v>0</v>
      </c>
      <c r="S788" s="21" t="n">
        <f aca="false">SUM(S785:S787)</f>
        <v>0</v>
      </c>
      <c r="T788" s="21" t="n">
        <f aca="false">SUM(T785:T787)</f>
        <v>0</v>
      </c>
      <c r="U788" s="22" t="n">
        <f aca="false">SUM(U785:U787)</f>
        <v>18756.16</v>
      </c>
      <c r="V788" s="21" t="n">
        <f aca="false">SUM(V785:V787)</f>
        <v>18756.16</v>
      </c>
    </row>
    <row r="789" customFormat="false" ht="12.75" hidden="false" customHeight="true" outlineLevel="0" collapsed="false">
      <c r="C789" s="23"/>
      <c r="J789" s="35"/>
      <c r="K789" s="35"/>
      <c r="L789" s="35"/>
      <c r="M789" s="35"/>
      <c r="N789" s="35"/>
      <c r="O789" s="35"/>
      <c r="P789" s="35"/>
      <c r="Q789" s="35"/>
      <c r="R789" s="35"/>
      <c r="S789" s="35"/>
      <c r="T789" s="35"/>
      <c r="U789" s="36"/>
      <c r="V789" s="35"/>
    </row>
    <row r="790" customFormat="false" ht="21" hidden="false" customHeight="true" outlineLevel="0" collapsed="false">
      <c r="A790" s="1" t="n">
        <f aca="false">A784+1</f>
        <v>92</v>
      </c>
      <c r="B790" s="33"/>
      <c r="C790" s="17" t="s">
        <v>237</v>
      </c>
      <c r="J790" s="35"/>
      <c r="K790" s="35"/>
      <c r="L790" s="35"/>
      <c r="M790" s="35"/>
      <c r="N790" s="35"/>
      <c r="O790" s="35"/>
      <c r="P790" s="35"/>
      <c r="Q790" s="35"/>
      <c r="R790" s="35"/>
      <c r="S790" s="35"/>
      <c r="T790" s="35"/>
      <c r="U790" s="36"/>
      <c r="V790" s="35"/>
    </row>
    <row r="791" customFormat="false" ht="12.75" hidden="false" customHeight="true" outlineLevel="0" collapsed="false">
      <c r="C791" s="9" t="s">
        <v>5</v>
      </c>
      <c r="J791" s="18"/>
      <c r="K791" s="18"/>
      <c r="L791" s="18"/>
      <c r="M791" s="18"/>
      <c r="N791" s="18"/>
      <c r="O791" s="18"/>
      <c r="P791" s="18"/>
      <c r="Q791" s="18"/>
      <c r="R791" s="18"/>
      <c r="S791" s="18"/>
      <c r="T791" s="18"/>
      <c r="U791" s="19" t="n">
        <v>609.5</v>
      </c>
      <c r="V791" s="18" t="n">
        <f aca="false">SUM(J791:U791)</f>
        <v>609.5</v>
      </c>
    </row>
    <row r="792" customFormat="false" ht="12.75" hidden="false" customHeight="true" outlineLevel="0" collapsed="false">
      <c r="C792" s="9" t="s">
        <v>6</v>
      </c>
      <c r="J792" s="20"/>
      <c r="M792" s="20"/>
      <c r="P792" s="20"/>
      <c r="S792" s="20"/>
      <c r="T792" s="20"/>
      <c r="U792" s="24" t="n">
        <v>20.83</v>
      </c>
      <c r="V792" s="18" t="n">
        <f aca="false">SUM(J792:U792)</f>
        <v>20.83</v>
      </c>
    </row>
    <row r="793" customFormat="false" ht="13.5" hidden="false" customHeight="true" outlineLevel="0" collapsed="false">
      <c r="C793" s="9" t="s">
        <v>7</v>
      </c>
      <c r="J793" s="18"/>
      <c r="K793" s="18"/>
      <c r="L793" s="18"/>
      <c r="M793" s="18"/>
      <c r="N793" s="18"/>
      <c r="O793" s="18"/>
      <c r="P793" s="18"/>
      <c r="Q793" s="18"/>
      <c r="R793" s="18"/>
      <c r="S793" s="18"/>
      <c r="T793" s="18"/>
      <c r="U793" s="19" t="n">
        <f aca="false">19166.67+22466.66</f>
        <v>41633.33</v>
      </c>
      <c r="V793" s="18" t="n">
        <f aca="false">SUM(J793:U793)</f>
        <v>41633.33</v>
      </c>
    </row>
    <row r="794" customFormat="false" ht="13.5" hidden="false" customHeight="true" outlineLevel="0" collapsed="false">
      <c r="C794" s="12" t="s">
        <v>65</v>
      </c>
      <c r="J794" s="21" t="n">
        <f aca="false">SUM(J791:J793)</f>
        <v>0</v>
      </c>
      <c r="K794" s="21" t="n">
        <f aca="false">SUM(K791:K793)</f>
        <v>0</v>
      </c>
      <c r="L794" s="21" t="n">
        <f aca="false">SUM(L791:L793)</f>
        <v>0</v>
      </c>
      <c r="M794" s="21" t="n">
        <f aca="false">SUM(M791:M793)</f>
        <v>0</v>
      </c>
      <c r="N794" s="21" t="n">
        <f aca="false">SUM(N791:N793)</f>
        <v>0</v>
      </c>
      <c r="O794" s="21" t="n">
        <f aca="false">SUM(O791:O793)</f>
        <v>0</v>
      </c>
      <c r="P794" s="21" t="n">
        <f aca="false">SUM(P791:P793)</f>
        <v>0</v>
      </c>
      <c r="Q794" s="21" t="n">
        <f aca="false">SUM(Q791:Q793)</f>
        <v>0</v>
      </c>
      <c r="R794" s="21" t="n">
        <f aca="false">SUM(R791:R793)</f>
        <v>0</v>
      </c>
      <c r="S794" s="21" t="n">
        <f aca="false">SUM(S791:S793)</f>
        <v>0</v>
      </c>
      <c r="T794" s="21" t="n">
        <f aca="false">SUM(T791:T793)</f>
        <v>0</v>
      </c>
      <c r="U794" s="22" t="n">
        <f aca="false">SUM(U791:U793)</f>
        <v>42263.66</v>
      </c>
      <c r="V794" s="21" t="n">
        <f aca="false">SUM(V791:V793)</f>
        <v>42263.66</v>
      </c>
    </row>
    <row r="795" customFormat="false" ht="12.75" hidden="false" customHeight="true" outlineLevel="0" collapsed="false">
      <c r="C795" s="23"/>
      <c r="J795" s="35"/>
      <c r="K795" s="35"/>
      <c r="L795" s="35"/>
      <c r="M795" s="35"/>
      <c r="N795" s="35"/>
      <c r="O795" s="35"/>
      <c r="P795" s="35"/>
      <c r="Q795" s="35"/>
      <c r="R795" s="35"/>
      <c r="S795" s="35"/>
      <c r="T795" s="35"/>
      <c r="U795" s="36"/>
      <c r="V795" s="35"/>
    </row>
    <row r="796" customFormat="false" ht="12.75" hidden="false" customHeight="true" outlineLevel="0" collapsed="false">
      <c r="C796" s="23"/>
      <c r="J796" s="35"/>
      <c r="K796" s="35"/>
      <c r="L796" s="35"/>
      <c r="M796" s="35"/>
      <c r="N796" s="35"/>
      <c r="O796" s="35"/>
      <c r="P796" s="35"/>
      <c r="Q796" s="35"/>
      <c r="R796" s="35"/>
      <c r="S796" s="35"/>
      <c r="T796" s="35"/>
      <c r="U796" s="36"/>
      <c r="V796" s="35"/>
    </row>
    <row r="797" customFormat="false" ht="15.75" hidden="false" customHeight="true" outlineLevel="0" collapsed="false">
      <c r="C797" s="17" t="s">
        <v>238</v>
      </c>
    </row>
    <row r="798" customFormat="false" ht="15.75" hidden="false" customHeight="true" outlineLevel="0" collapsed="false">
      <c r="C798" s="9" t="s">
        <v>239</v>
      </c>
      <c r="J798" s="37" t="n">
        <f aca="false">SUM(J5,J11,J17,J23,J29,J35,J41,J47,J53,J59,J65,J71,J77,J83,J89,J95,J101,J107,J113,J119,J125,J131,J137,J143,J149,J155,J161,J167,J173,J179)+SUM(J185,J191,J197,J203,J209,J215,J221,J227,J233,J239,J245,J251,J257,J263,J269,J275,J281,J287,J293,J299,J305,J311,J317,J323,J329,J335,J341,J347,J353,J359)+SUM(J365,J371,J377,J383,J389,J395,J401,J407,J413,J419,J425,J431,J437,J443,J449,J455,J461,J467,J473,J479,J485,J491,J497,J503,J509,J515,J521,J527,J533,J539)+SUM(J545,J551,J557,J563,J569,J575,J581,J587,J593,J599,J605,J611,J617,J623,J629,J635,J641,J647,J653,J659,J665,J671,J677,J683,J689)+SUM(J695,J701,J707,J713,J719,J725,J731,J737,J743,J749,J755,J761,J767,J773)</f>
        <v>32187.17</v>
      </c>
      <c r="K798" s="37" t="n">
        <f aca="false">SUM(K5,K11,K17,K23,K29,K35,K41,K47,K53,K59,K65,K71,K77,K83,K89,K95,K101,K107,K113,K119,K125,K131,K137,K143,K149,K155,K161,K167,K173,K179)+SUM(K185,K191,K197,K203,K209,K215,K221,K227,K233,K239,K245,K251,K257,K263,K269,K275,K281,K287,K293,K299,K305,K311,K317,K323,K329,K335,K341,K347,K353,K359)+SUM(K365,K371,K377,K383,K389,K395,K401,K407,K413,K419,K425,K431,K437,K443,K449,K455,K461,K467,K473,K479,K485,K491,K497,K503,K509,K515,K521,K527,K533,K539)+SUM(K545,K551,K557,K563,K569,K575,K581,K587,K593,K599,K605,K611,K617,K623,K629,K635,K641,K647,K653,K659,K665,K671,K677,K683,K689)+SUM(K695,K701,K707,K713,K719,K725,K731,K737,K743,K749,K755,K761,K767,K773)</f>
        <v>32187.17</v>
      </c>
      <c r="L798" s="37" t="n">
        <f aca="false">SUM(L5,L11,L17,L23,L29,L35,L41,L47,L53,L59,L65,L71,L77,L83,L89,L95,L101,L107,L113,L119,L125,L131,L137,L143,L149,L155,L161,L167,L173,L179)+SUM(L185,L191,L197,L203,L209,L215,L221,L227,L233,L239,L245,L251,L257,L263,L269,L275,L281,L287,L293,L299,L305,L311,L317,L323,L329,L335,L341,L347,L353,L359)+SUM(L365,L371,L377,L383,L389,L395,L401,L407,L413,L419,L425,L431,L437,L443,L449,L455,L461,L467,L473,L479,L485,L491,L497,L503,L509,L515,L521,L527,L533,L539)+SUM(L545,L551,L557,L563,L569,L575,L581,L587,L593,L599,L605,L611,L617,L623,L629,L635,L641,L647,L653,L659,L665,L671,L677,L683,L689)+SUM(L695,L701,L707,L713,L719,L725,L731,L737,L743,L749,L755,L761,L767,L773)</f>
        <v>32133.83</v>
      </c>
      <c r="M798" s="37" t="n">
        <f aca="false">SUM(M5,M11,M17,M23,M29,M35,M41,M47,M53,M59,M65,M71,M77,M83,M89,M95,M101,M107,M113,M119,M125,M131,M137,M143,M149,M155,M161,M167,M173,M179)+SUM(M185,M191,M197,M203,M209,M215,M221,M227,M233,M239,M245,M251,M257,M263,M269,M275,M281,M287,M293,M299,M305,M311,M317,M323,M329,M335,M341,M347,M353,M359)+SUM(M365,M371,M377,M383,M389,M395,M401,M407,M413,M419,M425,M431,M437,M443,M449,M455,M461,M467,M473,M479,M485,M491,M497,M503,M509,M515,M521,M527,M533,M539)+SUM(M545,M551,M557,M563,M569,M575,M581,M587,M593,M599,M605,M611,M617,M623,M629,M635,M641,M647,M653,M659,M665,M671,M677,M683,M689)+SUM(M695,M701,M707,M713,M719,M725,M731,M737,M743,M749,M755,M761,M767,M773)</f>
        <v>30746.75</v>
      </c>
      <c r="N798" s="37" t="n">
        <f aca="false">SUM(N5,N11,N17,N23,N29,N35,N41,N47,N53,N59,N65,N71,N77,N83,N89,N95,N101,N107,N113,N119,N125,N131,N137,N143,N149,N155,N161,N167,N173,N179)+SUM(N185,N191,N197,N203,N209,N215,N221,N227,N233,N239,N245,N251,N257,N263,N269,N275,N281,N287,N293,N299,N305,N311,N317,N323,N329,N335,N341,N347,N353,N359)+SUM(N365,N371,N377,N383,N389,N395,N401,N407,N413,N419,N425,N431,N437,N443,N449,N455,N461,N467,N473,N479,N485,N491,N497,N503,N509,N515,N521,N527,N533,N539)+SUM(N545,N551,N557,N563,N569,N575,N581,N587,N593,N599,N605,N611,N617,N623,N629,N635,N641,N647,N653,N659,N665,N671,N677,N683,N689)+SUM(N695,N701,N707,N713,N719,N725,N731,N737,N743,N749,N755,N761,N767,N773)</f>
        <v>29344.24</v>
      </c>
      <c r="O798" s="37" t="n">
        <f aca="false">SUM(O5,O11,O17,O23,O29,O35,O41,O47,O53,O59,O65,O71,O77,O83,O89,O95,O101,O107,O113,O119,O125,O131,O137,O143,O149,O155,O161,O167,O173,O179)+SUM(O185,O191,O197,O203,O209,O215,O221,O227,O233,O239,O245,O251,O257,O263,O269,O275,O281,O287,O293,O299,O305,O311,O317,O323,O329,O335,O341,O347,O353,O359)+SUM(O365,O371,O377,O383,O389,O395,O401,O407,O413,O419,O425,O431,O437,O443,O449,O455,O461,O467,O473,O479,O485,O491,O497,O503,O509,O515,O521,O527,O533,O539)+SUM(O545,O551,O557,O563,O569,O575,O581,O587,O593,O599,O605,O611,O617,O623,O629,O635,O641,O647,O653,O659,O665,O671,O677,O683,O689)+SUM(O695,O701,O707,O713,O719,O725,O731,O737,O743,O749,O755,O761,O767,O773)</f>
        <v>29344.24</v>
      </c>
      <c r="P798" s="37" t="n">
        <f aca="false">SUM(P5,P11,P17,P23,P29,P35,P41,P47,P53,P59,P65,P71,P77,P83,P89,P95,P101,P107,P113,P119,P125,P131,P137,P143,P149,P155,P161,P167,P173,P179)+SUM(P185,P191,P197,P203,P209,P215,P221,P227,P233,P239,P245,P251,P257,P263,P269,P275,P281,P287,P293,P299,P305,P311,P317,P323,P329,P335,P341,P347,P353,P359)+SUM(P365,P371,P377,P383,P389,P395,P401,P407,P413,P419,P425,P431,P437,P443,P449,P455,P461,P467,P473,P479,P485,P491,P497,P503,P509,P515,P521,P527,P533,P539)+SUM(P545,P551,P557,P563,P569,P575,P581,P587,P593,P599,P605,P611,P617,P623,P629,P635,P641,P647,P653,P659,P665,P671,P677,P683,P689)+SUM(P695,P701,P707,P713,P719,P725,P731,P737,P743,P749,P755,P761,P767,P773)</f>
        <v>29487.92</v>
      </c>
      <c r="Q798" s="37" t="n">
        <f aca="false">SUM(Q5,Q11,Q17,Q23,Q29,Q35,Q41,Q47,Q53,Q59,Q65,Q71,Q77,Q83,Q89,Q95,Q101,Q107,Q113,Q119,Q125,Q131,Q137,Q143,Q149,Q155,Q161,Q167,Q173,Q179)+SUM(Q185,Q191,Q197,Q203,Q209,Q215,Q221,Q227,Q233,Q239,Q245,Q251,Q257,Q263,Q269,Q275,Q281,Q287,Q293,Q299,Q305,Q311,Q317,Q323,Q329,Q335,Q341,Q347,Q353,Q359)+SUM(Q365,Q371,Q377,Q383,Q389,Q395,Q401,Q407,Q413,Q419,Q425,Q431,Q437,Q443,Q449,Q455,Q461,Q467,Q473,Q479,Q485,Q491,Q497,Q503,Q509,Q515,Q521,Q527,Q533,Q539)+SUM(Q545,Q551,Q557,Q563,Q569,Q575,Q581,Q587,Q593,Q599,Q605,Q611,Q617,Q623,Q629,Q635,Q641,Q647,Q653,Q659,Q665,Q671,Q677,Q683,Q689)+SUM(Q695,Q701,Q707,Q713,Q719,Q725,Q731,Q737,Q743,Q749,Q755,Q761,Q767,Q773)</f>
        <v>29344.77</v>
      </c>
      <c r="R798" s="37" t="n">
        <f aca="false">SUM(R5,R11,R17,R23,R29,R35,R41,R47,R53,R59,R65,R71,R77,R83,R89,R95,R101,R107,R113,R119,R125,R131,R137,R143,R149,R155,R161,R167,R173,R179)+SUM(R185,R191,R197,R203,R209,R215,R221,R227,R233,R239,R245,R251,R257,R263,R269,R275,R281,R287,R293,R299,R305,R311,R317,R323,R329,R335,R341,R347,R353,R359)+SUM(R365,R371,R377,R383,R389,R395,R401,R407,R413,R419,R425,R431,R437,R443,R449,R455,R461,R467,R473,R479,R485,R491,R497,R503,R509,R515,R521,R527,R533,R539)+SUM(R545,R551,R557,R563,R569,R575,R581,R587,R593,R599,R605,R611,R617,R623,R629,R635,R641,R647,R653,R659,R665,R671,R677,R683,R689)+SUM(R695,R701,R707,R713,R719,R725,R731,R737,R743,R749,R755,R761,R767,R773)</f>
        <v>29285.65</v>
      </c>
      <c r="S798" s="37" t="n">
        <f aca="false">SUM(S5,S11,S17,S23,S29,S35,S41,S47,S53,S59,S65,S71,S77,S83,S89,S95,S101,S107,S113,S119,S125,S131,S137,S143,S149,S155,S161,S167,S173,S179)+SUM(S185,S191,S197,S203,S209,S215,S221,S227,S233,S239,S245,S251,S257,S263,S269,S275,S281,S287,S293,S299,S305,S311,S317,S323,S329,S335,S341,S347,S353,S359)+SUM(S365,S371,S377,S383,S389,S395,S401,S407,S413,S419,S425,S431,S437,S443,S449,S455,S461,S467,S473,S479,S485,S491,S497,S503,S509,S515,S521,S527,S533,S539)+SUM(S545,S551,S557,S563,S569,S575,S581,S587,S593,S599,S605,S611,S617,S623,S629,S635,S641,S647,S653,S659,S665,S671,S677,S683,S689)+SUM(S695,S701,S707,S713,S719,S725,S731,S737,S743,S749,S755,S761,S767,S773)</f>
        <v>29234.37</v>
      </c>
      <c r="T798" s="37" t="n">
        <f aca="false">SUM(T5,T11,T17,T23,T29,T35,T41,T47,T53,T59,T65,T71,T77,T83,T89,T95,T101,T107,T113,T119,T125,T131,T137,T143,T149,T155,T161,T167,T173,T179)+SUM(T185,T191,T197,T203,T209,T215,T221,T227,T233,T239,T245,T251,T257,T263,T269,T275,T281,T287,T293,T299,T305,T311,T317,T323,T329,T335,T341,T347,T353,T359)+SUM(T365,T371,T377,T383,T389,T395,T401,T407,T413,T419,T425,T431,T437,T443,T449,T455,T461,T467,T473,T479,T485,T491,T497,T503,T509,T515,T521,T527,T533,T539)+SUM(T545,T551,T557,T563,T569,T575,T581,T587,T593,T599,T605,T611,T617,T623,T629,T635,T641,T647,T653,T659,T665,T671,T677,T683,T689)+SUM(T695,T701,T707,T713,T719,T725,T731,T737,T743,T749,T755,T761,T767,T773)</f>
        <v>31074.2</v>
      </c>
      <c r="U798" s="38" t="n">
        <f aca="false">SUM(U5,U11,U17,U23,U29,U35,U41,U47,U53,U59,U65,U71,U77,U83,U89,U95,U101,U107,U113,U119,U125,U131,U137,U143,U149,U155,U161,U167,U173,U179)+SUM(U185,U191,U197,U203,U209,U215,U221,U227,U233,U239,U245,U251,U257,U263,U269,U275,U281,U287,U293,U299,U305,U311,U317,U323,U329,U335,U341,U347,U353,U359)+SUM(U365,U371,U377,U383,U389,U395,U401,U407,U413,U419,U425,U431,U437,U443,U449,U455,U461,U467,U473,U479,U485,U491,U497,U503,U509,U515,U521,U527,U533,U539)+SUM(U545,U551,U557,U563,U569,U575,U581,U587,U593,U599,U605,U611,U617,U623,U629,U635,U641,U647,U653,U659,U665,U671,U677,U683,U689)+SUM(U695,U701,U707,U713,U719,U725,U731,U737,U743,U749,U755,U761,U767,U773,U779,U785,U791)</f>
        <v>31894.54</v>
      </c>
      <c r="V798" s="37" t="n">
        <f aca="false">SUM(J798:U798)</f>
        <v>366264.85</v>
      </c>
    </row>
    <row r="799" customFormat="false" ht="15.75" hidden="false" customHeight="true" outlineLevel="0" collapsed="false">
      <c r="C799" s="9" t="s">
        <v>240</v>
      </c>
      <c r="J799" s="37" t="n">
        <f aca="false">SUM(J6,J12,J18,J24,J30,J36,J42,J48,J54,J60,J66,J72,J78,J84,J90,J96,J102,J108,J114,J120,J126,J132,J138,J144,J150,J156,J162,J168,J174,J180)+SUM(J186,J192,J198,J204,J210,J216,J222,J228,J234,J240,J246,J252,J258,J264,J270,J276,J282,J288,J294,J300,J306,J312,J318,J324,J330,J336,J342,J348,J354,J360)+SUM(J366,J372,J378,J384,J390,J396,J402,J408,,J414,J420,J426,J432,J438,J444,J450,J456,J462,J468,J474,J480,J486,J492,J498,J504,J510,J516,J522,J528,J534)+SUM(J540,J546,J552,J558,J564,J570,J576,J582,J588,J594,J600,J606,J612,J618,J624,J630,J636,J642,J648,J654,J660,J666,J672,J678,J684,J690)+SUM(J696,J702,J708,J714,J720,J726,J732,J738,J744,J750,J756,J762,J768,J774)</f>
        <v>19749.99</v>
      </c>
      <c r="K799" s="37" t="n">
        <f aca="false">SUM(K6,K12,K18,K24,K30,K36,K42,K48,K54,K60,K66,K72,K78,K84,K90,K96,K102,K108,K114,K120,K126,K132,K138,K144,K150,K156,K162,K168,K174,K180)+SUM(K186,K192,K198,K204,K210,K216,K222,K228,K234,K240,K246,K252,K258,K264,K270,K276,K282,K288,K294,K300,K306,K312,K318,K324,K330,K336,K342,K348,K354,K360)+SUM(K366,K372,K378,K384,K390,K396,K402,K408,,K414,K420,K426,K432,K438,K444,K450,K456,K462,K468,K474,K480,K486,K492,K498,K504,K510,K516,K522,K528,K534)+SUM(K540,K546,K552,K558,K564,K570,K576,K582,K588,K594,K600,K606,K612,K618,K624,K630,K636,K642,K648,K654,K660,K666,K672,K678,K684,K690)+SUM(K696,K702,K708,K714,K720,K726,K732,K738,K744,K750,K756,K762,K768,K774)</f>
        <v>0</v>
      </c>
      <c r="L799" s="37" t="n">
        <f aca="false">SUM(L6,L12,L18,L24,L30,L36,L42,L48,L54,L60,L66,L72,L78,L84,L90,L96,L102,L108,L114,L120,L126,L132,L138,L144,L150,L156,L162,L168,L174,L180)+SUM(L186,L192,L198,L204,L210,L216,L222,L228,L234,L240,L246,L252,L258,L264,L270,L276,L282,L288,L294,L300,L306,L312,L318,L324,L330,L336,L342,L348,L354,L360)+SUM(L366,L372,L378,L384,L390,L396,L402,L408,,L414,L420,L426,L432,L438,L444,L450,L456,L462,L468,L474,L480,L486,L492,L498,L504,L510,L516,L522,L528,L534)+SUM(L540,L546,L552,L558,L564,L570,L576,L582,L588,L594,L600,L606,L612,L618,L624,L630,L636,L642,L648,L654,L660,L666,L672,L678,L684,L690)+SUM(L696,L702,L708,L714,L720,L726,L732,L738,L744,L750,L756,L762,L768,L774)</f>
        <v>0</v>
      </c>
      <c r="M799" s="37" t="n">
        <f aca="false">SUM(M6,M12,M18,M24,M30,M36,M42,M48,M54,M60,M66,M72,M78,M84,M90,M96,M102,M108,M114,M120,M126,M132,M138,M144,M150,M156,M162,M168,M174,M180)+SUM(M186,M192,M198,M204,M210,M216,M222,M228,M234,M240,M246,M252,M258,M264,M270,M276,M282,M288,M294,M300,M306,M312,M318,M324,M330,M336,M342,M348,M354,M360)+SUM(M366,M372,M378,M384,M390,M396,M402,M408,,M414,M420,M426,M432,M438,M444,M450,M456,M462,M468,M474,M480,M486,M492,M498,M504,M510,M516,M522,M528,M534)+SUM(M540,M546,M552,M558,M564,M570,M576,M582,M588,M594,M600,M606,M612,M618,M624,M630,M636,M642,M648,M654,M660,M666,M672,M678,M684,M690)+SUM(M696,M702,M708,M714,M720,M726,M732,M738,M744,M750,M756,M762,M768,M774)</f>
        <v>562.5</v>
      </c>
      <c r="N799" s="37" t="n">
        <f aca="false">SUM(N6,N12,N18,N24,N30,N36,N42,N48,N54,N60,N66,N72,N78,N84,N90,N96,N102,N108,N114,N120,N126,N132,N138,N144,N150,N156,N162,N168,N174,N180)+SUM(N186,N192,N198,N204,N210,N216,N222,N228,N234,N240,N246,N252,N258,N264,N270,N276,N282,N288,N294,N300,N306,N312,N318,N324,N330,N336,N342,N348,N354,N360)+SUM(N366,N372,N378,N384,N390,N396,N402,N408,,N414,N420,N426,N432,N438,N444,N450,N456,N462,N468,N474,N480,N486,N492,N498,N504,N510,N516,N522,N528,N534)+SUM(N540,N546,N552,N558,N564,N570,N576,N582,N588,N594,N600,N606,N612,N618,N624,N630,N636,N642,N648,N654,N660,N666,N672,N678,N684,N690)+SUM(N696,N702,N708,N714,N720,N726,N732,N738,N744,N750,N756,N762,N768,N774)</f>
        <v>166.67</v>
      </c>
      <c r="O799" s="37" t="n">
        <f aca="false">SUM(O6,O12,O18,O24,O30,O36,O42,O48,O54,O60,O66,O72,O78,O84,O90,O96,O102,O108,O114,O120,O126,O132,O138,O144,O150,O156,O162,O168,O174,O180)+SUM(O186,O192,O198,O204,O210,O216,O222,O228,O234,O240,O246,O252,O258,O264,O270,O276,O282,O288,O294,O300,O306,O312,O318,O324,O330,O336,O342,O348,O354,O360)+SUM(O366,O372,O378,O384,O390,O396,O402,O408,,O414,O420,O426,O432,O438,O444,O450,O456,O462,O468,O474,O480,O486,O492,O498,O504,O510,O516,O522,O528,O534)+SUM(O540,O546,O552,O558,O564,O570,O576,O582,O588,O594,O600,O606,O612,O618,O624,O630,O636,O642,O648,O654,O660,O666,O672,O678,O684,O690)+SUM(O696,O702,O708,O714,O720,O726,O732,O738,O744,O750,O756,O762,O768,O774)</f>
        <v>0</v>
      </c>
      <c r="P799" s="37" t="n">
        <f aca="false">SUM(P6,P12,P18,P24,P30,P36,P42,P48,P54,P60,P66,P72,P78,P84,P90,P96,P102,P108,P114,P120,P126,P132,P138,P144,P150,P156,P162,P168,P174,P180)+SUM(P186,P192,P198,P204,P210,P216,P222,P228,P234,P240,P246,P252,P258,P264,P270,P276,P282,P288,P294,P300,P306,P312,P318,P324,P330,P336,P342,P348,P354,P360)+SUM(P366,P372,P378,P384,P390,P396,P402,P408,,P414,P420,P426,P432,P438,P444,P450,P456,P462,P468,P474,P480,P486,P492,P498,P504,P510,P516,P522,P528,P534)+SUM(P540,P546,P552,P558,P564,P570,P576,P582,P588,P594,P600,P606,P612,P618,P624,P630,P636,P642,P648,P654,P660,P666,P672,P678,P684,P690)+SUM(P696,P702,P708,P714,P720,P726,P732,P738,P744,P750,P756,P762,P768,P774)</f>
        <v>500</v>
      </c>
      <c r="Q799" s="37" t="n">
        <f aca="false">SUM(Q6,Q12,Q18,Q24,Q30,Q36,Q42,Q48,Q54,Q60,Q66,Q72,Q78,Q84,Q90,Q96,Q102,Q108,Q114,Q120,Q126,Q132,Q138,Q144,Q150,Q156,Q162,Q168,Q174,Q180)+SUM(Q186,Q192,Q198,Q204,Q210,Q216,Q222,Q228,Q234,Q240,Q246,Q252,Q258,Q264,Q270,Q276,Q282,Q288,Q294,Q300,Q306,Q312,Q318,Q324,Q330,Q336,Q342,Q348,Q354,Q360)+SUM(Q366,Q372,Q378,Q384,Q390,Q396,Q402,Q408,,Q414,Q420,Q426,Q432,Q438,Q444,Q450,Q456,Q462,Q468,Q474,Q480,Q486,Q492,Q498,Q504,Q510,Q516,Q522,Q528,Q534)+SUM(Q540,Q546,Q552,Q558,Q564,Q570,Q576,Q582,Q588,Q594,Q600,Q606,Q612,Q618,Q624,Q630,Q636,Q642,Q648,Q654,Q660,Q666,Q672,Q678,Q684,Q690)+SUM(Q696,Q702,Q708,Q714,Q720,Q726,Q732,Q738,Q744,Q750,Q756,Q762,Q768,Q774)</f>
        <v>0</v>
      </c>
      <c r="R799" s="37" t="n">
        <f aca="false">SUM(R6,R12,R18,R24,R30,R36,R42,R48,R54,R60,R66,R72,R78,R84,R90,R96,R102,R108,R114,R120,R126,R132,R138,R144,R150,R156,R162,R168,R174,R180)+SUM(R186,R192,R198,R204,R210,R216,R222,R228,R234,R240,R246,R252,R258,R264,R270,R276,R282,R288,R294,R300,R306,R312,R318,R324,R330,R336,R342,R348,R354,R360)+SUM(R366,R372,R378,R384,R390,R396,R402,R408,,R414,R420,R426,R432,R438,R444,R450,R456,R462,R468,R474,R480,R486,R492,R498,R504,R510,R516,R522,R528,R534)+SUM(R540,R546,R552,R558,R564,R570,R576,R582,R588,R594,R600,R606,R612,R618,R624,R630,R636,R642,R648,R654,R660,R666,R672,R678,R684,R690)+SUM(R696,R702,R708,R714,R720,R726,R732,R738,R744,R750,R756,R762,R768,R774)</f>
        <v>0</v>
      </c>
      <c r="S799" s="37" t="n">
        <f aca="false">SUM(S6,S12,S18,S24,S30,S36,S42,S48,S54,S60,S66,S72,S78,S84,S90,S96,S102,S108,S114,S120,S126,S132,S138,S144,S150,S156,S162,S168,S174,S180)+SUM(S186,S192,S198,S204,S210,S216,S222,S228,S234,S240,S246,S252,S258,S264,S270,S276,S282,S288,S294,S300,S306,S312,S318,S324,S330,S336,S342,S348,S354,S360)+SUM(S366,S372,S378,S384,S390,S396,S402,S408,,S414,S420,S426,S432,S438,S444,S450,S456,S462,S468,S474,S480,S486,S492,S498,S504,S510,S516,S522,S528,S534)+SUM(S540,S546,S552,S558,S564,S570,S576,S582,S588,S594,S600,S606,S612,S618,S624,S630,S636,S642,S648,S654,S660,S666,S672,S678,S684,S690)+SUM(S696,S702,S708,S714,S720,S726,S732,S738,S744,S750,S756,S762,S768,S774)</f>
        <v>125</v>
      </c>
      <c r="T799" s="37" t="n">
        <f aca="false">SUM(T6,T12,T18,T24,T30,T36,T42,T48,T54,T60,T66,T72,T78,T84,T90,T96,T102,T108,T114,T120,T126,T132,T138,T144,T150,T156,T162,T168,T174,T180)+SUM(T186,T192,T198,T204,T210,T216,T222,T228,T234,T240,T246,T252,T258,T264,T270,T276,T282,T288,T294,T300,T306,T312,T318,T324,T330,T336,T342,T348,T354,T360)+SUM(T366,T372,T378,T384,T390,T396,T402,T408,,T414,T420,T426,T432,T438,T444,T450,T456,T462,T468,T474,T480,T486,T492,T498,T504,T510,T516,T522,T528,T534)+SUM(T540,T546,T552,T558,T564,T570,T576,T582,T588,T594,T600,T606,T612,T618,T624,T630,T636,T642,T648,T654,T660,T666,T672,T678,T684,T690)+SUM(T696,T702,T708,T714,T720,T726,T732,T738,T744,T750,T756,T762,T768,T774)</f>
        <v>83.34</v>
      </c>
      <c r="U799" s="38" t="n">
        <f aca="false">SUM(U6,U12,U18,U24,U30,U36,U42,U48,U54,U60,U66,U72,U78,U84,U90,U96,U102,U108,U114,U120,U126,U132,U138,U144,U150,U156,U162,U168,U174,U180)+SUM(U186,U192,U198,U204,U210,U216,U222,U228,U234,U240,U246,U252,U258,U264,U270,U276,U282,U288,U294,U300,U306,U312,U318,U324,U330,U336,U342,U348,U354,U360)+SUM(U366,U372,U378,U384,U390,U396,U402,U408,,U414,U420,U426,U432,U438,U444,U450,U456,U462,U468,U474,U480,U486,U492,U498,U504,U510,U516,U522,U528,U534)+SUM(U540,U546,U552,U558,U564,U570,U576,U582,U588,U594,U600,U606,U612,U618,U624,U630,U636,U642,U648,U654,U660,U666,U672,U678,U684,U690)+SUM(U696,U702,U708,U714,U720,U726,U732,U738,U744,U750,U756,U762,U768,U774,U780,U786,U792)</f>
        <v>62.49</v>
      </c>
      <c r="V799" s="37" t="n">
        <f aca="false">SUM(J799:U799)</f>
        <v>21249.99</v>
      </c>
    </row>
    <row r="800" customFormat="false" ht="15.75" hidden="false" customHeight="true" outlineLevel="0" collapsed="false">
      <c r="C800" s="9" t="s">
        <v>241</v>
      </c>
      <c r="J800" s="37" t="n">
        <f aca="false">SUM(J7,J13,J19,J25,J31,J37,J43,J49,J55,J61,J67,J73,J79,J85,J91,J97,J103,J109,J115,J121,J127,J133,J139,J145,J151,J157,J163,J169,J175,J181)+SUM(J187,J193,J199,J205,J211,J217,J223,J229,J235,J241,J247,J253,J259,J265,J271,J277,J283,J289,J295,J301,J307,J313,J319,J325,J331,J337,J343,J349,J355,J361)+SUM(J367,J373,J379,J385,J391,J397,J403,J409,J415,J421,J427,J433,J439,J445,J451,J457,J463,J469,J475,J481,J487,J493,J499,J505,J511,J517,J523,J529,J535,J541)+SUM(J547,J553,J559,J565,J571,J577,J583,J589,J595,J601,J607,J613,J619,J625,J631,J637,J643,J649,J655,J661,J667,J673,J679,J685,J691)+SUM(J697,J703,J709,J715,J721,J727,J733,J739,J745,J751,J757,J763,J769,J775)</f>
        <v>4522311.32</v>
      </c>
      <c r="K800" s="37" t="n">
        <f aca="false">SUM(K7,K13,K19,K25,K31,K37,K43,K49,K55,K61,K67,K73,K79,K85,K91,K97,K103,K109,K115,K121,K127,K133,K139,K145,K151,K157,K163,K169,K175,K181)+SUM(K187,K193,K199,K205,K211,K217,K223,K229,K235,K241,K247,K253,K259,K265,K271,K277,K283,K289,K295,K301,K307,K313,K319,K325,K331,K337,K343,K349,K355,K361)+SUM(K367,K373,K379,K385,K391,K397,K403,K409,K415,K421,K427,K433,K439,K445,K451,K457,K463,K469,K475,K481,K487,K493,K499,K505,K511,K517,K523,K529,K535,K541)+SUM(K547,K553,K559,K565,K571,K577,K583,K589,K595,K601,K607,K613,K619,K625,K631,K637,K643,K649,K655,K661,K667,K673,K679,K685,K691)+SUM(K697,K703,K709,K715,K721,K727,K733,K739,K745,K751,K757,K763,K769,K775)</f>
        <v>4562298.84</v>
      </c>
      <c r="L800" s="37" t="n">
        <f aca="false">SUM(L7,L13,L19,L25,L31,L37,L43,L49,L55,L61,L67,L73,L79,L85,L91,L97,L103,L109,L115,L121,L127,L133,L139,L145,L151,L157,L163,L169,L175,L181)+SUM(L187,L193,L199,L205,L211,L217,L223,L229,L235,L241,L247,L253,L259,L265,L271,L277,L283,L289,L295,L301,L307,L313,L319,L325,L331,L337,L343,L349,L355,L361)+SUM(L367,L373,L379,L385,L391,L397,L403,L409,L415,L421,L427,L433,L439,L445,L451,L457,L463,L469,L475,L481,L487,L493,L499,L505,L511,L517,L523,L529,L535,L541)+SUM(L547,L553,L559,L565,L571,L577,L583,L589,L595,L601,L607,L613,L619,L625,L631,L637,L643,L649,L655,L661,L667,L673,L679,L685,L691)+SUM(L697,L703,L709,L715,L721,L727,L733,L739,L745,L751,L757,L763,L769,L775)</f>
        <v>4556289.22</v>
      </c>
      <c r="M800" s="37" t="n">
        <f aca="false">SUM(M7,M13,M19,M25,M31,M37,M43,M49,M55,M61,M67,M73,M79,M85,M91,M97,M103,M109,M115,M121,M127,M133,M139,M145,M151,M157,M163,M169,M175,M181)+SUM(M187,M193,M199,M205,M211,M217,M223,M229,M235,M241,M247,M253,M259,M265,M271,M277,M283,M289,M295,M301,M307,M313,M319,M325,M331,M337,M343,M349,M355,M361)+SUM(M367,M373,M379,M385,M391,M397,M403,M409,M415,M421,M427,M433,M439,M445,M451,M457,M463,M469,M475,M481,M487,M493,M499,M505,M511,M517,M523,M529,M535,M541)+SUM(M547,M553,M559,M565,M571,M577,M583,M589,M595,M601,M607,M613,M619,M625,M631,M637,M643,M649,M655,M661,M667,M673,M679,M685,M691)+SUM(M697,M703,M709,M715,M721,M727,M733,M739,M745,M751,M757,M763,M769,M775)</f>
        <v>4474925.53</v>
      </c>
      <c r="N800" s="37" t="n">
        <f aca="false">SUM(N7,N13,N19,N25,N31,N37,N43,N49,N55,N61,N67,N73,N79,N85,N91,N97,N103,N109,N115,N121,N127,N133,N139,N145,N151,N157,N163,N169,N175,N181)+SUM(N187,N193,N199,N205,N211,N217,N223,N229,N235,N241,N247,N253,N259,N265,N271,N277,N283,N289,N295,N301,N307,N313,N319,N325,N331,N337,N343,N349,N355,N361)+SUM(N367,N373,N379,N385,N391,N397,N403,N409,N415,N421,N427,N433,N439,N445,N451,N457,N463,N469,N475,N481,N487,N493,N499,N505,N511,N517,N523,N529,N535,N541)+SUM(N547,N553,N559,N565,N571,N577,N583,N589,N595,N601,N607,N613,N619,N625,N631,N637,N643,N649,N655,N661,N667,N673,N679,N685,N691)+SUM(N697,N703,N709,N715,N721,N727,N733,N739,N745,N751,N757,N763,N769,N775)</f>
        <v>4599452.83</v>
      </c>
      <c r="O800" s="37" t="n">
        <f aca="false">SUM(O7,O13,O19,O25,O31,O37,O43,O49,O55,O61,O67,O73,O79,O85,O91,O97,O103,O109,O115,O121,O127,O133,O139,O145,O151,O157,O163,O169,O175,O181)+SUM(O187,O193,O199,O205,O211,O217,O223,O229,O235,O241,O247,O253,O259,O265,O271,O277,O283,O289,O295,O301,O307,O313,O319,O325,O331,O337,O343,O349,O355,O361)+SUM(O367,O373,O379,O385,O391,O397,O403,O409,O415,O421,O427,O433,O439,O445,O451,O457,O463,O469,O475,O481,O487,O493,O499,O505,O511,O517,O523,O529,O535,O541)+SUM(O547,O553,O559,O565,O571,O577,O583,O589,O595,O601,O607,O613,O619,O625,O631,O637,O643,O649,O655,O661,O667,O673,O679,O685,O691)+SUM(O697,O703,O709,O715,O721,O727,O733,O739,O745,O751,O757,O763,O769,O775)</f>
        <v>4678453.97</v>
      </c>
      <c r="P800" s="37" t="n">
        <f aca="false">SUM(P7,P13,P19,P25,P31,P37,P43,P49,P55,P61,P67,P73,P79,P85,P91,P97,P103,P109,P115,P121,P127,P133,P139,P145,P151,P157,P163,P169,P175,P181)+SUM(P187,P193,P199,P205,P211,P217,P223,P229,P235,P241,P247,P253,P259,P265,P271,P277,P283,P289,P295,P301,P307,P313,P319,P325,P331,P337,P343,P349,P355,P361)+SUM(P367,P373,P379,P385,P391,P397,P403,P409,P415,P421,P427,P433,P439,P445,P451,P457,P463,P469,P475,P481,P487,P493,P499,P505,P511,P517,P523,P529,P535,P541)+SUM(P547,P553,P559,P565,P571,P577,P583,P589,P595,P601,P607,P613,P619,P625,P631,P637,P643,P649,P655,P661,P667,P673,P679,P685,P691)+SUM(P697,P703,P709,P715,P721,P727,P733,P739,P745,P751,P757,P763,P769,P775)</f>
        <v>4687287.98</v>
      </c>
      <c r="Q800" s="37" t="n">
        <f aca="false">SUM(Q7,Q13,Q19,Q25,Q31,Q37,Q43,Q49,Q55,Q61,Q67,Q73,Q79,Q85,Q91,Q97,Q103,Q109,Q115,Q121,Q127,Q133,Q139,Q145,Q151,Q157,Q163,Q169,Q175,Q181)+SUM(Q187,Q193,Q199,Q205,Q211,Q217,Q223,Q229,Q235,Q241,Q247,Q253,Q259,Q265,Q271,Q277,Q283,Q289,Q295,Q301,Q307,Q313,Q319,Q325,Q331,Q337,Q343,Q349,Q355,Q361)+SUM(Q367,Q373,Q379,Q385,Q391,Q397,Q403,Q409,Q415,Q421,Q427,Q433,Q439,Q445,Q451,Q457,Q463,Q469,Q475,Q481,Q487,Q493,Q499,Q505,Q511,Q517,Q523,Q529,Q535,Q541)+SUM(Q547,Q553,Q559,Q565,Q571,Q577,Q583,Q589,Q595,Q601,Q607,Q613,Q619,Q625,Q631,Q637,Q643,Q649,Q655,Q661,Q667,Q673,Q679,Q685,Q691)+SUM(Q697,Q703,Q709,Q715,Q721,Q727,Q733,Q739,Q745,Q751,Q757,Q763,Q769,Q775)</f>
        <v>4649727.21</v>
      </c>
      <c r="R800" s="37" t="n">
        <f aca="false">SUM(R7,R13,R19,R25,R31,R37,R43,R49,R55,R61,R67,R73,R79,R85,R91,R97,R103,R109,R115,R121,R127,R133,R139,R145,R151,R157,R163,R169,R175,R181)+SUM(R187,R193,R199,R205,R211,R217,R223,R229,R235,R241,R247,R253,R259,R265,R271,R277,R283,R289,R295,R301,R307,R313,R319,R325,R331,R337,R343,R349,R355,R361)+SUM(R367,R373,R379,R385,R391,R397,R403,R409,R415,R421,R427,R433,R439,R445,R451,R457,R463,R469,R475,R481,R487,R493,R499,R505,R511,R517,R523,R529,R535,R541)+SUM(R547,R553,R559,R565,R571,R577,R583,R589,R595,R601,R607,R613,R619,R625,R631,R637,R643,R649,R655,R661,R667,R673,R679,R685,R691)+SUM(R697,R703,R709,R715,R721,R727,R733,R739,R745,R751,R757,R763,R769,R775)</f>
        <v>4658243.62</v>
      </c>
      <c r="S800" s="37" t="n">
        <f aca="false">SUM(S7,S13,S19,S25,S31,S37,S43,S49,S55,S61,S67,S73,S79,S85,S91,S97,S103,S109,S115,S121,S127,S133,S139,S145,S151,S157,S163,S169,S175,S181)+SUM(S187,S193,S199,S205,S211,S217,S223,S229,S235,S241,S247,S253,S259,S265,S271,S277,S283,S289,S295,S301,S307,S313,S319,S325,S331,S337,S343,S349,S355,S361)+SUM(S367,S373,S379,S385,S391,S397,S403,S409,S415,S421,S427,S433,S439,S445,S451,S457,S463,S469,S475,S481,S487,S493,S499,S505,S511,S517,S523,S529,S535,S541)+SUM(S547,S553,S559,S565,S571,S577,S583,S589,S595,S601,S607,S613,S619,S625,S631,S637,S643,S649,S655,S661,S667,S673,S679,S685,S691)+SUM(S697,S703,S709,S715,S721,S727,S733,S739,S745,S751,S757,S763,S769,S775)</f>
        <v>4689961.62</v>
      </c>
      <c r="T800" s="37" t="n">
        <f aca="false">SUM(T7,T13,T19,T25,T31,T37,T43,T49,T55,T61,T67,T73,T79,T85,T91,T97,T103,T109,T115,T121,T127,T133,T139,T145,T151,T157,T163,T169,T175,T181)+SUM(T187,T193,T199,T205,T211,T217,T223,T229,T235,T241,T247,T253,T259,T265,T271,T277,T283,T289,T295,T301,T307,T313,T319,T325,T331,T337,T343,T349,T355,T361)+SUM(T367,T373,T379,T385,T391,T397,T403,T409,T415,T421,T427,T433,T439,T445,T451,T457,T463,T469,T475,T481,T487,T493,T499,T505,T511,T517,T523,T529,T535,T541)+SUM(T547,T553,T559,T565,T571,T577,T583,T589,T595,T601,T607,T613,T619,T625,T631,T637,T643,T649,T655,T661,T667,T673,T679,T685,T691)+SUM(T697,T703,T709,T715,T721,T727,T733,T739,T745,T751,T757,T763,T769,T775)</f>
        <v>4820769.08</v>
      </c>
      <c r="U800" s="38" t="n">
        <f aca="false">SUM(U7,U13,U19,U25,U31,U37,U43,U49,U55,U61,U67,U73,U79,U85,U91,U97,U103,U109,U115,U121,U127,U133,U139,U145,U151,U157,U163,U169,U175,U181)+SUM(U187,U193,U199,U205,U211,U217,U223,U229,U235,U241,U247,U253,U259,U265,U271,U277,U283,U289,U295,U301,U307,U313,U319,U325,U331,U337,U343,U349,U355,U361)+SUM(U367,U373,U379,U385,U391,U397,U403,U409,U415,U421,U427,U433,U439,U445,U451,U457,U463,U469,U475,U481,U487,U493,U499,U505,U511,U517,U523,U529,U535,U541)+SUM(U547,U553,U559,U565,U571,U577,U583,U589,U595,U601,U607,U613,U619,U625,U631,U637,U643,U649,U655,U661,U667,U673,U679,U685,U691)+SUM(U697,U703,U709,U715,U721,U727,U733,U739,U745,U751,U757,U763,U769,U775,U781,U787,U793)</f>
        <v>4832244.41</v>
      </c>
      <c r="V800" s="37" t="n">
        <f aca="false">SUM(J800:U800)</f>
        <v>55731965.63</v>
      </c>
    </row>
    <row r="801" customFormat="false" ht="15.75" hidden="false" customHeight="true" outlineLevel="0" collapsed="false">
      <c r="C801" s="39" t="s">
        <v>242</v>
      </c>
      <c r="J801" s="37" t="n">
        <f aca="false">SUM(J8,J14,J20,J26,J32,J38,J44,J50,J56,J62,J68,J74,J80,J86,J92,J98,J104,J110,J116,J122,J128,J134,J140,J146,J152,J158,J164,J170,J176,J182)+SUM(J188,J194,J200,J206,J212,J218,J224,J230,J236,J242,J248,J254,J260,J266,J272,J278,J284,J290,J296,J302,J308,J314,J320,J326,J332,J338,J344,J350,J356,J362)+SUM(J368,J374,J380,J386,J392,J398,J404,J410,J416,J422,J428,J434,J440,J446,J452,J458,J464,J470,J476,J482,J488,J494,J500,J506,J512,J518,J524,J530,J536,J542)+SUM(J548,J554,J560,J566,J572,J578,J584,J590,J596,J602,J608,J614,J620,J626,J632,J638,J644,J650,J656,J662,J668,J674,J680,J686,J692)+SUM(J698,J704,J710,J716,J722,J728,J734,J740,J746,J752,J758,J764,J770,J776)</f>
        <v>4574248.48</v>
      </c>
      <c r="K801" s="37" t="n">
        <f aca="false">SUM(K8,K14,K20,K26,K32,K38,K44,K50,K56,K62,K68,K74,K80,K86,K92,K98,K104,K110,K116,K122,K128,K134,K140,K146,K152,K158,K164,K170,K176,K182)+SUM(K188,K194,K200,K206,K212,K218,K224,K230,K236,K242,K248,K254,K260,K266,K272,K278,K284,K290,K296,K302,K308,K314,K320,K326,K332,K338,K344,K350,K356,K362)+SUM(K368,K374,K380,K386,K392,K398,K404,K410,K416,K422,K428,K434,K440,K446,K452,K458,K464,K470,K476,K482,K488,K494,K500,K506,K512,K518,K524,K530,K536,K542)+SUM(K548,K554,K560,K566,K572,K578,K584,K590,K596,K602,K608,K614,K620,K626,K632,K638,K644,K650,K656,K662,K668,K674,K680,K686,K692)+SUM(K698,K704,K710,K716,K722,K728,K734,K740,K746,K752,K758,K764,K770,K776)</f>
        <v>4594486.01</v>
      </c>
      <c r="L801" s="37" t="n">
        <f aca="false">SUM(L8,L14,L20,L26,L32,L38,L44,L50,L56,L62,L68,L74,L80,L86,L92,L98,L104,L110,L116,L122,L128,L134,L140,L146,L152,L158,L164,L170,L176,L182)+SUM(L188,L194,L200,L206,L212,L218,L224,L230,L236,L242,L248,L254,L260,L266,L272,L278,L284,L290,L296,L302,L308,L314,L320,L326,L332,L338,L344,L350,L356,L362)+SUM(L368,L374,L380,L386,L392,L398,L404,L410,L416,L422,L428,L434,L440,L446,L452,L458,L464,L470,L476,L482,L488,L494,L500,L506,L512,L518,L524,L530,L536,L542)+SUM(L548,L554,L560,L566,L572,L578,L584,L590,L596,L602,L608,L614,L620,L626,L632,L638,L644,L650,L656,L662,L668,L674,L680,L686,L692)+SUM(L698,L704,L710,L716,L722,L728,L734,L740,L746,L752,L758,L764,L770,L776)</f>
        <v>4588423.05</v>
      </c>
      <c r="M801" s="37" t="n">
        <f aca="false">SUM(M8,M14,M20,M26,M32,M38,M44,M50,M56,M62,M68,M74,M80,M86,M92,M98,M104,M110,M116,M122,M128,M134,M140,M146,M152,M158,M164,M170,M176,M182)+SUM(M188,M194,M200,M206,M212,M218,M224,M230,M236,M242,M248,M254,M260,M266,M272,M278,M284,M290,M296,M302,M308,M314,M320,M326,M332,M338,M344,M350,M356,M362)+SUM(M368,M374,M380,M386,M392,M398,M404,M410,M416,M422,M428,M434,M440,M446,M452,M458,M464,M470,M476,M482,M488,M494,M500,M506,M512,M518,M524,M530,M536,M542)+SUM(M548,M554,M560,M566,M572,M578,M584,M590,M596,M602,M608,M614,M620,M626,M632,M638,M644,M650,M656,M662,M668,M674,M680,M686,M692)+SUM(M698,M704,M710,M716,M722,M728,M734,M740,M746,M752,M758,M764,M770,M776)</f>
        <v>4506234.78</v>
      </c>
      <c r="N801" s="37" t="n">
        <f aca="false">SUM(N8,N14,N20,N26,N32,N38,N44,N50,N56,N62,N68,N74,N80,N86,N92,N98,N104,N110,N116,N122,N128,N134,N140,N146,N152,N158,N164,N170,N176,N182)+SUM(N188,N194,N200,N206,N212,N218,N224,N230,N236,N242,N248,N254,N260,N266,N272,N278,N284,N290,N296,N302,N308,N314,N320,N326,N332,N338,N344,N350,N356,N362)+SUM(N368,N374,N380,N386,N392,N398,N404,N410,N416,N422,N428,N434,N440,N446,N452,N458,N464,N470,N476,N482,N488,N494,N500,N506,N512,N518,N524,N530,N536,N542)+SUM(N548,N554,N560,N566,N572,N578,N584,N590,N596,N602,N608,N614,N620,N626,N632,N638,N644,N650,N656,N662,N668,N674,N680,N686,N692)+SUM(N698,N704,N710,N716,N722,N728,N734,N740,N746,N752,N758,N764,N770,N776)</f>
        <v>4628963.74</v>
      </c>
      <c r="O801" s="37" t="n">
        <f aca="false">SUM(O8,O14,O20,O26,O32,O38,O44,O50,O56,O62,O68,O74,O80,O86,O92,O98,O104,O110,O116,O122,O128,O134,O140,O146,O152,O158,O164,O170,O176,O182)+SUM(O188,O194,O200,O206,O212,O218,O224,O230,O236,O242,O248,O254,O260,O266,O272,O278,O284,O290,O296,O302,O308,O314,O320,O326,O332,O338,O344,O350,O356,O362)+SUM(O368,O374,O380,O386,O392,O398,O404,O410,O416,O422,O428,O434,O440,O446,O452,O458,O464,O470,O476,O482,O488,O494,O500,O506,O512,O518,O524,O530,O536,O542)+SUM(O548,O554,O560,O566,O572,O578,O584,O590,O596,O602,O608,O614,O620,O626,O632,O638,O644,O650,O656,O662,O668,O674,O680,O686,O692)+SUM(O698,O704,O710,O716,O722,O728,O734,O740,O746,O752,O758,O764,O770,O776)</f>
        <v>4707798.21</v>
      </c>
      <c r="P801" s="37" t="n">
        <f aca="false">SUM(P8,P14,P20,P26,P32,P38,P44,P50,P56,P62,P68,P74,P80,P86,P92,P98,P104,P110,P116,P122,P128,P134,P140,P146,P152,P158,P164,P170,P176,P182)+SUM(P188,P194,P200,P206,P212,P218,P224,P230,P236,P242,P248,P254,P260,P266,P272,P278,P284,P290,P296,P302,P308,P314,P320,P326,P332,P338,P344,P350,P356,P362)+SUM(P368,P374,P380,P386,P392,P398,P404,P410,P416,P422,P428,P434,P440,P446,P452,P458,P464,P470,P476,P482,P488,P494,P500,P506,P512,P518,P524,P530,P536,P542)+SUM(P548,P554,P560,P566,P572,P578,P584,P590,P596,P602,P608,P614,P620,P626,P632,P638,P644,P650,P656,P662,P668,P674,P680,P686,P692)+SUM(P698,P704,P710,P716,P722,P728,P734,P740,P746,P752,P758,P764,P770,P776)</f>
        <v>4717275.9</v>
      </c>
      <c r="Q801" s="37" t="n">
        <f aca="false">SUM(Q8,Q14,Q20,Q26,Q32,Q38,Q44,Q50,Q56,Q62,Q68,Q74,Q80,Q86,Q92,Q98,Q104,Q110,Q116,Q122,Q128,Q134,Q140,Q146,Q152,Q158,Q164,Q170,Q176,Q182)+SUM(Q188,Q194,Q200,Q206,Q212,Q218,Q224,Q230,Q236,Q242,Q248,Q254,Q260,Q266,Q272,Q278,Q284,Q290,Q296,Q302,Q308,Q314,Q320,Q326,Q332,Q338,Q344,Q350,Q356,Q362)+SUM(Q368,Q374,Q380,Q386,Q392,Q398,Q404,Q410,Q416,Q422,Q428,Q434,Q440,Q446,Q452,Q458,Q464,Q470,Q476,Q482,Q488,Q494,Q500,Q506,Q512,Q518,Q524,Q530,Q536,Q542)+SUM(Q548,Q554,Q560,Q566,Q572,Q578,Q584,Q590,Q596,Q602,Q608,Q614,Q620,Q626,Q632,Q638,Q644,Q650,Q656,Q662,Q668,Q674,Q680,Q686,Q692)+SUM(Q698,Q704,Q710,Q716,Q722,Q728,Q734,Q740,Q746,Q752,Q758,Q764,Q770,Q776)</f>
        <v>4679071.98</v>
      </c>
      <c r="R801" s="37" t="n">
        <f aca="false">SUM(R8,R14,R20,R26,R32,R38,R44,R50,R56,R62,R68,R74,R80,R86,R92,R98,R104,R110,R116,R122,R128,R134,R140,R146,R152,R158,R164,R170,R176,R182)+SUM(R188,R194,R200,R206,R212,R218,R224,R230,R236,R242,R248,R254,R260,R266,R272,R278,R284,R290,R296,R302,R308,R314,R320,R326,R332,R338,R344,R350,R356,R362)+SUM(R368,R374,R380,R386,R392,R398,R404,R410,R416,R422,R428,R434,R440,R446,R452,R458,R464,R470,R476,R482,R488,R494,R500,R506,R512,R518,R524,R530,R536,R542)+SUM(R548,R554,R560,R566,R572,R578,R584,R590,R596,R602,R608,R614,R620,R626,R632,R638,R644,R650,R656,R662,R668,R674,R680,R686,R692)+SUM(R698,R704,R710,R716,R722,R728,R734,R740,R746,R752,R758,R764,R770,R776)</f>
        <v>4687529.27</v>
      </c>
      <c r="S801" s="37" t="n">
        <f aca="false">SUM(S8,S14,S20,S26,S32,S38,S44,S50,S56,S62,S68,S74,S80,S86,S92,S98,S104,S110,S116,S122,S128,S134,S140,S146,S152,S158,S164,S170,S176,S182)+SUM(S188,S194,S200,S206,S212,S218,S224,S230,S236,S242,S248,S254,S260,S266,S272,S278,S284,S290,S296,S302,S308,S314,S320,S326,S332,S338,S344,S350,S356,S362)+SUM(S368,S374,S380,S386,S392,S398,S404,S410,S416,S422,S428,S434,S440,S446,S452,S458,S464,S470,S476,S482,S488,S494,S500,S506,S512,S518,S524,S530,S536,S542)+SUM(S548,S554,S560,S566,S572,S578,S584,S590,S596,S602,S608,S614,S620,S626,S632,S638,S644,S650,S656,S662,S668,S674,S680,S686,S692)+SUM(S698,S704,S710,S716,S722,S728,S734,S740,S746,S752,S758,S764,S770,S776)</f>
        <v>4719320.99</v>
      </c>
      <c r="T801" s="37" t="n">
        <f aca="false">SUM(T8,T14,T20,T26,T32,T38,T44,T50,T56,T62,T68,T74,T80,T86,T92,T98,T104,T110,T116,T122,T128,T134,T140,T146,T152,T158,T164,T170,T176,T182)+SUM(T188,T194,T200,T206,T212,T218,T224,T230,T236,T242,T248,T254,T260,T266,T272,T278,T284,T290,T296,T302,T308,T314,T320,T326,T332,T338,T344,T350,T356,T362)+SUM(T368,T374,T380,T386,T392,T398,T404,T410,T416,T422,T428,T434,T440,T446,T452,T458,T464,T470,T476,T482,T488,T494,T500,T506,T512,T518,T524,T530,T536,T542)+SUM(T548,T554,T560,T566,T572,T578,T584,T590,T596,T602,T608,T614,T620,T626,T632,T638,T644,T650,T656,T662,T668,T674,T680,T686,T692)+SUM(T698,T704,T710,T716,T722,T728,T734,T740,T746,T752,T758,T764,T770,T776)</f>
        <v>4851926.62</v>
      </c>
      <c r="U801" s="38" t="n">
        <f aca="false">SUM(U8,U14,U20,U26,U32,U38,U44,U50,U56,U62,U68,U74,U80,U86,U92,U98,U104,U110,U116,U122,U128,U134,U140,U146,U152,U158,U164,U170,U176,U182)+SUM(U188,U194,U200,U206,U212,U218,U224,U230,U236,U242,U248,U254,U260,U266,U272,U278,U284,U290,U296,U302,U308,U314,U320,U326,U332,U338,U344,U350,U356,U362)+SUM(U368,U374,U380,U386,U392,U398,U404,U410,U416,U422,U428,U434,U440,U446,U452,U458,U464,U470,U476,U482,U488,U494,U500,U506,U512,U518,U524,U530,U536,U542)+SUM(U548,U554,U560,U566,U572,U578,U584,U590,U596,U602,U608,U614,U620,U626,U632,U638,U644,U650,U656,U662,U668,U674,U680,U686,U692)+SUM(U698,U704,U710,U716,U722,U728,U734,U740,U746,U752,U758,U764,U770,U776,U782,U788,U794)</f>
        <v>4864201.44</v>
      </c>
      <c r="V801" s="37" t="n">
        <f aca="false">SUM(J801:U801)</f>
        <v>56119480.47</v>
      </c>
    </row>
    <row r="802" customFormat="false" ht="12.75" hidden="false" customHeight="true" outlineLevel="0" collapsed="false">
      <c r="C802" s="9"/>
    </row>
    <row r="803" customFormat="false" ht="21" hidden="false" customHeight="true" outlineLevel="0" collapsed="false">
      <c r="B803" s="13" t="s">
        <v>11</v>
      </c>
      <c r="C803" s="40" t="s">
        <v>243</v>
      </c>
    </row>
    <row r="804" customFormat="false" ht="21" hidden="false" customHeight="true" outlineLevel="0" collapsed="false">
      <c r="B804" s="10" t="s">
        <v>3</v>
      </c>
      <c r="C804" s="41" t="s">
        <v>244</v>
      </c>
    </row>
    <row r="805" customFormat="false" ht="21" hidden="false" customHeight="true" outlineLevel="0" collapsed="false">
      <c r="B805" s="42" t="s">
        <v>99</v>
      </c>
      <c r="C805" s="43" t="s">
        <v>245</v>
      </c>
    </row>
    <row r="806" customFormat="false" ht="12.75" hidden="false" customHeight="true" outlineLevel="0" collapsed="false">
      <c r="C806" s="9"/>
    </row>
    <row r="807" customFormat="false" ht="12.75" hidden="false" customHeight="true" outlineLevel="0" collapsed="false">
      <c r="C807" s="9"/>
    </row>
    <row r="808" customFormat="false" ht="12.75" hidden="false" customHeight="true" outlineLevel="0" collapsed="false">
      <c r="C808" s="9"/>
      <c r="L808" s="44" t="s">
        <v>246</v>
      </c>
      <c r="M808" s="45" t="s">
        <v>247</v>
      </c>
      <c r="N808" s="45" t="s">
        <v>248</v>
      </c>
    </row>
    <row r="809" customFormat="false" ht="12.75" hidden="false" customHeight="true" outlineLevel="0" collapsed="false">
      <c r="C809" s="9"/>
      <c r="L809" s="44"/>
      <c r="M809" s="45"/>
      <c r="N809" s="45"/>
    </row>
    <row r="810" customFormat="false" ht="12.75" hidden="false" customHeight="true" outlineLevel="0" collapsed="false">
      <c r="C810" s="9"/>
      <c r="L810" s="44"/>
      <c r="M810" s="45"/>
      <c r="N810" s="45"/>
    </row>
    <row r="811" customFormat="false" ht="12.75" hidden="false" customHeight="true" outlineLevel="0" collapsed="false">
      <c r="C811" s="9"/>
      <c r="L811" s="44"/>
      <c r="M811" s="45"/>
      <c r="N811" s="45"/>
    </row>
    <row r="812" customFormat="false" ht="12.75" hidden="false" customHeight="true" outlineLevel="0" collapsed="false">
      <c r="C812" s="9"/>
      <c r="L812" s="44"/>
      <c r="M812" s="45"/>
      <c r="N812" s="45"/>
    </row>
    <row r="813" customFormat="false" ht="12.75" hidden="false" customHeight="true" outlineLevel="0" collapsed="false">
      <c r="C813" s="9"/>
      <c r="L813" s="44"/>
      <c r="M813" s="46"/>
      <c r="N813" s="45"/>
    </row>
    <row r="814" customFormat="false" ht="12.75" hidden="false" customHeight="true" outlineLevel="0" collapsed="false">
      <c r="C814" s="9"/>
      <c r="L814" s="44"/>
      <c r="M814" s="46"/>
      <c r="N814" s="46"/>
    </row>
    <row r="815" customFormat="false" ht="12.75" hidden="false" customHeight="true" outlineLevel="0" collapsed="false">
      <c r="C815" s="9"/>
      <c r="L815" s="44"/>
      <c r="M815" s="46"/>
      <c r="N815" s="46"/>
    </row>
    <row r="816" customFormat="false" ht="12.75" hidden="false" customHeight="true" outlineLevel="0" collapsed="false">
      <c r="C816" s="9"/>
      <c r="L816" s="44"/>
      <c r="M816" s="46"/>
      <c r="N816" s="46"/>
    </row>
    <row r="817" customFormat="false" ht="12.75" hidden="false" customHeight="true" outlineLevel="0" collapsed="false">
      <c r="C817" s="9"/>
      <c r="L817" s="44"/>
    </row>
    <row r="818" customFormat="false" ht="12.75" hidden="false" customHeight="true" outlineLevel="0" collapsed="false">
      <c r="C818" s="9"/>
      <c r="L818" s="44"/>
    </row>
    <row r="819" customFormat="false" ht="12.75" hidden="false" customHeight="true" outlineLevel="0" collapsed="false">
      <c r="C819" s="9"/>
    </row>
    <row r="820" customFormat="false" ht="12.75" hidden="false" customHeight="true" outlineLevel="0" collapsed="false">
      <c r="C820" s="9"/>
    </row>
    <row r="821" customFormat="false" ht="12.75" hidden="false" customHeight="true" outlineLevel="0" collapsed="false">
      <c r="C821" s="9"/>
    </row>
    <row r="822" customFormat="false" ht="12.75" hidden="false" customHeight="true" outlineLevel="0" collapsed="false">
      <c r="C822" s="9"/>
    </row>
    <row r="823" customFormat="false" ht="12.75" hidden="false" customHeight="true" outlineLevel="0" collapsed="false">
      <c r="C823" s="9"/>
    </row>
    <row r="824" customFormat="false" ht="12.75" hidden="false" customHeight="true" outlineLevel="0" collapsed="false">
      <c r="C824" s="9"/>
    </row>
    <row r="825" customFormat="false" ht="12.75" hidden="false" customHeight="true" outlineLevel="0" collapsed="false">
      <c r="C825" s="9"/>
    </row>
    <row r="826" customFormat="false" ht="12.75" hidden="false" customHeight="true" outlineLevel="0" collapsed="false">
      <c r="C826" s="9"/>
    </row>
    <row r="827" customFormat="false" ht="12.75" hidden="false" customHeight="true" outlineLevel="0" collapsed="false">
      <c r="C827" s="9"/>
    </row>
    <row r="828" customFormat="false" ht="12.75" hidden="false" customHeight="true" outlineLevel="0" collapsed="false">
      <c r="C828" s="9"/>
    </row>
    <row r="829" customFormat="false" ht="12.75" hidden="false" customHeight="true" outlineLevel="0" collapsed="false">
      <c r="C829" s="9"/>
    </row>
    <row r="830" customFormat="false" ht="12.75" hidden="false" customHeight="true" outlineLevel="0" collapsed="false">
      <c r="C830" s="9"/>
    </row>
    <row r="831" customFormat="false" ht="12.75" hidden="false" customHeight="true" outlineLevel="0" collapsed="false">
      <c r="C831" s="9"/>
    </row>
    <row r="832" customFormat="false" ht="12.75" hidden="false" customHeight="true" outlineLevel="0" collapsed="false">
      <c r="C832" s="9"/>
    </row>
    <row r="833" customFormat="false" ht="12.75" hidden="false" customHeight="true" outlineLevel="0" collapsed="false">
      <c r="C833" s="9"/>
    </row>
    <row r="834" customFormat="false" ht="12.75" hidden="false" customHeight="true" outlineLevel="0" collapsed="false">
      <c r="C834" s="9"/>
    </row>
    <row r="835" customFormat="false" ht="12.75" hidden="false" customHeight="true" outlineLevel="0" collapsed="false">
      <c r="C835" s="9"/>
    </row>
    <row r="836" customFormat="false" ht="12.75" hidden="false" customHeight="true" outlineLevel="0" collapsed="false">
      <c r="C836" s="9"/>
    </row>
    <row r="837" customFormat="false" ht="12.75" hidden="false" customHeight="true" outlineLevel="0" collapsed="false">
      <c r="C837" s="9"/>
    </row>
    <row r="838" customFormat="false" ht="12.75" hidden="false" customHeight="true" outlineLevel="0" collapsed="false">
      <c r="C838" s="9"/>
    </row>
    <row r="839" customFormat="false" ht="12.75" hidden="false" customHeight="true" outlineLevel="0" collapsed="false">
      <c r="C839" s="9"/>
    </row>
    <row r="840" customFormat="false" ht="12.75" hidden="false" customHeight="true" outlineLevel="0" collapsed="false">
      <c r="C840" s="9"/>
    </row>
    <row r="841" customFormat="false" ht="12.75" hidden="false" customHeight="true" outlineLevel="0" collapsed="false">
      <c r="C841" s="9"/>
    </row>
    <row r="842" customFormat="false" ht="12.75" hidden="false" customHeight="true" outlineLevel="0" collapsed="false">
      <c r="C842" s="9"/>
    </row>
    <row r="843" customFormat="false" ht="12.75" hidden="false" customHeight="true" outlineLevel="0" collapsed="false">
      <c r="C843" s="9"/>
    </row>
    <row r="844" customFormat="false" ht="12.75" hidden="false" customHeight="true" outlineLevel="0" collapsed="false">
      <c r="C844" s="9"/>
    </row>
    <row r="845" customFormat="false" ht="12.75" hidden="false" customHeight="true" outlineLevel="0" collapsed="false">
      <c r="C845" s="9"/>
    </row>
    <row r="846" customFormat="false" ht="12.75" hidden="false" customHeight="true" outlineLevel="0" collapsed="false">
      <c r="C846" s="9"/>
    </row>
    <row r="847" customFormat="false" ht="12.75" hidden="false" customHeight="true" outlineLevel="0" collapsed="false">
      <c r="C847" s="9"/>
    </row>
    <row r="848" customFormat="false" ht="12.75" hidden="false" customHeight="true" outlineLevel="0" collapsed="false">
      <c r="C848" s="9"/>
    </row>
    <row r="849" customFormat="false" ht="12.75" hidden="false" customHeight="true" outlineLevel="0" collapsed="false">
      <c r="C849" s="9"/>
    </row>
    <row r="850" customFormat="false" ht="12.75" hidden="false" customHeight="true" outlineLevel="0" collapsed="false">
      <c r="C850" s="9"/>
    </row>
    <row r="851" customFormat="false" ht="12.75" hidden="false" customHeight="true" outlineLevel="0" collapsed="false">
      <c r="C851" s="9"/>
    </row>
    <row r="852" customFormat="false" ht="12.75" hidden="false" customHeight="true" outlineLevel="0" collapsed="false">
      <c r="C852" s="9"/>
    </row>
    <row r="853" customFormat="false" ht="12.75" hidden="false" customHeight="true" outlineLevel="0" collapsed="false">
      <c r="C853" s="9"/>
    </row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</sheetData>
  <mergeCells count="3">
    <mergeCell ref="L808:L818"/>
    <mergeCell ref="M808:M812"/>
    <mergeCell ref="N808:N813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5:34:27Z</dcterms:created>
  <dc:creator>Clare</dc:creator>
  <dc:description/>
  <dc:language>en-US</dc:language>
  <cp:lastModifiedBy>jozwiakc</cp:lastModifiedBy>
  <cp:lastPrinted>2005-05-31T15:38:03Z</cp:lastPrinted>
  <dcterms:modified xsi:type="dcterms:W3CDTF">2016-06-07T17:11:24Z</dcterms:modified>
  <cp:revision>0</cp:revision>
  <dc:subject/>
  <dc:title/>
</cp:coreProperties>
</file>