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ummary" sheetId="1" state="visible" r:id="rId2"/>
  </sheets>
  <externalReferences>
    <externalReference r:id="rId3"/>
  </externalReferences>
  <definedNames>
    <definedName function="false" hidden="false" name="_Fill" vbProcedure="false">'[1]'!$C$15:$C$73</definedName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8">
  <si>
    <t xml:space="preserve">CHARTER SCHOOL DEBT RESERVE, INTERCEPT AND TREASURY FEE PAYMENTS</t>
  </si>
  <si>
    <t xml:space="preserve">CRS 22-30.5-406 AND 22-30.5-407</t>
  </si>
  <si>
    <t xml:space="preserve">Total FY 14</t>
  </si>
  <si>
    <t xml:space="preserve">Classical (#1627104004A)</t>
  </si>
  <si>
    <t xml:space="preserve">Debt Reserve</t>
  </si>
  <si>
    <t xml:space="preserve">Treasury Fee</t>
  </si>
  <si>
    <t xml:space="preserve">Intercept</t>
  </si>
  <si>
    <t xml:space="preserve">Total for Classical</t>
  </si>
  <si>
    <t xml:space="preserve">**</t>
  </si>
  <si>
    <t xml:space="preserve">Pinnacle (#6950002004A)</t>
  </si>
  <si>
    <t xml:space="preserve">Total for Pinnacle</t>
  </si>
  <si>
    <t xml:space="preserve">*</t>
  </si>
  <si>
    <t xml:space="preserve">Pioneer (#0145155004A)</t>
  </si>
  <si>
    <t xml:space="preserve">Total for Pioneer</t>
  </si>
  <si>
    <t xml:space="preserve">Leadership Academy (#5033099004A)</t>
  </si>
  <si>
    <t xml:space="preserve">Total for Leadership Academy</t>
  </si>
  <si>
    <t xml:space="preserve">Cesar Chavez Academy Denver (previously DATA) (#2182088004A)</t>
  </si>
  <si>
    <t xml:space="preserve">Total for Cesar Chavez Academy Denver</t>
  </si>
  <si>
    <t xml:space="preserve">Liberty Common (#5120155004A)</t>
  </si>
  <si>
    <t xml:space="preserve">Total for Liberty Common</t>
  </si>
  <si>
    <t xml:space="preserve">Cheyenne Mountain (#1582102004A)</t>
  </si>
  <si>
    <t xml:space="preserve">Total for Cheyenne Mountain</t>
  </si>
  <si>
    <t xml:space="preserve">Excel Academy (#2799142004A)</t>
  </si>
  <si>
    <t xml:space="preserve">Total for Excel Academy</t>
  </si>
  <si>
    <t xml:space="preserve">Challenge to Excellence (#1512090004A)</t>
  </si>
  <si>
    <t xml:space="preserve">Total for Challenge to Excellence</t>
  </si>
  <si>
    <t xml:space="preserve">Parker Core Knowledge (#1873090004A)</t>
  </si>
  <si>
    <t xml:space="preserve">Total for Parker Core Knowledge</t>
  </si>
  <si>
    <t xml:space="preserve">Montessori Peaks (#5994142004A)</t>
  </si>
  <si>
    <t xml:space="preserve">Total for Montessori Peaks</t>
  </si>
  <si>
    <t xml:space="preserve">Peak to Peak (#6816048004A)</t>
  </si>
  <si>
    <t xml:space="preserve">Total for Peak to Peak</t>
  </si>
  <si>
    <t xml:space="preserve">Collegiate Academy (#7701142004A)</t>
  </si>
  <si>
    <t xml:space="preserve">Total for Collegiate Academy</t>
  </si>
  <si>
    <t xml:space="preserve">Academy of Charter Schools (#0015002004A)</t>
  </si>
  <si>
    <t xml:space="preserve">Total for Academy of Charter Schools</t>
  </si>
  <si>
    <t xml:space="preserve">University Lab Charter School (#2850312005A)</t>
  </si>
  <si>
    <t xml:space="preserve">Total for University Lab Charter School</t>
  </si>
  <si>
    <t xml:space="preserve">James Irwin Charter High School (#4378098005A)</t>
  </si>
  <si>
    <t xml:space="preserve">Total for James Irwin Charter High School</t>
  </si>
  <si>
    <t xml:space="preserve">James Irwin Charter Middle School (#4378098005A)</t>
  </si>
  <si>
    <t xml:space="preserve">Total for James Irwin Charter Middle School</t>
  </si>
  <si>
    <t xml:space="preserve">Aurora Academy Charter School (#0458018005A)</t>
  </si>
  <si>
    <t xml:space="preserve">Total for Aurora Academy Charter School</t>
  </si>
  <si>
    <t xml:space="preserve">Platte River Academy Charter School (#7047090005A)</t>
  </si>
  <si>
    <t xml:space="preserve">Total for Platte River Academy Charter School</t>
  </si>
  <si>
    <t xml:space="preserve">Legacy Academy (formerly Elbert County Charter School) (#2572092005A)</t>
  </si>
  <si>
    <t xml:space="preserve">Total for Elbert County Charter School</t>
  </si>
  <si>
    <t xml:space="preserve">Woodrow Wilson Charter School (#9427142005A)</t>
  </si>
  <si>
    <t xml:space="preserve">Total for Woodrow Wilson Charter School</t>
  </si>
  <si>
    <t xml:space="preserve">Bromley East Charter School (#1052004005A)</t>
  </si>
  <si>
    <t xml:space="preserve">Total for Bromley East Charter School</t>
  </si>
  <si>
    <t xml:space="preserve">Lincoln Academy Charter School (#5145142005A)</t>
  </si>
  <si>
    <t xml:space="preserve">Total for Lincoln Academy Charter School</t>
  </si>
  <si>
    <t xml:space="preserve">Excel Academy Charter School (#2799142005A)</t>
  </si>
  <si>
    <t xml:space="preserve">Total for Excel Academy Charter School</t>
  </si>
  <si>
    <t xml:space="preserve">Ridgeview Charter School (#0146155005A)</t>
  </si>
  <si>
    <t xml:space="preserve">Total for Ridgeview Charter School</t>
  </si>
  <si>
    <t xml:space="preserve">Knowledge Quest Academy (#4785311006A)</t>
  </si>
  <si>
    <t xml:space="preserve">Total for Knowledge Quest Academy</t>
  </si>
  <si>
    <t xml:space="preserve">Stargate Charter School (#1519002006A)</t>
  </si>
  <si>
    <t xml:space="preserve">Total for Stargate Charter School</t>
  </si>
  <si>
    <t xml:space="preserve">***</t>
  </si>
  <si>
    <t xml:space="preserve">Northern Colorado Academy of Arts (#0657999907A)</t>
  </si>
  <si>
    <t xml:space="preserve">Total for Northern Colorado Academy of Arts</t>
  </si>
  <si>
    <t xml:space="preserve">Academy Charter School (#0011090007A)</t>
  </si>
  <si>
    <t xml:space="preserve">Total for Academy Charter School</t>
  </si>
  <si>
    <t xml:space="preserve">Cheyenne Mountain Charter School (#1582102007A)</t>
  </si>
  <si>
    <t xml:space="preserve">Total for Cheyenne Mountain Charter School</t>
  </si>
  <si>
    <t xml:space="preserve">Frontier Academy (#1875312007A)</t>
  </si>
  <si>
    <t xml:space="preserve">Total for Frontier Academy</t>
  </si>
  <si>
    <t xml:space="preserve">Banning Lewis Ranch Academy (#0555111007A)</t>
  </si>
  <si>
    <t xml:space="preserve">Total for Banning Lewis Ranch Academy</t>
  </si>
  <si>
    <t xml:space="preserve">Stargate School (#1519002007A)</t>
  </si>
  <si>
    <t xml:space="preserve">Total for Stargate School</t>
  </si>
  <si>
    <t xml:space="preserve">Eagle Ridge Academy (previously Brighton Charter School) (#1027004007A)</t>
  </si>
  <si>
    <t xml:space="preserve">Total for Brighton Charter School</t>
  </si>
  <si>
    <t xml:space="preserve">Montessori Peaks (#5994142007A)</t>
  </si>
  <si>
    <t xml:space="preserve">Carbon Valley Academy (#1284047007A)</t>
  </si>
  <si>
    <t xml:space="preserve">Total for Carbon Valley Academy</t>
  </si>
  <si>
    <t xml:space="preserve">Littleton Academy Charter School (#5229014007A)</t>
  </si>
  <si>
    <t xml:space="preserve">Total for Littleton Academy Charter School</t>
  </si>
  <si>
    <t xml:space="preserve">Union Colony Charter School (#8965312007A)</t>
  </si>
  <si>
    <t xml:space="preserve">Total for Union Colony Charter School</t>
  </si>
  <si>
    <t xml:space="preserve">Cesar Chavez Academy (#1488269007A)</t>
  </si>
  <si>
    <t xml:space="preserve">Total for Cesar Chavez Academy</t>
  </si>
  <si>
    <t xml:space="preserve">Belle Creek Charter School (#0700004008A)</t>
  </si>
  <si>
    <t xml:space="preserve">Total for Belle Creek Charter School</t>
  </si>
  <si>
    <t xml:space="preserve">27A</t>
  </si>
  <si>
    <t xml:space="preserve">James Irwin Charter High School (#4378098008A)</t>
  </si>
  <si>
    <t xml:space="preserve">27B</t>
  </si>
  <si>
    <t xml:space="preserve">James Irwin Charter Middle School (#4379098008A)</t>
  </si>
  <si>
    <t xml:space="preserve">27C</t>
  </si>
  <si>
    <t xml:space="preserve">James Irwin Charter Elementary School (#4380098008A)</t>
  </si>
  <si>
    <t xml:space="preserve">Total for James Irwin Charter Elementary School</t>
  </si>
  <si>
    <t xml:space="preserve">Northeast Academy Charter School (#6394088008A)</t>
  </si>
  <si>
    <t xml:space="preserve">Total for Northeast Academy Charter School</t>
  </si>
  <si>
    <t xml:space="preserve">Windsor Charter Academy (#9665310008A)</t>
  </si>
  <si>
    <t xml:space="preserve">Total for Windsor Charter Academy</t>
  </si>
  <si>
    <t xml:space="preserve">James Madison Charter Academy (#5033099008A)</t>
  </si>
  <si>
    <t xml:space="preserve">Total for James Madison Charter Academy</t>
  </si>
  <si>
    <t xml:space="preserve">Challenge to Excellence Charter School (#1512090008A)</t>
  </si>
  <si>
    <t xml:space="preserve">Total for Challenge to Excellence Charter School</t>
  </si>
  <si>
    <t xml:space="preserve">Pikes Peak Prep (formerly 21st Century Charter School) (#8929999908A)</t>
  </si>
  <si>
    <t xml:space="preserve">Total for 21st Century Charter School at Colorado Springs</t>
  </si>
  <si>
    <t xml:space="preserve">Monument Academy (#5093108008A)</t>
  </si>
  <si>
    <t xml:space="preserve">Total for Monument Academy</t>
  </si>
  <si>
    <t xml:space="preserve">Challenges, Choices and Images (#1606088008A)</t>
  </si>
  <si>
    <t xml:space="preserve">Total for Challenges, Choices and Images</t>
  </si>
  <si>
    <t xml:space="preserve">Cheyenne Mountain Charter Academy (#1582102008A)</t>
  </si>
  <si>
    <t xml:space="preserve">Total for Cheyenne Mountain Charter Academy</t>
  </si>
  <si>
    <t xml:space="preserve">Community Leadership Academy (#1882003008A)</t>
  </si>
  <si>
    <t xml:space="preserve">Total for Community Leadership Academy</t>
  </si>
  <si>
    <t xml:space="preserve">New Vision Charter School (#6220156008A)</t>
  </si>
  <si>
    <t xml:space="preserve">Total for New Vision Charter School</t>
  </si>
  <si>
    <t xml:space="preserve">Rocky Mountain Academy of Evergreen (#7462142009A)</t>
  </si>
  <si>
    <t xml:space="preserve">Total for Rocky Mountain Academy of Evergreen</t>
  </si>
  <si>
    <t xml:space="preserve">Pikes Peak School of Expeditionary Learning (#6935111009A)</t>
  </si>
  <si>
    <t xml:space="preserve">Total for Pikes Peak of Expeditionary Learning</t>
  </si>
  <si>
    <t xml:space="preserve">Flagstaff Academy Charter School (#2964047009A)</t>
  </si>
  <si>
    <t xml:space="preserve">Total for Flagstaff Academy Charter School</t>
  </si>
  <si>
    <t xml:space="preserve">Academy of Charter Schools (#0015002009A)</t>
  </si>
  <si>
    <t xml:space="preserve">American Academy (#0215090009A)</t>
  </si>
  <si>
    <t xml:space="preserve">Total for American Academy</t>
  </si>
  <si>
    <t xml:space="preserve">North Star Academy (#1579090009A)</t>
  </si>
  <si>
    <t xml:space="preserve">Total for North Star Academy</t>
  </si>
  <si>
    <t xml:space="preserve">Twin Peaks Charter Academy (#8927047009A)</t>
  </si>
  <si>
    <t xml:space="preserve">Total for Twin Peaks Charter Academy</t>
  </si>
  <si>
    <t xml:space="preserve">The Classical Academy (#1627104009A)</t>
  </si>
  <si>
    <t xml:space="preserve">Total for The Classical Academy</t>
  </si>
  <si>
    <t xml:space="preserve">Monument Academy (#5093108009A)</t>
  </si>
  <si>
    <t xml:space="preserve">Crown Pointe Academy (#2035007010A)</t>
  </si>
  <si>
    <t xml:space="preserve">Total for Crown Pointe Academy</t>
  </si>
  <si>
    <t xml:space="preserve">Pinnacle Charter School (#6914999910A)</t>
  </si>
  <si>
    <t xml:space="preserve">Total for Pinnacle Charter School</t>
  </si>
  <si>
    <t xml:space="preserve">High Point Academy (#0655999910A)</t>
  </si>
  <si>
    <t xml:space="preserve">Total for High Point Academy</t>
  </si>
  <si>
    <t xml:space="preserve">Colorado Springs Charter Academy (#1791999910A)</t>
  </si>
  <si>
    <t xml:space="preserve">Total for Colorado Springs Charter Academy</t>
  </si>
  <si>
    <t xml:space="preserve">Free Horizon Montessori (#3201142011A)</t>
  </si>
  <si>
    <t xml:space="preserve">Total for Free Horizon Montessori</t>
  </si>
  <si>
    <t xml:space="preserve">Parker Core Knowledge (#1873090011A)</t>
  </si>
  <si>
    <t xml:space="preserve">Academy of Charter Schools (The Academy) (#0015002011A)</t>
  </si>
  <si>
    <t xml:space="preserve">Total for The Academy</t>
  </si>
  <si>
    <t xml:space="preserve">Caprock Academy (#1279999911A)</t>
  </si>
  <si>
    <t xml:space="preserve">Total for Caprock Academy</t>
  </si>
  <si>
    <t xml:space="preserve">Highline Academy Charter School (#3987088011A)</t>
  </si>
  <si>
    <t xml:space="preserve">Total for Highline Academy Charter School</t>
  </si>
  <si>
    <t xml:space="preserve">Global Village Academy (#3471018011A)</t>
  </si>
  <si>
    <t xml:space="preserve">Total for Global Village Academy</t>
  </si>
  <si>
    <t xml:space="preserve">Rocky Mountain Academy of Evergreen (#7462142011A)</t>
  </si>
  <si>
    <t xml:space="preserve">Twin Peaks Charter Academy (#8927047011A)</t>
  </si>
  <si>
    <t xml:space="preserve">Liberty Common Charter School (#5120155012A)</t>
  </si>
  <si>
    <t xml:space="preserve">Total for Liberty Common Charter School</t>
  </si>
  <si>
    <t xml:space="preserve">Union Colony Charter School (#8965312012A)</t>
  </si>
  <si>
    <t xml:space="preserve">Cherry Creek Academy Inc. (#1571013012A)</t>
  </si>
  <si>
    <t xml:space="preserve">Total for Cherry Creek Academy Inc.</t>
  </si>
  <si>
    <t xml:space="preserve">Jefferson Academy (#4402142012A)</t>
  </si>
  <si>
    <t xml:space="preserve">Total for Jefferson Academy</t>
  </si>
  <si>
    <r>
      <rPr>
        <b val="true"/>
        <sz val="12"/>
        <rFont val="Arial"/>
        <family val="2"/>
      </rPr>
      <t xml:space="preserve">STEM School (#5259090013A) </t>
    </r>
    <r>
      <rPr>
        <b val="true"/>
        <i val="true"/>
        <sz val="12"/>
        <rFont val="Arial"/>
        <family val="2"/>
      </rPr>
      <t xml:space="preserve">THIS PAYMENT COMBINED W/ SERIES 2013 BELOW</t>
    </r>
  </si>
  <si>
    <t xml:space="preserve">Total for STEM School</t>
  </si>
  <si>
    <t xml:space="preserve">Skyview Academy (#6365090013A)</t>
  </si>
  <si>
    <t xml:space="preserve">Total for Skyview Academy</t>
  </si>
  <si>
    <t xml:space="preserve">Westgate Community School (#9431002013A)</t>
  </si>
  <si>
    <t xml:space="preserve">Total for Westgate Community School</t>
  </si>
  <si>
    <t xml:space="preserve">DCS Montessori Charter School (#5997090013A)</t>
  </si>
  <si>
    <t xml:space="preserve">Total for DCS Montessori Charter School</t>
  </si>
  <si>
    <t xml:space="preserve">Mountain Phoenix Community School (#6139142013A)</t>
  </si>
  <si>
    <t xml:space="preserve">Total for Mountain Phoenix Community School</t>
  </si>
  <si>
    <t xml:space="preserve">University Laboratory School (#2850312013A)</t>
  </si>
  <si>
    <t xml:space="preserve">Total for University Laboratory School</t>
  </si>
  <si>
    <t xml:space="preserve">American Academy (#0215090013A)</t>
  </si>
  <si>
    <t xml:space="preserve">Littleton Preparatory Charter School (#5233014013A)</t>
  </si>
  <si>
    <t xml:space="preserve">Total for Littleton Preparatory Charter School</t>
  </si>
  <si>
    <t xml:space="preserve">Pinnacle Charter School (#0654800113A)</t>
  </si>
  <si>
    <t xml:space="preserve">Lincoln Academy (#5145142013A)</t>
  </si>
  <si>
    <t xml:space="preserve">Total for Lincoln Academy</t>
  </si>
  <si>
    <t xml:space="preserve">Aurora Academy (#0458018013A)</t>
  </si>
  <si>
    <t xml:space="preserve">Total for Aurora Academy</t>
  </si>
  <si>
    <t xml:space="preserve">Cesar Chavez Academy Denver (#1345088014A)</t>
  </si>
  <si>
    <t xml:space="preserve">STEM School (#5259090014A)  [Combined 2012A&amp;B and 2013A&amp;B]</t>
  </si>
  <si>
    <t xml:space="preserve">Community Leadership Academy (#1882800114A)</t>
  </si>
  <si>
    <t xml:space="preserve">Prospect Ridge Academy (#6802002014A)</t>
  </si>
  <si>
    <t xml:space="preserve">Total for Prospect Ridge Academy</t>
  </si>
  <si>
    <t xml:space="preserve">Rocky Mountain Classical Academy (#7463111014A)</t>
  </si>
  <si>
    <t xml:space="preserve">Total for Rocky Mountain Classical Academy</t>
  </si>
  <si>
    <t xml:space="preserve">Monarch Montessori (#5621088014A)</t>
  </si>
  <si>
    <t xml:space="preserve">Total for Monarch Montessori</t>
  </si>
  <si>
    <t xml:space="preserve">Liberty Common School (#5120155014A)</t>
  </si>
  <si>
    <t xml:space="preserve">Total for Liberty Common School</t>
  </si>
  <si>
    <t xml:space="preserve">Summary</t>
  </si>
  <si>
    <t xml:space="preserve">Debt Reserve  (804 WBA)</t>
  </si>
  <si>
    <t xml:space="preserve">Treasury Fee  (17F WBA)</t>
  </si>
  <si>
    <t xml:space="preserve">Intercept  (941 WBA)</t>
  </si>
  <si>
    <r>
      <rPr>
        <b val="true"/>
        <sz val="10"/>
        <rFont val="Arial"/>
        <family val="2"/>
      </rPr>
      <t xml:space="preserve">Total for all payments</t>
    </r>
    <r>
      <rPr>
        <sz val="10"/>
        <rFont val="Arial"/>
        <family val="2"/>
      </rPr>
      <t xml:space="preserve">  (113 DAA)</t>
    </r>
  </si>
  <si>
    <t xml:space="preserve">SD revoked charter / Charter closed</t>
  </si>
  <si>
    <t xml:space="preserve">Advance refunded</t>
  </si>
  <si>
    <t xml:space="preserve">Colorado State Charter School Institute Sch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\-yy;@"/>
    <numFmt numFmtId="168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RTER%20SCHOOLS%20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eement numbers"/>
      <sheetName val="agreement numbers-institute"/>
      <sheetName val="school summary"/>
      <sheetName val="contacts"/>
      <sheetName val="bond issuances"/>
      <sheetName val="DebtRes"/>
      <sheetName val="payment summary"/>
      <sheetName val="info for cashiers"/>
      <sheetName val="Moral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E1" activeCellId="0" sqref="BE1"/>
    </sheetView>
  </sheetViews>
  <sheetFormatPr defaultColWidth="9.0546875" defaultRowHeight="5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0" width="89.85"/>
    <col collapsed="false" customWidth="true" hidden="false" outlineLevel="0" max="29" min="4" style="0" width="16.28"/>
    <col collapsed="false" customWidth="true" hidden="false" outlineLevel="0" max="56" min="30" style="0" width="15.99"/>
    <col collapsed="false" customWidth="true" hidden="false" outlineLevel="0" max="57" min="57" style="2" width="15.99"/>
    <col collapsed="false" customWidth="true" hidden="false" outlineLevel="0" max="58" min="58" style="0" width="17.42"/>
  </cols>
  <sheetData>
    <row r="1" customFormat="false" ht="37.5" hidden="false" customHeight="true" outlineLevel="0" collapsed="false">
      <c r="C1" s="3" t="s">
        <v>0</v>
      </c>
    </row>
    <row r="2" customFormat="false" ht="15.75" hidden="false" customHeight="true" outlineLevel="0" collapsed="false">
      <c r="C2" s="4" t="s">
        <v>1</v>
      </c>
      <c r="AT2" s="5" t="n">
        <v>41456</v>
      </c>
      <c r="AU2" s="5" t="n">
        <v>41487</v>
      </c>
      <c r="AV2" s="5" t="n">
        <v>41518</v>
      </c>
      <c r="AW2" s="5" t="n">
        <v>41548</v>
      </c>
      <c r="AX2" s="5" t="n">
        <v>41579</v>
      </c>
      <c r="AY2" s="5" t="n">
        <v>41609</v>
      </c>
      <c r="AZ2" s="5" t="n">
        <v>41640</v>
      </c>
      <c r="BA2" s="5" t="n">
        <v>41671</v>
      </c>
      <c r="BB2" s="5" t="n">
        <v>41699</v>
      </c>
      <c r="BC2" s="5" t="n">
        <v>41730</v>
      </c>
      <c r="BD2" s="5" t="n">
        <v>41760</v>
      </c>
      <c r="BE2" s="6" t="n">
        <v>41791</v>
      </c>
      <c r="BF2" s="7" t="s">
        <v>2</v>
      </c>
    </row>
    <row r="3" customFormat="false" ht="12.75" hidden="false" customHeight="true" outlineLevel="0" collapsed="false">
      <c r="C3" s="8"/>
    </row>
    <row r="4" customFormat="false" ht="15.75" hidden="false" customHeight="true" outlineLevel="0" collapsed="false">
      <c r="A4" s="1" t="n">
        <v>1</v>
      </c>
      <c r="C4" s="9" t="s">
        <v>3</v>
      </c>
    </row>
    <row r="5" customFormat="false" ht="12.75" hidden="false" customHeight="true" outlineLevel="0" collapsed="false">
      <c r="C5" s="8" t="s">
        <v>4</v>
      </c>
      <c r="AT5" s="10" t="n">
        <v>2836.67</v>
      </c>
      <c r="AU5" s="10" t="n">
        <v>2836.67</v>
      </c>
      <c r="AV5" s="10" t="n">
        <v>2836.67</v>
      </c>
      <c r="AW5" s="10" t="n">
        <v>2759.17</v>
      </c>
      <c r="AX5" s="10" t="n">
        <v>2759.17</v>
      </c>
      <c r="AY5" s="10" t="n">
        <v>2759.17</v>
      </c>
      <c r="AZ5" s="10" t="n">
        <v>2759.17</v>
      </c>
      <c r="BA5" s="10" t="n">
        <v>2759.17</v>
      </c>
      <c r="BB5" s="10" t="n">
        <v>2759.17</v>
      </c>
      <c r="BC5" s="10" t="n">
        <v>2759.17</v>
      </c>
      <c r="BD5" s="10" t="n">
        <v>2759.17</v>
      </c>
      <c r="BE5" s="11" t="n">
        <v>2759.17</v>
      </c>
      <c r="BF5" s="10" t="n">
        <f aca="false">SUM(AT5:BE5)</f>
        <v>33342.54</v>
      </c>
    </row>
    <row r="6" customFormat="false" ht="12.75" hidden="false" customHeight="true" outlineLevel="0" collapsed="false">
      <c r="C6" s="8" t="s">
        <v>5</v>
      </c>
      <c r="AT6" s="12" t="n">
        <v>250</v>
      </c>
      <c r="BF6" s="10" t="n">
        <f aca="false">SUM(AT6:BE6)</f>
        <v>250</v>
      </c>
    </row>
    <row r="7" customFormat="false" ht="13.5" hidden="false" customHeight="true" outlineLevel="0" collapsed="false">
      <c r="C7" s="8" t="s">
        <v>6</v>
      </c>
      <c r="AT7" s="10" t="n">
        <f aca="false">80416.67+134691.67</f>
        <v>215108.34</v>
      </c>
      <c r="AU7" s="10" t="n">
        <f aca="false">80416.67+134691.67</f>
        <v>215108.34</v>
      </c>
      <c r="AV7" s="10" t="n">
        <f aca="false">80416.67+134691.67</f>
        <v>215108.34</v>
      </c>
      <c r="AW7" s="10" t="n">
        <f aca="false">80416.67+134691.67</f>
        <v>215108.34</v>
      </c>
      <c r="AX7" s="10" t="n">
        <f aca="false">80416.67+134691.67</f>
        <v>215108.34</v>
      </c>
      <c r="AY7" s="10" t="n">
        <f aca="false">83333.33+131676.04</f>
        <v>215009.37</v>
      </c>
      <c r="AZ7" s="10" t="n">
        <f aca="false">83333.33+131676.04</f>
        <v>215009.37</v>
      </c>
      <c r="BA7" s="10" t="n">
        <f aca="false">83333.33+131676.04</f>
        <v>215009.37</v>
      </c>
      <c r="BB7" s="10" t="n">
        <f aca="false">83333.33+131676.04</f>
        <v>215009.37</v>
      </c>
      <c r="BC7" s="10" t="n">
        <f aca="false">83333.33+131676.04</f>
        <v>215009.37</v>
      </c>
      <c r="BD7" s="10" t="n">
        <f aca="false">83333.33+131676.04</f>
        <v>215009.37</v>
      </c>
      <c r="BE7" s="11" t="n">
        <f aca="false">83333.33+131676.04</f>
        <v>215009.37</v>
      </c>
      <c r="BF7" s="10" t="n">
        <f aca="false">SUM(AT7:BE7)</f>
        <v>2580607.29</v>
      </c>
    </row>
    <row r="8" customFormat="false" ht="13.5" hidden="false" customHeight="true" outlineLevel="0" collapsed="false">
      <c r="C8" s="13" t="s">
        <v>7</v>
      </c>
      <c r="AT8" s="14" t="n">
        <f aca="false">SUM(AT5:AT7)</f>
        <v>218195.01</v>
      </c>
      <c r="AU8" s="14" t="n">
        <f aca="false">SUM(AU5:AU7)</f>
        <v>217945.01</v>
      </c>
      <c r="AV8" s="14" t="n">
        <f aca="false">SUM(AV5:AV7)</f>
        <v>217945.01</v>
      </c>
      <c r="AW8" s="14" t="n">
        <f aca="false">SUM(AW5:AW7)</f>
        <v>217867.51</v>
      </c>
      <c r="AX8" s="14" t="n">
        <f aca="false">SUM(AX5:AX7)</f>
        <v>217867.51</v>
      </c>
      <c r="AY8" s="14" t="n">
        <f aca="false">SUM(AY5:AY7)</f>
        <v>217768.54</v>
      </c>
      <c r="AZ8" s="14" t="n">
        <f aca="false">SUM(AZ5:AZ7)</f>
        <v>217768.54</v>
      </c>
      <c r="BA8" s="14" t="n">
        <f aca="false">SUM(BA5:BA7)</f>
        <v>217768.54</v>
      </c>
      <c r="BB8" s="14" t="n">
        <f aca="false">SUM(BB5:BB7)</f>
        <v>217768.54</v>
      </c>
      <c r="BC8" s="14" t="n">
        <f aca="false">SUM(BC5:BC7)</f>
        <v>217768.54</v>
      </c>
      <c r="BD8" s="14" t="n">
        <f aca="false">SUM(BD5:BD7)</f>
        <v>217768.54</v>
      </c>
      <c r="BE8" s="15" t="n">
        <f aca="false">SUM(BE5:BE7)</f>
        <v>217768.54</v>
      </c>
      <c r="BF8" s="16" t="n">
        <f aca="false">SUM(BF5:BF7)</f>
        <v>2614199.83</v>
      </c>
    </row>
    <row r="9" customFormat="false" ht="12.75" hidden="false" customHeight="true" outlineLevel="0" collapsed="false">
      <c r="C9" s="8"/>
    </row>
    <row r="10" customFormat="false" ht="21" hidden="false" customHeight="true" outlineLevel="0" collapsed="false">
      <c r="B10" s="17" t="s">
        <v>8</v>
      </c>
      <c r="C10" s="18" t="s">
        <v>9</v>
      </c>
    </row>
    <row r="11" customFormat="false" ht="12.75" hidden="false" customHeight="true" outlineLevel="0" collapsed="false">
      <c r="C11" s="8" t="str">
        <f aca="false">C5</f>
        <v>Debt Reserve</v>
      </c>
    </row>
    <row r="12" customFormat="false" ht="12.75" hidden="false" customHeight="true" outlineLevel="0" collapsed="false">
      <c r="C12" s="8" t="str">
        <f aca="false">C6</f>
        <v>Treasury Fee</v>
      </c>
    </row>
    <row r="13" customFormat="false" ht="13.5" hidden="false" customHeight="true" outlineLevel="0" collapsed="false">
      <c r="C13" s="8" t="str">
        <f aca="false">C7</f>
        <v>Intercept</v>
      </c>
    </row>
    <row r="14" customFormat="false" ht="13.5" hidden="false" customHeight="true" outlineLevel="0" collapsed="false">
      <c r="C14" s="13" t="s">
        <v>10</v>
      </c>
    </row>
    <row r="15" customFormat="false" ht="12.75" hidden="false" customHeight="true" outlineLevel="0" collapsed="false">
      <c r="C15" s="8"/>
    </row>
    <row r="16" customFormat="false" ht="21" hidden="false" customHeight="true" outlineLevel="0" collapsed="false">
      <c r="B16" s="19" t="s">
        <v>11</v>
      </c>
      <c r="C16" s="20" t="s">
        <v>12</v>
      </c>
    </row>
    <row r="17" customFormat="false" ht="12.75" hidden="false" customHeight="true" outlineLevel="0" collapsed="false">
      <c r="C17" s="8" t="str">
        <f aca="false">C11</f>
        <v>Debt Reserve</v>
      </c>
    </row>
    <row r="18" customFormat="false" ht="12.75" hidden="false" customHeight="true" outlineLevel="0" collapsed="false">
      <c r="C18" s="8" t="str">
        <f aca="false">C12</f>
        <v>Treasury Fee</v>
      </c>
    </row>
    <row r="19" customFormat="false" ht="13.5" hidden="false" customHeight="true" outlineLevel="0" collapsed="false">
      <c r="C19" s="8" t="str">
        <f aca="false">C13</f>
        <v>Intercept</v>
      </c>
    </row>
    <row r="20" customFormat="false" ht="13.5" hidden="false" customHeight="true" outlineLevel="0" collapsed="false">
      <c r="C20" s="13" t="s">
        <v>13</v>
      </c>
    </row>
    <row r="21" customFormat="false" ht="12.75" hidden="false" customHeight="true" outlineLevel="0" collapsed="false">
      <c r="C21" s="8"/>
    </row>
    <row r="22" customFormat="false" ht="21" hidden="false" customHeight="true" outlineLevel="0" collapsed="false">
      <c r="B22" s="19" t="s">
        <v>11</v>
      </c>
      <c r="C22" s="20" t="s">
        <v>14</v>
      </c>
    </row>
    <row r="23" customFormat="false" ht="12.75" hidden="false" customHeight="true" outlineLevel="0" collapsed="false">
      <c r="C23" s="8" t="str">
        <f aca="false">C17</f>
        <v>Debt Reserve</v>
      </c>
    </row>
    <row r="24" customFormat="false" ht="12.75" hidden="false" customHeight="true" outlineLevel="0" collapsed="false">
      <c r="C24" s="8" t="str">
        <f aca="false">C18</f>
        <v>Treasury Fee</v>
      </c>
    </row>
    <row r="25" customFormat="false" ht="13.5" hidden="false" customHeight="true" outlineLevel="0" collapsed="false">
      <c r="C25" s="8" t="str">
        <f aca="false">C19</f>
        <v>Intercept</v>
      </c>
    </row>
    <row r="26" customFormat="false" ht="13.5" hidden="false" customHeight="true" outlineLevel="0" collapsed="false">
      <c r="C26" s="13" t="s">
        <v>15</v>
      </c>
    </row>
    <row r="27" customFormat="false" ht="12.75" hidden="false" customHeight="true" outlineLevel="0" collapsed="false">
      <c r="C27" s="8"/>
    </row>
    <row r="28" customFormat="false" ht="21" hidden="false" customHeight="true" outlineLevel="0" collapsed="false">
      <c r="A28" s="21"/>
      <c r="B28" s="17" t="s">
        <v>8</v>
      </c>
      <c r="C28" s="18" t="s">
        <v>16</v>
      </c>
    </row>
    <row r="29" customFormat="false" ht="12.75" hidden="false" customHeight="true" outlineLevel="0" collapsed="false">
      <c r="A29" s="21"/>
      <c r="B29" s="21"/>
      <c r="C29" s="8" t="str">
        <f aca="false">C23</f>
        <v>Debt Reserve</v>
      </c>
    </row>
    <row r="30" customFormat="false" ht="12.75" hidden="false" customHeight="true" outlineLevel="0" collapsed="false">
      <c r="A30" s="21"/>
      <c r="B30" s="21"/>
      <c r="C30" s="8" t="str">
        <f aca="false">C24</f>
        <v>Treasury Fee</v>
      </c>
    </row>
    <row r="31" customFormat="false" ht="13.5" hidden="false" customHeight="true" outlineLevel="0" collapsed="false">
      <c r="A31" s="21"/>
      <c r="B31" s="21"/>
      <c r="C31" s="8" t="str">
        <f aca="false">C25</f>
        <v>Intercept</v>
      </c>
    </row>
    <row r="32" customFormat="false" ht="13.5" hidden="false" customHeight="true" outlineLevel="0" collapsed="false">
      <c r="A32" s="21"/>
      <c r="B32" s="21"/>
      <c r="C32" s="13" t="s">
        <v>17</v>
      </c>
    </row>
    <row r="33" customFormat="false" ht="12.75" hidden="false" customHeight="true" outlineLevel="0" collapsed="false">
      <c r="C33" s="8"/>
    </row>
    <row r="34" customFormat="false" ht="21" hidden="false" customHeight="true" outlineLevel="0" collapsed="false">
      <c r="B34" s="17" t="s">
        <v>8</v>
      </c>
      <c r="C34" s="18" t="s">
        <v>18</v>
      </c>
    </row>
    <row r="35" customFormat="false" ht="12.75" hidden="false" customHeight="true" outlineLevel="0" collapsed="false">
      <c r="C35" s="8" t="str">
        <f aca="false">C29</f>
        <v>Debt Reserve</v>
      </c>
      <c r="AT35" s="10" t="n">
        <v>488.75</v>
      </c>
      <c r="AU35" s="10" t="n">
        <v>488.75</v>
      </c>
      <c r="AV35" s="10" t="n">
        <v>488.75</v>
      </c>
      <c r="AW35" s="10" t="n">
        <v>488.75</v>
      </c>
      <c r="AX35" s="10" t="n">
        <v>488.75</v>
      </c>
      <c r="AY35" s="10" t="n">
        <v>474.17</v>
      </c>
      <c r="AZ35" s="10" t="n">
        <v>474.17</v>
      </c>
      <c r="BA35" s="10" t="n">
        <v>474.17</v>
      </c>
      <c r="BB35" s="10" t="n">
        <v>474.17</v>
      </c>
      <c r="BC35" s="10" t="n">
        <v>0</v>
      </c>
      <c r="BD35" s="10" t="n">
        <v>0</v>
      </c>
      <c r="BE35" s="11" t="n">
        <v>0</v>
      </c>
      <c r="BF35" s="10" t="n">
        <f aca="false">SUM(AT35:BE35)</f>
        <v>4340.43</v>
      </c>
    </row>
    <row r="36" customFormat="false" ht="12.75" hidden="false" customHeight="true" outlineLevel="0" collapsed="false">
      <c r="C36" s="8" t="str">
        <f aca="false">C30</f>
        <v>Treasury Fee</v>
      </c>
      <c r="AT36" s="12" t="n">
        <v>250</v>
      </c>
      <c r="BF36" s="10" t="n">
        <f aca="false">SUM(AT36:BE36)</f>
        <v>250</v>
      </c>
    </row>
    <row r="37" customFormat="false" ht="13.5" hidden="false" customHeight="true" outlineLevel="0" collapsed="false">
      <c r="C37" s="8" t="str">
        <f aca="false">C31</f>
        <v>Intercept</v>
      </c>
      <c r="AT37" s="10" t="n">
        <f aca="false">14583.33+23756.67</f>
        <v>38340</v>
      </c>
      <c r="AU37" s="10" t="n">
        <f aca="false">14583.33+23756.67</f>
        <v>38340</v>
      </c>
      <c r="AV37" s="10" t="n">
        <f aca="false">14583.33+23756.67</f>
        <v>38340</v>
      </c>
      <c r="AW37" s="10" t="n">
        <f aca="false">14583.33+23756.67</f>
        <v>38340</v>
      </c>
      <c r="AX37" s="10" t="n">
        <f aca="false">14583.33+23756.67</f>
        <v>38340</v>
      </c>
      <c r="AY37" s="10" t="n">
        <f aca="false">15000+23191.56</f>
        <v>38191.56</v>
      </c>
      <c r="AZ37" s="10" t="n">
        <f aca="false">15000+23191.56</f>
        <v>38191.56</v>
      </c>
      <c r="BA37" s="10" t="n">
        <f aca="false">15000+23191.56</f>
        <v>38191.56</v>
      </c>
      <c r="BB37" s="10" t="n">
        <f aca="false">15000+23191.56</f>
        <v>38191.56</v>
      </c>
      <c r="BC37" s="10" t="n">
        <v>0</v>
      </c>
      <c r="BD37" s="10" t="n">
        <v>0</v>
      </c>
      <c r="BE37" s="11" t="n">
        <v>0</v>
      </c>
      <c r="BF37" s="10" t="n">
        <f aca="false">SUM(AT37:BE37)</f>
        <v>344466.24</v>
      </c>
    </row>
    <row r="38" customFormat="false" ht="13.5" hidden="false" customHeight="true" outlineLevel="0" collapsed="false">
      <c r="C38" s="13" t="s">
        <v>19</v>
      </c>
      <c r="AT38" s="14" t="n">
        <f aca="false">SUM(AT35:AT37)</f>
        <v>39078.75</v>
      </c>
      <c r="AU38" s="14" t="n">
        <f aca="false">SUM(AU35:AU37)</f>
        <v>38828.75</v>
      </c>
      <c r="AV38" s="14" t="n">
        <f aca="false">SUM(AV35:AV37)</f>
        <v>38828.75</v>
      </c>
      <c r="AW38" s="14" t="n">
        <f aca="false">SUM(AW35:AW37)</f>
        <v>38828.75</v>
      </c>
      <c r="AX38" s="14" t="n">
        <f aca="false">SUM(AX35:AX37)</f>
        <v>38828.75</v>
      </c>
      <c r="AY38" s="14" t="n">
        <f aca="false">SUM(AY35:AY37)</f>
        <v>38665.73</v>
      </c>
      <c r="AZ38" s="14" t="n">
        <f aca="false">SUM(AZ35:AZ37)</f>
        <v>38665.73</v>
      </c>
      <c r="BA38" s="14" t="n">
        <f aca="false">SUM(BA35:BA37)</f>
        <v>38665.73</v>
      </c>
      <c r="BB38" s="14" t="n">
        <f aca="false">SUM(BB35:BB37)</f>
        <v>38665.73</v>
      </c>
      <c r="BC38" s="14" t="n">
        <f aca="false">SUM(BC35:BC37)</f>
        <v>0</v>
      </c>
      <c r="BD38" s="14" t="n">
        <f aca="false">SUM(BD35:BD37)</f>
        <v>0</v>
      </c>
      <c r="BE38" s="15" t="n">
        <f aca="false">SUM(BE35:BE37)</f>
        <v>0</v>
      </c>
      <c r="BF38" s="16" t="n">
        <f aca="false">SUM(BF35:BF37)</f>
        <v>349056.67</v>
      </c>
    </row>
    <row r="39" customFormat="false" ht="12.75" hidden="false" customHeight="true" outlineLevel="0" collapsed="false">
      <c r="C39" s="8"/>
    </row>
    <row r="40" customFormat="false" ht="21" hidden="false" customHeight="true" outlineLevel="0" collapsed="false">
      <c r="B40" s="17" t="s">
        <v>8</v>
      </c>
      <c r="C40" s="18" t="s">
        <v>20</v>
      </c>
    </row>
    <row r="41" customFormat="false" ht="12.75" hidden="false" customHeight="true" outlineLevel="0" collapsed="false">
      <c r="C41" s="8" t="str">
        <f aca="false">C35</f>
        <v>Debt Reserve</v>
      </c>
    </row>
    <row r="42" customFormat="false" ht="12.75" hidden="false" customHeight="true" outlineLevel="0" collapsed="false">
      <c r="C42" s="8" t="str">
        <f aca="false">C36</f>
        <v>Treasury Fee</v>
      </c>
    </row>
    <row r="43" customFormat="false" ht="13.5" hidden="false" customHeight="true" outlineLevel="0" collapsed="false">
      <c r="C43" s="8" t="str">
        <f aca="false">C37</f>
        <v>Intercept</v>
      </c>
    </row>
    <row r="44" customFormat="false" ht="13.5" hidden="false" customHeight="true" outlineLevel="0" collapsed="false">
      <c r="C44" s="13" t="s">
        <v>21</v>
      </c>
    </row>
    <row r="45" customFormat="false" ht="12.75" hidden="false" customHeight="true" outlineLevel="0" collapsed="false">
      <c r="C45" s="8"/>
    </row>
    <row r="46" customFormat="false" ht="21" hidden="false" customHeight="true" outlineLevel="0" collapsed="false">
      <c r="B46" s="17" t="s">
        <v>8</v>
      </c>
      <c r="C46" s="22" t="s">
        <v>22</v>
      </c>
    </row>
    <row r="47" customFormat="false" ht="12.75" hidden="false" customHeight="true" outlineLevel="0" collapsed="false">
      <c r="C47" s="8" t="str">
        <f aca="false">C41</f>
        <v>Debt Reserve</v>
      </c>
    </row>
    <row r="48" customFormat="false" ht="12.75" hidden="false" customHeight="true" outlineLevel="0" collapsed="false">
      <c r="C48" s="8" t="str">
        <f aca="false">C42</f>
        <v>Treasury Fee</v>
      </c>
    </row>
    <row r="49" customFormat="false" ht="13.5" hidden="false" customHeight="true" outlineLevel="0" collapsed="false">
      <c r="C49" s="8" t="str">
        <f aca="false">C43</f>
        <v>Intercept</v>
      </c>
    </row>
    <row r="50" customFormat="false" ht="13.5" hidden="false" customHeight="true" outlineLevel="0" collapsed="false">
      <c r="C50" s="13" t="s">
        <v>23</v>
      </c>
    </row>
    <row r="51" customFormat="false" ht="12.75" hidden="false" customHeight="true" outlineLevel="0" collapsed="false">
      <c r="C51" s="8"/>
    </row>
    <row r="52" customFormat="false" ht="21" hidden="false" customHeight="true" outlineLevel="0" collapsed="false">
      <c r="B52" s="17" t="s">
        <v>8</v>
      </c>
      <c r="C52" s="18" t="s">
        <v>24</v>
      </c>
    </row>
    <row r="53" customFormat="false" ht="12.75" hidden="false" customHeight="true" outlineLevel="0" collapsed="false">
      <c r="C53" s="8" t="str">
        <f aca="false">C47</f>
        <v>Debt Reserve</v>
      </c>
    </row>
    <row r="54" customFormat="false" ht="12.75" hidden="false" customHeight="true" outlineLevel="0" collapsed="false">
      <c r="C54" s="8" t="str">
        <f aca="false">C48</f>
        <v>Treasury Fee</v>
      </c>
    </row>
    <row r="55" customFormat="false" ht="13.5" hidden="false" customHeight="true" outlineLevel="0" collapsed="false">
      <c r="C55" s="8" t="str">
        <f aca="false">C49</f>
        <v>Intercept</v>
      </c>
    </row>
    <row r="56" customFormat="false" ht="13.5" hidden="false" customHeight="true" outlineLevel="0" collapsed="false">
      <c r="C56" s="13" t="s">
        <v>25</v>
      </c>
    </row>
    <row r="57" customFormat="false" ht="12.75" hidden="false" customHeight="true" outlineLevel="0" collapsed="false">
      <c r="C57" s="8"/>
    </row>
    <row r="58" customFormat="false" ht="15.75" hidden="false" customHeight="true" outlineLevel="0" collapsed="false">
      <c r="A58" s="1" t="n">
        <f aca="false">+A4+1</f>
        <v>2</v>
      </c>
      <c r="C58" s="9" t="s">
        <v>26</v>
      </c>
    </row>
    <row r="59" customFormat="false" ht="12.75" hidden="false" customHeight="true" outlineLevel="0" collapsed="false">
      <c r="C59" s="8" t="str">
        <f aca="false">C53</f>
        <v>Debt Reserve</v>
      </c>
      <c r="AT59" s="10" t="n">
        <v>334.17</v>
      </c>
      <c r="AU59" s="10" t="n">
        <v>334.17</v>
      </c>
      <c r="AV59" s="10" t="n">
        <v>334.17</v>
      </c>
      <c r="AW59" s="10" t="n">
        <v>334.17</v>
      </c>
      <c r="AX59" s="10" t="n">
        <v>334.17</v>
      </c>
      <c r="AY59" s="10" t="n">
        <v>334.17</v>
      </c>
      <c r="AZ59" s="10" t="n">
        <v>334.17</v>
      </c>
      <c r="BA59" s="10" t="n">
        <v>334.17</v>
      </c>
      <c r="BB59" s="10" t="n">
        <v>334.17</v>
      </c>
      <c r="BC59" s="10" t="n">
        <v>325.42</v>
      </c>
      <c r="BD59" s="10" t="n">
        <v>325.42</v>
      </c>
      <c r="BE59" s="11" t="n">
        <v>325.42</v>
      </c>
      <c r="BF59" s="10" t="n">
        <f aca="false">SUM(AT59:BE59)</f>
        <v>3983.79</v>
      </c>
    </row>
    <row r="60" customFormat="false" ht="12.75" hidden="false" customHeight="true" outlineLevel="0" collapsed="false">
      <c r="C60" s="8" t="str">
        <f aca="false">C54</f>
        <v>Treasury Fee</v>
      </c>
      <c r="AT60" s="12" t="n">
        <v>250</v>
      </c>
      <c r="BF60" s="10" t="n">
        <f aca="false">SUM(AT60:BE60)</f>
        <v>250</v>
      </c>
    </row>
    <row r="61" customFormat="false" ht="13.5" hidden="false" customHeight="true" outlineLevel="0" collapsed="false">
      <c r="C61" s="8" t="str">
        <f aca="false">C55</f>
        <v>Intercept</v>
      </c>
      <c r="AT61" s="10" t="n">
        <f aca="false">8750+16684.38</f>
        <v>25434.38</v>
      </c>
      <c r="AU61" s="10" t="n">
        <f aca="false">8750+16684.38</f>
        <v>25434.38</v>
      </c>
      <c r="AV61" s="10" t="n">
        <f aca="false">8750+16684.38</f>
        <v>25434.38</v>
      </c>
      <c r="AW61" s="10" t="n">
        <f aca="false">8750+16684.38</f>
        <v>25434.38</v>
      </c>
      <c r="AX61" s="10" t="n">
        <f aca="false">9166.67+16378.13</f>
        <v>25544.8</v>
      </c>
      <c r="AY61" s="10" t="n">
        <f aca="false">9166.67+16378.13</f>
        <v>25544.8</v>
      </c>
      <c r="AZ61" s="10" t="n">
        <f aca="false">9166.67+16378.13</f>
        <v>25544.8</v>
      </c>
      <c r="BA61" s="10" t="n">
        <f aca="false">9166.67+16378.13</f>
        <v>25544.8</v>
      </c>
      <c r="BB61" s="10" t="n">
        <f aca="false">9166.67+16378.13</f>
        <v>25544.8</v>
      </c>
      <c r="BC61" s="10" t="n">
        <f aca="false">9166.67+16378.13</f>
        <v>25544.8</v>
      </c>
      <c r="BD61" s="10" t="n">
        <f aca="false">9166.67+16378.13</f>
        <v>25544.8</v>
      </c>
      <c r="BE61" s="11" t="n">
        <f aca="false">9166.67+16378.13</f>
        <v>25544.8</v>
      </c>
      <c r="BF61" s="10" t="n">
        <f aca="false">SUM(AT61:BE61)</f>
        <v>306095.92</v>
      </c>
    </row>
    <row r="62" customFormat="false" ht="13.5" hidden="false" customHeight="true" outlineLevel="0" collapsed="false">
      <c r="C62" s="13" t="s">
        <v>27</v>
      </c>
      <c r="AT62" s="14" t="n">
        <f aca="false">SUM(AT59:AT61)</f>
        <v>26018.55</v>
      </c>
      <c r="AU62" s="14" t="n">
        <f aca="false">SUM(AU59:AU61)</f>
        <v>25768.55</v>
      </c>
      <c r="AV62" s="14" t="n">
        <f aca="false">SUM(AV59:AV61)</f>
        <v>25768.55</v>
      </c>
      <c r="AW62" s="14" t="n">
        <f aca="false">SUM(AW59:AW61)</f>
        <v>25768.55</v>
      </c>
      <c r="AX62" s="14" t="n">
        <f aca="false">SUM(AX59:AX61)</f>
        <v>25878.97</v>
      </c>
      <c r="AY62" s="14" t="n">
        <f aca="false">SUM(AY59:AY61)</f>
        <v>25878.97</v>
      </c>
      <c r="AZ62" s="14" t="n">
        <f aca="false">SUM(AZ59:AZ61)</f>
        <v>25878.97</v>
      </c>
      <c r="BA62" s="14" t="n">
        <f aca="false">SUM(BA59:BA61)</f>
        <v>25878.97</v>
      </c>
      <c r="BB62" s="14" t="n">
        <f aca="false">SUM(BB59:BB61)</f>
        <v>25878.97</v>
      </c>
      <c r="BC62" s="14" t="n">
        <f aca="false">SUM(BC59:BC61)</f>
        <v>25870.22</v>
      </c>
      <c r="BD62" s="14" t="n">
        <f aca="false">SUM(BD59:BD61)</f>
        <v>25870.22</v>
      </c>
      <c r="BE62" s="15" t="n">
        <f aca="false">SUM(BE59:BE61)</f>
        <v>25870.22</v>
      </c>
      <c r="BF62" s="16" t="n">
        <f aca="false">SUM(BF59:BF61)</f>
        <v>310329.71</v>
      </c>
    </row>
    <row r="63" customFormat="false" ht="12.75" hidden="false" customHeight="true" outlineLevel="0" collapsed="false">
      <c r="C63" s="8"/>
    </row>
    <row r="64" customFormat="false" ht="21" hidden="false" customHeight="true" outlineLevel="0" collapsed="false">
      <c r="B64" s="17" t="s">
        <v>8</v>
      </c>
      <c r="C64" s="18" t="s">
        <v>28</v>
      </c>
    </row>
    <row r="65" customFormat="false" ht="12.75" hidden="false" customHeight="true" outlineLevel="0" collapsed="false">
      <c r="C65" s="8" t="str">
        <f aca="false">C59</f>
        <v>Debt Reserve</v>
      </c>
    </row>
    <row r="66" customFormat="false" ht="12.75" hidden="false" customHeight="true" outlineLevel="0" collapsed="false">
      <c r="C66" s="8" t="str">
        <f aca="false">C60</f>
        <v>Treasury Fee</v>
      </c>
    </row>
    <row r="67" customFormat="false" ht="13.5" hidden="false" customHeight="true" outlineLevel="0" collapsed="false">
      <c r="C67" s="8" t="str">
        <f aca="false">C61</f>
        <v>Intercept</v>
      </c>
    </row>
    <row r="68" customFormat="false" ht="13.5" hidden="false" customHeight="true" outlineLevel="0" collapsed="false">
      <c r="C68" s="13" t="s">
        <v>29</v>
      </c>
    </row>
    <row r="69" customFormat="false" ht="12.75" hidden="false" customHeight="true" outlineLevel="0" collapsed="false">
      <c r="C69" s="8"/>
    </row>
    <row r="70" customFormat="false" ht="15.75" hidden="false" customHeight="true" outlineLevel="0" collapsed="false">
      <c r="A70" s="1" t="n">
        <f aca="false">+A58+1</f>
        <v>3</v>
      </c>
      <c r="C70" s="9" t="s">
        <v>30</v>
      </c>
    </row>
    <row r="71" customFormat="false" ht="12.75" hidden="false" customHeight="true" outlineLevel="0" collapsed="false">
      <c r="C71" s="8" t="str">
        <f aca="false">C65</f>
        <v>Debt Reserve</v>
      </c>
      <c r="AT71" s="10" t="n">
        <v>1651.25</v>
      </c>
      <c r="AU71" s="10" t="n">
        <v>1651.25</v>
      </c>
      <c r="AV71" s="10" t="n">
        <v>1651.25</v>
      </c>
      <c r="AW71" s="10" t="n">
        <v>1651.25</v>
      </c>
      <c r="AX71" s="10" t="n">
        <v>1651.25</v>
      </c>
      <c r="AY71" s="10" t="n">
        <v>1651.25</v>
      </c>
      <c r="AZ71" s="10" t="n">
        <v>1651.25</v>
      </c>
      <c r="BA71" s="10" t="n">
        <v>1651.25</v>
      </c>
      <c r="BB71" s="10" t="n">
        <v>1651.25</v>
      </c>
      <c r="BC71" s="10" t="n">
        <v>1608.75</v>
      </c>
      <c r="BD71" s="10" t="n">
        <v>1608.75</v>
      </c>
      <c r="BE71" s="11" t="n">
        <v>1608.75</v>
      </c>
      <c r="BF71" s="10" t="n">
        <f aca="false">SUM(AT71:BE71)</f>
        <v>19687.5</v>
      </c>
    </row>
    <row r="72" customFormat="false" ht="12.75" hidden="false" customHeight="true" outlineLevel="0" collapsed="false">
      <c r="C72" s="8" t="str">
        <f aca="false">C66</f>
        <v>Treasury Fee</v>
      </c>
      <c r="AT72" s="12" t="n">
        <v>250</v>
      </c>
      <c r="BF72" s="10" t="n">
        <f aca="false">SUM(AT72:BE72)</f>
        <v>250</v>
      </c>
    </row>
    <row r="73" customFormat="false" ht="13.5" hidden="false" customHeight="true" outlineLevel="0" collapsed="false">
      <c r="C73" s="8" t="str">
        <f aca="false">C67</f>
        <v>Intercept</v>
      </c>
      <c r="AT73" s="10" t="n">
        <f aca="false">42500+85693.96</f>
        <v>128193.96</v>
      </c>
      <c r="AU73" s="10" t="n">
        <f aca="false">44166.67+83951.46</f>
        <v>128118.13</v>
      </c>
      <c r="AV73" s="10" t="n">
        <f aca="false">44166.67+83951.46</f>
        <v>128118.13</v>
      </c>
      <c r="AW73" s="10" t="n">
        <f aca="false">44166.67+83951.46</f>
        <v>128118.13</v>
      </c>
      <c r="AX73" s="10" t="n">
        <f aca="false">44166.67+83951.46</f>
        <v>128118.13</v>
      </c>
      <c r="AY73" s="10" t="n">
        <f aca="false">44166.67+83951.46</f>
        <v>128118.13</v>
      </c>
      <c r="AZ73" s="10" t="n">
        <f aca="false">44166.67+83951.46</f>
        <v>128118.13</v>
      </c>
      <c r="BA73" s="10" t="n">
        <f aca="false">44166.67+83951.46</f>
        <v>128118.13</v>
      </c>
      <c r="BB73" s="10" t="n">
        <f aca="false">44166.67+83951.46</f>
        <v>128118.13</v>
      </c>
      <c r="BC73" s="10" t="n">
        <f aca="false">44166.67+83951.46</f>
        <v>128118.13</v>
      </c>
      <c r="BD73" s="10" t="n">
        <f aca="false">44166.67+83951.46</f>
        <v>128118.13</v>
      </c>
      <c r="BE73" s="11" t="n">
        <f aca="false">44166.67+83951.46</f>
        <v>128118.13</v>
      </c>
      <c r="BF73" s="10" t="n">
        <f aca="false">SUM(AT73:BE73)</f>
        <v>1537493.39</v>
      </c>
    </row>
    <row r="74" customFormat="false" ht="13.5" hidden="false" customHeight="true" outlineLevel="0" collapsed="false">
      <c r="C74" s="13" t="s">
        <v>31</v>
      </c>
      <c r="AT74" s="14" t="n">
        <f aca="false">SUM(AT71:AT73)</f>
        <v>130095.21</v>
      </c>
      <c r="AU74" s="14" t="n">
        <f aca="false">SUM(AU71:AU73)</f>
        <v>129769.38</v>
      </c>
      <c r="AV74" s="14" t="n">
        <f aca="false">SUM(AV71:AV73)</f>
        <v>129769.38</v>
      </c>
      <c r="AW74" s="14" t="n">
        <f aca="false">SUM(AW71:AW73)</f>
        <v>129769.38</v>
      </c>
      <c r="AX74" s="14" t="n">
        <f aca="false">SUM(AX71:AX73)</f>
        <v>129769.38</v>
      </c>
      <c r="AY74" s="14" t="n">
        <f aca="false">SUM(AY71:AY73)</f>
        <v>129769.38</v>
      </c>
      <c r="AZ74" s="14" t="n">
        <f aca="false">SUM(AZ71:AZ73)</f>
        <v>129769.38</v>
      </c>
      <c r="BA74" s="14" t="n">
        <f aca="false">SUM(BA71:BA73)</f>
        <v>129769.38</v>
      </c>
      <c r="BB74" s="14" t="n">
        <f aca="false">SUM(BB71:BB73)</f>
        <v>129769.38</v>
      </c>
      <c r="BC74" s="14" t="n">
        <f aca="false">SUM(BC71:BC73)</f>
        <v>129726.88</v>
      </c>
      <c r="BD74" s="14" t="n">
        <f aca="false">SUM(BD71:BD73)</f>
        <v>129726.88</v>
      </c>
      <c r="BE74" s="15" t="n">
        <f aca="false">SUM(BE71:BE73)</f>
        <v>129726.88</v>
      </c>
      <c r="BF74" s="16" t="n">
        <f aca="false">SUM(BF71:BF73)</f>
        <v>1557430.89</v>
      </c>
    </row>
    <row r="75" customFormat="false" ht="12.75" hidden="false" customHeight="true" outlineLevel="0" collapsed="false">
      <c r="C75" s="8"/>
    </row>
    <row r="76" customFormat="false" ht="15.75" hidden="false" customHeight="true" outlineLevel="0" collapsed="false">
      <c r="A76" s="1" t="n">
        <f aca="false">A70+1</f>
        <v>4</v>
      </c>
      <c r="C76" s="9" t="s">
        <v>32</v>
      </c>
    </row>
    <row r="77" customFormat="false" ht="12.75" hidden="false" customHeight="true" outlineLevel="0" collapsed="false">
      <c r="C77" s="8" t="str">
        <f aca="false">C71</f>
        <v>Debt Reserve</v>
      </c>
      <c r="AT77" s="12" t="n">
        <v>543.75</v>
      </c>
      <c r="AU77" s="12" t="n">
        <v>543.75</v>
      </c>
      <c r="AV77" s="12" t="n">
        <v>543.75</v>
      </c>
      <c r="AW77" s="12" t="n">
        <v>543.75</v>
      </c>
      <c r="AX77" s="12" t="n">
        <v>543.75</v>
      </c>
      <c r="AY77" s="12" t="n">
        <v>543.75</v>
      </c>
      <c r="AZ77" s="12" t="n">
        <v>543.75</v>
      </c>
      <c r="BA77" s="12" t="n">
        <v>543.75</v>
      </c>
      <c r="BB77" s="12" t="n">
        <v>543.75</v>
      </c>
      <c r="BC77" s="12" t="n">
        <v>543.75</v>
      </c>
      <c r="BD77" s="10" t="n">
        <v>524.58</v>
      </c>
      <c r="BE77" s="11" t="n">
        <v>524.58</v>
      </c>
      <c r="BF77" s="10" t="n">
        <f aca="false">SUM(AT77:BE77)</f>
        <v>6486.66</v>
      </c>
    </row>
    <row r="78" customFormat="false" ht="12.75" hidden="false" customHeight="true" outlineLevel="0" collapsed="false">
      <c r="C78" s="8" t="str">
        <f aca="false">C72</f>
        <v>Treasury Fee</v>
      </c>
      <c r="AT78" s="12" t="n">
        <v>250</v>
      </c>
      <c r="BF78" s="10" t="n">
        <f aca="false">SUM(AT78:BE78)</f>
        <v>250</v>
      </c>
    </row>
    <row r="79" customFormat="false" ht="13.5" hidden="false" customHeight="true" outlineLevel="0" collapsed="false">
      <c r="C79" s="8" t="str">
        <f aca="false">C73</f>
        <v>Intercept</v>
      </c>
      <c r="AT79" s="10" t="n">
        <f aca="false">19166.67+27544.79</f>
        <v>46711.46</v>
      </c>
      <c r="AU79" s="10" t="n">
        <f aca="false">19166.67+27544.79</f>
        <v>46711.46</v>
      </c>
      <c r="AV79" s="10" t="n">
        <f aca="false">19166.67+27544.79</f>
        <v>46711.46</v>
      </c>
      <c r="AW79" s="10" t="n">
        <f aca="false">19166.67+27544.79</f>
        <v>46711.46</v>
      </c>
      <c r="AX79" s="10" t="n">
        <f aca="false">19166.67+27544.79</f>
        <v>46711.46</v>
      </c>
      <c r="AY79" s="10" t="n">
        <f aca="false">19166.67+27544.79</f>
        <v>46711.46</v>
      </c>
      <c r="AZ79" s="10" t="n">
        <f aca="false">19166.67+27544.79</f>
        <v>46711.46</v>
      </c>
      <c r="BA79" s="10" t="n">
        <f aca="false">19166.67+27544.79</f>
        <v>46711.46</v>
      </c>
      <c r="BB79" s="10" t="n">
        <f aca="false">19166.67+27544.79</f>
        <v>46711.46</v>
      </c>
      <c r="BC79" s="10" t="n">
        <f aca="false">19166.67+27544.79</f>
        <v>46711.46</v>
      </c>
      <c r="BD79" s="10" t="n">
        <f aca="false">19166.67+27544.79</f>
        <v>46711.46</v>
      </c>
      <c r="BE79" s="11" t="n">
        <f aca="false">20000+26586.46</f>
        <v>46586.46</v>
      </c>
      <c r="BF79" s="10" t="n">
        <f aca="false">SUM(AT79:BE79)</f>
        <v>560412.52</v>
      </c>
    </row>
    <row r="80" customFormat="false" ht="13.5" hidden="false" customHeight="true" outlineLevel="0" collapsed="false">
      <c r="C80" s="13" t="s">
        <v>33</v>
      </c>
      <c r="AT80" s="14" t="n">
        <f aca="false">SUM(AT77:AT79)</f>
        <v>47505.21</v>
      </c>
      <c r="AU80" s="14" t="n">
        <f aca="false">SUM(AU77:AU79)</f>
        <v>47255.21</v>
      </c>
      <c r="AV80" s="14" t="n">
        <f aca="false">SUM(AV77:AV79)</f>
        <v>47255.21</v>
      </c>
      <c r="AW80" s="14" t="n">
        <f aca="false">SUM(AW77:AW79)</f>
        <v>47255.21</v>
      </c>
      <c r="AX80" s="14" t="n">
        <f aca="false">SUM(AX77:AX79)</f>
        <v>47255.21</v>
      </c>
      <c r="AY80" s="14" t="n">
        <f aca="false">SUM(AY77:AY79)</f>
        <v>47255.21</v>
      </c>
      <c r="AZ80" s="14" t="n">
        <f aca="false">SUM(AZ77:AZ79)</f>
        <v>47255.21</v>
      </c>
      <c r="BA80" s="14" t="n">
        <f aca="false">SUM(BA77:BA79)</f>
        <v>47255.21</v>
      </c>
      <c r="BB80" s="14" t="n">
        <f aca="false">SUM(BB77:BB79)</f>
        <v>47255.21</v>
      </c>
      <c r="BC80" s="14" t="n">
        <f aca="false">SUM(BC77:BC79)</f>
        <v>47255.21</v>
      </c>
      <c r="BD80" s="14" t="n">
        <f aca="false">SUM(BD77:BD79)</f>
        <v>47236.04</v>
      </c>
      <c r="BE80" s="15" t="n">
        <f aca="false">SUM(BE77:BE79)</f>
        <v>47111.04</v>
      </c>
      <c r="BF80" s="16" t="n">
        <f aca="false">SUM(BF77:BF79)</f>
        <v>567149.18</v>
      </c>
    </row>
    <row r="81" customFormat="false" ht="12.75" hidden="false" customHeight="true" outlineLevel="0" collapsed="false">
      <c r="C81" s="23"/>
    </row>
    <row r="82" customFormat="false" ht="15.75" hidden="false" customHeight="true" outlineLevel="0" collapsed="false">
      <c r="A82" s="1" t="n">
        <f aca="false">A76+1</f>
        <v>5</v>
      </c>
      <c r="C82" s="9" t="s">
        <v>34</v>
      </c>
    </row>
    <row r="83" customFormat="false" ht="12.75" hidden="false" customHeight="true" outlineLevel="0" collapsed="false">
      <c r="C83" s="8" t="str">
        <f aca="false">C77</f>
        <v>Debt Reserve</v>
      </c>
      <c r="AT83" s="10" t="n">
        <v>1549.17</v>
      </c>
      <c r="AU83" s="10" t="n">
        <v>1549.17</v>
      </c>
      <c r="AV83" s="10" t="n">
        <v>1549.17</v>
      </c>
      <c r="AW83" s="10" t="n">
        <v>1549.17</v>
      </c>
      <c r="AX83" s="10" t="n">
        <v>1549.17</v>
      </c>
      <c r="AY83" s="10" t="n">
        <v>1549.17</v>
      </c>
      <c r="AZ83" s="10" t="n">
        <v>1549.17</v>
      </c>
      <c r="BA83" s="10" t="n">
        <v>1549.17</v>
      </c>
      <c r="BB83" s="10" t="n">
        <v>1549.17</v>
      </c>
      <c r="BC83" s="10" t="n">
        <v>1549.17</v>
      </c>
      <c r="BD83" s="10" t="n">
        <v>1512.92</v>
      </c>
      <c r="BE83" s="11" t="n">
        <v>1512.92</v>
      </c>
      <c r="BF83" s="10" t="n">
        <f aca="false">SUM(AT83:BE83)</f>
        <v>18517.54</v>
      </c>
    </row>
    <row r="84" customFormat="false" ht="12.75" hidden="false" customHeight="true" outlineLevel="0" collapsed="false">
      <c r="C84" s="8" t="str">
        <f aca="false">C78</f>
        <v>Treasury Fee</v>
      </c>
      <c r="AT84" s="12" t="n">
        <v>250</v>
      </c>
      <c r="BF84" s="10" t="n">
        <f aca="false">SUM(AT84:BE84)</f>
        <v>250</v>
      </c>
    </row>
    <row r="85" customFormat="false" ht="13.5" hidden="false" customHeight="true" outlineLevel="0" collapsed="false">
      <c r="C85" s="8" t="str">
        <f aca="false">C79</f>
        <v>Intercept</v>
      </c>
      <c r="AT85" s="12" t="n">
        <f aca="false">36250+82753.54</f>
        <v>119003.54</v>
      </c>
      <c r="AU85" s="12" t="n">
        <f aca="false">36250+82753.54</f>
        <v>119003.54</v>
      </c>
      <c r="AV85" s="12" t="n">
        <f aca="false">36250+82753.54</f>
        <v>119003.54</v>
      </c>
      <c r="AW85" s="12" t="n">
        <f aca="false">36250+82753.54</f>
        <v>119003.54</v>
      </c>
      <c r="AX85" s="12" t="n">
        <f aca="false">36250+82753.54</f>
        <v>119003.54</v>
      </c>
      <c r="AY85" s="12" t="n">
        <f aca="false">36250+82753.54</f>
        <v>119003.54</v>
      </c>
      <c r="AZ85" s="12" t="n">
        <f aca="false">36250+82753.54</f>
        <v>119003.54</v>
      </c>
      <c r="BA85" s="12" t="n">
        <f aca="false">36250+82753.54</f>
        <v>119003.54</v>
      </c>
      <c r="BB85" s="12" t="n">
        <f aca="false">36250+82753.54</f>
        <v>119003.54</v>
      </c>
      <c r="BC85" s="12" t="n">
        <f aca="false">36250+82753.54</f>
        <v>119003.54</v>
      </c>
      <c r="BD85" s="10" t="n">
        <f aca="false">37916.67+81104.17</f>
        <v>119020.84</v>
      </c>
      <c r="BE85" s="11" t="n">
        <f aca="false">37916.67+81104.17</f>
        <v>119020.84</v>
      </c>
      <c r="BF85" s="10" t="n">
        <f aca="false">SUM(AT85:BE85)</f>
        <v>1428077.08</v>
      </c>
    </row>
    <row r="86" customFormat="false" ht="13.5" hidden="false" customHeight="true" outlineLevel="0" collapsed="false">
      <c r="C86" s="13" t="s">
        <v>35</v>
      </c>
      <c r="AT86" s="14" t="n">
        <f aca="false">SUM(AT83:AT85)</f>
        <v>120802.71</v>
      </c>
      <c r="AU86" s="14" t="n">
        <f aca="false">SUM(AU83:AU85)</f>
        <v>120552.71</v>
      </c>
      <c r="AV86" s="14" t="n">
        <f aca="false">SUM(AV83:AV85)</f>
        <v>120552.71</v>
      </c>
      <c r="AW86" s="14" t="n">
        <f aca="false">SUM(AW83:AW85)</f>
        <v>120552.71</v>
      </c>
      <c r="AX86" s="14" t="n">
        <f aca="false">SUM(AX83:AX85)</f>
        <v>120552.71</v>
      </c>
      <c r="AY86" s="14" t="n">
        <f aca="false">SUM(AY83:AY85)</f>
        <v>120552.71</v>
      </c>
      <c r="AZ86" s="14" t="n">
        <f aca="false">SUM(AZ83:AZ85)</f>
        <v>120552.71</v>
      </c>
      <c r="BA86" s="14" t="n">
        <f aca="false">SUM(BA83:BA85)</f>
        <v>120552.71</v>
      </c>
      <c r="BB86" s="14" t="n">
        <f aca="false">SUM(BB83:BB85)</f>
        <v>120552.71</v>
      </c>
      <c r="BC86" s="14" t="n">
        <f aca="false">SUM(BC83:BC85)</f>
        <v>120552.71</v>
      </c>
      <c r="BD86" s="14" t="n">
        <f aca="false">SUM(BD83:BD85)</f>
        <v>120533.76</v>
      </c>
      <c r="BE86" s="15" t="n">
        <f aca="false">SUM(BE83:BE85)</f>
        <v>120533.76</v>
      </c>
      <c r="BF86" s="16" t="n">
        <f aca="false">SUM(BF83:BF85)</f>
        <v>1446844.62</v>
      </c>
    </row>
    <row r="87" customFormat="false" ht="12.75" hidden="false" customHeight="true" outlineLevel="0" collapsed="false">
      <c r="C87" s="23"/>
    </row>
    <row r="88" customFormat="false" ht="15.75" hidden="false" customHeight="true" outlineLevel="0" collapsed="false">
      <c r="A88" s="1" t="n">
        <f aca="false">A82+1</f>
        <v>6</v>
      </c>
      <c r="C88" s="9" t="s">
        <v>36</v>
      </c>
    </row>
    <row r="89" customFormat="false" ht="12.75" hidden="false" customHeight="true" outlineLevel="0" collapsed="false">
      <c r="C89" s="8" t="str">
        <f aca="false">C83</f>
        <v>Debt Reserve</v>
      </c>
      <c r="AT89" s="10" t="n">
        <v>1398.75</v>
      </c>
      <c r="AU89" s="10" t="n">
        <v>1398.75</v>
      </c>
      <c r="AV89" s="10" t="n">
        <v>1398.75</v>
      </c>
      <c r="AW89" s="10" t="n">
        <v>1398.75</v>
      </c>
      <c r="AX89" s="10" t="n">
        <v>1398.75</v>
      </c>
      <c r="AY89" s="10" t="n">
        <v>1398.75</v>
      </c>
      <c r="AZ89" s="10" t="n">
        <v>1398.75</v>
      </c>
      <c r="BA89" s="10" t="n">
        <v>1398.75</v>
      </c>
      <c r="BB89" s="10" t="n">
        <v>1398.75</v>
      </c>
      <c r="BC89" s="10" t="n">
        <v>1398.75</v>
      </c>
      <c r="BD89" s="10" t="n">
        <v>1398.75</v>
      </c>
      <c r="BE89" s="11" t="n">
        <v>1356.67</v>
      </c>
      <c r="BF89" s="10" t="n">
        <f aca="false">SUM(AT89:BE89)</f>
        <v>16742.92</v>
      </c>
    </row>
    <row r="90" customFormat="false" ht="12.75" hidden="false" customHeight="true" outlineLevel="0" collapsed="false">
      <c r="C90" s="8" t="str">
        <f aca="false">C84</f>
        <v>Treasury Fee</v>
      </c>
      <c r="AT90" s="12" t="n">
        <v>250</v>
      </c>
      <c r="BF90" s="10" t="n">
        <f aca="false">SUM(AT90:BE90)</f>
        <v>250</v>
      </c>
    </row>
    <row r="91" customFormat="false" ht="13.5" hidden="false" customHeight="true" outlineLevel="0" collapsed="false">
      <c r="C91" s="8" t="str">
        <f aca="false">C85</f>
        <v>Intercept</v>
      </c>
      <c r="AT91" s="10" t="n">
        <f aca="false">42083.33+70797.92</f>
        <v>112881.25</v>
      </c>
      <c r="AU91" s="10" t="n">
        <f aca="false">42083.33+70797.92</f>
        <v>112881.25</v>
      </c>
      <c r="AV91" s="10" t="n">
        <f aca="false">42083.33+70797.92</f>
        <v>112881.25</v>
      </c>
      <c r="AW91" s="10" t="n">
        <f aca="false">42083.33+70797.92</f>
        <v>112881.25</v>
      </c>
      <c r="AX91" s="10" t="n">
        <f aca="false">42083.33+70797.92</f>
        <v>112881.25</v>
      </c>
      <c r="AY91" s="10" t="n">
        <f aca="false">42083.33+70797.92</f>
        <v>112881.25</v>
      </c>
      <c r="AZ91" s="10" t="n">
        <f aca="false">42083.33+70797.92</f>
        <v>112881.25</v>
      </c>
      <c r="BA91" s="10" t="n">
        <f aca="false">42083.33+70797.92</f>
        <v>112881.25</v>
      </c>
      <c r="BB91" s="10" t="n">
        <f aca="false">42083.33+70797.92</f>
        <v>112881.25</v>
      </c>
      <c r="BC91" s="10" t="n">
        <f aca="false">42083.33+70797.92</f>
        <v>112881.25</v>
      </c>
      <c r="BD91" s="10" t="n">
        <f aca="false">42083.33+70797.92</f>
        <v>112881.25</v>
      </c>
      <c r="BE91" s="11" t="n">
        <f aca="false">43750+69219.79</f>
        <v>112969.79</v>
      </c>
      <c r="BF91" s="10" t="n">
        <f aca="false">SUM(AT91:BE91)</f>
        <v>1354663.54</v>
      </c>
    </row>
    <row r="92" customFormat="false" ht="13.5" hidden="false" customHeight="true" outlineLevel="0" collapsed="false">
      <c r="C92" s="13" t="s">
        <v>37</v>
      </c>
      <c r="AT92" s="14" t="n">
        <f aca="false">SUM(AT89:AT91)</f>
        <v>114530</v>
      </c>
      <c r="AU92" s="14" t="n">
        <f aca="false">SUM(AU89:AU91)</f>
        <v>114280</v>
      </c>
      <c r="AV92" s="14" t="n">
        <f aca="false">SUM(AV89:AV91)</f>
        <v>114280</v>
      </c>
      <c r="AW92" s="14" t="n">
        <f aca="false">SUM(AW89:AW91)</f>
        <v>114280</v>
      </c>
      <c r="AX92" s="14" t="n">
        <f aca="false">SUM(AX89:AX91)</f>
        <v>114280</v>
      </c>
      <c r="AY92" s="14" t="n">
        <f aca="false">SUM(AY89:AY91)</f>
        <v>114280</v>
      </c>
      <c r="AZ92" s="14" t="n">
        <f aca="false">SUM(AZ89:AZ91)</f>
        <v>114280</v>
      </c>
      <c r="BA92" s="14" t="n">
        <f aca="false">SUM(BA89:BA91)</f>
        <v>114280</v>
      </c>
      <c r="BB92" s="14" t="n">
        <f aca="false">SUM(BB89:BB91)</f>
        <v>114280</v>
      </c>
      <c r="BC92" s="14" t="n">
        <f aca="false">SUM(BC89:BC91)</f>
        <v>114280</v>
      </c>
      <c r="BD92" s="14" t="n">
        <f aca="false">SUM(BD89:BD91)</f>
        <v>114280</v>
      </c>
      <c r="BE92" s="15" t="n">
        <f aca="false">SUM(BE89:BE91)</f>
        <v>114326.46</v>
      </c>
      <c r="BF92" s="16" t="n">
        <f aca="false">SUM(BF89:BF91)</f>
        <v>1371656.46</v>
      </c>
    </row>
    <row r="93" customFormat="false" ht="12.75" hidden="false" customHeight="true" outlineLevel="0" collapsed="false">
      <c r="C93" s="23"/>
    </row>
    <row r="94" customFormat="false" ht="21" hidden="false" customHeight="true" outlineLevel="0" collapsed="false">
      <c r="B94" s="17" t="s">
        <v>8</v>
      </c>
      <c r="C94" s="18" t="s">
        <v>38</v>
      </c>
    </row>
    <row r="95" customFormat="false" ht="12.75" hidden="false" customHeight="true" outlineLevel="0" collapsed="false">
      <c r="C95" s="8" t="str">
        <f aca="false">C89</f>
        <v>Debt Reserve</v>
      </c>
    </row>
    <row r="96" customFormat="false" ht="12.75" hidden="false" customHeight="true" outlineLevel="0" collapsed="false">
      <c r="C96" s="8" t="str">
        <f aca="false">C90</f>
        <v>Treasury Fee</v>
      </c>
    </row>
    <row r="97" customFormat="false" ht="13.5" hidden="false" customHeight="true" outlineLevel="0" collapsed="false">
      <c r="C97" s="8" t="str">
        <f aca="false">C91</f>
        <v>Intercept</v>
      </c>
    </row>
    <row r="98" customFormat="false" ht="13.5" hidden="false" customHeight="true" outlineLevel="0" collapsed="false">
      <c r="C98" s="13" t="s">
        <v>39</v>
      </c>
    </row>
    <row r="99" customFormat="false" ht="12.75" hidden="false" customHeight="true" outlineLevel="0" collapsed="false">
      <c r="C99" s="23"/>
    </row>
    <row r="100" customFormat="false" ht="21" hidden="false" customHeight="true" outlineLevel="0" collapsed="false">
      <c r="B100" s="17" t="s">
        <v>8</v>
      </c>
      <c r="C100" s="18" t="s">
        <v>40</v>
      </c>
    </row>
    <row r="101" customFormat="false" ht="12.75" hidden="false" customHeight="true" outlineLevel="0" collapsed="false">
      <c r="C101" s="8" t="str">
        <f aca="false">C95</f>
        <v>Debt Reserve</v>
      </c>
    </row>
    <row r="102" customFormat="false" ht="12.75" hidden="false" customHeight="true" outlineLevel="0" collapsed="false">
      <c r="C102" s="8" t="str">
        <f aca="false">C96</f>
        <v>Treasury Fee</v>
      </c>
    </row>
    <row r="103" customFormat="false" ht="13.5" hidden="false" customHeight="true" outlineLevel="0" collapsed="false">
      <c r="C103" s="8" t="str">
        <f aca="false">C97</f>
        <v>Intercept</v>
      </c>
    </row>
    <row r="104" customFormat="false" ht="13.5" hidden="false" customHeight="true" outlineLevel="0" collapsed="false">
      <c r="C104" s="13" t="s">
        <v>41</v>
      </c>
    </row>
    <row r="105" customFormat="false" ht="12.75" hidden="false" customHeight="true" outlineLevel="0" collapsed="false">
      <c r="C105" s="23"/>
    </row>
    <row r="106" customFormat="false" ht="21" hidden="false" customHeight="true" outlineLevel="0" collapsed="false">
      <c r="B106" s="17" t="s">
        <v>8</v>
      </c>
      <c r="C106" s="18" t="s">
        <v>42</v>
      </c>
    </row>
    <row r="107" customFormat="false" ht="12.75" hidden="false" customHeight="true" outlineLevel="0" collapsed="false">
      <c r="C107" s="8" t="str">
        <f aca="false">C89</f>
        <v>Debt Reserve</v>
      </c>
    </row>
    <row r="108" customFormat="false" ht="12.75" hidden="false" customHeight="true" outlineLevel="0" collapsed="false">
      <c r="C108" s="8" t="str">
        <f aca="false">C90</f>
        <v>Treasury Fee</v>
      </c>
    </row>
    <row r="109" customFormat="false" ht="13.5" hidden="false" customHeight="true" outlineLevel="0" collapsed="false">
      <c r="C109" s="8" t="str">
        <f aca="false">C91</f>
        <v>Intercept</v>
      </c>
    </row>
    <row r="110" customFormat="false" ht="13.5" hidden="false" customHeight="true" outlineLevel="0" collapsed="false">
      <c r="C110" s="13" t="s">
        <v>43</v>
      </c>
    </row>
    <row r="111" customFormat="false" ht="12.75" hidden="false" customHeight="true" outlineLevel="0" collapsed="false">
      <c r="C111" s="23"/>
    </row>
    <row r="112" customFormat="false" ht="15.75" hidden="false" customHeight="true" outlineLevel="0" collapsed="false">
      <c r="A112" s="1" t="n">
        <f aca="false">A88+1</f>
        <v>7</v>
      </c>
      <c r="C112" s="9" t="s">
        <v>44</v>
      </c>
    </row>
    <row r="113" customFormat="false" ht="12.75" hidden="false" customHeight="true" outlineLevel="0" collapsed="false">
      <c r="C113" s="8" t="str">
        <f aca="false">C95</f>
        <v>Debt Reserve</v>
      </c>
      <c r="AT113" s="10" t="n">
        <v>560.42</v>
      </c>
      <c r="AU113" s="10" t="n">
        <v>560.42</v>
      </c>
      <c r="AV113" s="10" t="n">
        <v>560.42</v>
      </c>
      <c r="AW113" s="10" t="n">
        <v>560.42</v>
      </c>
      <c r="AX113" s="10" t="n">
        <v>544.58</v>
      </c>
      <c r="AY113" s="10" t="n">
        <v>544.58</v>
      </c>
      <c r="AZ113" s="10" t="n">
        <v>544.58</v>
      </c>
      <c r="BA113" s="10" t="n">
        <v>544.58</v>
      </c>
      <c r="BB113" s="10" t="n">
        <v>544.58</v>
      </c>
      <c r="BC113" s="10" t="n">
        <v>544.58</v>
      </c>
      <c r="BD113" s="10" t="n">
        <v>544.58</v>
      </c>
      <c r="BE113" s="11" t="n">
        <v>544.58</v>
      </c>
      <c r="BF113" s="10" t="n">
        <f aca="false">SUM(AT113:BE113)</f>
        <v>6598.32</v>
      </c>
    </row>
    <row r="114" customFormat="false" ht="12.75" hidden="false" customHeight="true" outlineLevel="0" collapsed="false">
      <c r="C114" s="8" t="str">
        <f aca="false">C96</f>
        <v>Treasury Fee</v>
      </c>
      <c r="AT114" s="12" t="n">
        <v>250</v>
      </c>
      <c r="BF114" s="10" t="n">
        <f aca="false">SUM(AT114:BE114)</f>
        <v>250</v>
      </c>
    </row>
    <row r="115" customFormat="false" ht="13.5" hidden="false" customHeight="true" outlineLevel="0" collapsed="false">
      <c r="C115" s="8" t="str">
        <f aca="false">C97</f>
        <v>Intercept</v>
      </c>
      <c r="AT115" s="10" t="n">
        <f aca="false">16250+24901.36</f>
        <v>41151.36</v>
      </c>
      <c r="AU115" s="10" t="n">
        <f aca="false">16250+24901.36</f>
        <v>41151.36</v>
      </c>
      <c r="AV115" s="10" t="n">
        <f aca="false">16250+24901.36</f>
        <v>41151.36</v>
      </c>
      <c r="AW115" s="10" t="n">
        <f aca="false">16250+24901.36</f>
        <v>41151.36</v>
      </c>
      <c r="AX115" s="10" t="n">
        <f aca="false">16250+24901.36</f>
        <v>41151.36</v>
      </c>
      <c r="AY115" s="10" t="n">
        <f aca="false">16250+24901.36</f>
        <v>41151.36</v>
      </c>
      <c r="AZ115" s="10" t="n">
        <f aca="false">16250+24901.36</f>
        <v>41151.36</v>
      </c>
      <c r="BA115" s="10" t="n">
        <f aca="false">16250+24901.36</f>
        <v>41151.36</v>
      </c>
      <c r="BB115" s="10" t="n">
        <f aca="false">16250+24901.36</f>
        <v>41151.36</v>
      </c>
      <c r="BC115" s="10" t="n">
        <f aca="false">17083.33+24332.61</f>
        <v>41415.94</v>
      </c>
      <c r="BD115" s="10" t="n">
        <f aca="false">17083.33+24332.61</f>
        <v>41415.94</v>
      </c>
      <c r="BE115" s="11" t="n">
        <f aca="false">17083.33+24332.61</f>
        <v>41415.94</v>
      </c>
      <c r="BF115" s="10" t="n">
        <f aca="false">SUM(AT115:BE115)</f>
        <v>494610.06</v>
      </c>
    </row>
    <row r="116" customFormat="false" ht="13.5" hidden="false" customHeight="true" outlineLevel="0" collapsed="false">
      <c r="C116" s="13" t="s">
        <v>45</v>
      </c>
      <c r="AT116" s="14" t="n">
        <f aca="false">SUM(AT113:AT115)</f>
        <v>41961.78</v>
      </c>
      <c r="AU116" s="14" t="n">
        <f aca="false">SUM(AU113:AU115)</f>
        <v>41711.78</v>
      </c>
      <c r="AV116" s="14" t="n">
        <f aca="false">SUM(AV113:AV115)</f>
        <v>41711.78</v>
      </c>
      <c r="AW116" s="14" t="n">
        <f aca="false">SUM(AW113:AW115)</f>
        <v>41711.78</v>
      </c>
      <c r="AX116" s="14" t="n">
        <f aca="false">SUM(AX113:AX115)</f>
        <v>41695.94</v>
      </c>
      <c r="AY116" s="14" t="n">
        <f aca="false">SUM(AY113:AY115)</f>
        <v>41695.94</v>
      </c>
      <c r="AZ116" s="14" t="n">
        <f aca="false">SUM(AZ113:AZ115)</f>
        <v>41695.94</v>
      </c>
      <c r="BA116" s="14" t="n">
        <f aca="false">SUM(BA113:BA115)</f>
        <v>41695.94</v>
      </c>
      <c r="BB116" s="14" t="n">
        <f aca="false">SUM(BB113:BB115)</f>
        <v>41695.94</v>
      </c>
      <c r="BC116" s="14" t="n">
        <f aca="false">SUM(BC113:BC115)</f>
        <v>41960.52</v>
      </c>
      <c r="BD116" s="14" t="n">
        <f aca="false">SUM(BD113:BD115)</f>
        <v>41960.52</v>
      </c>
      <c r="BE116" s="15" t="n">
        <f aca="false">SUM(BE113:BE115)</f>
        <v>41960.52</v>
      </c>
      <c r="BF116" s="16" t="n">
        <f aca="false">SUM(BF113:BF115)</f>
        <v>501458.38</v>
      </c>
    </row>
    <row r="117" customFormat="false" ht="12.75" hidden="false" customHeight="true" outlineLevel="0" collapsed="false">
      <c r="C117" s="23"/>
    </row>
    <row r="118" customFormat="false" ht="15.75" hidden="false" customHeight="true" outlineLevel="0" collapsed="false">
      <c r="A118" s="1" t="n">
        <f aca="false">A112+1</f>
        <v>8</v>
      </c>
      <c r="C118" s="9" t="s">
        <v>46</v>
      </c>
    </row>
    <row r="119" customFormat="false" ht="12.75" hidden="false" customHeight="true" outlineLevel="0" collapsed="false">
      <c r="C119" s="8" t="str">
        <f aca="false">C101</f>
        <v>Debt Reserve</v>
      </c>
      <c r="AT119" s="10" t="n">
        <v>0</v>
      </c>
      <c r="AU119" s="10" t="n">
        <v>0</v>
      </c>
      <c r="AV119" s="10" t="n">
        <v>0</v>
      </c>
      <c r="AW119" s="10" t="n">
        <v>0</v>
      </c>
      <c r="AX119" s="10" t="n">
        <v>0</v>
      </c>
      <c r="AY119" s="10" t="n">
        <v>0</v>
      </c>
      <c r="AZ119" s="10" t="n">
        <v>0</v>
      </c>
      <c r="BA119" s="10" t="n">
        <v>0</v>
      </c>
      <c r="BB119" s="10" t="n">
        <v>0</v>
      </c>
      <c r="BC119" s="10" t="n">
        <v>0</v>
      </c>
      <c r="BD119" s="10" t="n">
        <v>0</v>
      </c>
      <c r="BE119" s="11" t="n">
        <v>0</v>
      </c>
      <c r="BF119" s="10" t="n">
        <f aca="false">SUM(AT119:BE119)</f>
        <v>0</v>
      </c>
    </row>
    <row r="120" customFormat="false" ht="12.75" hidden="false" customHeight="true" outlineLevel="0" collapsed="false">
      <c r="C120" s="8" t="str">
        <f aca="false">C102</f>
        <v>Treasury Fee</v>
      </c>
      <c r="AT120" s="12" t="n">
        <v>250</v>
      </c>
      <c r="BF120" s="10" t="n">
        <f aca="false">SUM(AT120:BE120)</f>
        <v>250</v>
      </c>
    </row>
    <row r="121" customFormat="false" ht="13.5" hidden="false" customHeight="true" outlineLevel="0" collapsed="false">
      <c r="C121" s="8" t="str">
        <f aca="false">C103</f>
        <v>Intercept</v>
      </c>
      <c r="AT121" s="10" t="n">
        <f aca="false">8333.33+33535.94</f>
        <v>41869.27</v>
      </c>
      <c r="AU121" s="10" t="n">
        <f aca="false">8333.33+33535.94</f>
        <v>41869.27</v>
      </c>
      <c r="AV121" s="10" t="n">
        <f aca="false">8333.33+33535.94</f>
        <v>41869.27</v>
      </c>
      <c r="AW121" s="10" t="n">
        <f aca="false">8333.33+33535.94</f>
        <v>41869.27</v>
      </c>
      <c r="AX121" s="10" t="n">
        <f aca="false">8333.33+33535.94</f>
        <v>41869.27</v>
      </c>
      <c r="AY121" s="10" t="n">
        <f aca="false">8333.33+33535.94</f>
        <v>41869.27</v>
      </c>
      <c r="AZ121" s="10" t="n">
        <f aca="false">8333.33+33535.94</f>
        <v>41869.27</v>
      </c>
      <c r="BA121" s="10" t="n">
        <f aca="false">8333.33+33535.94</f>
        <v>41869.27</v>
      </c>
      <c r="BB121" s="10" t="n">
        <f aca="false">8750+32973.44</f>
        <v>41723.44</v>
      </c>
      <c r="BC121" s="10" t="n">
        <f aca="false">8750+32973.44</f>
        <v>41723.44</v>
      </c>
      <c r="BD121" s="10" t="n">
        <f aca="false">8750+32973.44</f>
        <v>41723.44</v>
      </c>
      <c r="BE121" s="11" t="n">
        <f aca="false">8750+32973.44</f>
        <v>41723.44</v>
      </c>
      <c r="BF121" s="10" t="n">
        <f aca="false">SUM(AT121:BE121)</f>
        <v>501847.92</v>
      </c>
    </row>
    <row r="122" customFormat="false" ht="13.5" hidden="false" customHeight="true" outlineLevel="0" collapsed="false">
      <c r="C122" s="13" t="s">
        <v>47</v>
      </c>
      <c r="AT122" s="14" t="n">
        <f aca="false">SUM(AT119:AT121)</f>
        <v>42119.27</v>
      </c>
      <c r="AU122" s="14" t="n">
        <f aca="false">SUM(AU119:AU121)</f>
        <v>41869.27</v>
      </c>
      <c r="AV122" s="14" t="n">
        <f aca="false">SUM(AV119:AV121)</f>
        <v>41869.27</v>
      </c>
      <c r="AW122" s="14" t="n">
        <f aca="false">SUM(AW119:AW121)</f>
        <v>41869.27</v>
      </c>
      <c r="AX122" s="14" t="n">
        <f aca="false">SUM(AX119:AX121)</f>
        <v>41869.27</v>
      </c>
      <c r="AY122" s="14" t="n">
        <f aca="false">SUM(AY119:AY121)</f>
        <v>41869.27</v>
      </c>
      <c r="AZ122" s="14" t="n">
        <f aca="false">SUM(AZ119:AZ121)</f>
        <v>41869.27</v>
      </c>
      <c r="BA122" s="14" t="n">
        <f aca="false">SUM(BA119:BA121)</f>
        <v>41869.27</v>
      </c>
      <c r="BB122" s="14" t="n">
        <f aca="false">SUM(BB119:BB121)</f>
        <v>41723.44</v>
      </c>
      <c r="BC122" s="14" t="n">
        <f aca="false">SUM(BC119:BC121)</f>
        <v>41723.44</v>
      </c>
      <c r="BD122" s="14" t="n">
        <f aca="false">SUM(BD119:BD121)</f>
        <v>41723.44</v>
      </c>
      <c r="BE122" s="15" t="n">
        <f aca="false">SUM(BE119:BE121)</f>
        <v>41723.44</v>
      </c>
      <c r="BF122" s="16" t="n">
        <f aca="false">SUM(BF119:BF121)</f>
        <v>502097.92</v>
      </c>
    </row>
    <row r="123" customFormat="false" ht="12.75" hidden="false" customHeight="true" outlineLevel="0" collapsed="false">
      <c r="C123" s="23"/>
    </row>
    <row r="124" customFormat="false" ht="15.75" hidden="false" customHeight="true" outlineLevel="0" collapsed="false">
      <c r="A124" s="1" t="n">
        <f aca="false">A118+1</f>
        <v>9</v>
      </c>
      <c r="C124" s="9" t="s">
        <v>48</v>
      </c>
    </row>
    <row r="125" customFormat="false" ht="12.75" hidden="false" customHeight="true" outlineLevel="0" collapsed="false">
      <c r="C125" s="8" t="str">
        <f aca="false">C107</f>
        <v>Debt Reserve</v>
      </c>
      <c r="AT125" s="10" t="n">
        <v>452.5</v>
      </c>
      <c r="AU125" s="10" t="n">
        <v>452.5</v>
      </c>
      <c r="AV125" s="10" t="n">
        <v>452.5</v>
      </c>
      <c r="AW125" s="10" t="n">
        <v>452.5</v>
      </c>
      <c r="AX125" s="10" t="n">
        <v>452.5</v>
      </c>
      <c r="AY125" s="10" t="n">
        <v>452.5</v>
      </c>
      <c r="AZ125" s="10" t="n">
        <v>452.5</v>
      </c>
      <c r="BA125" s="10" t="n">
        <v>452.5</v>
      </c>
      <c r="BB125" s="10" t="n">
        <v>452.5</v>
      </c>
      <c r="BC125" s="10" t="n">
        <v>452.5</v>
      </c>
      <c r="BD125" s="10" t="n">
        <v>440.42</v>
      </c>
      <c r="BE125" s="11" t="n">
        <v>440.42</v>
      </c>
      <c r="BF125" s="10" t="n">
        <f aca="false">SUM(AT125:BE125)</f>
        <v>5405.84</v>
      </c>
    </row>
    <row r="126" customFormat="false" ht="12.75" hidden="false" customHeight="true" outlineLevel="0" collapsed="false">
      <c r="C126" s="8" t="str">
        <f aca="false">C108</f>
        <v>Treasury Fee</v>
      </c>
      <c r="AT126" s="12" t="n">
        <v>250</v>
      </c>
      <c r="BF126" s="10" t="n">
        <f aca="false">SUM(AT126:BE126)</f>
        <v>250</v>
      </c>
    </row>
    <row r="127" customFormat="false" ht="13.5" hidden="false" customHeight="true" outlineLevel="0" collapsed="false">
      <c r="C127" s="8" t="str">
        <f aca="false">C109</f>
        <v>Intercept</v>
      </c>
      <c r="AT127" s="10" t="n">
        <f aca="false">12083.33+22975.52</f>
        <v>35058.85</v>
      </c>
      <c r="AU127" s="10" t="n">
        <f aca="false">12083.33+22975.52</f>
        <v>35058.85</v>
      </c>
      <c r="AV127" s="10" t="n">
        <f aca="false">12083.33+22975.52</f>
        <v>35058.85</v>
      </c>
      <c r="AW127" s="10" t="n">
        <f aca="false">12083.33+22975.52</f>
        <v>35058.85</v>
      </c>
      <c r="AX127" s="10" t="n">
        <f aca="false">12083.33+22975.52</f>
        <v>35058.85</v>
      </c>
      <c r="AY127" s="10" t="n">
        <f aca="false">12500+22552.61</f>
        <v>35052.61</v>
      </c>
      <c r="AZ127" s="10" t="n">
        <f aca="false">12500+22552.61</f>
        <v>35052.61</v>
      </c>
      <c r="BA127" s="10" t="n">
        <f aca="false">12500+22552.61</f>
        <v>35052.61</v>
      </c>
      <c r="BB127" s="10" t="n">
        <f aca="false">12500+22552.61</f>
        <v>35052.61</v>
      </c>
      <c r="BC127" s="10" t="n">
        <f aca="false">12500+22552.61</f>
        <v>35052.61</v>
      </c>
      <c r="BD127" s="10" t="n">
        <f aca="false">12500+22552.61</f>
        <v>35052.61</v>
      </c>
      <c r="BE127" s="11" t="n">
        <f aca="false">12500+22552.61</f>
        <v>35052.61</v>
      </c>
      <c r="BF127" s="10" t="n">
        <f aca="false">SUM(AT127:BE127)</f>
        <v>420662.52</v>
      </c>
    </row>
    <row r="128" customFormat="false" ht="13.5" hidden="false" customHeight="true" outlineLevel="0" collapsed="false">
      <c r="C128" s="13" t="s">
        <v>49</v>
      </c>
      <c r="AT128" s="14" t="n">
        <f aca="false">SUM(AT125:AT127)</f>
        <v>35761.35</v>
      </c>
      <c r="AU128" s="14" t="n">
        <f aca="false">SUM(AU125:AU127)</f>
        <v>35511.35</v>
      </c>
      <c r="AV128" s="14" t="n">
        <f aca="false">SUM(AV125:AV127)</f>
        <v>35511.35</v>
      </c>
      <c r="AW128" s="14" t="n">
        <f aca="false">SUM(AW125:AW127)</f>
        <v>35511.35</v>
      </c>
      <c r="AX128" s="14" t="n">
        <f aca="false">SUM(AX125:AX127)</f>
        <v>35511.35</v>
      </c>
      <c r="AY128" s="14" t="n">
        <f aca="false">SUM(AY125:AY127)</f>
        <v>35505.11</v>
      </c>
      <c r="AZ128" s="14" t="n">
        <f aca="false">SUM(AZ125:AZ127)</f>
        <v>35505.11</v>
      </c>
      <c r="BA128" s="14" t="n">
        <f aca="false">SUM(BA125:BA127)</f>
        <v>35505.11</v>
      </c>
      <c r="BB128" s="14" t="n">
        <f aca="false">SUM(BB125:BB127)</f>
        <v>35505.11</v>
      </c>
      <c r="BC128" s="14" t="n">
        <f aca="false">SUM(BC125:BC127)</f>
        <v>35505.11</v>
      </c>
      <c r="BD128" s="14" t="n">
        <f aca="false">SUM(BD125:BD127)</f>
        <v>35493.03</v>
      </c>
      <c r="BE128" s="15" t="n">
        <f aca="false">SUM(BE125:BE127)</f>
        <v>35493.03</v>
      </c>
      <c r="BF128" s="16" t="n">
        <f aca="false">SUM(BF125:BF127)</f>
        <v>426318.36</v>
      </c>
    </row>
    <row r="129" customFormat="false" ht="12.75" hidden="false" customHeight="true" outlineLevel="0" collapsed="false">
      <c r="C129" s="23"/>
    </row>
    <row r="130" customFormat="false" ht="15.75" hidden="false" customHeight="true" outlineLevel="0" collapsed="false">
      <c r="A130" s="1" t="n">
        <f aca="false">A124+1</f>
        <v>10</v>
      </c>
      <c r="C130" s="9" t="s">
        <v>50</v>
      </c>
    </row>
    <row r="131" customFormat="false" ht="12.75" hidden="false" customHeight="true" outlineLevel="0" collapsed="false">
      <c r="C131" s="8" t="str">
        <f aca="false">C113</f>
        <v>Debt Reserve</v>
      </c>
      <c r="AT131" s="10" t="n">
        <v>1005.42</v>
      </c>
      <c r="AU131" s="10" t="n">
        <v>1005.42</v>
      </c>
      <c r="AV131" s="10" t="n">
        <v>1005.42</v>
      </c>
      <c r="AW131" s="10" t="n">
        <v>1005.42</v>
      </c>
      <c r="AX131" s="10" t="n">
        <v>1005.42</v>
      </c>
      <c r="AY131" s="10" t="n">
        <v>1005.42</v>
      </c>
      <c r="AZ131" s="10" t="n">
        <v>1005.42</v>
      </c>
      <c r="BA131" s="10" t="n">
        <v>1005.42</v>
      </c>
      <c r="BB131" s="10" t="n">
        <v>1005.42</v>
      </c>
      <c r="BC131" s="10" t="n">
        <v>1005.42</v>
      </c>
      <c r="BD131" s="10" t="n">
        <v>1005.42</v>
      </c>
      <c r="BE131" s="11" t="n">
        <v>974.17</v>
      </c>
      <c r="BF131" s="10" t="n">
        <f aca="false">SUM(AT131:BE131)</f>
        <v>12033.79</v>
      </c>
    </row>
    <row r="132" customFormat="false" ht="12.75" hidden="false" customHeight="true" outlineLevel="0" collapsed="false">
      <c r="C132" s="8" t="str">
        <f aca="false">C114</f>
        <v>Treasury Fee</v>
      </c>
      <c r="AT132" s="12" t="n">
        <v>250</v>
      </c>
      <c r="BF132" s="10" t="n">
        <f aca="false">SUM(AT132:BE132)</f>
        <v>250</v>
      </c>
    </row>
    <row r="133" customFormat="false" ht="13.5" hidden="false" customHeight="true" outlineLevel="0" collapsed="false">
      <c r="C133" s="8" t="str">
        <f aca="false">C115</f>
        <v>Intercept</v>
      </c>
      <c r="AT133" s="10" t="n">
        <f aca="false">31250+50466.15</f>
        <v>81716.15</v>
      </c>
      <c r="AU133" s="10" t="n">
        <f aca="false">31250+50466.15</f>
        <v>81716.15</v>
      </c>
      <c r="AV133" s="10" t="n">
        <f aca="false">32083.33+49450.52</f>
        <v>81533.85</v>
      </c>
      <c r="AW133" s="10" t="n">
        <f aca="false">32083.33+49450.52</f>
        <v>81533.85</v>
      </c>
      <c r="AX133" s="10" t="n">
        <f aca="false">32083.33+49450.52</f>
        <v>81533.85</v>
      </c>
      <c r="AY133" s="10" t="n">
        <f aca="false">32083.33+49450.52</f>
        <v>81533.85</v>
      </c>
      <c r="AZ133" s="10" t="n">
        <f aca="false">32083.33+49450.52</f>
        <v>81533.85</v>
      </c>
      <c r="BA133" s="10" t="n">
        <f aca="false">32083.33+49450.52</f>
        <v>81533.85</v>
      </c>
      <c r="BB133" s="10" t="n">
        <f aca="false">32083.33+49450.52</f>
        <v>81533.85</v>
      </c>
      <c r="BC133" s="10" t="n">
        <f aca="false">32083.33+49450.52</f>
        <v>81533.85</v>
      </c>
      <c r="BD133" s="10" t="n">
        <f aca="false">32083.33+49450.52</f>
        <v>81533.85</v>
      </c>
      <c r="BE133" s="11" t="n">
        <f aca="false">32083.33+49450.52</f>
        <v>81533.85</v>
      </c>
      <c r="BF133" s="10" t="n">
        <f aca="false">SUM(AT133:BE133)</f>
        <v>978770.8</v>
      </c>
    </row>
    <row r="134" customFormat="false" ht="13.5" hidden="false" customHeight="true" outlineLevel="0" collapsed="false">
      <c r="C134" s="13" t="s">
        <v>51</v>
      </c>
      <c r="AT134" s="14" t="n">
        <f aca="false">SUM(AT131:AT133)</f>
        <v>82971.57</v>
      </c>
      <c r="AU134" s="14" t="n">
        <f aca="false">SUM(AU131:AU133)</f>
        <v>82721.57</v>
      </c>
      <c r="AV134" s="14" t="n">
        <f aca="false">SUM(AV131:AV133)</f>
        <v>82539.27</v>
      </c>
      <c r="AW134" s="14" t="n">
        <f aca="false">SUM(AW131:AW133)</f>
        <v>82539.27</v>
      </c>
      <c r="AX134" s="14" t="n">
        <f aca="false">SUM(AX131:AX133)</f>
        <v>82539.27</v>
      </c>
      <c r="AY134" s="14" t="n">
        <f aca="false">SUM(AY131:AY133)</f>
        <v>82539.27</v>
      </c>
      <c r="AZ134" s="14" t="n">
        <f aca="false">SUM(AZ131:AZ133)</f>
        <v>82539.27</v>
      </c>
      <c r="BA134" s="14" t="n">
        <f aca="false">SUM(BA131:BA133)</f>
        <v>82539.27</v>
      </c>
      <c r="BB134" s="14" t="n">
        <f aca="false">SUM(BB131:BB133)</f>
        <v>82539.27</v>
      </c>
      <c r="BC134" s="14" t="n">
        <f aca="false">SUM(BC131:BC133)</f>
        <v>82539.27</v>
      </c>
      <c r="BD134" s="14" t="n">
        <f aca="false">SUM(BD131:BD133)</f>
        <v>82539.27</v>
      </c>
      <c r="BE134" s="15" t="n">
        <f aca="false">SUM(BE131:BE133)</f>
        <v>82508.02</v>
      </c>
      <c r="BF134" s="16" t="n">
        <f aca="false">SUM(BF131:BF133)</f>
        <v>991054.59</v>
      </c>
    </row>
    <row r="135" customFormat="false" ht="12.75" hidden="false" customHeight="true" outlineLevel="0" collapsed="false">
      <c r="C135" s="23"/>
    </row>
    <row r="136" customFormat="false" ht="21" hidden="false" customHeight="true" outlineLevel="0" collapsed="false">
      <c r="B136" s="17" t="s">
        <v>8</v>
      </c>
      <c r="C136" s="18" t="s">
        <v>52</v>
      </c>
    </row>
    <row r="137" customFormat="false" ht="12.75" hidden="false" customHeight="true" outlineLevel="0" collapsed="false">
      <c r="C137" s="8" t="str">
        <f aca="false">C119</f>
        <v>Debt Reserve</v>
      </c>
    </row>
    <row r="138" customFormat="false" ht="12.75" hidden="false" customHeight="true" outlineLevel="0" collapsed="false">
      <c r="C138" s="8" t="str">
        <f aca="false">C120</f>
        <v>Treasury Fee</v>
      </c>
    </row>
    <row r="139" customFormat="false" ht="13.5" hidden="false" customHeight="true" outlineLevel="0" collapsed="false">
      <c r="C139" s="8" t="str">
        <f aca="false">C121</f>
        <v>Intercept</v>
      </c>
    </row>
    <row r="140" customFormat="false" ht="13.5" hidden="false" customHeight="true" outlineLevel="0" collapsed="false">
      <c r="C140" s="13" t="s">
        <v>53</v>
      </c>
    </row>
    <row r="141" customFormat="false" ht="12.75" hidden="false" customHeight="true" outlineLevel="0" collapsed="false">
      <c r="C141" s="23"/>
    </row>
    <row r="142" customFormat="false" ht="15.75" hidden="false" customHeight="true" outlineLevel="0" collapsed="false">
      <c r="A142" s="1" t="n">
        <f aca="false">A130+1</f>
        <v>11</v>
      </c>
      <c r="C142" s="9" t="s">
        <v>54</v>
      </c>
    </row>
    <row r="143" customFormat="false" ht="12.75" hidden="false" customHeight="true" outlineLevel="0" collapsed="false">
      <c r="C143" s="8" t="str">
        <f aca="false">C125</f>
        <v>Debt Reserve</v>
      </c>
      <c r="AT143" s="10" t="n">
        <v>556.25</v>
      </c>
      <c r="AU143" s="10" t="n">
        <v>556.25</v>
      </c>
      <c r="AV143" s="10" t="n">
        <v>541.67</v>
      </c>
      <c r="AW143" s="10" t="n">
        <v>541.67</v>
      </c>
      <c r="AX143" s="10" t="n">
        <v>541.67</v>
      </c>
      <c r="AY143" s="10" t="n">
        <v>541.67</v>
      </c>
      <c r="AZ143" s="10" t="n">
        <v>541.67</v>
      </c>
      <c r="BA143" s="10" t="n">
        <v>541.67</v>
      </c>
      <c r="BB143" s="10" t="n">
        <v>541.67</v>
      </c>
      <c r="BC143" s="10" t="n">
        <v>541.67</v>
      </c>
      <c r="BD143" s="10" t="n">
        <v>541.67</v>
      </c>
      <c r="BE143" s="11" t="n">
        <v>541.67</v>
      </c>
      <c r="BF143" s="10" t="n">
        <f aca="false">SUM(AT143:BE143)</f>
        <v>6529.2</v>
      </c>
    </row>
    <row r="144" customFormat="false" ht="12.75" hidden="false" customHeight="true" outlineLevel="0" collapsed="false">
      <c r="C144" s="8" t="str">
        <f aca="false">C126</f>
        <v>Treasury Fee</v>
      </c>
      <c r="AT144" s="12" t="n">
        <v>250</v>
      </c>
      <c r="BF144" s="10" t="n">
        <f aca="false">SUM(AT144:BE144)</f>
        <v>250</v>
      </c>
    </row>
    <row r="145" customFormat="false" ht="13.5" hidden="false" customHeight="true" outlineLevel="0" collapsed="false">
      <c r="C145" s="8" t="str">
        <f aca="false">C127</f>
        <v>Intercept</v>
      </c>
      <c r="AT145" s="10" t="n">
        <f aca="false">15000+28968.13</f>
        <v>43968.13</v>
      </c>
      <c r="AU145" s="10" t="n">
        <f aca="false">15000+28968.13</f>
        <v>43968.13</v>
      </c>
      <c r="AV145" s="10" t="n">
        <f aca="false">15000+28968.13</f>
        <v>43968.13</v>
      </c>
      <c r="AW145" s="10" t="n">
        <f aca="false">15000+28968.13</f>
        <v>43968.13</v>
      </c>
      <c r="AX145" s="10" t="n">
        <f aca="false">15000+28968.13</f>
        <v>43968.13</v>
      </c>
      <c r="AY145" s="10" t="n">
        <f aca="false">15416.67+28420.63</f>
        <v>43837.3</v>
      </c>
      <c r="AZ145" s="10" t="n">
        <f aca="false">15416.67+28420.63</f>
        <v>43837.3</v>
      </c>
      <c r="BA145" s="10" t="n">
        <f aca="false">15416.67+28420.63</f>
        <v>43837.3</v>
      </c>
      <c r="BB145" s="10" t="n">
        <f aca="false">15416.67+28420.63</f>
        <v>43837.3</v>
      </c>
      <c r="BC145" s="10" t="n">
        <f aca="false">15416.67+28420.63</f>
        <v>43837.3</v>
      </c>
      <c r="BD145" s="10" t="n">
        <f aca="false">15416.67+28420.63</f>
        <v>43837.3</v>
      </c>
      <c r="BE145" s="11" t="n">
        <f aca="false">15416.67+28420.63</f>
        <v>43837.3</v>
      </c>
      <c r="BF145" s="10" t="n">
        <f aca="false">SUM(AT145:BE145)</f>
        <v>526701.75</v>
      </c>
    </row>
    <row r="146" customFormat="false" ht="13.5" hidden="false" customHeight="true" outlineLevel="0" collapsed="false">
      <c r="C146" s="13" t="s">
        <v>55</v>
      </c>
      <c r="AT146" s="14" t="n">
        <f aca="false">SUM(AT143:AT145)</f>
        <v>44774.38</v>
      </c>
      <c r="AU146" s="14" t="n">
        <f aca="false">SUM(AU143:AU145)</f>
        <v>44524.38</v>
      </c>
      <c r="AV146" s="14" t="n">
        <f aca="false">SUM(AV143:AV145)</f>
        <v>44509.8</v>
      </c>
      <c r="AW146" s="14" t="n">
        <f aca="false">SUM(AW143:AW145)</f>
        <v>44509.8</v>
      </c>
      <c r="AX146" s="14" t="n">
        <f aca="false">SUM(AX143:AX145)</f>
        <v>44509.8</v>
      </c>
      <c r="AY146" s="14" t="n">
        <f aca="false">SUM(AY143:AY145)</f>
        <v>44378.97</v>
      </c>
      <c r="AZ146" s="14" t="n">
        <f aca="false">SUM(AZ143:AZ145)</f>
        <v>44378.97</v>
      </c>
      <c r="BA146" s="14" t="n">
        <f aca="false">SUM(BA143:BA145)</f>
        <v>44378.97</v>
      </c>
      <c r="BB146" s="14" t="n">
        <f aca="false">SUM(BB143:BB145)</f>
        <v>44378.97</v>
      </c>
      <c r="BC146" s="14" t="n">
        <f aca="false">SUM(BC143:BC145)</f>
        <v>44378.97</v>
      </c>
      <c r="BD146" s="14" t="n">
        <f aca="false">SUM(BD143:BD145)</f>
        <v>44378.97</v>
      </c>
      <c r="BE146" s="15" t="n">
        <f aca="false">SUM(BE143:BE145)</f>
        <v>44378.97</v>
      </c>
      <c r="BF146" s="16" t="n">
        <f aca="false">SUM(BF143:BF145)</f>
        <v>533480.95</v>
      </c>
    </row>
    <row r="147" customFormat="false" ht="12.75" hidden="false" customHeight="true" outlineLevel="0" collapsed="false">
      <c r="C147" s="23"/>
    </row>
    <row r="148" customFormat="false" ht="15.75" hidden="false" customHeight="true" outlineLevel="0" collapsed="false">
      <c r="A148" s="1" t="n">
        <f aca="false">A142+1</f>
        <v>12</v>
      </c>
      <c r="C148" s="9" t="s">
        <v>56</v>
      </c>
    </row>
    <row r="149" customFormat="false" ht="12.75" hidden="false" customHeight="true" outlineLevel="0" collapsed="false">
      <c r="C149" s="8" t="str">
        <f aca="false">C131</f>
        <v>Debt Reserve</v>
      </c>
      <c r="AT149" s="10" t="n">
        <v>595</v>
      </c>
      <c r="AU149" s="10" t="n">
        <v>595</v>
      </c>
      <c r="AV149" s="10" t="n">
        <v>580.83</v>
      </c>
      <c r="AW149" s="10" t="n">
        <v>580.83</v>
      </c>
      <c r="AX149" s="10" t="n">
        <v>580.83</v>
      </c>
      <c r="AY149" s="10" t="n">
        <v>580.83</v>
      </c>
      <c r="AZ149" s="10" t="n">
        <v>580.83</v>
      </c>
      <c r="BA149" s="10" t="n">
        <v>580.83</v>
      </c>
      <c r="BB149" s="10" t="n">
        <v>580.83</v>
      </c>
      <c r="BC149" s="10" t="n">
        <v>580.83</v>
      </c>
      <c r="BD149" s="10" t="n">
        <v>580.83</v>
      </c>
      <c r="BE149" s="11" t="n">
        <v>580.83</v>
      </c>
      <c r="BF149" s="10" t="n">
        <f aca="false">SUM(AT149:BE149)</f>
        <v>6998.3</v>
      </c>
    </row>
    <row r="150" customFormat="false" ht="12.75" hidden="false" customHeight="true" outlineLevel="0" collapsed="false">
      <c r="C150" s="8" t="str">
        <f aca="false">C132</f>
        <v>Treasury Fee</v>
      </c>
      <c r="AT150" s="12" t="n">
        <v>250</v>
      </c>
      <c r="BF150" s="10" t="n">
        <f aca="false">SUM(AT150:BE150)</f>
        <v>250</v>
      </c>
    </row>
    <row r="151" customFormat="false" ht="13.5" hidden="false" customHeight="true" outlineLevel="0" collapsed="false">
      <c r="C151" s="8" t="str">
        <f aca="false">C133</f>
        <v>Intercept</v>
      </c>
      <c r="AT151" s="10" t="n">
        <f aca="false">14166.67+31923.54</f>
        <v>46090.21</v>
      </c>
      <c r="AU151" s="10" t="n">
        <f aca="false">14583.33+31413.54</f>
        <v>45996.87</v>
      </c>
      <c r="AV151" s="10" t="n">
        <f aca="false">14583.33+31413.54</f>
        <v>45996.87</v>
      </c>
      <c r="AW151" s="10" t="n">
        <f aca="false">14583.33+31413.54</f>
        <v>45996.87</v>
      </c>
      <c r="AX151" s="10" t="n">
        <f aca="false">14583.33+31413.54</f>
        <v>45996.87</v>
      </c>
      <c r="AY151" s="10" t="n">
        <f aca="false">14583.33+31413.54</f>
        <v>45996.87</v>
      </c>
      <c r="AZ151" s="10" t="n">
        <f aca="false">14583.33+31413.54</f>
        <v>45996.87</v>
      </c>
      <c r="BA151" s="10" t="n">
        <f aca="false">14583.33+31413.54</f>
        <v>45996.87</v>
      </c>
      <c r="BB151" s="10" t="n">
        <f aca="false">14583.33+31413.54</f>
        <v>45996.87</v>
      </c>
      <c r="BC151" s="10" t="n">
        <f aca="false">14583.33+31413.54</f>
        <v>45996.87</v>
      </c>
      <c r="BD151" s="10" t="n">
        <f aca="false">14583.33+31413.54</f>
        <v>45996.87</v>
      </c>
      <c r="BE151" s="11" t="n">
        <f aca="false">14583.33+31413.54</f>
        <v>45996.87</v>
      </c>
      <c r="BF151" s="10" t="n">
        <f aca="false">SUM(AT151:BE151)</f>
        <v>552055.78</v>
      </c>
    </row>
    <row r="152" customFormat="false" ht="13.5" hidden="false" customHeight="true" outlineLevel="0" collapsed="false">
      <c r="C152" s="13" t="s">
        <v>57</v>
      </c>
      <c r="AT152" s="14" t="n">
        <f aca="false">SUM(AT149:AT151)</f>
        <v>46935.21</v>
      </c>
      <c r="AU152" s="14" t="n">
        <f aca="false">SUM(AU149:AU151)</f>
        <v>46591.87</v>
      </c>
      <c r="AV152" s="14" t="n">
        <f aca="false">SUM(AV149:AV151)</f>
        <v>46577.7</v>
      </c>
      <c r="AW152" s="14" t="n">
        <f aca="false">SUM(AW149:AW151)</f>
        <v>46577.7</v>
      </c>
      <c r="AX152" s="14" t="n">
        <f aca="false">SUM(AX149:AX151)</f>
        <v>46577.7</v>
      </c>
      <c r="AY152" s="14" t="n">
        <f aca="false">SUM(AY149:AY151)</f>
        <v>46577.7</v>
      </c>
      <c r="AZ152" s="14" t="n">
        <f aca="false">SUM(AZ149:AZ151)</f>
        <v>46577.7</v>
      </c>
      <c r="BA152" s="14" t="n">
        <f aca="false">SUM(BA149:BA151)</f>
        <v>46577.7</v>
      </c>
      <c r="BB152" s="14" t="n">
        <f aca="false">SUM(BB149:BB151)</f>
        <v>46577.7</v>
      </c>
      <c r="BC152" s="14" t="n">
        <f aca="false">SUM(BC149:BC151)</f>
        <v>46577.7</v>
      </c>
      <c r="BD152" s="14" t="n">
        <f aca="false">SUM(BD149:BD151)</f>
        <v>46577.7</v>
      </c>
      <c r="BE152" s="15" t="n">
        <f aca="false">SUM(BE149:BE151)</f>
        <v>46577.7</v>
      </c>
      <c r="BF152" s="16" t="n">
        <f aca="false">SUM(BF149:BF151)</f>
        <v>559304.08</v>
      </c>
    </row>
    <row r="153" customFormat="false" ht="12.75" hidden="false" customHeight="true" outlineLevel="0" collapsed="false">
      <c r="C153" s="23"/>
    </row>
    <row r="154" customFormat="false" ht="15.75" hidden="false" customHeight="true" outlineLevel="0" collapsed="false">
      <c r="A154" s="1" t="n">
        <f aca="false">A148+1</f>
        <v>13</v>
      </c>
      <c r="C154" s="9" t="s">
        <v>58</v>
      </c>
    </row>
    <row r="155" customFormat="false" ht="12.75" hidden="false" customHeight="true" outlineLevel="0" collapsed="false">
      <c r="C155" s="8" t="str">
        <f aca="false">C137</f>
        <v>Debt Reserve</v>
      </c>
      <c r="AT155" s="10" t="n">
        <v>0</v>
      </c>
      <c r="AU155" s="10" t="n">
        <v>0</v>
      </c>
      <c r="AV155" s="10" t="n">
        <v>0</v>
      </c>
      <c r="AW155" s="10" t="n">
        <v>0</v>
      </c>
      <c r="AX155" s="10" t="n">
        <v>0</v>
      </c>
      <c r="AY155" s="10" t="n">
        <v>0</v>
      </c>
      <c r="AZ155" s="10" t="n">
        <v>0</v>
      </c>
      <c r="BA155" s="10" t="n">
        <v>0</v>
      </c>
      <c r="BB155" s="10" t="n">
        <v>0</v>
      </c>
      <c r="BC155" s="10" t="n">
        <v>0</v>
      </c>
      <c r="BD155" s="10" t="n">
        <v>0</v>
      </c>
      <c r="BE155" s="11" t="n">
        <v>0</v>
      </c>
      <c r="BF155" s="10" t="n">
        <f aca="false">SUM(AT155:BE155)</f>
        <v>0</v>
      </c>
    </row>
    <row r="156" customFormat="false" ht="12.75" hidden="false" customHeight="true" outlineLevel="0" collapsed="false">
      <c r="C156" s="8" t="str">
        <f aca="false">C138</f>
        <v>Treasury Fee</v>
      </c>
      <c r="AT156" s="12" t="n">
        <v>250</v>
      </c>
      <c r="BF156" s="10" t="n">
        <f aca="false">SUM(AT156:BE156)</f>
        <v>250</v>
      </c>
    </row>
    <row r="157" customFormat="false" ht="13.5" hidden="false" customHeight="true" outlineLevel="0" collapsed="false">
      <c r="C157" s="8" t="str">
        <f aca="false">C139</f>
        <v>Intercept</v>
      </c>
      <c r="AT157" s="10" t="n">
        <f aca="false">7916.67+29114.58</f>
        <v>37031.25</v>
      </c>
      <c r="AU157" s="10" t="n">
        <f aca="false">7916.67+29114.58</f>
        <v>37031.25</v>
      </c>
      <c r="AV157" s="10" t="n">
        <f aca="false">7916.67+29114.58</f>
        <v>37031.25</v>
      </c>
      <c r="AW157" s="10" t="n">
        <f aca="false">7916.67+29114.58</f>
        <v>37031.25</v>
      </c>
      <c r="AX157" s="10" t="n">
        <f aca="false">7916.67+29114.58</f>
        <v>37031.25</v>
      </c>
      <c r="AY157" s="10" t="n">
        <f aca="false">7916.67+29114.58</f>
        <v>37031.25</v>
      </c>
      <c r="AZ157" s="10" t="n">
        <f aca="false">7916.67+29114.58</f>
        <v>37031.25</v>
      </c>
      <c r="BA157" s="10" t="n">
        <f aca="false">7916.67+29114.58</f>
        <v>37031.25</v>
      </c>
      <c r="BB157" s="10" t="n">
        <f aca="false">7916.67+29114.58</f>
        <v>37031.25</v>
      </c>
      <c r="BC157" s="10" t="n">
        <f aca="false">7916.67+29114.58</f>
        <v>37031.25</v>
      </c>
      <c r="BD157" s="10" t="n">
        <f aca="false">8750+28600</f>
        <v>37350</v>
      </c>
      <c r="BE157" s="11" t="n">
        <f aca="false">8750+28600</f>
        <v>37350</v>
      </c>
      <c r="BF157" s="10" t="n">
        <f aca="false">SUM(AT157:BE157)</f>
        <v>445012.5</v>
      </c>
    </row>
    <row r="158" customFormat="false" ht="13.5" hidden="false" customHeight="true" outlineLevel="0" collapsed="false">
      <c r="C158" s="13" t="s">
        <v>59</v>
      </c>
      <c r="AT158" s="14" t="n">
        <f aca="false">SUM(AT155:AT157)</f>
        <v>37281.25</v>
      </c>
      <c r="AU158" s="14" t="n">
        <f aca="false">SUM(AU155:AU157)</f>
        <v>37031.25</v>
      </c>
      <c r="AV158" s="14" t="n">
        <f aca="false">SUM(AV155:AV157)</f>
        <v>37031.25</v>
      </c>
      <c r="AW158" s="14" t="n">
        <f aca="false">SUM(AW155:AW157)</f>
        <v>37031.25</v>
      </c>
      <c r="AX158" s="14" t="n">
        <f aca="false">SUM(AX155:AX157)</f>
        <v>37031.25</v>
      </c>
      <c r="AY158" s="14" t="n">
        <f aca="false">SUM(AY155:AY157)</f>
        <v>37031.25</v>
      </c>
      <c r="AZ158" s="14" t="n">
        <f aca="false">SUM(AZ155:AZ157)</f>
        <v>37031.25</v>
      </c>
      <c r="BA158" s="14" t="n">
        <f aca="false">SUM(BA155:BA157)</f>
        <v>37031.25</v>
      </c>
      <c r="BB158" s="14" t="n">
        <f aca="false">SUM(BB155:BB157)</f>
        <v>37031.25</v>
      </c>
      <c r="BC158" s="14" t="n">
        <f aca="false">SUM(BC155:BC157)</f>
        <v>37031.25</v>
      </c>
      <c r="BD158" s="14" t="n">
        <f aca="false">SUM(BD155:BD157)</f>
        <v>37350</v>
      </c>
      <c r="BE158" s="15" t="n">
        <f aca="false">SUM(BE155:BE157)</f>
        <v>37350</v>
      </c>
      <c r="BF158" s="16" t="n">
        <f aca="false">SUM(BF155:BF157)</f>
        <v>445262.5</v>
      </c>
    </row>
    <row r="159" customFormat="false" ht="12.75" hidden="false" customHeight="true" outlineLevel="0" collapsed="false">
      <c r="C159" s="23"/>
    </row>
    <row r="160" customFormat="false" ht="21" hidden="false" customHeight="true" outlineLevel="0" collapsed="false">
      <c r="B160" s="17" t="s">
        <v>8</v>
      </c>
      <c r="C160" s="18" t="s">
        <v>60</v>
      </c>
    </row>
    <row r="161" customFormat="false" ht="12.75" hidden="false" customHeight="true" outlineLevel="0" collapsed="false">
      <c r="C161" s="8" t="str">
        <f aca="false">C143</f>
        <v>Debt Reserve</v>
      </c>
    </row>
    <row r="162" customFormat="false" ht="12.75" hidden="false" customHeight="true" outlineLevel="0" collapsed="false">
      <c r="C162" s="8" t="str">
        <f aca="false">C144</f>
        <v>Treasury Fee</v>
      </c>
    </row>
    <row r="163" customFormat="false" ht="13.5" hidden="false" customHeight="true" outlineLevel="0" collapsed="false">
      <c r="C163" s="8" t="str">
        <f aca="false">C145</f>
        <v>Intercept</v>
      </c>
    </row>
    <row r="164" customFormat="false" ht="13.5" hidden="false" customHeight="true" outlineLevel="0" collapsed="false">
      <c r="C164" s="13" t="s">
        <v>61</v>
      </c>
    </row>
    <row r="165" customFormat="false" ht="12.75" hidden="false" customHeight="true" outlineLevel="0" collapsed="false">
      <c r="C165" s="23"/>
    </row>
    <row r="166" customFormat="false" ht="21" hidden="false" customHeight="true" outlineLevel="0" collapsed="false">
      <c r="A166" s="1" t="n">
        <f aca="false">+A154+1</f>
        <v>14</v>
      </c>
      <c r="B166" s="24" t="s">
        <v>62</v>
      </c>
      <c r="C166" s="25" t="s">
        <v>63</v>
      </c>
    </row>
    <row r="167" customFormat="false" ht="12.75" hidden="false" customHeight="true" outlineLevel="0" collapsed="false">
      <c r="C167" s="8" t="str">
        <f aca="false">C149</f>
        <v>Debt Reserve</v>
      </c>
      <c r="AT167" s="10" t="n">
        <v>0</v>
      </c>
      <c r="AU167" s="10" t="n">
        <v>0</v>
      </c>
      <c r="AV167" s="10" t="n">
        <v>0</v>
      </c>
      <c r="AW167" s="10" t="n">
        <v>0</v>
      </c>
      <c r="AX167" s="10" t="n">
        <v>0</v>
      </c>
      <c r="AY167" s="10" t="n">
        <v>0</v>
      </c>
      <c r="AZ167" s="10" t="n">
        <v>0</v>
      </c>
      <c r="BA167" s="10" t="n">
        <v>0</v>
      </c>
      <c r="BB167" s="10" t="n">
        <v>0</v>
      </c>
      <c r="BC167" s="10" t="n">
        <v>0</v>
      </c>
      <c r="BD167" s="10" t="n">
        <v>0</v>
      </c>
      <c r="BE167" s="11" t="n">
        <v>0</v>
      </c>
      <c r="BF167" s="10" t="n">
        <f aca="false">SUM(AT167:BE167)</f>
        <v>0</v>
      </c>
    </row>
    <row r="168" customFormat="false" ht="12.75" hidden="false" customHeight="true" outlineLevel="0" collapsed="false">
      <c r="C168" s="8" t="str">
        <f aca="false">C150</f>
        <v>Treasury Fee</v>
      </c>
      <c r="AT168" s="12" t="n">
        <v>250</v>
      </c>
      <c r="BF168" s="10" t="n">
        <f aca="false">SUM(AT168:BE168)</f>
        <v>250</v>
      </c>
    </row>
    <row r="169" customFormat="false" ht="13.5" hidden="false" customHeight="true" outlineLevel="0" collapsed="false">
      <c r="C169" s="8" t="str">
        <f aca="false">C151</f>
        <v>Intercept</v>
      </c>
      <c r="AT169" s="10" t="n">
        <f aca="false">8333.33+32462.5</f>
        <v>40795.83</v>
      </c>
      <c r="AU169" s="10" t="n">
        <f aca="false">8333.33+32462.5</f>
        <v>40795.83</v>
      </c>
      <c r="AV169" s="10" t="n">
        <f aca="false">8333.33+32462.5</f>
        <v>40795.83</v>
      </c>
      <c r="AW169" s="10" t="n">
        <f aca="false">8333.33+32462.5</f>
        <v>40795.83</v>
      </c>
      <c r="AX169" s="10" t="n">
        <f aca="false">8333.33+32462.5</f>
        <v>40795.83</v>
      </c>
      <c r="AY169" s="10" t="n">
        <f aca="false">8333.33+32462.5</f>
        <v>40795.83</v>
      </c>
      <c r="AZ169" s="10" t="n">
        <f aca="false">8333.33+32462.5</f>
        <v>40795.83</v>
      </c>
      <c r="BA169" s="10" t="n">
        <f aca="false">8333.33+32462.5</f>
        <v>40795.83</v>
      </c>
      <c r="BB169" s="10" t="n">
        <f aca="false">8333.33+32462.5</f>
        <v>40795.83</v>
      </c>
      <c r="BC169" s="10" t="n">
        <f aca="false">8750+31879.17</f>
        <v>40629.17</v>
      </c>
      <c r="BD169" s="10" t="n">
        <f aca="false">8750+31879.17</f>
        <v>40629.17</v>
      </c>
      <c r="BE169" s="11" t="n">
        <f aca="false">8750+31879.17</f>
        <v>40629.17</v>
      </c>
      <c r="BF169" s="10" t="n">
        <f aca="false">SUM(AT169:BE169)</f>
        <v>489049.98</v>
      </c>
    </row>
    <row r="170" customFormat="false" ht="13.5" hidden="false" customHeight="true" outlineLevel="0" collapsed="false">
      <c r="C170" s="13" t="s">
        <v>64</v>
      </c>
      <c r="AT170" s="14" t="n">
        <f aca="false">SUM(AT167:AT169)</f>
        <v>41045.83</v>
      </c>
      <c r="AU170" s="14" t="n">
        <f aca="false">SUM(AU167:AU169)</f>
        <v>40795.83</v>
      </c>
      <c r="AV170" s="14" t="n">
        <f aca="false">SUM(AV167:AV169)</f>
        <v>40795.83</v>
      </c>
      <c r="AW170" s="14" t="n">
        <f aca="false">SUM(AW167:AW169)</f>
        <v>40795.83</v>
      </c>
      <c r="AX170" s="14" t="n">
        <f aca="false">SUM(AX167:AX169)</f>
        <v>40795.83</v>
      </c>
      <c r="AY170" s="14" t="n">
        <f aca="false">SUM(AY167:AY169)</f>
        <v>40795.83</v>
      </c>
      <c r="AZ170" s="14" t="n">
        <f aca="false">SUM(AZ167:AZ169)</f>
        <v>40795.83</v>
      </c>
      <c r="BA170" s="14" t="n">
        <f aca="false">SUM(BA167:BA169)</f>
        <v>40795.83</v>
      </c>
      <c r="BB170" s="14" t="n">
        <f aca="false">SUM(BB167:BB169)</f>
        <v>40795.83</v>
      </c>
      <c r="BC170" s="14" t="n">
        <f aca="false">SUM(BC167:BC169)</f>
        <v>40629.17</v>
      </c>
      <c r="BD170" s="14" t="n">
        <f aca="false">SUM(BD167:BD169)</f>
        <v>40629.17</v>
      </c>
      <c r="BE170" s="15" t="n">
        <f aca="false">SUM(BE167:BE169)</f>
        <v>40629.17</v>
      </c>
      <c r="BF170" s="16" t="n">
        <f aca="false">SUM(BF167:BF169)</f>
        <v>489299.98</v>
      </c>
    </row>
    <row r="171" customFormat="false" ht="12.75" hidden="false" customHeight="true" outlineLevel="0" collapsed="false">
      <c r="C171" s="23"/>
    </row>
    <row r="172" customFormat="false" ht="15.75" hidden="false" customHeight="true" outlineLevel="0" collapsed="false">
      <c r="A172" s="1" t="n">
        <f aca="false">A166+1</f>
        <v>15</v>
      </c>
      <c r="C172" s="9" t="s">
        <v>65</v>
      </c>
    </row>
    <row r="173" customFormat="false" ht="12.75" hidden="false" customHeight="true" outlineLevel="0" collapsed="false">
      <c r="C173" s="8" t="str">
        <f aca="false">C155</f>
        <v>Debt Reserve</v>
      </c>
      <c r="AT173" s="10" t="n">
        <v>595.42</v>
      </c>
      <c r="AU173" s="10" t="n">
        <v>595.42</v>
      </c>
      <c r="AV173" s="10" t="n">
        <v>582.08</v>
      </c>
      <c r="AW173" s="10" t="n">
        <v>582.08</v>
      </c>
      <c r="AX173" s="10" t="n">
        <v>582.08</v>
      </c>
      <c r="AY173" s="10" t="n">
        <v>582.08</v>
      </c>
      <c r="AZ173" s="10" t="n">
        <v>582.08</v>
      </c>
      <c r="BA173" s="10" t="n">
        <v>582.08</v>
      </c>
      <c r="BB173" s="10" t="n">
        <v>582.08</v>
      </c>
      <c r="BC173" s="10" t="n">
        <v>582.08</v>
      </c>
      <c r="BD173" s="10" t="n">
        <v>582.08</v>
      </c>
      <c r="BE173" s="11" t="n">
        <v>582.08</v>
      </c>
      <c r="BF173" s="10" t="n">
        <f aca="false">SUM(AT173:BE173)</f>
        <v>7011.64</v>
      </c>
    </row>
    <row r="174" customFormat="false" ht="12.75" hidden="false" customHeight="true" outlineLevel="0" collapsed="false">
      <c r="C174" s="8" t="str">
        <f aca="false">C156</f>
        <v>Treasury Fee</v>
      </c>
      <c r="AT174" s="12" t="n">
        <v>250</v>
      </c>
      <c r="BF174" s="10" t="n">
        <f aca="false">SUM(AT174:BE174)</f>
        <v>250</v>
      </c>
    </row>
    <row r="175" customFormat="false" ht="13.5" hidden="false" customHeight="true" outlineLevel="0" collapsed="false">
      <c r="C175" s="8" t="str">
        <f aca="false">C157</f>
        <v>Intercept</v>
      </c>
      <c r="AT175" s="10" t="n">
        <f aca="false">13333.33+27991.88</f>
        <v>41325.21</v>
      </c>
      <c r="AU175" s="10" t="n">
        <f aca="false">13333.33+27991.88</f>
        <v>41325.21</v>
      </c>
      <c r="AV175" s="10" t="n">
        <f aca="false">13333.33+27991.88</f>
        <v>41325.21</v>
      </c>
      <c r="AW175" s="10" t="n">
        <f aca="false">13333.33+27991.88</f>
        <v>41325.21</v>
      </c>
      <c r="AX175" s="10" t="n">
        <f aca="false">13333.33+27991.88</f>
        <v>41325.21</v>
      </c>
      <c r="AY175" s="10" t="n">
        <f aca="false">14166.67+27325.21</f>
        <v>41491.88</v>
      </c>
      <c r="AZ175" s="10" t="n">
        <f aca="false">14166.67+27325.21</f>
        <v>41491.88</v>
      </c>
      <c r="BA175" s="10" t="n">
        <f aca="false">14166.67+27325.21</f>
        <v>41491.88</v>
      </c>
      <c r="BB175" s="10" t="n">
        <f aca="false">14166.67+27325.21</f>
        <v>41491.88</v>
      </c>
      <c r="BC175" s="10" t="n">
        <f aca="false">14166.67+27325.21</f>
        <v>41491.88</v>
      </c>
      <c r="BD175" s="10" t="n">
        <f aca="false">14166.67+27325.21</f>
        <v>41491.88</v>
      </c>
      <c r="BE175" s="11" t="n">
        <f aca="false">14166.67+27325.21</f>
        <v>41491.88</v>
      </c>
      <c r="BF175" s="10" t="n">
        <f aca="false">SUM(AT175:BE175)</f>
        <v>497069.21</v>
      </c>
    </row>
    <row r="176" customFormat="false" ht="13.5" hidden="false" customHeight="true" outlineLevel="0" collapsed="false">
      <c r="C176" s="13" t="s">
        <v>66</v>
      </c>
      <c r="AT176" s="14" t="n">
        <f aca="false">SUM(AT173:AT175)</f>
        <v>42170.63</v>
      </c>
      <c r="AU176" s="14" t="n">
        <f aca="false">SUM(AU173:AU175)</f>
        <v>41920.63</v>
      </c>
      <c r="AV176" s="14" t="n">
        <f aca="false">SUM(AV173:AV175)</f>
        <v>41907.29</v>
      </c>
      <c r="AW176" s="14" t="n">
        <f aca="false">SUM(AW173:AW175)</f>
        <v>41907.29</v>
      </c>
      <c r="AX176" s="14" t="n">
        <f aca="false">SUM(AX173:AX175)</f>
        <v>41907.29</v>
      </c>
      <c r="AY176" s="14" t="n">
        <f aca="false">SUM(AY173:AY175)</f>
        <v>42073.96</v>
      </c>
      <c r="AZ176" s="14" t="n">
        <f aca="false">SUM(AZ173:AZ175)</f>
        <v>42073.96</v>
      </c>
      <c r="BA176" s="14" t="n">
        <f aca="false">SUM(BA173:BA175)</f>
        <v>42073.96</v>
      </c>
      <c r="BB176" s="14" t="n">
        <f aca="false">SUM(BB173:BB175)</f>
        <v>42073.96</v>
      </c>
      <c r="BC176" s="14" t="n">
        <f aca="false">SUM(BC173:BC175)</f>
        <v>42073.96</v>
      </c>
      <c r="BD176" s="14" t="n">
        <f aca="false">SUM(BD173:BD175)</f>
        <v>42073.96</v>
      </c>
      <c r="BE176" s="15" t="n">
        <f aca="false">SUM(BE173:BE175)</f>
        <v>42073.96</v>
      </c>
      <c r="BF176" s="16" t="n">
        <f aca="false">SUM(BF173:BF175)</f>
        <v>504330.85</v>
      </c>
    </row>
    <row r="177" customFormat="false" ht="12.75" hidden="false" customHeight="true" outlineLevel="0" collapsed="false">
      <c r="C177" s="23"/>
    </row>
    <row r="178" customFormat="false" ht="15.75" hidden="false" customHeight="true" outlineLevel="0" collapsed="false">
      <c r="A178" s="1" t="n">
        <f aca="false">A172+1</f>
        <v>16</v>
      </c>
      <c r="C178" s="9" t="s">
        <v>67</v>
      </c>
    </row>
    <row r="179" customFormat="false" ht="12.75" hidden="false" customHeight="true" outlineLevel="0" collapsed="false">
      <c r="C179" s="8" t="str">
        <f aca="false">C161</f>
        <v>Debt Reserve</v>
      </c>
      <c r="AT179" s="10" t="n">
        <v>878.75</v>
      </c>
      <c r="AU179" s="10" t="n">
        <v>878.75</v>
      </c>
      <c r="AV179" s="10" t="n">
        <v>857.5</v>
      </c>
      <c r="AW179" s="10" t="n">
        <v>857.5</v>
      </c>
      <c r="AX179" s="10" t="n">
        <v>857.5</v>
      </c>
      <c r="AY179" s="10" t="n">
        <v>857.5</v>
      </c>
      <c r="AZ179" s="10" t="n">
        <v>857.5</v>
      </c>
      <c r="BA179" s="10" t="n">
        <v>857.5</v>
      </c>
      <c r="BB179" s="10" t="n">
        <v>857.5</v>
      </c>
      <c r="BC179" s="10" t="n">
        <v>857.5</v>
      </c>
      <c r="BD179" s="10" t="n">
        <v>857.5</v>
      </c>
      <c r="BE179" s="11" t="n">
        <v>857.5</v>
      </c>
      <c r="BF179" s="10" t="n">
        <f aca="false">SUM(AT179:BE179)</f>
        <v>10332.5</v>
      </c>
    </row>
    <row r="180" customFormat="false" ht="12.75" hidden="false" customHeight="true" outlineLevel="0" collapsed="false">
      <c r="C180" s="8" t="str">
        <f aca="false">C162</f>
        <v>Treasury Fee</v>
      </c>
      <c r="AT180" s="12" t="n">
        <v>250</v>
      </c>
      <c r="BF180" s="10" t="n">
        <f aca="false">SUM(AT180:BE180)</f>
        <v>250</v>
      </c>
    </row>
    <row r="181" customFormat="false" ht="13.5" hidden="false" customHeight="true" outlineLevel="0" collapsed="false">
      <c r="C181" s="8" t="str">
        <f aca="false">C163</f>
        <v>Intercept</v>
      </c>
      <c r="AT181" s="10" t="n">
        <f aca="false">22083.33+37779.58</f>
        <v>59862.91</v>
      </c>
      <c r="AU181" s="10" t="n">
        <f aca="false">22083.33+37779.58</f>
        <v>59862.91</v>
      </c>
      <c r="AV181" s="10" t="n">
        <f aca="false">22083.33+37779.58</f>
        <v>59862.91</v>
      </c>
      <c r="AW181" s="10" t="n">
        <f aca="false">22083.33+37779.58</f>
        <v>59862.91</v>
      </c>
      <c r="AX181" s="10" t="n">
        <f aca="false">22083.33+37779.58</f>
        <v>59862.91</v>
      </c>
      <c r="AY181" s="10" t="n">
        <f aca="false">22083.33+37779.58</f>
        <v>59862.91</v>
      </c>
      <c r="AZ181" s="10" t="n">
        <f aca="false">22083.33+37779.58</f>
        <v>59862.91</v>
      </c>
      <c r="BA181" s="10" t="n">
        <f aca="false">22083.33+37779.58</f>
        <v>59862.91</v>
      </c>
      <c r="BB181" s="10" t="n">
        <f aca="false">22083.33+37779.58</f>
        <v>59862.91</v>
      </c>
      <c r="BC181" s="10" t="n">
        <f aca="false">22083.33+37779.58</f>
        <v>59862.91</v>
      </c>
      <c r="BD181" s="10" t="n">
        <f aca="false">22083.33+37779.58</f>
        <v>59862.91</v>
      </c>
      <c r="BE181" s="11" t="n">
        <f aca="false">22916.67+36896.25</f>
        <v>59812.92</v>
      </c>
      <c r="BF181" s="10" t="n">
        <f aca="false">SUM(AT181:BE181)</f>
        <v>718304.93</v>
      </c>
    </row>
    <row r="182" customFormat="false" ht="13.5" hidden="false" customHeight="true" outlineLevel="0" collapsed="false">
      <c r="C182" s="13" t="s">
        <v>68</v>
      </c>
      <c r="AT182" s="14" t="n">
        <f aca="false">SUM(AT179:AT181)</f>
        <v>60991.66</v>
      </c>
      <c r="AU182" s="14" t="n">
        <f aca="false">SUM(AU179:AU181)</f>
        <v>60741.66</v>
      </c>
      <c r="AV182" s="14" t="n">
        <f aca="false">SUM(AV179:AV181)</f>
        <v>60720.41</v>
      </c>
      <c r="AW182" s="14" t="n">
        <f aca="false">SUM(AW179:AW181)</f>
        <v>60720.41</v>
      </c>
      <c r="AX182" s="14" t="n">
        <f aca="false">SUM(AX179:AX181)</f>
        <v>60720.41</v>
      </c>
      <c r="AY182" s="14" t="n">
        <f aca="false">SUM(AY179:AY181)</f>
        <v>60720.41</v>
      </c>
      <c r="AZ182" s="14" t="n">
        <f aca="false">SUM(AZ179:AZ181)</f>
        <v>60720.41</v>
      </c>
      <c r="BA182" s="14" t="n">
        <f aca="false">SUM(BA179:BA181)</f>
        <v>60720.41</v>
      </c>
      <c r="BB182" s="14" t="n">
        <f aca="false">SUM(BB179:BB181)</f>
        <v>60720.41</v>
      </c>
      <c r="BC182" s="14" t="n">
        <f aca="false">SUM(BC179:BC181)</f>
        <v>60720.41</v>
      </c>
      <c r="BD182" s="14" t="n">
        <f aca="false">SUM(BD179:BD181)</f>
        <v>60720.41</v>
      </c>
      <c r="BE182" s="15" t="n">
        <f aca="false">SUM(BE179:BE181)</f>
        <v>60670.42</v>
      </c>
      <c r="BF182" s="16" t="n">
        <f aca="false">SUM(BF179:BF181)</f>
        <v>728887.43</v>
      </c>
    </row>
    <row r="183" customFormat="false" ht="12.75" hidden="false" customHeight="true" outlineLevel="0" collapsed="false">
      <c r="C183" s="23"/>
    </row>
    <row r="184" customFormat="false" ht="15.75" hidden="false" customHeight="true" outlineLevel="0" collapsed="false">
      <c r="A184" s="1" t="n">
        <f aca="false">A178+1</f>
        <v>17</v>
      </c>
      <c r="C184" s="9" t="s">
        <v>69</v>
      </c>
    </row>
    <row r="185" customFormat="false" ht="12.75" hidden="false" customHeight="true" outlineLevel="0" collapsed="false">
      <c r="C185" s="8" t="str">
        <f aca="false">C167</f>
        <v>Debt Reserve</v>
      </c>
      <c r="AT185" s="10" t="n">
        <v>1046.82</v>
      </c>
      <c r="AU185" s="10" t="n">
        <v>1046.82</v>
      </c>
      <c r="AV185" s="10" t="n">
        <v>1046.82</v>
      </c>
      <c r="AW185" s="10" t="n">
        <v>1046.82</v>
      </c>
      <c r="AX185" s="10" t="n">
        <v>1046.82</v>
      </c>
      <c r="AY185" s="10" t="n">
        <v>1046.82</v>
      </c>
      <c r="AZ185" s="10" t="n">
        <v>1046.82</v>
      </c>
      <c r="BA185" s="10" t="n">
        <v>1046.82</v>
      </c>
      <c r="BB185" s="10" t="n">
        <v>1046.82</v>
      </c>
      <c r="BC185" s="10" t="n">
        <v>1046.82</v>
      </c>
      <c r="BD185" s="10" t="n">
        <v>1046.82</v>
      </c>
      <c r="BE185" s="11" t="n">
        <v>999.74</v>
      </c>
      <c r="BF185" s="10" t="n">
        <f aca="false">SUM(AT185:BE185)</f>
        <v>12514.76</v>
      </c>
    </row>
    <row r="186" customFormat="false" ht="12.75" hidden="false" customHeight="true" outlineLevel="0" collapsed="false">
      <c r="C186" s="8" t="str">
        <f aca="false">C168</f>
        <v>Treasury Fee</v>
      </c>
      <c r="AT186" s="12" t="n">
        <v>250</v>
      </c>
      <c r="BF186" s="10" t="n">
        <f aca="false">SUM(AT186:BE186)</f>
        <v>250</v>
      </c>
    </row>
    <row r="187" customFormat="false" ht="13.5" hidden="false" customHeight="true" outlineLevel="0" collapsed="false">
      <c r="C187" s="8" t="str">
        <f aca="false">C169</f>
        <v>Intercept</v>
      </c>
      <c r="AT187" s="10" t="n">
        <f aca="false">45000+52876.04</f>
        <v>97876.04</v>
      </c>
      <c r="AU187" s="10" t="n">
        <f aca="false">45000+52876.04</f>
        <v>97876.04</v>
      </c>
      <c r="AV187" s="10" t="n">
        <f aca="false">45000+52876.04</f>
        <v>97876.04</v>
      </c>
      <c r="AW187" s="10" t="n">
        <f aca="false">45000+52876.04</f>
        <v>97876.04</v>
      </c>
      <c r="AX187" s="10" t="n">
        <f aca="false">45000+52876.04</f>
        <v>97876.04</v>
      </c>
      <c r="AY187" s="10" t="n">
        <f aca="false">45000+52876.04</f>
        <v>97876.04</v>
      </c>
      <c r="AZ187" s="10" t="n">
        <f aca="false">45000+52876.04</f>
        <v>97876.04</v>
      </c>
      <c r="BA187" s="10" t="n">
        <f aca="false">45000+52876.04</f>
        <v>97876.04</v>
      </c>
      <c r="BB187" s="10" t="n">
        <f aca="false">45000+52876.04</f>
        <v>97876.04</v>
      </c>
      <c r="BC187" s="10" t="n">
        <f aca="false">45000+52876.04</f>
        <v>97876.04</v>
      </c>
      <c r="BD187" s="10" t="n">
        <f aca="false">45000+52876.04</f>
        <v>97876.04</v>
      </c>
      <c r="BE187" s="11" t="n">
        <f aca="false">47083.33+51076.04</f>
        <v>98159.37</v>
      </c>
      <c r="BF187" s="10" t="n">
        <f aca="false">SUM(AT187:BE187)</f>
        <v>1174795.81</v>
      </c>
    </row>
    <row r="188" customFormat="false" ht="13.5" hidden="false" customHeight="true" outlineLevel="0" collapsed="false">
      <c r="C188" s="13" t="s">
        <v>70</v>
      </c>
      <c r="AT188" s="14" t="n">
        <f aca="false">SUM(AT185:AT187)</f>
        <v>99172.86</v>
      </c>
      <c r="AU188" s="14" t="n">
        <f aca="false">SUM(AU185:AU187)</f>
        <v>98922.86</v>
      </c>
      <c r="AV188" s="14" t="n">
        <f aca="false">SUM(AV185:AV187)</f>
        <v>98922.86</v>
      </c>
      <c r="AW188" s="14" t="n">
        <f aca="false">SUM(AW185:AW187)</f>
        <v>98922.86</v>
      </c>
      <c r="AX188" s="14" t="n">
        <f aca="false">SUM(AX185:AX187)</f>
        <v>98922.86</v>
      </c>
      <c r="AY188" s="14" t="n">
        <f aca="false">SUM(AY185:AY187)</f>
        <v>98922.86</v>
      </c>
      <c r="AZ188" s="14" t="n">
        <f aca="false">SUM(AZ185:AZ187)</f>
        <v>98922.86</v>
      </c>
      <c r="BA188" s="14" t="n">
        <f aca="false">SUM(BA185:BA187)</f>
        <v>98922.86</v>
      </c>
      <c r="BB188" s="14" t="n">
        <f aca="false">SUM(BB185:BB187)</f>
        <v>98922.86</v>
      </c>
      <c r="BC188" s="14" t="n">
        <f aca="false">SUM(BC185:BC187)</f>
        <v>98922.86</v>
      </c>
      <c r="BD188" s="14" t="n">
        <f aca="false">SUM(BD185:BD187)</f>
        <v>98922.86</v>
      </c>
      <c r="BE188" s="15" t="n">
        <f aca="false">SUM(BE185:BE187)</f>
        <v>99159.11</v>
      </c>
      <c r="BF188" s="16" t="n">
        <f aca="false">SUM(BF185:BF187)</f>
        <v>1187560.57</v>
      </c>
    </row>
    <row r="189" customFormat="false" ht="12.75" hidden="false" customHeight="true" outlineLevel="0" collapsed="false">
      <c r="C189" s="23"/>
    </row>
    <row r="190" customFormat="false" ht="15.75" hidden="false" customHeight="true" outlineLevel="0" collapsed="false">
      <c r="A190" s="1" t="n">
        <f aca="false">A184+1</f>
        <v>18</v>
      </c>
      <c r="C190" s="9" t="s">
        <v>71</v>
      </c>
    </row>
    <row r="191" customFormat="false" ht="12.75" hidden="false" customHeight="true" outlineLevel="0" collapsed="false">
      <c r="C191" s="8" t="str">
        <f aca="false">C173</f>
        <v>Debt Reserve</v>
      </c>
      <c r="AT191" s="10" t="n">
        <v>0</v>
      </c>
      <c r="AU191" s="10" t="n">
        <v>0</v>
      </c>
      <c r="AV191" s="10" t="n">
        <v>0</v>
      </c>
      <c r="AW191" s="10" t="n">
        <v>0</v>
      </c>
      <c r="AX191" s="10" t="n">
        <v>0</v>
      </c>
      <c r="AY191" s="10" t="n">
        <v>0</v>
      </c>
      <c r="AZ191" s="10" t="n">
        <v>0</v>
      </c>
      <c r="BA191" s="10" t="n">
        <v>0</v>
      </c>
      <c r="BB191" s="10" t="n">
        <v>0</v>
      </c>
      <c r="BC191" s="10" t="n">
        <v>0</v>
      </c>
      <c r="BD191" s="10" t="n">
        <v>0</v>
      </c>
      <c r="BE191" s="11" t="n">
        <v>0</v>
      </c>
      <c r="BF191" s="10" t="n">
        <f aca="false">SUM(AT191:BE191)</f>
        <v>0</v>
      </c>
    </row>
    <row r="192" customFormat="false" ht="12.75" hidden="false" customHeight="true" outlineLevel="0" collapsed="false">
      <c r="C192" s="8" t="str">
        <f aca="false">C174</f>
        <v>Treasury Fee</v>
      </c>
      <c r="AT192" s="12" t="n">
        <v>250</v>
      </c>
      <c r="BF192" s="10" t="n">
        <f aca="false">SUM(AT192:BE192)</f>
        <v>250</v>
      </c>
    </row>
    <row r="193" customFormat="false" ht="13.5" hidden="false" customHeight="true" outlineLevel="0" collapsed="false">
      <c r="C193" s="8" t="str">
        <f aca="false">C175</f>
        <v>Intercept</v>
      </c>
      <c r="AT193" s="10" t="n">
        <f aca="false">11666.67+37796.36</f>
        <v>49463.03</v>
      </c>
      <c r="AU193" s="10" t="n">
        <f aca="false">11666.67+37796.36</f>
        <v>49463.03</v>
      </c>
      <c r="AV193" s="10" t="n">
        <f aca="false">11666.67+37796.36</f>
        <v>49463.03</v>
      </c>
      <c r="AW193" s="10" t="n">
        <f aca="false">11666.67+37796.36</f>
        <v>49463.03</v>
      </c>
      <c r="AX193" s="10" t="n">
        <f aca="false">11666.67+37796.36</f>
        <v>49463.03</v>
      </c>
      <c r="AY193" s="10" t="n">
        <f aca="false">12500+37081.77</f>
        <v>49581.77</v>
      </c>
      <c r="AZ193" s="10" t="n">
        <f aca="false">12500+37081.77</f>
        <v>49581.77</v>
      </c>
      <c r="BA193" s="10" t="n">
        <f aca="false">12500+37081.77</f>
        <v>49581.77</v>
      </c>
      <c r="BB193" s="10" t="n">
        <f aca="false">12500+37081.77</f>
        <v>49581.77</v>
      </c>
      <c r="BC193" s="10" t="n">
        <f aca="false">12500+37081.77</f>
        <v>49581.77</v>
      </c>
      <c r="BD193" s="10" t="n">
        <f aca="false">12500+37081.77</f>
        <v>49581.77</v>
      </c>
      <c r="BE193" s="11" t="n">
        <f aca="false">12500+37081.77</f>
        <v>49581.77</v>
      </c>
      <c r="BF193" s="10" t="n">
        <f aca="false">SUM(AT193:BE193)</f>
        <v>594387.54</v>
      </c>
    </row>
    <row r="194" customFormat="false" ht="13.5" hidden="false" customHeight="true" outlineLevel="0" collapsed="false">
      <c r="C194" s="13" t="s">
        <v>72</v>
      </c>
      <c r="AT194" s="14" t="n">
        <f aca="false">SUM(AT191:AT193)</f>
        <v>49713.03</v>
      </c>
      <c r="AU194" s="14" t="n">
        <f aca="false">SUM(AU191:AU193)</f>
        <v>49463.03</v>
      </c>
      <c r="AV194" s="14" t="n">
        <f aca="false">SUM(AV191:AV193)</f>
        <v>49463.03</v>
      </c>
      <c r="AW194" s="14" t="n">
        <f aca="false">SUM(AW191:AW193)</f>
        <v>49463.03</v>
      </c>
      <c r="AX194" s="14" t="n">
        <f aca="false">SUM(AX191:AX193)</f>
        <v>49463.03</v>
      </c>
      <c r="AY194" s="14" t="n">
        <f aca="false">SUM(AY191:AY193)</f>
        <v>49581.77</v>
      </c>
      <c r="AZ194" s="14" t="n">
        <f aca="false">SUM(AZ191:AZ193)</f>
        <v>49581.77</v>
      </c>
      <c r="BA194" s="14" t="n">
        <f aca="false">SUM(BA191:BA193)</f>
        <v>49581.77</v>
      </c>
      <c r="BB194" s="14" t="n">
        <f aca="false">SUM(BB191:BB193)</f>
        <v>49581.77</v>
      </c>
      <c r="BC194" s="14" t="n">
        <f aca="false">SUM(BC191:BC193)</f>
        <v>49581.77</v>
      </c>
      <c r="BD194" s="14" t="n">
        <f aca="false">SUM(BD191:BD193)</f>
        <v>49581.77</v>
      </c>
      <c r="BE194" s="15" t="n">
        <f aca="false">SUM(BE191:BE193)</f>
        <v>49581.77</v>
      </c>
      <c r="BF194" s="16" t="n">
        <f aca="false">SUM(BF191:BF193)</f>
        <v>594637.54</v>
      </c>
    </row>
    <row r="195" customFormat="false" ht="12.75" hidden="false" customHeight="true" outlineLevel="0" collapsed="false">
      <c r="C195" s="23"/>
    </row>
    <row r="196" customFormat="false" ht="15.75" hidden="false" customHeight="true" outlineLevel="0" collapsed="false">
      <c r="A196" s="1" t="n">
        <f aca="false">A190+1</f>
        <v>19</v>
      </c>
      <c r="C196" s="9" t="s">
        <v>73</v>
      </c>
    </row>
    <row r="197" customFormat="false" ht="12.75" hidden="false" customHeight="true" outlineLevel="0" collapsed="false">
      <c r="C197" s="8" t="str">
        <f aca="false">C179</f>
        <v>Debt Reserve</v>
      </c>
      <c r="AT197" s="10" t="n">
        <v>739.17</v>
      </c>
      <c r="AU197" s="10" t="n">
        <v>739.17</v>
      </c>
      <c r="AV197" s="10" t="n">
        <v>739.17</v>
      </c>
      <c r="AW197" s="10" t="n">
        <v>739.17</v>
      </c>
      <c r="AX197" s="10" t="n">
        <v>722.92</v>
      </c>
      <c r="AY197" s="10" t="n">
        <v>722.92</v>
      </c>
      <c r="AZ197" s="10" t="n">
        <v>722.92</v>
      </c>
      <c r="BA197" s="10" t="n">
        <v>722.92</v>
      </c>
      <c r="BB197" s="10" t="n">
        <v>722.92</v>
      </c>
      <c r="BC197" s="10" t="n">
        <v>722.92</v>
      </c>
      <c r="BD197" s="10" t="n">
        <v>722.92</v>
      </c>
      <c r="BE197" s="11" t="n">
        <v>722.92</v>
      </c>
      <c r="BF197" s="10" t="n">
        <f aca="false">SUM(AT197:BE197)</f>
        <v>8740.04</v>
      </c>
    </row>
    <row r="198" customFormat="false" ht="12.75" hidden="false" customHeight="true" outlineLevel="0" collapsed="false">
      <c r="C198" s="8" t="str">
        <f aca="false">C180</f>
        <v>Treasury Fee</v>
      </c>
      <c r="AT198" s="12" t="n">
        <v>250</v>
      </c>
      <c r="BF198" s="10" t="n">
        <f aca="false">SUM(AT198:BE198)</f>
        <v>250</v>
      </c>
    </row>
    <row r="199" customFormat="false" ht="13.5" hidden="false" customHeight="true" outlineLevel="0" collapsed="false">
      <c r="C199" s="8" t="str">
        <f aca="false">C181</f>
        <v>Intercept</v>
      </c>
      <c r="AT199" s="10" t="n">
        <f aca="false">16250+32217.71</f>
        <v>48467.71</v>
      </c>
      <c r="AU199" s="10" t="n">
        <f aca="false">16250+32217.71</f>
        <v>48467.71</v>
      </c>
      <c r="AV199" s="10" t="n">
        <f aca="false">16250+32217.71</f>
        <v>48467.71</v>
      </c>
      <c r="AW199" s="10" t="n">
        <f aca="false">16666.67+31567.71</f>
        <v>48234.38</v>
      </c>
      <c r="AX199" s="10" t="n">
        <f aca="false">16666.67+31567.71</f>
        <v>48234.38</v>
      </c>
      <c r="AY199" s="10" t="n">
        <f aca="false">16666.67+31567.71</f>
        <v>48234.38</v>
      </c>
      <c r="AZ199" s="10" t="n">
        <f aca="false">16666.67+31567.71</f>
        <v>48234.38</v>
      </c>
      <c r="BA199" s="10" t="n">
        <f aca="false">16666.67+31567.71</f>
        <v>48234.38</v>
      </c>
      <c r="BB199" s="10" t="n">
        <f aca="false">16666.67+31567.71</f>
        <v>48234.38</v>
      </c>
      <c r="BC199" s="10" t="n">
        <f aca="false">16666.67+31567.71</f>
        <v>48234.38</v>
      </c>
      <c r="BD199" s="10" t="n">
        <f aca="false">16666.67+31567.71</f>
        <v>48234.38</v>
      </c>
      <c r="BE199" s="11" t="n">
        <f aca="false">16666.67+31567.71</f>
        <v>48234.38</v>
      </c>
      <c r="BF199" s="10" t="n">
        <f aca="false">SUM(AT199:BE199)</f>
        <v>579512.55</v>
      </c>
    </row>
    <row r="200" customFormat="false" ht="13.5" hidden="false" customHeight="true" outlineLevel="0" collapsed="false">
      <c r="C200" s="13" t="s">
        <v>74</v>
      </c>
      <c r="AT200" s="14" t="n">
        <f aca="false">SUM(AT197:AT199)</f>
        <v>49456.88</v>
      </c>
      <c r="AU200" s="14" t="n">
        <f aca="false">SUM(AU197:AU199)</f>
        <v>49206.88</v>
      </c>
      <c r="AV200" s="14" t="n">
        <f aca="false">SUM(AV197:AV199)</f>
        <v>49206.88</v>
      </c>
      <c r="AW200" s="14" t="n">
        <f aca="false">SUM(AW197:AW199)</f>
        <v>48973.55</v>
      </c>
      <c r="AX200" s="14" t="n">
        <f aca="false">SUM(AX197:AX199)</f>
        <v>48957.3</v>
      </c>
      <c r="AY200" s="14" t="n">
        <f aca="false">SUM(AY197:AY199)</f>
        <v>48957.3</v>
      </c>
      <c r="AZ200" s="14" t="n">
        <f aca="false">SUM(AZ197:AZ199)</f>
        <v>48957.3</v>
      </c>
      <c r="BA200" s="14" t="n">
        <f aca="false">SUM(BA197:BA199)</f>
        <v>48957.3</v>
      </c>
      <c r="BB200" s="14" t="n">
        <f aca="false">SUM(BB197:BB199)</f>
        <v>48957.3</v>
      </c>
      <c r="BC200" s="14" t="n">
        <f aca="false">SUM(BC197:BC199)</f>
        <v>48957.3</v>
      </c>
      <c r="BD200" s="14" t="n">
        <f aca="false">SUM(BD197:BD199)</f>
        <v>48957.3</v>
      </c>
      <c r="BE200" s="15" t="n">
        <f aca="false">SUM(BE197:BE199)</f>
        <v>48957.3</v>
      </c>
      <c r="BF200" s="16" t="n">
        <f aca="false">SUM(BF197:BF199)</f>
        <v>588502.59</v>
      </c>
    </row>
    <row r="201" customFormat="false" ht="12.75" hidden="false" customHeight="true" outlineLevel="0" collapsed="false">
      <c r="C201" s="23"/>
    </row>
    <row r="202" customFormat="false" ht="15.75" hidden="false" customHeight="true" outlineLevel="0" collapsed="false">
      <c r="A202" s="1" t="n">
        <f aca="false">A196+1</f>
        <v>20</v>
      </c>
      <c r="C202" s="9" t="s">
        <v>75</v>
      </c>
    </row>
    <row r="203" customFormat="false" ht="12.75" hidden="false" customHeight="true" outlineLevel="0" collapsed="false">
      <c r="C203" s="8" t="str">
        <f aca="false">C185</f>
        <v>Debt Reserve</v>
      </c>
      <c r="AT203" s="10" t="n">
        <v>0</v>
      </c>
      <c r="AU203" s="10" t="n">
        <v>0</v>
      </c>
      <c r="AV203" s="10" t="n">
        <v>0</v>
      </c>
      <c r="AW203" s="10" t="n">
        <v>0</v>
      </c>
      <c r="AX203" s="10" t="n">
        <v>0</v>
      </c>
      <c r="AY203" s="10" t="n">
        <v>0</v>
      </c>
      <c r="AZ203" s="10" t="n">
        <v>0</v>
      </c>
      <c r="BA203" s="10" t="n">
        <v>0</v>
      </c>
      <c r="BB203" s="10" t="n">
        <v>0</v>
      </c>
      <c r="BC203" s="10" t="n">
        <v>0</v>
      </c>
      <c r="BD203" s="10" t="n">
        <v>0</v>
      </c>
      <c r="BE203" s="11" t="n">
        <v>0</v>
      </c>
      <c r="BF203" s="10" t="n">
        <f aca="false">SUM(AT203:BE203)</f>
        <v>0</v>
      </c>
    </row>
    <row r="204" customFormat="false" ht="12.75" hidden="false" customHeight="true" outlineLevel="0" collapsed="false">
      <c r="C204" s="8" t="str">
        <f aca="false">C186</f>
        <v>Treasury Fee</v>
      </c>
      <c r="AT204" s="12" t="n">
        <v>250</v>
      </c>
      <c r="BF204" s="10" t="n">
        <f aca="false">SUM(AT204:BE204)</f>
        <v>250</v>
      </c>
    </row>
    <row r="205" customFormat="false" ht="13.5" hidden="false" customHeight="true" outlineLevel="0" collapsed="false">
      <c r="C205" s="8" t="str">
        <f aca="false">C187</f>
        <v>Intercept</v>
      </c>
      <c r="AT205" s="12" t="n">
        <f aca="false">14166.67+49425</f>
        <v>63591.67</v>
      </c>
      <c r="AU205" s="12" t="n">
        <f aca="false">14166.67+49425</f>
        <v>63591.67</v>
      </c>
      <c r="AV205" s="12" t="n">
        <f aca="false">14166.67+49425</f>
        <v>63591.67</v>
      </c>
      <c r="AW205" s="10" t="n">
        <f aca="false">15000+48575</f>
        <v>63575</v>
      </c>
      <c r="AX205" s="10" t="n">
        <f aca="false">15000+48575</f>
        <v>63575</v>
      </c>
      <c r="AY205" s="10" t="n">
        <f aca="false">15000+48575</f>
        <v>63575</v>
      </c>
      <c r="AZ205" s="10" t="n">
        <f aca="false">15000+48575</f>
        <v>63575</v>
      </c>
      <c r="BA205" s="10" t="n">
        <f aca="false">15000+48575</f>
        <v>63575</v>
      </c>
      <c r="BB205" s="10" t="n">
        <f aca="false">15000+48575</f>
        <v>63575</v>
      </c>
      <c r="BC205" s="10" t="n">
        <f aca="false">15000+48575</f>
        <v>63575</v>
      </c>
      <c r="BD205" s="10" t="n">
        <f aca="false">15000+48575</f>
        <v>63575</v>
      </c>
      <c r="BE205" s="11" t="n">
        <f aca="false">15000+48575</f>
        <v>63575</v>
      </c>
      <c r="BF205" s="10" t="n">
        <f aca="false">SUM(AT205:BE205)</f>
        <v>762950.01</v>
      </c>
    </row>
    <row r="206" customFormat="false" ht="13.5" hidden="false" customHeight="true" outlineLevel="0" collapsed="false">
      <c r="C206" s="13" t="s">
        <v>76</v>
      </c>
      <c r="AT206" s="14" t="n">
        <f aca="false">SUM(AT203:AT205)</f>
        <v>63841.67</v>
      </c>
      <c r="AU206" s="14" t="n">
        <f aca="false">SUM(AU203:AU205)</f>
        <v>63591.67</v>
      </c>
      <c r="AV206" s="14" t="n">
        <f aca="false">SUM(AV203:AV205)</f>
        <v>63591.67</v>
      </c>
      <c r="AW206" s="14" t="n">
        <f aca="false">SUM(AW203:AW205)</f>
        <v>63575</v>
      </c>
      <c r="AX206" s="14" t="n">
        <f aca="false">SUM(AX203:AX205)</f>
        <v>63575</v>
      </c>
      <c r="AY206" s="14" t="n">
        <f aca="false">SUM(AY203:AY205)</f>
        <v>63575</v>
      </c>
      <c r="AZ206" s="14" t="n">
        <f aca="false">SUM(AZ203:AZ205)</f>
        <v>63575</v>
      </c>
      <c r="BA206" s="14" t="n">
        <f aca="false">SUM(BA203:BA205)</f>
        <v>63575</v>
      </c>
      <c r="BB206" s="14" t="n">
        <f aca="false">SUM(BB203:BB205)</f>
        <v>63575</v>
      </c>
      <c r="BC206" s="14" t="n">
        <f aca="false">SUM(BC203:BC205)</f>
        <v>63575</v>
      </c>
      <c r="BD206" s="14" t="n">
        <f aca="false">SUM(BD203:BD205)</f>
        <v>63575</v>
      </c>
      <c r="BE206" s="15" t="n">
        <f aca="false">SUM(BE203:BE205)</f>
        <v>63575</v>
      </c>
      <c r="BF206" s="16" t="n">
        <f aca="false">SUM(BF203:BF205)</f>
        <v>763200.01</v>
      </c>
    </row>
    <row r="207" customFormat="false" ht="12.75" hidden="false" customHeight="true" outlineLevel="0" collapsed="false">
      <c r="C207" s="23"/>
    </row>
    <row r="208" customFormat="false" ht="15.75" hidden="false" customHeight="true" outlineLevel="0" collapsed="false">
      <c r="A208" s="1" t="n">
        <f aca="false">A202+1</f>
        <v>21</v>
      </c>
      <c r="C208" s="9" t="s">
        <v>77</v>
      </c>
    </row>
    <row r="209" customFormat="false" ht="12.75" hidden="false" customHeight="true" outlineLevel="0" collapsed="false">
      <c r="C209" s="8" t="str">
        <f aca="false">C191</f>
        <v>Debt Reserve</v>
      </c>
      <c r="AT209" s="10" t="n">
        <v>0</v>
      </c>
      <c r="AU209" s="10" t="n">
        <v>0</v>
      </c>
      <c r="AV209" s="10" t="n">
        <v>0</v>
      </c>
      <c r="AW209" s="10" t="n">
        <v>0</v>
      </c>
      <c r="AX209" s="10" t="n">
        <v>0</v>
      </c>
      <c r="AY209" s="10" t="n">
        <v>0</v>
      </c>
      <c r="AZ209" s="10" t="n">
        <v>0</v>
      </c>
      <c r="BA209" s="10" t="n">
        <v>0</v>
      </c>
      <c r="BB209" s="10" t="n">
        <v>0</v>
      </c>
      <c r="BC209" s="10" t="n">
        <v>0</v>
      </c>
      <c r="BD209" s="10" t="n">
        <v>0</v>
      </c>
      <c r="BE209" s="11" t="n">
        <v>0</v>
      </c>
      <c r="BF209" s="10" t="n">
        <f aca="false">SUM(AT209:BE209)</f>
        <v>0</v>
      </c>
    </row>
    <row r="210" customFormat="false" ht="12.75" hidden="false" customHeight="true" outlineLevel="0" collapsed="false">
      <c r="C210" s="8" t="str">
        <f aca="false">C192</f>
        <v>Treasury Fee</v>
      </c>
      <c r="AT210" s="12" t="n">
        <v>250</v>
      </c>
      <c r="BF210" s="10" t="n">
        <f aca="false">SUM(AT210:BE210)</f>
        <v>250</v>
      </c>
    </row>
    <row r="211" customFormat="false" ht="13.5" hidden="false" customHeight="true" outlineLevel="0" collapsed="false">
      <c r="C211" s="8" t="str">
        <f aca="false">C193</f>
        <v>Intercept</v>
      </c>
      <c r="AT211" s="10" t="n">
        <f aca="false">12916.67+30795.42</f>
        <v>43712.09</v>
      </c>
      <c r="AU211" s="10" t="n">
        <f aca="false">12916.67+30795.42</f>
        <v>43712.09</v>
      </c>
      <c r="AV211" s="10" t="n">
        <f aca="false">12916.67+30795.42</f>
        <v>43712.09</v>
      </c>
      <c r="AW211" s="10" t="n">
        <f aca="false">12916.67+30795.42</f>
        <v>43712.09</v>
      </c>
      <c r="AX211" s="10" t="n">
        <f aca="false">12916.67+30795.42</f>
        <v>43712.09</v>
      </c>
      <c r="AY211" s="10" t="n">
        <f aca="false">12916.67+30795.42</f>
        <v>43712.09</v>
      </c>
      <c r="AZ211" s="10" t="n">
        <f aca="false">12916.67+30795.42</f>
        <v>43712.09</v>
      </c>
      <c r="BA211" s="10" t="n">
        <f aca="false">12916.67+30795.42</f>
        <v>43712.09</v>
      </c>
      <c r="BB211" s="10" t="n">
        <f aca="false">12916.67+30795.42</f>
        <v>43712.09</v>
      </c>
      <c r="BC211" s="10" t="n">
        <f aca="false">12916.67+30795.42</f>
        <v>43712.09</v>
      </c>
      <c r="BD211" s="10" t="n">
        <f aca="false">13750+30097.92</f>
        <v>43847.92</v>
      </c>
      <c r="BE211" s="11" t="n">
        <f aca="false">13750+30097.92</f>
        <v>43847.92</v>
      </c>
      <c r="BF211" s="10" t="n">
        <f aca="false">SUM(AT211:BE211)</f>
        <v>524816.74</v>
      </c>
    </row>
    <row r="212" customFormat="false" ht="13.5" hidden="false" customHeight="true" outlineLevel="0" collapsed="false">
      <c r="C212" s="13" t="s">
        <v>29</v>
      </c>
      <c r="AT212" s="14" t="n">
        <f aca="false">SUM(AT209:AT211)</f>
        <v>43962.09</v>
      </c>
      <c r="AU212" s="14" t="n">
        <f aca="false">SUM(AU209:AU211)</f>
        <v>43712.09</v>
      </c>
      <c r="AV212" s="14" t="n">
        <f aca="false">SUM(AV209:AV211)</f>
        <v>43712.09</v>
      </c>
      <c r="AW212" s="14" t="n">
        <f aca="false">SUM(AW209:AW211)</f>
        <v>43712.09</v>
      </c>
      <c r="AX212" s="14" t="n">
        <f aca="false">SUM(AX209:AX211)</f>
        <v>43712.09</v>
      </c>
      <c r="AY212" s="14" t="n">
        <f aca="false">SUM(AY209:AY211)</f>
        <v>43712.09</v>
      </c>
      <c r="AZ212" s="14" t="n">
        <f aca="false">SUM(AZ209:AZ211)</f>
        <v>43712.09</v>
      </c>
      <c r="BA212" s="14" t="n">
        <f aca="false">SUM(BA209:BA211)</f>
        <v>43712.09</v>
      </c>
      <c r="BB212" s="14" t="n">
        <f aca="false">SUM(BB209:BB211)</f>
        <v>43712.09</v>
      </c>
      <c r="BC212" s="14" t="n">
        <f aca="false">SUM(BC209:BC211)</f>
        <v>43712.09</v>
      </c>
      <c r="BD212" s="14" t="n">
        <f aca="false">SUM(BD209:BD211)</f>
        <v>43847.92</v>
      </c>
      <c r="BE212" s="15" t="n">
        <f aca="false">SUM(BE209:BE211)</f>
        <v>43847.92</v>
      </c>
      <c r="BF212" s="16" t="n">
        <f aca="false">SUM(BF209:BF211)</f>
        <v>525066.74</v>
      </c>
    </row>
    <row r="213" customFormat="false" ht="12.75" hidden="false" customHeight="true" outlineLevel="0" collapsed="false">
      <c r="C213" s="23"/>
    </row>
    <row r="214" customFormat="false" ht="15.75" hidden="false" customHeight="true" outlineLevel="0" collapsed="false">
      <c r="A214" s="1" t="n">
        <f aca="false">A208+1</f>
        <v>22</v>
      </c>
      <c r="C214" s="9" t="s">
        <v>78</v>
      </c>
    </row>
    <row r="215" customFormat="false" ht="12.75" hidden="false" customHeight="true" outlineLevel="0" collapsed="false">
      <c r="C215" s="8" t="str">
        <f aca="false">C197</f>
        <v>Debt Reserve</v>
      </c>
      <c r="AT215" s="10" t="n">
        <v>0</v>
      </c>
      <c r="AU215" s="10" t="n">
        <v>0</v>
      </c>
      <c r="AV215" s="10" t="n">
        <v>0</v>
      </c>
      <c r="AW215" s="10" t="n">
        <v>0</v>
      </c>
      <c r="AX215" s="10" t="n">
        <v>0</v>
      </c>
      <c r="AY215" s="10" t="n">
        <v>0</v>
      </c>
      <c r="AZ215" s="10" t="n">
        <v>0</v>
      </c>
      <c r="BA215" s="10" t="n">
        <v>0</v>
      </c>
      <c r="BB215" s="10" t="n">
        <v>0</v>
      </c>
      <c r="BC215" s="10" t="n">
        <v>0</v>
      </c>
      <c r="BD215" s="10" t="n">
        <v>0</v>
      </c>
      <c r="BE215" s="11" t="n">
        <v>0</v>
      </c>
      <c r="BF215" s="10" t="n">
        <f aca="false">SUM(AT215:BE215)</f>
        <v>0</v>
      </c>
    </row>
    <row r="216" customFormat="false" ht="12.75" hidden="false" customHeight="true" outlineLevel="0" collapsed="false">
      <c r="C216" s="8" t="str">
        <f aca="false">C198</f>
        <v>Treasury Fee</v>
      </c>
      <c r="AT216" s="12" t="n">
        <v>250</v>
      </c>
      <c r="BF216" s="10" t="n">
        <f aca="false">SUM(AT216:BE216)</f>
        <v>250</v>
      </c>
    </row>
    <row r="217" customFormat="false" ht="13.5" hidden="false" customHeight="true" outlineLevel="0" collapsed="false">
      <c r="C217" s="8" t="str">
        <f aca="false">C199</f>
        <v>Intercept</v>
      </c>
      <c r="AT217" s="10" t="n">
        <f aca="false">7916.67+22617.19</f>
        <v>30533.86</v>
      </c>
      <c r="AU217" s="10" t="n">
        <f aca="false">7916.67+22617.19</f>
        <v>30533.86</v>
      </c>
      <c r="AV217" s="10" t="n">
        <f aca="false">7916.67+22617.19</f>
        <v>30533.86</v>
      </c>
      <c r="AW217" s="10" t="n">
        <f aca="false">7916.67+22617.19</f>
        <v>30533.86</v>
      </c>
      <c r="AX217" s="10" t="n">
        <f aca="false">8333.33+22171.88</f>
        <v>30505.21</v>
      </c>
      <c r="AY217" s="10" t="n">
        <f aca="false">8333.33+22171.88</f>
        <v>30505.21</v>
      </c>
      <c r="AZ217" s="10" t="n">
        <f aca="false">8333.33+22171.88</f>
        <v>30505.21</v>
      </c>
      <c r="BA217" s="10" t="n">
        <f aca="false">8333.33+22171.88</f>
        <v>30505.21</v>
      </c>
      <c r="BB217" s="10" t="n">
        <f aca="false">8333.33+22171.88</f>
        <v>30505.21</v>
      </c>
      <c r="BC217" s="10" t="n">
        <f aca="false">8333.33+22171.88</f>
        <v>30505.21</v>
      </c>
      <c r="BD217" s="10" t="n">
        <f aca="false">8333.33+22171.88</f>
        <v>30505.21</v>
      </c>
      <c r="BE217" s="11" t="n">
        <f aca="false">8333.33+22171.88</f>
        <v>30505.21</v>
      </c>
      <c r="BF217" s="10" t="n">
        <f aca="false">SUM(AT217:BE217)</f>
        <v>366177.12</v>
      </c>
    </row>
    <row r="218" customFormat="false" ht="13.5" hidden="false" customHeight="true" outlineLevel="0" collapsed="false">
      <c r="C218" s="13" t="s">
        <v>79</v>
      </c>
      <c r="AT218" s="14" t="n">
        <f aca="false">SUM(AT215:AT217)</f>
        <v>30783.86</v>
      </c>
      <c r="AU218" s="14" t="n">
        <f aca="false">SUM(AU215:AU217)</f>
        <v>30533.86</v>
      </c>
      <c r="AV218" s="14" t="n">
        <f aca="false">SUM(AV215:AV217)</f>
        <v>30533.86</v>
      </c>
      <c r="AW218" s="14" t="n">
        <f aca="false">SUM(AW215:AW217)</f>
        <v>30533.86</v>
      </c>
      <c r="AX218" s="14" t="n">
        <f aca="false">SUM(AX215:AX217)</f>
        <v>30505.21</v>
      </c>
      <c r="AY218" s="14" t="n">
        <f aca="false">SUM(AY215:AY217)</f>
        <v>30505.21</v>
      </c>
      <c r="AZ218" s="14" t="n">
        <f aca="false">SUM(AZ215:AZ217)</f>
        <v>30505.21</v>
      </c>
      <c r="BA218" s="14" t="n">
        <f aca="false">SUM(BA215:BA217)</f>
        <v>30505.21</v>
      </c>
      <c r="BB218" s="14" t="n">
        <f aca="false">SUM(BB215:BB217)</f>
        <v>30505.21</v>
      </c>
      <c r="BC218" s="14" t="n">
        <f aca="false">SUM(BC215:BC217)</f>
        <v>30505.21</v>
      </c>
      <c r="BD218" s="14" t="n">
        <f aca="false">SUM(BD215:BD217)</f>
        <v>30505.21</v>
      </c>
      <c r="BE218" s="15" t="n">
        <f aca="false">SUM(BE215:BE217)</f>
        <v>30505.21</v>
      </c>
      <c r="BF218" s="16" t="n">
        <f aca="false">SUM(BF215:BF217)</f>
        <v>366427.12</v>
      </c>
    </row>
    <row r="219" customFormat="false" ht="12.75" hidden="false" customHeight="true" outlineLevel="0" collapsed="false">
      <c r="C219" s="23"/>
    </row>
    <row r="220" customFormat="false" ht="15.75" hidden="false" customHeight="true" outlineLevel="0" collapsed="false">
      <c r="A220" s="1" t="n">
        <f aca="false">A214+1</f>
        <v>23</v>
      </c>
      <c r="C220" s="9" t="s">
        <v>80</v>
      </c>
    </row>
    <row r="221" customFormat="false" ht="12.75" hidden="false" customHeight="true" outlineLevel="0" collapsed="false">
      <c r="C221" s="8" t="str">
        <f aca="false">C203</f>
        <v>Debt Reserve</v>
      </c>
      <c r="AT221" s="10" t="n">
        <v>397.66</v>
      </c>
      <c r="AU221" s="10" t="n">
        <v>397.66</v>
      </c>
      <c r="AV221" s="10" t="n">
        <v>397.66</v>
      </c>
      <c r="AW221" s="10" t="n">
        <v>397.66</v>
      </c>
      <c r="AX221" s="10" t="n">
        <v>397.66</v>
      </c>
      <c r="AY221" s="10" t="n">
        <v>397.66</v>
      </c>
      <c r="AZ221" s="10" t="n">
        <v>386.86</v>
      </c>
      <c r="BA221" s="10" t="n">
        <v>386.86</v>
      </c>
      <c r="BB221" s="10" t="n">
        <v>386.86</v>
      </c>
      <c r="BC221" s="10" t="n">
        <v>386.86</v>
      </c>
      <c r="BD221" s="10" t="n">
        <v>386.86</v>
      </c>
      <c r="BE221" s="11" t="n">
        <v>386.86</v>
      </c>
      <c r="BF221" s="10" t="n">
        <f aca="false">SUM(AT221:BE221)</f>
        <v>4707.12</v>
      </c>
    </row>
    <row r="222" customFormat="false" ht="12.75" hidden="false" customHeight="true" outlineLevel="0" collapsed="false">
      <c r="C222" s="8" t="str">
        <f aca="false">C204</f>
        <v>Treasury Fee</v>
      </c>
      <c r="AT222" s="12" t="n">
        <v>250</v>
      </c>
      <c r="BF222" s="10" t="n">
        <f aca="false">SUM(AT222:BE222)</f>
        <v>250</v>
      </c>
    </row>
    <row r="223" customFormat="false" ht="13.5" hidden="false" customHeight="true" outlineLevel="0" collapsed="false">
      <c r="C223" s="8" t="str">
        <f aca="false">C205</f>
        <v>Intercept</v>
      </c>
      <c r="AT223" s="10" t="n">
        <f aca="false">10833.33+16873.75</f>
        <v>27707.08</v>
      </c>
      <c r="AU223" s="10" t="n">
        <f aca="false">10833.33+16873.75</f>
        <v>27707.08</v>
      </c>
      <c r="AV223" s="10" t="n">
        <f aca="false">10833.33+16873.75</f>
        <v>27707.08</v>
      </c>
      <c r="AW223" s="10" t="n">
        <f aca="false">10833.33+16873.75</f>
        <v>27707.08</v>
      </c>
      <c r="AX223" s="10" t="n">
        <f aca="false">10833.33+16873.75</f>
        <v>27707.08</v>
      </c>
      <c r="AY223" s="10" t="n">
        <f aca="false">11250+16467.5</f>
        <v>27717.5</v>
      </c>
      <c r="AZ223" s="10" t="n">
        <f aca="false">11250+16467.5</f>
        <v>27717.5</v>
      </c>
      <c r="BA223" s="10" t="n">
        <f aca="false">11250+16467.5</f>
        <v>27717.5</v>
      </c>
      <c r="BB223" s="10" t="n">
        <f aca="false">11250+16467.5</f>
        <v>27717.5</v>
      </c>
      <c r="BC223" s="10" t="n">
        <f aca="false">11250+16467.5</f>
        <v>27717.5</v>
      </c>
      <c r="BD223" s="10" t="n">
        <f aca="false">11250+16467.5</f>
        <v>27717.5</v>
      </c>
      <c r="BE223" s="11" t="n">
        <f aca="false">11250+16467.5</f>
        <v>27717.5</v>
      </c>
      <c r="BF223" s="10" t="n">
        <f aca="false">SUM(AT223:BE223)</f>
        <v>332557.9</v>
      </c>
    </row>
    <row r="224" customFormat="false" ht="13.5" hidden="false" customHeight="true" outlineLevel="0" collapsed="false">
      <c r="C224" s="13" t="s">
        <v>81</v>
      </c>
      <c r="AT224" s="14" t="n">
        <f aca="false">SUM(AT221:AT223)</f>
        <v>28354.74</v>
      </c>
      <c r="AU224" s="14" t="n">
        <f aca="false">SUM(AU221:AU223)</f>
        <v>28104.74</v>
      </c>
      <c r="AV224" s="14" t="n">
        <f aca="false">SUM(AV221:AV223)</f>
        <v>28104.74</v>
      </c>
      <c r="AW224" s="14" t="n">
        <f aca="false">SUM(AW221:AW223)</f>
        <v>28104.74</v>
      </c>
      <c r="AX224" s="14" t="n">
        <f aca="false">SUM(AX221:AX223)</f>
        <v>28104.74</v>
      </c>
      <c r="AY224" s="14" t="n">
        <f aca="false">SUM(AY221:AY223)</f>
        <v>28115.16</v>
      </c>
      <c r="AZ224" s="14" t="n">
        <f aca="false">SUM(AZ221:AZ223)</f>
        <v>28104.36</v>
      </c>
      <c r="BA224" s="14" t="n">
        <f aca="false">SUM(BA221:BA223)</f>
        <v>28104.36</v>
      </c>
      <c r="BB224" s="14" t="n">
        <f aca="false">SUM(BB221:BB223)</f>
        <v>28104.36</v>
      </c>
      <c r="BC224" s="14" t="n">
        <f aca="false">SUM(BC221:BC223)</f>
        <v>28104.36</v>
      </c>
      <c r="BD224" s="14" t="n">
        <f aca="false">SUM(BD221:BD223)</f>
        <v>28104.36</v>
      </c>
      <c r="BE224" s="15" t="n">
        <f aca="false">SUM(BE221:BE223)</f>
        <v>28104.36</v>
      </c>
      <c r="BF224" s="16" t="n">
        <f aca="false">SUM(BF221:BF223)</f>
        <v>337515.02</v>
      </c>
    </row>
    <row r="225" customFormat="false" ht="12.75" hidden="false" customHeight="true" outlineLevel="0" collapsed="false">
      <c r="C225" s="23"/>
    </row>
    <row r="226" customFormat="false" ht="15.75" hidden="false" customHeight="true" outlineLevel="0" collapsed="false">
      <c r="A226" s="1" t="n">
        <f aca="false">A220+1</f>
        <v>24</v>
      </c>
      <c r="C226" s="26" t="s">
        <v>82</v>
      </c>
    </row>
    <row r="227" customFormat="false" ht="12.75" hidden="false" customHeight="true" outlineLevel="0" collapsed="false">
      <c r="C227" s="8" t="str">
        <f aca="false">C209</f>
        <v>Debt Reserve</v>
      </c>
      <c r="AT227" s="10" t="n">
        <v>0</v>
      </c>
      <c r="AU227" s="10" t="n">
        <v>0</v>
      </c>
      <c r="AV227" s="10" t="n">
        <v>0</v>
      </c>
      <c r="AW227" s="10" t="n">
        <v>0</v>
      </c>
      <c r="AX227" s="10" t="n">
        <v>0</v>
      </c>
      <c r="AY227" s="10" t="n">
        <v>0</v>
      </c>
      <c r="AZ227" s="10" t="n">
        <v>0</v>
      </c>
      <c r="BA227" s="10" t="n">
        <v>0</v>
      </c>
      <c r="BB227" s="10" t="n">
        <v>0</v>
      </c>
      <c r="BC227" s="10" t="n">
        <v>0</v>
      </c>
      <c r="BD227" s="10" t="n">
        <v>0</v>
      </c>
      <c r="BE227" s="11" t="n">
        <v>0</v>
      </c>
      <c r="BF227" s="10" t="n">
        <f aca="false">SUM(AT227:BE227)</f>
        <v>0</v>
      </c>
    </row>
    <row r="228" customFormat="false" ht="12.75" hidden="false" customHeight="true" outlineLevel="0" collapsed="false">
      <c r="C228" s="8" t="str">
        <f aca="false">C210</f>
        <v>Treasury Fee</v>
      </c>
      <c r="AT228" s="12" t="n">
        <v>250</v>
      </c>
      <c r="BF228" s="10" t="n">
        <f aca="false">SUM(AT228:BE228)</f>
        <v>250</v>
      </c>
    </row>
    <row r="229" customFormat="false" ht="13.5" hidden="false" customHeight="true" outlineLevel="0" collapsed="false">
      <c r="C229" s="8" t="str">
        <f aca="false">C211</f>
        <v>Intercept</v>
      </c>
      <c r="AT229" s="10" t="n">
        <f aca="false">7083.33+21993.75</f>
        <v>29077.08</v>
      </c>
      <c r="AU229" s="10" t="n">
        <f aca="false">7083.33+21993.75</f>
        <v>29077.08</v>
      </c>
      <c r="AV229" s="10" t="n">
        <f aca="false">7083.33+21993.75</f>
        <v>29077.08</v>
      </c>
      <c r="AW229" s="10" t="n">
        <f aca="false">7083.33+21993.75</f>
        <v>29077.08</v>
      </c>
      <c r="AX229" s="10" t="n">
        <f aca="false">7083.33+21993.75</f>
        <v>29077.08</v>
      </c>
      <c r="AY229" s="10" t="n">
        <f aca="false">7500+21586.46</f>
        <v>29086.46</v>
      </c>
      <c r="AZ229" s="10" t="n">
        <f aca="false">7500+21586.46</f>
        <v>29086.46</v>
      </c>
      <c r="BA229" s="10" t="n">
        <f aca="false">7500+21586.46</f>
        <v>29086.46</v>
      </c>
      <c r="BB229" s="10" t="n">
        <f aca="false">7500+21586.46</f>
        <v>29086.46</v>
      </c>
      <c r="BC229" s="10" t="n">
        <f aca="false">7500+21586.46</f>
        <v>29086.46</v>
      </c>
      <c r="BD229" s="10" t="n">
        <f aca="false">7500+21586.46</f>
        <v>29086.46</v>
      </c>
      <c r="BE229" s="11" t="n">
        <f aca="false">7500+21586.46</f>
        <v>29086.46</v>
      </c>
      <c r="BF229" s="10" t="n">
        <f aca="false">SUM(AT229:BE229)</f>
        <v>348990.62</v>
      </c>
    </row>
    <row r="230" customFormat="false" ht="13.5" hidden="false" customHeight="true" outlineLevel="0" collapsed="false">
      <c r="C230" s="13" t="s">
        <v>83</v>
      </c>
      <c r="AT230" s="14" t="n">
        <f aca="false">SUM(AT227:AT229)</f>
        <v>29327.08</v>
      </c>
      <c r="AU230" s="14" t="n">
        <f aca="false">SUM(AU227:AU229)</f>
        <v>29077.08</v>
      </c>
      <c r="AV230" s="14" t="n">
        <f aca="false">SUM(AV227:AV229)</f>
        <v>29077.08</v>
      </c>
      <c r="AW230" s="14" t="n">
        <f aca="false">SUM(AW227:AW229)</f>
        <v>29077.08</v>
      </c>
      <c r="AX230" s="14" t="n">
        <f aca="false">SUM(AX227:AX229)</f>
        <v>29077.08</v>
      </c>
      <c r="AY230" s="14" t="n">
        <f aca="false">SUM(AY227:AY229)</f>
        <v>29086.46</v>
      </c>
      <c r="AZ230" s="14" t="n">
        <f aca="false">SUM(AZ227:AZ229)</f>
        <v>29086.46</v>
      </c>
      <c r="BA230" s="14" t="n">
        <f aca="false">SUM(BA227:BA229)</f>
        <v>29086.46</v>
      </c>
      <c r="BB230" s="14" t="n">
        <f aca="false">SUM(BB227:BB229)</f>
        <v>29086.46</v>
      </c>
      <c r="BC230" s="14" t="n">
        <f aca="false">SUM(BC227:BC229)</f>
        <v>29086.46</v>
      </c>
      <c r="BD230" s="14" t="n">
        <f aca="false">SUM(BD227:BD229)</f>
        <v>29086.46</v>
      </c>
      <c r="BE230" s="15" t="n">
        <f aca="false">SUM(BE227:BE229)</f>
        <v>29086.46</v>
      </c>
      <c r="BF230" s="16" t="n">
        <f aca="false">SUM(BF227:BF229)</f>
        <v>349240.62</v>
      </c>
    </row>
    <row r="231" customFormat="false" ht="12.75" hidden="false" customHeight="true" outlineLevel="0" collapsed="false">
      <c r="C231" s="23"/>
    </row>
    <row r="232" customFormat="false" ht="15.75" hidden="false" customHeight="true" outlineLevel="0" collapsed="false">
      <c r="A232" s="1" t="n">
        <f aca="false">A226+1</f>
        <v>25</v>
      </c>
      <c r="C232" s="26" t="s">
        <v>84</v>
      </c>
    </row>
    <row r="233" customFormat="false" ht="12.75" hidden="false" customHeight="true" outlineLevel="0" collapsed="false">
      <c r="C233" s="8" t="str">
        <f aca="false">C221</f>
        <v>Debt Reserve</v>
      </c>
      <c r="AT233" s="10" t="n">
        <v>1196.67</v>
      </c>
      <c r="AU233" s="10" t="n">
        <v>1196.67</v>
      </c>
      <c r="AV233" s="10" t="n">
        <v>1196.67</v>
      </c>
      <c r="AW233" s="10" t="n">
        <v>1196.67</v>
      </c>
      <c r="AX233" s="10" t="n">
        <v>1196.67</v>
      </c>
      <c r="AY233" s="10" t="n">
        <v>1196.67</v>
      </c>
      <c r="AZ233" s="10" t="n">
        <v>1196.67</v>
      </c>
      <c r="BA233" s="10" t="n">
        <v>1196.67</v>
      </c>
      <c r="BB233" s="10" t="n">
        <v>1196.67</v>
      </c>
      <c r="BC233" s="10" t="n">
        <v>1168.75</v>
      </c>
      <c r="BD233" s="10" t="n">
        <v>1168.75</v>
      </c>
      <c r="BE233" s="11" t="n">
        <v>1168.75</v>
      </c>
      <c r="BF233" s="10" t="n">
        <f aca="false">SUM(AT233:BE233)</f>
        <v>14276.28</v>
      </c>
    </row>
    <row r="234" customFormat="false" ht="12.75" hidden="false" customHeight="true" outlineLevel="0" collapsed="false">
      <c r="C234" s="8" t="str">
        <f aca="false">C222</f>
        <v>Treasury Fee</v>
      </c>
      <c r="AT234" s="12" t="n">
        <v>250</v>
      </c>
      <c r="BF234" s="10" t="n">
        <f aca="false">SUM(AT234:BE234)</f>
        <v>250</v>
      </c>
    </row>
    <row r="235" customFormat="false" ht="13.5" hidden="false" customHeight="true" outlineLevel="0" collapsed="false">
      <c r="C235" s="8" t="str">
        <f aca="false">C223</f>
        <v>Intercept</v>
      </c>
      <c r="AT235" s="10" t="n">
        <f aca="false">27916.67+52046.36</f>
        <v>79963.03</v>
      </c>
      <c r="AU235" s="10" t="n">
        <f aca="false">28750+50929.69</f>
        <v>79679.69</v>
      </c>
      <c r="AV235" s="10" t="n">
        <f aca="false">28750+50929.69</f>
        <v>79679.69</v>
      </c>
      <c r="AW235" s="10" t="n">
        <f aca="false">28750+50929.69</f>
        <v>79679.69</v>
      </c>
      <c r="AX235" s="10" t="n">
        <f aca="false">28750+50929.69</f>
        <v>79679.69</v>
      </c>
      <c r="AY235" s="10" t="n">
        <f aca="false">28750+50929.69</f>
        <v>79679.69</v>
      </c>
      <c r="AZ235" s="10" t="n">
        <f aca="false">28750+50929.69</f>
        <v>79679.69</v>
      </c>
      <c r="BA235" s="10" t="n">
        <f aca="false">28750+50929.69</f>
        <v>79679.69</v>
      </c>
      <c r="BB235" s="10" t="n">
        <f aca="false">28750+50929.69</f>
        <v>79679.69</v>
      </c>
      <c r="BC235" s="10" t="n">
        <f aca="false">28750+50929.69</f>
        <v>79679.69</v>
      </c>
      <c r="BD235" s="10" t="n">
        <f aca="false">28750+50929.69</f>
        <v>79679.69</v>
      </c>
      <c r="BE235" s="11" t="n">
        <f aca="false">28750+50929.69</f>
        <v>79679.69</v>
      </c>
      <c r="BF235" s="10" t="n">
        <f aca="false">SUM(AT235:BE235)</f>
        <v>956439.62</v>
      </c>
    </row>
    <row r="236" customFormat="false" ht="13.5" hidden="false" customHeight="true" outlineLevel="0" collapsed="false">
      <c r="C236" s="13" t="s">
        <v>85</v>
      </c>
      <c r="AT236" s="14" t="n">
        <f aca="false">SUM(AT233:AT235)</f>
        <v>81409.7</v>
      </c>
      <c r="AU236" s="14" t="n">
        <f aca="false">SUM(AU233:AU235)</f>
        <v>80876.36</v>
      </c>
      <c r="AV236" s="14" t="n">
        <f aca="false">SUM(AV233:AV235)</f>
        <v>80876.36</v>
      </c>
      <c r="AW236" s="14" t="n">
        <f aca="false">SUM(AW233:AW235)</f>
        <v>80876.36</v>
      </c>
      <c r="AX236" s="14" t="n">
        <f aca="false">SUM(AX233:AX235)</f>
        <v>80876.36</v>
      </c>
      <c r="AY236" s="14" t="n">
        <f aca="false">SUM(AY233:AY235)</f>
        <v>80876.36</v>
      </c>
      <c r="AZ236" s="14" t="n">
        <f aca="false">SUM(AZ233:AZ235)</f>
        <v>80876.36</v>
      </c>
      <c r="BA236" s="14" t="n">
        <f aca="false">SUM(BA233:BA235)</f>
        <v>80876.36</v>
      </c>
      <c r="BB236" s="14" t="n">
        <f aca="false">SUM(BB233:BB235)</f>
        <v>80876.36</v>
      </c>
      <c r="BC236" s="14" t="n">
        <f aca="false">SUM(BC233:BC235)</f>
        <v>80848.44</v>
      </c>
      <c r="BD236" s="14" t="n">
        <f aca="false">SUM(BD233:BD235)</f>
        <v>80848.44</v>
      </c>
      <c r="BE236" s="15" t="n">
        <f aca="false">SUM(BE233:BE235)</f>
        <v>80848.44</v>
      </c>
      <c r="BF236" s="16" t="n">
        <f aca="false">SUM(BF233:BF235)</f>
        <v>970965.9</v>
      </c>
    </row>
    <row r="237" customFormat="false" ht="12.75" hidden="false" customHeight="true" outlineLevel="0" collapsed="false">
      <c r="C237" s="23"/>
    </row>
    <row r="238" customFormat="false" ht="15.75" hidden="false" customHeight="true" outlineLevel="0" collapsed="false">
      <c r="A238" s="1" t="n">
        <f aca="false">A232+1</f>
        <v>26</v>
      </c>
      <c r="C238" s="26" t="s">
        <v>86</v>
      </c>
    </row>
    <row r="239" customFormat="false" ht="12.75" hidden="false" customHeight="true" outlineLevel="0" collapsed="false">
      <c r="C239" s="8" t="str">
        <f aca="false">C227</f>
        <v>Debt Reserve</v>
      </c>
      <c r="AT239" s="10" t="n">
        <v>685</v>
      </c>
      <c r="AU239" s="10" t="n">
        <v>685</v>
      </c>
      <c r="AV239" s="10" t="n">
        <v>685</v>
      </c>
      <c r="AW239" s="10" t="n">
        <v>685</v>
      </c>
      <c r="AX239" s="10" t="n">
        <v>685</v>
      </c>
      <c r="AY239" s="10" t="n">
        <v>685</v>
      </c>
      <c r="AZ239" s="10" t="n">
        <v>685</v>
      </c>
      <c r="BA239" s="10" t="n">
        <v>685</v>
      </c>
      <c r="BB239" s="10" t="n">
        <v>685</v>
      </c>
      <c r="BC239" s="10" t="n">
        <v>685</v>
      </c>
      <c r="BD239" s="10" t="n">
        <v>685</v>
      </c>
      <c r="BE239" s="11" t="n">
        <v>668.33</v>
      </c>
      <c r="BF239" s="10" t="n">
        <f aca="false">SUM(AT239:BE239)</f>
        <v>8203.33</v>
      </c>
    </row>
    <row r="240" customFormat="false" ht="12.75" hidden="false" customHeight="true" outlineLevel="0" collapsed="false">
      <c r="C240" s="8" t="str">
        <f aca="false">C228</f>
        <v>Treasury Fee</v>
      </c>
      <c r="AT240" s="12" t="n">
        <v>250</v>
      </c>
      <c r="BF240" s="10" t="n">
        <f aca="false">SUM(AT240:BE240)</f>
        <v>250</v>
      </c>
    </row>
    <row r="241" customFormat="false" ht="13.5" hidden="false" customHeight="true" outlineLevel="0" collapsed="false">
      <c r="C241" s="8" t="str">
        <f aca="false">C229</f>
        <v>Intercept</v>
      </c>
      <c r="AT241" s="10" t="n">
        <f aca="false">16666.67+30701.77</f>
        <v>47368.44</v>
      </c>
      <c r="AU241" s="10" t="n">
        <f aca="false">16666.67+30701.77</f>
        <v>47368.44</v>
      </c>
      <c r="AV241" s="10" t="n">
        <f aca="false">16666.67+30701.77</f>
        <v>47368.44</v>
      </c>
      <c r="AW241" s="10" t="n">
        <f aca="false">16666.67+30701.77</f>
        <v>47368.44</v>
      </c>
      <c r="AX241" s="10" t="n">
        <f aca="false">16666.67+30701.77</f>
        <v>47368.44</v>
      </c>
      <c r="AY241" s="10" t="n">
        <f aca="false">16666.67+30701.77</f>
        <v>47368.44</v>
      </c>
      <c r="AZ241" s="10" t="n">
        <f aca="false">16666.67+30701.77</f>
        <v>47368.44</v>
      </c>
      <c r="BA241" s="10" t="n">
        <f aca="false">16666.67+30701.77</f>
        <v>47368.44</v>
      </c>
      <c r="BB241" s="10" t="n">
        <f aca="false">17500+30035.11</f>
        <v>47535.11</v>
      </c>
      <c r="BC241" s="10" t="n">
        <f aca="false">17500+30035.11</f>
        <v>47535.11</v>
      </c>
      <c r="BD241" s="10" t="n">
        <f aca="false">17500+30035.11</f>
        <v>47535.11</v>
      </c>
      <c r="BE241" s="11" t="n">
        <f aca="false">17500+30035.11</f>
        <v>47535.11</v>
      </c>
      <c r="BF241" s="10" t="n">
        <f aca="false">SUM(AT241:BE241)</f>
        <v>569087.96</v>
      </c>
    </row>
    <row r="242" customFormat="false" ht="13.5" hidden="false" customHeight="true" outlineLevel="0" collapsed="false">
      <c r="C242" s="13" t="s">
        <v>87</v>
      </c>
      <c r="AT242" s="14" t="n">
        <f aca="false">SUM(AT239:AT241)</f>
        <v>48303.44</v>
      </c>
      <c r="AU242" s="14" t="n">
        <f aca="false">SUM(AU239:AU241)</f>
        <v>48053.44</v>
      </c>
      <c r="AV242" s="14" t="n">
        <f aca="false">SUM(AV239:AV241)</f>
        <v>48053.44</v>
      </c>
      <c r="AW242" s="14" t="n">
        <f aca="false">SUM(AW239:AW241)</f>
        <v>48053.44</v>
      </c>
      <c r="AX242" s="14" t="n">
        <f aca="false">SUM(AX239:AX241)</f>
        <v>48053.44</v>
      </c>
      <c r="AY242" s="14" t="n">
        <f aca="false">SUM(AY239:AY241)</f>
        <v>48053.44</v>
      </c>
      <c r="AZ242" s="14" t="n">
        <f aca="false">SUM(AZ239:AZ241)</f>
        <v>48053.44</v>
      </c>
      <c r="BA242" s="14" t="n">
        <f aca="false">SUM(BA239:BA241)</f>
        <v>48053.44</v>
      </c>
      <c r="BB242" s="14" t="n">
        <f aca="false">SUM(BB239:BB241)</f>
        <v>48220.11</v>
      </c>
      <c r="BC242" s="14" t="n">
        <f aca="false">SUM(BC239:BC241)</f>
        <v>48220.11</v>
      </c>
      <c r="BD242" s="14" t="n">
        <f aca="false">SUM(BD239:BD241)</f>
        <v>48220.11</v>
      </c>
      <c r="BE242" s="15" t="n">
        <f aca="false">SUM(BE239:BE241)</f>
        <v>48203.44</v>
      </c>
      <c r="BF242" s="16" t="n">
        <f aca="false">SUM(BF239:BF241)</f>
        <v>577541.29</v>
      </c>
    </row>
    <row r="243" customFormat="false" ht="12.75" hidden="false" customHeight="true" outlineLevel="0" collapsed="false">
      <c r="C243" s="23"/>
    </row>
    <row r="244" customFormat="false" ht="15.75" hidden="false" customHeight="true" outlineLevel="0" collapsed="false">
      <c r="A244" s="1" t="s">
        <v>88</v>
      </c>
      <c r="C244" s="26" t="s">
        <v>89</v>
      </c>
    </row>
    <row r="245" customFormat="false" ht="12.75" hidden="false" customHeight="true" outlineLevel="0" collapsed="false">
      <c r="C245" s="8" t="str">
        <f aca="false">C239</f>
        <v>Debt Reserve</v>
      </c>
      <c r="AT245" s="10" t="n">
        <v>478.54</v>
      </c>
      <c r="AU245" s="10" t="n">
        <v>478.54</v>
      </c>
      <c r="AV245" s="10" t="n">
        <v>478.54</v>
      </c>
      <c r="AW245" s="10" t="n">
        <v>478.54</v>
      </c>
      <c r="AX245" s="10" t="n">
        <v>478.54</v>
      </c>
      <c r="AY245" s="10" t="n">
        <v>478.54</v>
      </c>
      <c r="AZ245" s="10" t="n">
        <v>478.54</v>
      </c>
      <c r="BA245" s="10" t="n">
        <v>478.54</v>
      </c>
      <c r="BB245" s="10" t="n">
        <v>478.54</v>
      </c>
      <c r="BC245" s="10" t="n">
        <v>478.54</v>
      </c>
      <c r="BD245" s="10" t="n">
        <v>478.54</v>
      </c>
      <c r="BE245" s="11" t="n">
        <v>478.54</v>
      </c>
      <c r="BF245" s="10" t="n">
        <f aca="false">SUM(AT245:BE245)</f>
        <v>5742.48</v>
      </c>
    </row>
    <row r="246" customFormat="false" ht="12.75" hidden="false" customHeight="true" outlineLevel="0" collapsed="false">
      <c r="C246" s="8" t="str">
        <f aca="false">C240</f>
        <v>Treasury Fee</v>
      </c>
      <c r="AT246" s="12" t="n">
        <v>83.33</v>
      </c>
      <c r="BF246" s="10" t="n">
        <f aca="false">SUM(AT246:BE246)</f>
        <v>83.33</v>
      </c>
    </row>
    <row r="247" customFormat="false" ht="13.5" hidden="false" customHeight="true" outlineLevel="0" collapsed="false">
      <c r="C247" s="8" t="str">
        <f aca="false">C241</f>
        <v>Intercept</v>
      </c>
      <c r="AT247" s="10" t="n">
        <f aca="false">10625+23235.94</f>
        <v>33860.94</v>
      </c>
      <c r="AU247" s="10" t="n">
        <f aca="false">10625+23235.94</f>
        <v>33860.94</v>
      </c>
      <c r="AV247" s="10" t="n">
        <f aca="false">10625+23235.94</f>
        <v>33860.94</v>
      </c>
      <c r="AW247" s="10" t="n">
        <f aca="false">10625+23235.94</f>
        <v>33860.94</v>
      </c>
      <c r="AX247" s="10" t="n">
        <f aca="false">10625+23235.94</f>
        <v>33860.94</v>
      </c>
      <c r="AY247" s="10" t="n">
        <f aca="false">10625+23235.94</f>
        <v>33860.94</v>
      </c>
      <c r="AZ247" s="10" t="n">
        <f aca="false">10625+23235.94</f>
        <v>33860.94</v>
      </c>
      <c r="BA247" s="10" t="n">
        <f aca="false">10625+23235.94</f>
        <v>33860.94</v>
      </c>
      <c r="BB247" s="10" t="n">
        <f aca="false">10625+23235.94</f>
        <v>33860.94</v>
      </c>
      <c r="BC247" s="10" t="n">
        <f aca="false">10625+23235.94</f>
        <v>33860.94</v>
      </c>
      <c r="BD247" s="10" t="n">
        <f aca="false">10625+23235.94</f>
        <v>33860.94</v>
      </c>
      <c r="BE247" s="11" t="n">
        <f aca="false">10625+23235.94</f>
        <v>33860.94</v>
      </c>
      <c r="BF247" s="10" t="n">
        <f aca="false">SUM(AT247:BE247)</f>
        <v>406331.28</v>
      </c>
    </row>
    <row r="248" customFormat="false" ht="13.5" hidden="false" customHeight="true" outlineLevel="0" collapsed="false">
      <c r="C248" s="13" t="s">
        <v>39</v>
      </c>
      <c r="AT248" s="14" t="n">
        <f aca="false">SUM(AT245:AT247)</f>
        <v>34422.81</v>
      </c>
      <c r="AU248" s="14" t="n">
        <f aca="false">SUM(AU245:AU247)</f>
        <v>34339.48</v>
      </c>
      <c r="AV248" s="14" t="n">
        <f aca="false">SUM(AV245:AV247)</f>
        <v>34339.48</v>
      </c>
      <c r="AW248" s="14" t="n">
        <f aca="false">SUM(AW245:AW247)</f>
        <v>34339.48</v>
      </c>
      <c r="AX248" s="14" t="n">
        <f aca="false">SUM(AX245:AX247)</f>
        <v>34339.48</v>
      </c>
      <c r="AY248" s="14" t="n">
        <f aca="false">SUM(AY245:AY247)</f>
        <v>34339.48</v>
      </c>
      <c r="AZ248" s="14" t="n">
        <f aca="false">SUM(AZ245:AZ247)</f>
        <v>34339.48</v>
      </c>
      <c r="BA248" s="14" t="n">
        <f aca="false">SUM(BA245:BA247)</f>
        <v>34339.48</v>
      </c>
      <c r="BB248" s="14" t="n">
        <f aca="false">SUM(BB245:BB247)</f>
        <v>34339.48</v>
      </c>
      <c r="BC248" s="14" t="n">
        <f aca="false">SUM(BC245:BC247)</f>
        <v>34339.48</v>
      </c>
      <c r="BD248" s="14" t="n">
        <f aca="false">SUM(BD245:BD247)</f>
        <v>34339.48</v>
      </c>
      <c r="BE248" s="15" t="n">
        <f aca="false">SUM(BE245:BE247)</f>
        <v>34339.48</v>
      </c>
      <c r="BF248" s="16" t="n">
        <f aca="false">SUM(BF245:BF247)</f>
        <v>412157.09</v>
      </c>
    </row>
    <row r="249" customFormat="false" ht="12.75" hidden="false" customHeight="true" outlineLevel="0" collapsed="false">
      <c r="C249" s="23"/>
    </row>
    <row r="250" customFormat="false" ht="15.75" hidden="false" customHeight="true" outlineLevel="0" collapsed="false">
      <c r="A250" s="1" t="s">
        <v>90</v>
      </c>
      <c r="C250" s="26" t="s">
        <v>91</v>
      </c>
    </row>
    <row r="251" customFormat="false" ht="12.75" hidden="false" customHeight="true" outlineLevel="0" collapsed="false">
      <c r="C251" s="8" t="str">
        <f aca="false">C245</f>
        <v>Debt Reserve</v>
      </c>
      <c r="AT251" s="10" t="n">
        <v>478.54</v>
      </c>
      <c r="AU251" s="10" t="n">
        <v>478.54</v>
      </c>
      <c r="AV251" s="10" t="n">
        <v>478.54</v>
      </c>
      <c r="AW251" s="10" t="n">
        <v>478.54</v>
      </c>
      <c r="AX251" s="10" t="n">
        <v>478.54</v>
      </c>
      <c r="AY251" s="10" t="n">
        <v>478.54</v>
      </c>
      <c r="AZ251" s="10" t="n">
        <v>478.54</v>
      </c>
      <c r="BA251" s="10" t="n">
        <v>478.54</v>
      </c>
      <c r="BB251" s="10" t="n">
        <v>478.54</v>
      </c>
      <c r="BC251" s="10" t="n">
        <v>478.54</v>
      </c>
      <c r="BD251" s="10" t="n">
        <v>478.54</v>
      </c>
      <c r="BE251" s="11" t="n">
        <v>478.54</v>
      </c>
      <c r="BF251" s="10" t="n">
        <f aca="false">SUM(AT251:BE251)</f>
        <v>5742.48</v>
      </c>
    </row>
    <row r="252" customFormat="false" ht="12.75" hidden="false" customHeight="true" outlineLevel="0" collapsed="false">
      <c r="C252" s="8" t="str">
        <f aca="false">C246</f>
        <v>Treasury Fee</v>
      </c>
      <c r="AT252" s="12" t="n">
        <v>83.33</v>
      </c>
      <c r="BF252" s="10" t="n">
        <f aca="false">SUM(AT252:BE252)</f>
        <v>83.33</v>
      </c>
    </row>
    <row r="253" customFormat="false" ht="13.5" hidden="false" customHeight="true" outlineLevel="0" collapsed="false">
      <c r="C253" s="8" t="str">
        <f aca="false">C247</f>
        <v>Intercept</v>
      </c>
      <c r="AT253" s="10" t="n">
        <f aca="false">10625+23235.94</f>
        <v>33860.94</v>
      </c>
      <c r="AU253" s="10" t="n">
        <f aca="false">10625+23235.94</f>
        <v>33860.94</v>
      </c>
      <c r="AV253" s="10" t="n">
        <f aca="false">10625+23235.94</f>
        <v>33860.94</v>
      </c>
      <c r="AW253" s="10" t="n">
        <f aca="false">10625+23235.94</f>
        <v>33860.94</v>
      </c>
      <c r="AX253" s="10" t="n">
        <f aca="false">10625+23235.94</f>
        <v>33860.94</v>
      </c>
      <c r="AY253" s="10" t="n">
        <f aca="false">10625+23235.94</f>
        <v>33860.94</v>
      </c>
      <c r="AZ253" s="10" t="n">
        <f aca="false">10625+23235.94</f>
        <v>33860.94</v>
      </c>
      <c r="BA253" s="10" t="n">
        <f aca="false">10625+23235.94</f>
        <v>33860.94</v>
      </c>
      <c r="BB253" s="10" t="n">
        <f aca="false">10625+23235.94</f>
        <v>33860.94</v>
      </c>
      <c r="BC253" s="10" t="n">
        <f aca="false">10625+23235.94</f>
        <v>33860.94</v>
      </c>
      <c r="BD253" s="10" t="n">
        <f aca="false">10625+23235.94</f>
        <v>33860.94</v>
      </c>
      <c r="BE253" s="11" t="n">
        <f aca="false">10625+23235.94</f>
        <v>33860.94</v>
      </c>
      <c r="BF253" s="10" t="n">
        <f aca="false">SUM(AT253:BE253)</f>
        <v>406331.28</v>
      </c>
    </row>
    <row r="254" customFormat="false" ht="13.5" hidden="false" customHeight="true" outlineLevel="0" collapsed="false">
      <c r="C254" s="13" t="s">
        <v>41</v>
      </c>
      <c r="AT254" s="14" t="n">
        <f aca="false">SUM(AT251:AT253)</f>
        <v>34422.81</v>
      </c>
      <c r="AU254" s="14" t="n">
        <f aca="false">SUM(AU251:AU253)</f>
        <v>34339.48</v>
      </c>
      <c r="AV254" s="14" t="n">
        <f aca="false">SUM(AV251:AV253)</f>
        <v>34339.48</v>
      </c>
      <c r="AW254" s="14" t="n">
        <f aca="false">SUM(AW251:AW253)</f>
        <v>34339.48</v>
      </c>
      <c r="AX254" s="14" t="n">
        <f aca="false">SUM(AX251:AX253)</f>
        <v>34339.48</v>
      </c>
      <c r="AY254" s="14" t="n">
        <f aca="false">SUM(AY251:AY253)</f>
        <v>34339.48</v>
      </c>
      <c r="AZ254" s="14" t="n">
        <f aca="false">SUM(AZ251:AZ253)</f>
        <v>34339.48</v>
      </c>
      <c r="BA254" s="14" t="n">
        <f aca="false">SUM(BA251:BA253)</f>
        <v>34339.48</v>
      </c>
      <c r="BB254" s="14" t="n">
        <f aca="false">SUM(BB251:BB253)</f>
        <v>34339.48</v>
      </c>
      <c r="BC254" s="14" t="n">
        <f aca="false">SUM(BC251:BC253)</f>
        <v>34339.48</v>
      </c>
      <c r="BD254" s="14" t="n">
        <f aca="false">SUM(BD251:BD253)</f>
        <v>34339.48</v>
      </c>
      <c r="BE254" s="15" t="n">
        <f aca="false">SUM(BE251:BE253)</f>
        <v>34339.48</v>
      </c>
      <c r="BF254" s="16" t="n">
        <f aca="false">SUM(BF251:BF253)</f>
        <v>412157.09</v>
      </c>
    </row>
    <row r="255" customFormat="false" ht="12.75" hidden="false" customHeight="true" outlineLevel="0" collapsed="false">
      <c r="C255" s="23"/>
    </row>
    <row r="256" customFormat="false" ht="15.75" hidden="false" customHeight="true" outlineLevel="0" collapsed="false">
      <c r="A256" s="1" t="s">
        <v>92</v>
      </c>
      <c r="C256" s="26" t="s">
        <v>93</v>
      </c>
    </row>
    <row r="257" customFormat="false" ht="12.75" hidden="false" customHeight="true" outlineLevel="0" collapsed="false">
      <c r="C257" s="8" t="str">
        <f aca="false">C251</f>
        <v>Debt Reserve</v>
      </c>
      <c r="AT257" s="10" t="n">
        <v>635</v>
      </c>
      <c r="AU257" s="10" t="n">
        <v>635</v>
      </c>
      <c r="AV257" s="10" t="n">
        <v>635</v>
      </c>
      <c r="AW257" s="10" t="n">
        <v>635</v>
      </c>
      <c r="AX257" s="10" t="n">
        <v>635</v>
      </c>
      <c r="AY257" s="10" t="n">
        <v>635</v>
      </c>
      <c r="AZ257" s="10" t="n">
        <v>635</v>
      </c>
      <c r="BA257" s="10" t="n">
        <v>635</v>
      </c>
      <c r="BB257" s="10" t="n">
        <v>635</v>
      </c>
      <c r="BC257" s="10" t="n">
        <v>635</v>
      </c>
      <c r="BD257" s="10" t="n">
        <v>635</v>
      </c>
      <c r="BE257" s="11" t="n">
        <v>635</v>
      </c>
      <c r="BF257" s="10" t="n">
        <f aca="false">SUM(AT257:BE257)</f>
        <v>7620</v>
      </c>
    </row>
    <row r="258" customFormat="false" ht="12.75" hidden="false" customHeight="true" outlineLevel="0" collapsed="false">
      <c r="C258" s="8" t="str">
        <f aca="false">C252</f>
        <v>Treasury Fee</v>
      </c>
      <c r="AT258" s="12" t="n">
        <v>83.33</v>
      </c>
      <c r="BF258" s="10" t="n">
        <f aca="false">SUM(AT258:BE258)</f>
        <v>83.33</v>
      </c>
    </row>
    <row r="259" customFormat="false" ht="13.5" hidden="false" customHeight="true" outlineLevel="0" collapsed="false">
      <c r="C259" s="8" t="str">
        <f aca="false">C253</f>
        <v>Intercept</v>
      </c>
      <c r="AT259" s="10" t="n">
        <f aca="false">14166.67+30835.94</f>
        <v>45002.61</v>
      </c>
      <c r="AU259" s="10" t="n">
        <f aca="false">14166.67+30835.94</f>
        <v>45002.61</v>
      </c>
      <c r="AV259" s="10" t="n">
        <f aca="false">14166.67+30835.94</f>
        <v>45002.61</v>
      </c>
      <c r="AW259" s="10" t="n">
        <f aca="false">14166.67+30835.94</f>
        <v>45002.61</v>
      </c>
      <c r="AX259" s="10" t="n">
        <f aca="false">14166.67+30835.94</f>
        <v>45002.61</v>
      </c>
      <c r="AY259" s="10" t="n">
        <f aca="false">14166.67+30835.94</f>
        <v>45002.61</v>
      </c>
      <c r="AZ259" s="10" t="n">
        <f aca="false">14166.67+30835.94</f>
        <v>45002.61</v>
      </c>
      <c r="BA259" s="10" t="n">
        <f aca="false">14166.67+30835.94</f>
        <v>45002.61</v>
      </c>
      <c r="BB259" s="10" t="n">
        <f aca="false">14166.67+30835.94</f>
        <v>45002.61</v>
      </c>
      <c r="BC259" s="10" t="n">
        <f aca="false">14166.67+30835.94</f>
        <v>45002.61</v>
      </c>
      <c r="BD259" s="10" t="n">
        <f aca="false">14166.67+30835.94</f>
        <v>45002.61</v>
      </c>
      <c r="BE259" s="11" t="n">
        <f aca="false">14166.67+30835.94</f>
        <v>45002.61</v>
      </c>
      <c r="BF259" s="10" t="n">
        <f aca="false">SUM(AT259:BE259)</f>
        <v>540031.32</v>
      </c>
    </row>
    <row r="260" customFormat="false" ht="13.5" hidden="false" customHeight="true" outlineLevel="0" collapsed="false">
      <c r="C260" s="13" t="s">
        <v>94</v>
      </c>
      <c r="AT260" s="14" t="n">
        <f aca="false">SUM(AT257:AT259)</f>
        <v>45720.94</v>
      </c>
      <c r="AU260" s="14" t="n">
        <f aca="false">SUM(AU257:AU259)</f>
        <v>45637.61</v>
      </c>
      <c r="AV260" s="14" t="n">
        <f aca="false">SUM(AV257:AV259)</f>
        <v>45637.61</v>
      </c>
      <c r="AW260" s="14" t="n">
        <f aca="false">SUM(AW257:AW259)</f>
        <v>45637.61</v>
      </c>
      <c r="AX260" s="14" t="n">
        <f aca="false">SUM(AX257:AX259)</f>
        <v>45637.61</v>
      </c>
      <c r="AY260" s="14" t="n">
        <f aca="false">SUM(AY257:AY259)</f>
        <v>45637.61</v>
      </c>
      <c r="AZ260" s="14" t="n">
        <f aca="false">SUM(AZ257:AZ259)</f>
        <v>45637.61</v>
      </c>
      <c r="BA260" s="14" t="n">
        <f aca="false">SUM(BA257:BA259)</f>
        <v>45637.61</v>
      </c>
      <c r="BB260" s="14" t="n">
        <f aca="false">SUM(BB257:BB259)</f>
        <v>45637.61</v>
      </c>
      <c r="BC260" s="14" t="n">
        <f aca="false">SUM(BC257:BC259)</f>
        <v>45637.61</v>
      </c>
      <c r="BD260" s="14" t="n">
        <f aca="false">SUM(BD257:BD259)</f>
        <v>45637.61</v>
      </c>
      <c r="BE260" s="15" t="n">
        <f aca="false">SUM(BE257:BE259)</f>
        <v>45637.61</v>
      </c>
      <c r="BF260" s="16" t="n">
        <f aca="false">SUM(BF257:BF259)</f>
        <v>547734.65</v>
      </c>
    </row>
    <row r="261" customFormat="false" ht="12.75" hidden="false" customHeight="true" outlineLevel="0" collapsed="false">
      <c r="C261" s="23"/>
    </row>
    <row r="262" customFormat="false" ht="21" hidden="false" customHeight="true" outlineLevel="0" collapsed="false">
      <c r="B262" s="19" t="s">
        <v>11</v>
      </c>
      <c r="C262" s="27" t="s">
        <v>95</v>
      </c>
    </row>
    <row r="263" customFormat="false" ht="12.75" hidden="false" customHeight="true" outlineLevel="0" collapsed="false">
      <c r="C263" s="8" t="str">
        <f aca="false">C257</f>
        <v>Debt Reserve</v>
      </c>
    </row>
    <row r="264" customFormat="false" ht="12.75" hidden="false" customHeight="true" outlineLevel="0" collapsed="false">
      <c r="C264" s="8" t="str">
        <f aca="false">C258</f>
        <v>Treasury Fee</v>
      </c>
    </row>
    <row r="265" customFormat="false" ht="13.5" hidden="false" customHeight="true" outlineLevel="0" collapsed="false">
      <c r="C265" s="8" t="str">
        <f aca="false">C259</f>
        <v>Intercept</v>
      </c>
    </row>
    <row r="266" customFormat="false" ht="13.5" hidden="false" customHeight="true" outlineLevel="0" collapsed="false">
      <c r="C266" s="13" t="s">
        <v>96</v>
      </c>
    </row>
    <row r="267" customFormat="false" ht="12.75" hidden="false" customHeight="true" outlineLevel="0" collapsed="false">
      <c r="C267" s="23"/>
    </row>
    <row r="268" customFormat="false" ht="15.75" hidden="false" customHeight="true" outlineLevel="0" collapsed="false">
      <c r="A268" s="1" t="n">
        <v>28</v>
      </c>
      <c r="C268" s="26" t="s">
        <v>97</v>
      </c>
    </row>
    <row r="269" customFormat="false" ht="12.75" hidden="false" customHeight="true" outlineLevel="0" collapsed="false">
      <c r="C269" s="8" t="str">
        <f aca="false">C263</f>
        <v>Debt Reserve</v>
      </c>
      <c r="AT269" s="10" t="n">
        <v>0</v>
      </c>
      <c r="AU269" s="10" t="n">
        <v>0</v>
      </c>
      <c r="AV269" s="10" t="n">
        <v>0</v>
      </c>
      <c r="AW269" s="10" t="n">
        <v>0</v>
      </c>
      <c r="AX269" s="10" t="n">
        <v>0</v>
      </c>
      <c r="AY269" s="10" t="n">
        <v>0</v>
      </c>
      <c r="AZ269" s="10" t="n">
        <v>0</v>
      </c>
      <c r="BA269" s="10" t="n">
        <v>0</v>
      </c>
      <c r="BB269" s="10" t="n">
        <v>0</v>
      </c>
      <c r="BC269" s="10" t="n">
        <v>0</v>
      </c>
      <c r="BD269" s="10" t="n">
        <v>0</v>
      </c>
      <c r="BE269" s="11" t="n">
        <v>0</v>
      </c>
      <c r="BF269" s="10" t="n">
        <f aca="false">SUM(AT269:BE269)</f>
        <v>0</v>
      </c>
    </row>
    <row r="270" customFormat="false" ht="12.75" hidden="false" customHeight="true" outlineLevel="0" collapsed="false">
      <c r="C270" s="8" t="str">
        <f aca="false">C264</f>
        <v>Treasury Fee</v>
      </c>
      <c r="AT270" s="12" t="n">
        <v>250</v>
      </c>
      <c r="BF270" s="10" t="n">
        <f aca="false">SUM(AT270:BE270)</f>
        <v>250</v>
      </c>
    </row>
    <row r="271" customFormat="false" ht="13.5" hidden="false" customHeight="true" outlineLevel="0" collapsed="false">
      <c r="C271" s="8" t="str">
        <f aca="false">C265</f>
        <v>Intercept</v>
      </c>
      <c r="AT271" s="10" t="n">
        <f aca="false">10833.33+30210</f>
        <v>41043.33</v>
      </c>
      <c r="AU271" s="10" t="n">
        <f aca="false">10833.33+30210</f>
        <v>41043.33</v>
      </c>
      <c r="AV271" s="10" t="n">
        <f aca="false">10833.33+30210</f>
        <v>41043.33</v>
      </c>
      <c r="AW271" s="10" t="n">
        <f aca="false">10833.33+30210</f>
        <v>41043.33</v>
      </c>
      <c r="AX271" s="10" t="n">
        <f aca="false">10833.33+30210</f>
        <v>41043.33</v>
      </c>
      <c r="AY271" s="10" t="n">
        <f aca="false">10833.33+30210</f>
        <v>41043.33</v>
      </c>
      <c r="AZ271" s="10" t="n">
        <f aca="false">10833.33+30210</f>
        <v>41043.33</v>
      </c>
      <c r="BA271" s="10" t="n">
        <f aca="false">10833.33+30210</f>
        <v>41043.33</v>
      </c>
      <c r="BB271" s="10" t="n">
        <f aca="false">10833.33+30210</f>
        <v>41043.33</v>
      </c>
      <c r="BC271" s="10" t="n">
        <f aca="false">10833.33+30210</f>
        <v>41043.33</v>
      </c>
      <c r="BD271" s="10" t="n">
        <f aca="false">11250+29592.5</f>
        <v>40842.5</v>
      </c>
      <c r="BE271" s="11" t="n">
        <f aca="false">11250+29592.5</f>
        <v>40842.5</v>
      </c>
      <c r="BF271" s="10" t="n">
        <f aca="false">SUM(AT271:BE271)</f>
        <v>492118.3</v>
      </c>
    </row>
    <row r="272" customFormat="false" ht="13.5" hidden="false" customHeight="true" outlineLevel="0" collapsed="false">
      <c r="C272" s="13" t="s">
        <v>98</v>
      </c>
      <c r="AT272" s="14" t="n">
        <f aca="false">SUM(AT269:AT271)</f>
        <v>41293.33</v>
      </c>
      <c r="AU272" s="14" t="n">
        <f aca="false">SUM(AU269:AU271)</f>
        <v>41043.33</v>
      </c>
      <c r="AV272" s="14" t="n">
        <f aca="false">SUM(AV269:AV271)</f>
        <v>41043.33</v>
      </c>
      <c r="AW272" s="14" t="n">
        <f aca="false">SUM(AW269:AW271)</f>
        <v>41043.33</v>
      </c>
      <c r="AX272" s="14" t="n">
        <f aca="false">SUM(AX269:AX271)</f>
        <v>41043.33</v>
      </c>
      <c r="AY272" s="14" t="n">
        <f aca="false">SUM(AY269:AY271)</f>
        <v>41043.33</v>
      </c>
      <c r="AZ272" s="14" t="n">
        <f aca="false">SUM(AZ269:AZ271)</f>
        <v>41043.33</v>
      </c>
      <c r="BA272" s="14" t="n">
        <f aca="false">SUM(BA269:BA271)</f>
        <v>41043.33</v>
      </c>
      <c r="BB272" s="14" t="n">
        <f aca="false">SUM(BB269:BB271)</f>
        <v>41043.33</v>
      </c>
      <c r="BC272" s="14" t="n">
        <f aca="false">SUM(BC269:BC271)</f>
        <v>41043.33</v>
      </c>
      <c r="BD272" s="14" t="n">
        <f aca="false">SUM(BD269:BD271)</f>
        <v>40842.5</v>
      </c>
      <c r="BE272" s="15" t="n">
        <f aca="false">SUM(BE269:BE271)</f>
        <v>40842.5</v>
      </c>
      <c r="BF272" s="16" t="n">
        <f aca="false">SUM(BF269:BF271)</f>
        <v>492368.3</v>
      </c>
    </row>
    <row r="273" customFormat="false" ht="12.75" hidden="false" customHeight="true" outlineLevel="0" collapsed="false">
      <c r="C273" s="23"/>
    </row>
    <row r="274" customFormat="false" ht="15.75" hidden="false" customHeight="true" outlineLevel="0" collapsed="false">
      <c r="A274" s="1" t="n">
        <f aca="false">+A268+1</f>
        <v>29</v>
      </c>
      <c r="C274" s="26" t="s">
        <v>99</v>
      </c>
    </row>
    <row r="275" customFormat="false" ht="12.75" hidden="false" customHeight="true" outlineLevel="0" collapsed="false">
      <c r="C275" s="8" t="str">
        <f aca="false">C269</f>
        <v>Debt Reserve</v>
      </c>
      <c r="AT275" s="10" t="n">
        <v>0</v>
      </c>
      <c r="AU275" s="10" t="n">
        <v>0</v>
      </c>
      <c r="AV275" s="10" t="n">
        <v>0</v>
      </c>
      <c r="AW275" s="10" t="n">
        <v>0</v>
      </c>
      <c r="AX275" s="10" t="n">
        <v>0</v>
      </c>
      <c r="AY275" s="10" t="n">
        <v>0</v>
      </c>
      <c r="AZ275" s="10" t="n">
        <v>0</v>
      </c>
      <c r="BA275" s="10" t="n">
        <v>0</v>
      </c>
      <c r="BB275" s="10" t="n">
        <v>0</v>
      </c>
      <c r="BC275" s="10" t="n">
        <v>0</v>
      </c>
      <c r="BD275" s="10" t="n">
        <v>0</v>
      </c>
      <c r="BE275" s="11" t="n">
        <v>0</v>
      </c>
      <c r="BF275" s="10" t="n">
        <f aca="false">SUM(AT275:BE275)</f>
        <v>0</v>
      </c>
    </row>
    <row r="276" customFormat="false" ht="12.75" hidden="false" customHeight="true" outlineLevel="0" collapsed="false">
      <c r="C276" s="8" t="str">
        <f aca="false">C270</f>
        <v>Treasury Fee</v>
      </c>
      <c r="AT276" s="12" t="n">
        <v>250</v>
      </c>
      <c r="BF276" s="10" t="n">
        <f aca="false">SUM(AT276:BE276)</f>
        <v>250</v>
      </c>
    </row>
    <row r="277" customFormat="false" ht="13.5" hidden="false" customHeight="true" outlineLevel="0" collapsed="false">
      <c r="C277" s="8" t="str">
        <f aca="false">C271</f>
        <v>Intercept</v>
      </c>
      <c r="AT277" s="10" t="n">
        <f aca="false">2500+11750</f>
        <v>14250</v>
      </c>
      <c r="AU277" s="10" t="n">
        <f aca="false">2500+11750</f>
        <v>14250</v>
      </c>
      <c r="AV277" s="10" t="n">
        <f aca="false">2500+11750</f>
        <v>14250</v>
      </c>
      <c r="AW277" s="10" t="n">
        <f aca="false">2500+11750</f>
        <v>14250</v>
      </c>
      <c r="AX277" s="10" t="n">
        <f aca="false">2500+11750</f>
        <v>14250</v>
      </c>
      <c r="AY277" s="10" t="n">
        <f aca="false">2500+11750</f>
        <v>14250</v>
      </c>
      <c r="AZ277" s="10" t="n">
        <f aca="false">2500+11750</f>
        <v>14250</v>
      </c>
      <c r="BA277" s="10" t="n">
        <f aca="false">2500+11750</f>
        <v>14250</v>
      </c>
      <c r="BB277" s="10" t="n">
        <f aca="false">2500+11750</f>
        <v>14250</v>
      </c>
      <c r="BC277" s="10" t="n">
        <f aca="false">2500+11750</f>
        <v>14250</v>
      </c>
      <c r="BD277" s="10" t="n">
        <f aca="false">2500+11562.5</f>
        <v>14062.5</v>
      </c>
      <c r="BE277" s="11" t="n">
        <f aca="false">2500+11562.5</f>
        <v>14062.5</v>
      </c>
      <c r="BF277" s="10" t="n">
        <f aca="false">SUM(AT277:BE277)</f>
        <v>170625</v>
      </c>
    </row>
    <row r="278" customFormat="false" ht="13.5" hidden="false" customHeight="true" outlineLevel="0" collapsed="false">
      <c r="C278" s="13" t="s">
        <v>100</v>
      </c>
      <c r="AT278" s="14" t="n">
        <f aca="false">SUM(AT275:AT277)</f>
        <v>14500</v>
      </c>
      <c r="AU278" s="14" t="n">
        <f aca="false">SUM(AU275:AU277)</f>
        <v>14250</v>
      </c>
      <c r="AV278" s="14" t="n">
        <f aca="false">SUM(AV275:AV277)</f>
        <v>14250</v>
      </c>
      <c r="AW278" s="14" t="n">
        <f aca="false">SUM(AW275:AW277)</f>
        <v>14250</v>
      </c>
      <c r="AX278" s="14" t="n">
        <f aca="false">SUM(AX275:AX277)</f>
        <v>14250</v>
      </c>
      <c r="AY278" s="14" t="n">
        <f aca="false">SUM(AY275:AY277)</f>
        <v>14250</v>
      </c>
      <c r="AZ278" s="14" t="n">
        <f aca="false">SUM(AZ275:AZ277)</f>
        <v>14250</v>
      </c>
      <c r="BA278" s="14" t="n">
        <f aca="false">SUM(BA275:BA277)</f>
        <v>14250</v>
      </c>
      <c r="BB278" s="14" t="n">
        <f aca="false">SUM(BB275:BB277)</f>
        <v>14250</v>
      </c>
      <c r="BC278" s="14" t="n">
        <f aca="false">SUM(BC275:BC277)</f>
        <v>14250</v>
      </c>
      <c r="BD278" s="14" t="n">
        <f aca="false">SUM(BD275:BD277)</f>
        <v>14062.5</v>
      </c>
      <c r="BE278" s="15" t="n">
        <f aca="false">SUM(BE275:BE277)</f>
        <v>14062.5</v>
      </c>
      <c r="BF278" s="16" t="n">
        <f aca="false">SUM(BF275:BF277)</f>
        <v>170875</v>
      </c>
    </row>
    <row r="279" customFormat="false" ht="12.75" hidden="false" customHeight="true" outlineLevel="0" collapsed="false">
      <c r="C279" s="23"/>
    </row>
    <row r="280" customFormat="false" ht="15.75" hidden="false" customHeight="true" outlineLevel="0" collapsed="false">
      <c r="A280" s="1" t="n">
        <f aca="false">+A274+1</f>
        <v>30</v>
      </c>
      <c r="C280" s="26" t="s">
        <v>101</v>
      </c>
    </row>
    <row r="281" customFormat="false" ht="12.75" hidden="false" customHeight="true" outlineLevel="0" collapsed="false">
      <c r="C281" s="8" t="str">
        <f aca="false">C275</f>
        <v>Debt Reserve</v>
      </c>
      <c r="AT281" s="10" t="n">
        <v>562.08</v>
      </c>
      <c r="AU281" s="10" t="n">
        <v>562.08</v>
      </c>
      <c r="AV281" s="10" t="n">
        <v>562.08</v>
      </c>
      <c r="AW281" s="10" t="n">
        <v>562.08</v>
      </c>
      <c r="AX281" s="10" t="n">
        <v>562.08</v>
      </c>
      <c r="AY281" s="10" t="n">
        <v>562.08</v>
      </c>
      <c r="AZ281" s="10" t="n">
        <v>562.08</v>
      </c>
      <c r="BA281" s="10" t="n">
        <v>562.08</v>
      </c>
      <c r="BB281" s="10" t="n">
        <v>562.08</v>
      </c>
      <c r="BC281" s="10" t="n">
        <v>562.08</v>
      </c>
      <c r="BD281" s="10" t="n">
        <v>562.08</v>
      </c>
      <c r="BE281" s="11" t="n">
        <v>551.75</v>
      </c>
      <c r="BF281" s="10" t="n">
        <f aca="false">SUM(AT281:BE281)</f>
        <v>6734.63</v>
      </c>
    </row>
    <row r="282" customFormat="false" ht="12.75" hidden="false" customHeight="true" outlineLevel="0" collapsed="false">
      <c r="C282" s="8" t="str">
        <f aca="false">C276</f>
        <v>Treasury Fee</v>
      </c>
      <c r="AT282" s="12" t="n">
        <v>250</v>
      </c>
      <c r="BF282" s="10" t="n">
        <f aca="false">SUM(AT282:BE282)</f>
        <v>250</v>
      </c>
    </row>
    <row r="283" customFormat="false" ht="13.5" hidden="false" customHeight="true" outlineLevel="0" collapsed="false">
      <c r="C283" s="8" t="str">
        <f aca="false">C277</f>
        <v>Intercept</v>
      </c>
      <c r="AT283" s="10" t="n">
        <f aca="false">12916.67+27237.71</f>
        <v>40154.38</v>
      </c>
      <c r="AU283" s="10" t="n">
        <f aca="false">12916.67+27237.71</f>
        <v>40154.38</v>
      </c>
      <c r="AV283" s="10" t="n">
        <f aca="false">12916.67+27237.71</f>
        <v>40154.38</v>
      </c>
      <c r="AW283" s="10" t="n">
        <f aca="false">12916.67+27237.71</f>
        <v>40154.38</v>
      </c>
      <c r="AX283" s="10" t="n">
        <f aca="false">12916.67+27237.71</f>
        <v>40154.38</v>
      </c>
      <c r="AY283" s="10" t="n">
        <f aca="false">12916.67+27237.71</f>
        <v>40154.38</v>
      </c>
      <c r="AZ283" s="10" t="n">
        <f aca="false">12916.67+27237.71</f>
        <v>40154.38</v>
      </c>
      <c r="BA283" s="10" t="n">
        <f aca="false">12916.67+27237.71</f>
        <v>40154.38</v>
      </c>
      <c r="BB283" s="10" t="n">
        <f aca="false">12916.67+27237.71</f>
        <v>40154.38</v>
      </c>
      <c r="BC283" s="10" t="n">
        <f aca="false">12916.67+27237.71</f>
        <v>40154.38</v>
      </c>
      <c r="BD283" s="10" t="n">
        <f aca="false">12916.67+27237.71</f>
        <v>40154.38</v>
      </c>
      <c r="BE283" s="11" t="n">
        <f aca="false">13750+26721.04</f>
        <v>40471.04</v>
      </c>
      <c r="BF283" s="10" t="n">
        <f aca="false">SUM(AT283:BE283)</f>
        <v>482169.22</v>
      </c>
    </row>
    <row r="284" customFormat="false" ht="13.5" hidden="false" customHeight="true" outlineLevel="0" collapsed="false">
      <c r="C284" s="13" t="s">
        <v>102</v>
      </c>
      <c r="AT284" s="14" t="n">
        <f aca="false">SUM(AT281:AT283)</f>
        <v>40966.46</v>
      </c>
      <c r="AU284" s="14" t="n">
        <f aca="false">SUM(AU281:AU283)</f>
        <v>40716.46</v>
      </c>
      <c r="AV284" s="14" t="n">
        <f aca="false">SUM(AV281:AV283)</f>
        <v>40716.46</v>
      </c>
      <c r="AW284" s="14" t="n">
        <f aca="false">SUM(AW281:AW283)</f>
        <v>40716.46</v>
      </c>
      <c r="AX284" s="14" t="n">
        <f aca="false">SUM(AX281:AX283)</f>
        <v>40716.46</v>
      </c>
      <c r="AY284" s="14" t="n">
        <f aca="false">SUM(AY281:AY283)</f>
        <v>40716.46</v>
      </c>
      <c r="AZ284" s="14" t="n">
        <f aca="false">SUM(AZ281:AZ283)</f>
        <v>40716.46</v>
      </c>
      <c r="BA284" s="14" t="n">
        <f aca="false">SUM(BA281:BA283)</f>
        <v>40716.46</v>
      </c>
      <c r="BB284" s="14" t="n">
        <f aca="false">SUM(BB281:BB283)</f>
        <v>40716.46</v>
      </c>
      <c r="BC284" s="14" t="n">
        <f aca="false">SUM(BC281:BC283)</f>
        <v>40716.46</v>
      </c>
      <c r="BD284" s="14" t="n">
        <f aca="false">SUM(BD281:BD283)</f>
        <v>40716.46</v>
      </c>
      <c r="BE284" s="15" t="n">
        <f aca="false">SUM(BE281:BE283)</f>
        <v>41022.79</v>
      </c>
      <c r="BF284" s="16" t="n">
        <f aca="false">SUM(BF281:BF283)</f>
        <v>489153.85</v>
      </c>
    </row>
    <row r="285" customFormat="false" ht="12.75" hidden="false" customHeight="true" outlineLevel="0" collapsed="false">
      <c r="C285" s="23"/>
    </row>
    <row r="286" customFormat="false" ht="21" hidden="false" customHeight="true" outlineLevel="0" collapsed="false">
      <c r="A286" s="1" t="n">
        <f aca="false">+A280+1</f>
        <v>31</v>
      </c>
      <c r="B286" s="28" t="s">
        <v>62</v>
      </c>
      <c r="C286" s="29" t="s">
        <v>103</v>
      </c>
    </row>
    <row r="287" customFormat="false" ht="12.75" hidden="false" customHeight="true" outlineLevel="0" collapsed="false">
      <c r="C287" s="8" t="str">
        <f aca="false">C281</f>
        <v>Debt Reserve</v>
      </c>
      <c r="AT287" s="10" t="n">
        <v>0</v>
      </c>
      <c r="AU287" s="10" t="n">
        <v>0</v>
      </c>
      <c r="AV287" s="10" t="n">
        <v>0</v>
      </c>
      <c r="AW287" s="10" t="n">
        <v>0</v>
      </c>
      <c r="AX287" s="10" t="n">
        <v>0</v>
      </c>
      <c r="AY287" s="10" t="n">
        <v>0</v>
      </c>
      <c r="AZ287" s="10" t="n">
        <v>0</v>
      </c>
      <c r="BA287" s="10" t="n">
        <v>0</v>
      </c>
      <c r="BB287" s="10" t="n">
        <v>0</v>
      </c>
      <c r="BC287" s="10" t="n">
        <v>0</v>
      </c>
      <c r="BD287" s="10" t="n">
        <v>0</v>
      </c>
      <c r="BE287" s="11" t="n">
        <v>0</v>
      </c>
      <c r="BF287" s="10" t="n">
        <f aca="false">SUM(AT287:BE287)</f>
        <v>0</v>
      </c>
    </row>
    <row r="288" customFormat="false" ht="12.75" hidden="false" customHeight="true" outlineLevel="0" collapsed="false">
      <c r="C288" s="8" t="str">
        <f aca="false">C282</f>
        <v>Treasury Fee</v>
      </c>
      <c r="AT288" s="12" t="n">
        <v>250</v>
      </c>
      <c r="BF288" s="10" t="n">
        <f aca="false">SUM(AT288:BE288)</f>
        <v>250</v>
      </c>
    </row>
    <row r="289" customFormat="false" ht="13.5" hidden="false" customHeight="true" outlineLevel="0" collapsed="false">
      <c r="C289" s="8" t="str">
        <f aca="false">C283</f>
        <v>Intercept</v>
      </c>
      <c r="AT289" s="10" t="n">
        <v>17750</v>
      </c>
      <c r="AU289" s="10" t="n">
        <v>17750</v>
      </c>
      <c r="AV289" s="10" t="n">
        <v>17750</v>
      </c>
      <c r="AW289" s="10" t="n">
        <v>17750</v>
      </c>
      <c r="AX289" s="10" t="n">
        <v>17750</v>
      </c>
      <c r="AY289" s="10" t="n">
        <v>17750</v>
      </c>
      <c r="AZ289" s="10" t="n">
        <v>17750</v>
      </c>
      <c r="BA289" s="10" t="n">
        <v>17750</v>
      </c>
      <c r="BB289" s="10" t="n">
        <v>17750</v>
      </c>
      <c r="BC289" s="10" t="n">
        <v>17750</v>
      </c>
      <c r="BD289" s="10" t="n">
        <v>17750</v>
      </c>
      <c r="BE289" s="11" t="n">
        <v>17750</v>
      </c>
      <c r="BF289" s="10" t="n">
        <f aca="false">SUM(AT289:BE289)</f>
        <v>213000</v>
      </c>
    </row>
    <row r="290" customFormat="false" ht="13.5" hidden="false" customHeight="true" outlineLevel="0" collapsed="false">
      <c r="C290" s="13" t="s">
        <v>104</v>
      </c>
      <c r="AT290" s="14" t="n">
        <f aca="false">SUM(AT287:AT289)</f>
        <v>18000</v>
      </c>
      <c r="AU290" s="14" t="n">
        <f aca="false">SUM(AU287:AU289)</f>
        <v>17750</v>
      </c>
      <c r="AV290" s="14" t="n">
        <f aca="false">SUM(AV287:AV289)</f>
        <v>17750</v>
      </c>
      <c r="AW290" s="14" t="n">
        <f aca="false">SUM(AW287:AW289)</f>
        <v>17750</v>
      </c>
      <c r="AX290" s="14" t="n">
        <f aca="false">SUM(AX287:AX289)</f>
        <v>17750</v>
      </c>
      <c r="AY290" s="14" t="n">
        <f aca="false">SUM(AY287:AY289)</f>
        <v>17750</v>
      </c>
      <c r="AZ290" s="14" t="n">
        <f aca="false">SUM(AZ287:AZ289)</f>
        <v>17750</v>
      </c>
      <c r="BA290" s="14" t="n">
        <f aca="false">SUM(BA287:BA289)</f>
        <v>17750</v>
      </c>
      <c r="BB290" s="14" t="n">
        <f aca="false">SUM(BB287:BB289)</f>
        <v>17750</v>
      </c>
      <c r="BC290" s="14" t="n">
        <f aca="false">SUM(BC287:BC289)</f>
        <v>17750</v>
      </c>
      <c r="BD290" s="14" t="n">
        <f aca="false">SUM(BD287:BD289)</f>
        <v>17750</v>
      </c>
      <c r="BE290" s="15" t="n">
        <f aca="false">SUM(BE287:BE289)</f>
        <v>17750</v>
      </c>
      <c r="BF290" s="16" t="n">
        <f aca="false">SUM(BF287:BF289)</f>
        <v>213250</v>
      </c>
    </row>
    <row r="291" customFormat="false" ht="12.75" hidden="false" customHeight="true" outlineLevel="0" collapsed="false">
      <c r="C291" s="23"/>
    </row>
    <row r="292" customFormat="false" ht="21" hidden="false" customHeight="true" outlineLevel="0" collapsed="false">
      <c r="A292" s="1" t="n">
        <f aca="false">+A286+1</f>
        <v>32</v>
      </c>
      <c r="B292" s="30"/>
      <c r="C292" s="26" t="s">
        <v>105</v>
      </c>
    </row>
    <row r="293" customFormat="false" ht="12.75" hidden="false" customHeight="true" outlineLevel="0" collapsed="false">
      <c r="C293" s="8" t="str">
        <f aca="false">C287</f>
        <v>Debt Reserve</v>
      </c>
      <c r="AT293" s="10" t="n">
        <v>0</v>
      </c>
      <c r="AU293" s="10" t="n">
        <v>0</v>
      </c>
      <c r="AV293" s="10" t="n">
        <v>0</v>
      </c>
      <c r="AW293" s="10" t="n">
        <v>0</v>
      </c>
      <c r="AX293" s="10" t="n">
        <v>0</v>
      </c>
      <c r="AY293" s="10" t="n">
        <v>0</v>
      </c>
      <c r="AZ293" s="10" t="n">
        <v>0</v>
      </c>
      <c r="BA293" s="10" t="n">
        <v>0</v>
      </c>
      <c r="BB293" s="10" t="n">
        <v>0</v>
      </c>
      <c r="BC293" s="10" t="n">
        <v>0</v>
      </c>
      <c r="BD293" s="10" t="n">
        <v>0</v>
      </c>
      <c r="BE293" s="11" t="n">
        <v>0</v>
      </c>
      <c r="BF293" s="10" t="n">
        <f aca="false">SUM(AT293:BE293)</f>
        <v>0</v>
      </c>
    </row>
    <row r="294" customFormat="false" ht="12.75" hidden="false" customHeight="true" outlineLevel="0" collapsed="false">
      <c r="C294" s="8" t="str">
        <f aca="false">C288</f>
        <v>Treasury Fee</v>
      </c>
      <c r="AT294" s="12" t="n">
        <v>250</v>
      </c>
      <c r="BF294" s="10" t="n">
        <f aca="false">SUM(AT294:BE294)</f>
        <v>250</v>
      </c>
    </row>
    <row r="295" customFormat="false" ht="13.5" hidden="false" customHeight="true" outlineLevel="0" collapsed="false">
      <c r="C295" s="8" t="str">
        <f aca="false">C289</f>
        <v>Intercept</v>
      </c>
      <c r="AT295" s="10" t="n">
        <f aca="false">17916.67+56693.23</f>
        <v>74609.9</v>
      </c>
      <c r="AU295" s="10" t="n">
        <f aca="false">17916.67+56693.23</f>
        <v>74609.9</v>
      </c>
      <c r="AV295" s="10" t="n">
        <f aca="false">17916.67+56693.23</f>
        <v>74609.9</v>
      </c>
      <c r="AW295" s="10" t="n">
        <f aca="false">18750+55707.81</f>
        <v>74457.81</v>
      </c>
      <c r="AX295" s="10" t="n">
        <f aca="false">18750+55707.81</f>
        <v>74457.81</v>
      </c>
      <c r="AY295" s="10" t="n">
        <f aca="false">18750+55707.81</f>
        <v>74457.81</v>
      </c>
      <c r="AZ295" s="10" t="n">
        <f aca="false">18750+55707.81</f>
        <v>74457.81</v>
      </c>
      <c r="BA295" s="10" t="n">
        <f aca="false">18750+55707.81</f>
        <v>74457.81</v>
      </c>
      <c r="BB295" s="10" t="n">
        <f aca="false">18750+55707.81</f>
        <v>74457.81</v>
      </c>
      <c r="BC295" s="10" t="n">
        <f aca="false">18750+55707.81</f>
        <v>74457.81</v>
      </c>
      <c r="BD295" s="10" t="n">
        <f aca="false">18750+55707.81</f>
        <v>74457.81</v>
      </c>
      <c r="BE295" s="11" t="n">
        <f aca="false">18750+55707.81</f>
        <v>74457.81</v>
      </c>
      <c r="BF295" s="10" t="n">
        <f aca="false">SUM(AT295:BE295)</f>
        <v>893949.99</v>
      </c>
    </row>
    <row r="296" customFormat="false" ht="13.5" hidden="false" customHeight="true" outlineLevel="0" collapsed="false">
      <c r="C296" s="13" t="s">
        <v>106</v>
      </c>
      <c r="AT296" s="14" t="n">
        <f aca="false">SUM(AT293:AT295)</f>
        <v>74859.9</v>
      </c>
      <c r="AU296" s="14" t="n">
        <f aca="false">SUM(AU293:AU295)</f>
        <v>74609.9</v>
      </c>
      <c r="AV296" s="14" t="n">
        <f aca="false">SUM(AV293:AV295)</f>
        <v>74609.9</v>
      </c>
      <c r="AW296" s="14" t="n">
        <f aca="false">SUM(AW293:AW295)</f>
        <v>74457.81</v>
      </c>
      <c r="AX296" s="14" t="n">
        <f aca="false">SUM(AX293:AX295)</f>
        <v>74457.81</v>
      </c>
      <c r="AY296" s="14" t="n">
        <f aca="false">SUM(AY293:AY295)</f>
        <v>74457.81</v>
      </c>
      <c r="AZ296" s="14" t="n">
        <f aca="false">SUM(AZ293:AZ295)</f>
        <v>74457.81</v>
      </c>
      <c r="BA296" s="14" t="n">
        <f aca="false">SUM(BA293:BA295)</f>
        <v>74457.81</v>
      </c>
      <c r="BB296" s="14" t="n">
        <f aca="false">SUM(BB293:BB295)</f>
        <v>74457.81</v>
      </c>
      <c r="BC296" s="14" t="n">
        <f aca="false">SUM(BC293:BC295)</f>
        <v>74457.81</v>
      </c>
      <c r="BD296" s="14" t="n">
        <f aca="false">SUM(BD293:BD295)</f>
        <v>74457.81</v>
      </c>
      <c r="BE296" s="15" t="n">
        <f aca="false">SUM(BE293:BE295)</f>
        <v>74457.81</v>
      </c>
      <c r="BF296" s="16" t="n">
        <f aca="false">SUM(BF293:BF295)</f>
        <v>894199.99</v>
      </c>
    </row>
    <row r="297" customFormat="false" ht="12.75" hidden="false" customHeight="true" outlineLevel="0" collapsed="false">
      <c r="C297" s="23"/>
    </row>
    <row r="298" customFormat="false" ht="21" hidden="false" customHeight="true" outlineLevel="0" collapsed="false">
      <c r="B298" s="31" t="s">
        <v>11</v>
      </c>
      <c r="C298" s="32" t="s">
        <v>107</v>
      </c>
    </row>
    <row r="299" customFormat="false" ht="12.75" hidden="false" customHeight="true" outlineLevel="0" collapsed="false">
      <c r="C299" s="8" t="str">
        <f aca="false">C293</f>
        <v>Debt Reserve</v>
      </c>
    </row>
    <row r="300" customFormat="false" ht="12.75" hidden="false" customHeight="true" outlineLevel="0" collapsed="false">
      <c r="C300" s="8" t="str">
        <f aca="false">C294</f>
        <v>Treasury Fee</v>
      </c>
    </row>
    <row r="301" customFormat="false" ht="13.5" hidden="false" customHeight="true" outlineLevel="0" collapsed="false">
      <c r="C301" s="8" t="str">
        <f aca="false">C295</f>
        <v>Intercept</v>
      </c>
    </row>
    <row r="302" customFormat="false" ht="13.5" hidden="false" customHeight="true" outlineLevel="0" collapsed="false">
      <c r="C302" s="13" t="s">
        <v>108</v>
      </c>
    </row>
    <row r="303" customFormat="false" ht="12.75" hidden="false" customHeight="true" outlineLevel="0" collapsed="false">
      <c r="C303" s="23"/>
    </row>
    <row r="304" customFormat="false" ht="21" hidden="false" customHeight="true" outlineLevel="0" collapsed="false">
      <c r="A304" s="1" t="n">
        <f aca="false">+A292+1</f>
        <v>33</v>
      </c>
      <c r="B304" s="30"/>
      <c r="C304" s="9" t="s">
        <v>109</v>
      </c>
    </row>
    <row r="305" customFormat="false" ht="12.75" hidden="false" customHeight="true" outlineLevel="0" collapsed="false">
      <c r="C305" s="8" t="str">
        <f aca="false">C299</f>
        <v>Debt Reserve</v>
      </c>
      <c r="AT305" s="10" t="n">
        <v>826.25</v>
      </c>
      <c r="AU305" s="10" t="n">
        <v>826.25</v>
      </c>
      <c r="AV305" s="10" t="n">
        <v>826.25</v>
      </c>
      <c r="AW305" s="10" t="n">
        <v>826.25</v>
      </c>
      <c r="AX305" s="10" t="n">
        <v>826.25</v>
      </c>
      <c r="AY305" s="10" t="n">
        <v>826.25</v>
      </c>
      <c r="AZ305" s="10" t="n">
        <v>810.42</v>
      </c>
      <c r="BA305" s="10" t="n">
        <v>810.42</v>
      </c>
      <c r="BB305" s="10" t="n">
        <v>810.42</v>
      </c>
      <c r="BC305" s="10" t="n">
        <v>810.42</v>
      </c>
      <c r="BD305" s="10" t="n">
        <v>810.42</v>
      </c>
      <c r="BE305" s="11" t="n">
        <v>810.42</v>
      </c>
      <c r="BF305" s="10" t="n">
        <f aca="false">SUM(AT305:BE305)</f>
        <v>9820.02</v>
      </c>
    </row>
    <row r="306" customFormat="false" ht="12.75" hidden="false" customHeight="true" outlineLevel="0" collapsed="false">
      <c r="C306" s="8" t="str">
        <f aca="false">C300</f>
        <v>Treasury Fee</v>
      </c>
      <c r="AT306" s="12" t="n">
        <v>250</v>
      </c>
      <c r="BF306" s="10" t="n">
        <f aca="false">SUM(AT306:BE306)</f>
        <v>250</v>
      </c>
    </row>
    <row r="307" customFormat="false" ht="13.5" hidden="false" customHeight="true" outlineLevel="0" collapsed="false">
      <c r="C307" s="8" t="str">
        <f aca="false">C301</f>
        <v>Intercept</v>
      </c>
      <c r="AT307" s="10" t="n">
        <f aca="false">16666.67+42030.73</f>
        <v>58697.4</v>
      </c>
      <c r="AU307" s="10" t="n">
        <f aca="false">16666.67+42030.73</f>
        <v>58697.4</v>
      </c>
      <c r="AV307" s="10" t="n">
        <f aca="false">16666.67+42030.73</f>
        <v>58697.4</v>
      </c>
      <c r="AW307" s="10" t="n">
        <f aca="false">16666.67+42030.73</f>
        <v>58697.4</v>
      </c>
      <c r="AX307" s="10" t="n">
        <f aca="false">16666.67+42030.73</f>
        <v>58697.4</v>
      </c>
      <c r="AY307" s="10" t="n">
        <f aca="false">16666.67+42030.73</f>
        <v>58697.4</v>
      </c>
      <c r="AZ307" s="10" t="n">
        <f aca="false">16666.67+42030.73</f>
        <v>58697.4</v>
      </c>
      <c r="BA307" s="10" t="n">
        <f aca="false">16666.67+42030.73</f>
        <v>58697.4</v>
      </c>
      <c r="BB307" s="10" t="n">
        <f aca="false">16666.67+42030.73</f>
        <v>58697.4</v>
      </c>
      <c r="BC307" s="10" t="n">
        <f aca="false">16666.67+42030.73</f>
        <v>58697.4</v>
      </c>
      <c r="BD307" s="10" t="n">
        <f aca="false">16666.67+42030.73</f>
        <v>58697.4</v>
      </c>
      <c r="BE307" s="11" t="n">
        <f aca="false">17083.33+41364.06</f>
        <v>58447.39</v>
      </c>
      <c r="BF307" s="10" t="n">
        <f aca="false">SUM(AT307:BE307)</f>
        <v>704118.79</v>
      </c>
    </row>
    <row r="308" customFormat="false" ht="13.5" hidden="false" customHeight="true" outlineLevel="0" collapsed="false">
      <c r="C308" s="13" t="s">
        <v>110</v>
      </c>
      <c r="AT308" s="14" t="n">
        <f aca="false">SUM(AT305:AT307)</f>
        <v>59773.65</v>
      </c>
      <c r="AU308" s="14" t="n">
        <f aca="false">SUM(AU305:AU307)</f>
        <v>59523.65</v>
      </c>
      <c r="AV308" s="14" t="n">
        <f aca="false">SUM(AV305:AV307)</f>
        <v>59523.65</v>
      </c>
      <c r="AW308" s="14" t="n">
        <f aca="false">SUM(AW305:AW307)</f>
        <v>59523.65</v>
      </c>
      <c r="AX308" s="14" t="n">
        <f aca="false">SUM(AX305:AX307)</f>
        <v>59523.65</v>
      </c>
      <c r="AY308" s="14" t="n">
        <f aca="false">SUM(AY305:AY307)</f>
        <v>59523.65</v>
      </c>
      <c r="AZ308" s="14" t="n">
        <f aca="false">SUM(AZ305:AZ307)</f>
        <v>59507.82</v>
      </c>
      <c r="BA308" s="14" t="n">
        <f aca="false">SUM(BA305:BA307)</f>
        <v>59507.82</v>
      </c>
      <c r="BB308" s="14" t="n">
        <f aca="false">SUM(BB305:BB307)</f>
        <v>59507.82</v>
      </c>
      <c r="BC308" s="14" t="n">
        <f aca="false">SUM(BC305:BC307)</f>
        <v>59507.82</v>
      </c>
      <c r="BD308" s="14" t="n">
        <f aca="false">SUM(BD305:BD307)</f>
        <v>59507.82</v>
      </c>
      <c r="BE308" s="15" t="n">
        <f aca="false">SUM(BE305:BE307)</f>
        <v>59257.81</v>
      </c>
      <c r="BF308" s="16" t="n">
        <f aca="false">SUM(BF305:BF307)</f>
        <v>714188.81</v>
      </c>
    </row>
    <row r="309" customFormat="false" ht="12.75" hidden="false" customHeight="true" outlineLevel="0" collapsed="false">
      <c r="C309" s="23"/>
    </row>
    <row r="310" customFormat="false" ht="21" hidden="false" customHeight="true" outlineLevel="0" collapsed="false">
      <c r="A310" s="1" t="n">
        <f aca="false">+A304+1</f>
        <v>34</v>
      </c>
      <c r="B310" s="28" t="s">
        <v>62</v>
      </c>
      <c r="C310" s="25" t="s">
        <v>111</v>
      </c>
    </row>
    <row r="311" customFormat="false" ht="12.75" hidden="false" customHeight="true" outlineLevel="0" collapsed="false">
      <c r="C311" s="8" t="str">
        <f aca="false">C305</f>
        <v>Debt Reserve</v>
      </c>
      <c r="AT311" s="10" t="n">
        <v>0</v>
      </c>
      <c r="AU311" s="10" t="n">
        <v>0</v>
      </c>
      <c r="AV311" s="10" t="n">
        <v>0</v>
      </c>
      <c r="AW311" s="10" t="n">
        <v>0</v>
      </c>
      <c r="AX311" s="10" t="n">
        <v>0</v>
      </c>
      <c r="AY311" s="10" t="n">
        <v>0</v>
      </c>
      <c r="AZ311" s="10" t="n">
        <v>0</v>
      </c>
      <c r="BA311" s="10" t="n">
        <v>0</v>
      </c>
      <c r="BB311" s="10" t="n">
        <v>0</v>
      </c>
      <c r="BC311" s="10" t="n">
        <v>0</v>
      </c>
      <c r="BD311" s="10" t="n">
        <v>0</v>
      </c>
      <c r="BE311" s="11" t="n">
        <v>0</v>
      </c>
      <c r="BF311" s="10" t="n">
        <f aca="false">SUM(AT311:BE311)</f>
        <v>0</v>
      </c>
    </row>
    <row r="312" customFormat="false" ht="12.75" hidden="false" customHeight="true" outlineLevel="0" collapsed="false">
      <c r="C312" s="8" t="str">
        <f aca="false">C306</f>
        <v>Treasury Fee</v>
      </c>
      <c r="AT312" s="12" t="n">
        <v>250</v>
      </c>
      <c r="BF312" s="10" t="n">
        <f aca="false">SUM(AT312:BE312)</f>
        <v>250</v>
      </c>
    </row>
    <row r="313" customFormat="false" ht="13.5" hidden="false" customHeight="true" outlineLevel="0" collapsed="false">
      <c r="C313" s="8" t="str">
        <f aca="false">C307</f>
        <v>Intercept</v>
      </c>
      <c r="AT313" s="10" t="n">
        <f aca="false">12500+43492.71</f>
        <v>55992.71</v>
      </c>
      <c r="AU313" s="10" t="n">
        <f aca="false">12500+43492.71</f>
        <v>55992.71</v>
      </c>
      <c r="AV313" s="10" t="n">
        <f aca="false">12500+43492.71</f>
        <v>55992.71</v>
      </c>
      <c r="AW313" s="10" t="n">
        <f aca="false">12500+43492.71</f>
        <v>55992.71</v>
      </c>
      <c r="AX313" s="10" t="n">
        <f aca="false">12500+43492.71</f>
        <v>55992.71</v>
      </c>
      <c r="AY313" s="10" t="n">
        <f aca="false">12500+43492.71</f>
        <v>55992.71</v>
      </c>
      <c r="AZ313" s="10" t="n">
        <f aca="false">12500+43492.71</f>
        <v>55992.71</v>
      </c>
      <c r="BA313" s="10" t="n">
        <f aca="false">12500+43492.71</f>
        <v>55992.71</v>
      </c>
      <c r="BB313" s="10" t="n">
        <f aca="false">12500+43492.71</f>
        <v>55992.71</v>
      </c>
      <c r="BC313" s="10" t="n">
        <f aca="false">12500+43492.71</f>
        <v>55992.71</v>
      </c>
      <c r="BD313" s="10" t="n">
        <f aca="false">12500+43492.71</f>
        <v>55992.71</v>
      </c>
      <c r="BE313" s="11" t="n">
        <f aca="false">12500+43492.71</f>
        <v>55992.71</v>
      </c>
      <c r="BF313" s="10" t="n">
        <f aca="false">SUM(AT313:BE313)</f>
        <v>671912.52</v>
      </c>
    </row>
    <row r="314" customFormat="false" ht="13.5" hidden="false" customHeight="true" outlineLevel="0" collapsed="false">
      <c r="C314" s="13" t="s">
        <v>112</v>
      </c>
      <c r="AT314" s="14" t="n">
        <f aca="false">SUM(AT311:AT313)</f>
        <v>56242.71</v>
      </c>
      <c r="AU314" s="14" t="n">
        <f aca="false">SUM(AU311:AU313)</f>
        <v>55992.71</v>
      </c>
      <c r="AV314" s="14" t="n">
        <f aca="false">SUM(AV311:AV313)</f>
        <v>55992.71</v>
      </c>
      <c r="AW314" s="14" t="n">
        <f aca="false">SUM(AW311:AW313)</f>
        <v>55992.71</v>
      </c>
      <c r="AX314" s="14" t="n">
        <f aca="false">SUM(AX311:AX313)</f>
        <v>55992.71</v>
      </c>
      <c r="AY314" s="14" t="n">
        <f aca="false">SUM(AY311:AY313)</f>
        <v>55992.71</v>
      </c>
      <c r="AZ314" s="14" t="n">
        <f aca="false">SUM(AZ311:AZ313)</f>
        <v>55992.71</v>
      </c>
      <c r="BA314" s="14" t="n">
        <f aca="false">SUM(BA311:BA313)</f>
        <v>55992.71</v>
      </c>
      <c r="BB314" s="14" t="n">
        <f aca="false">SUM(BB311:BB313)</f>
        <v>55992.71</v>
      </c>
      <c r="BC314" s="14" t="n">
        <f aca="false">SUM(BC311:BC313)</f>
        <v>55992.71</v>
      </c>
      <c r="BD314" s="14" t="n">
        <f aca="false">SUM(BD311:BD313)</f>
        <v>55992.71</v>
      </c>
      <c r="BE314" s="15" t="n">
        <f aca="false">SUM(BE311:BE313)</f>
        <v>55992.71</v>
      </c>
      <c r="BF314" s="16" t="n">
        <f aca="false">SUM(BF311:BF313)</f>
        <v>672162.52</v>
      </c>
    </row>
    <row r="315" customFormat="false" ht="12.75" hidden="false" customHeight="true" outlineLevel="0" collapsed="false">
      <c r="C315" s="23"/>
    </row>
    <row r="316" customFormat="false" ht="21" hidden="false" customHeight="true" outlineLevel="0" collapsed="false">
      <c r="A316" s="1" t="n">
        <f aca="false">+A310+1</f>
        <v>35</v>
      </c>
      <c r="B316" s="30"/>
      <c r="C316" s="9" t="s">
        <v>113</v>
      </c>
    </row>
    <row r="317" customFormat="false" ht="12.75" hidden="false" customHeight="true" outlineLevel="0" collapsed="false">
      <c r="C317" s="8" t="str">
        <f aca="false">C311</f>
        <v>Debt Reserve</v>
      </c>
      <c r="AT317" s="10" t="n">
        <v>0</v>
      </c>
      <c r="AU317" s="10" t="n">
        <v>0</v>
      </c>
      <c r="AV317" s="10" t="n">
        <v>0</v>
      </c>
      <c r="AW317" s="10" t="n">
        <v>0</v>
      </c>
      <c r="AX317" s="10" t="n">
        <v>0</v>
      </c>
      <c r="AY317" s="10" t="n">
        <v>0</v>
      </c>
      <c r="AZ317" s="10" t="n">
        <v>0</v>
      </c>
      <c r="BA317" s="10" t="n">
        <v>0</v>
      </c>
      <c r="BB317" s="10" t="n">
        <v>0</v>
      </c>
      <c r="BC317" s="10" t="n">
        <v>0</v>
      </c>
      <c r="BD317" s="10" t="n">
        <v>0</v>
      </c>
      <c r="BE317" s="11" t="n">
        <v>0</v>
      </c>
      <c r="BF317" s="10" t="n">
        <f aca="false">SUM(AT317:BE317)</f>
        <v>0</v>
      </c>
    </row>
    <row r="318" customFormat="false" ht="12.75" hidden="false" customHeight="true" outlineLevel="0" collapsed="false">
      <c r="C318" s="8" t="str">
        <f aca="false">C312</f>
        <v>Treasury Fee</v>
      </c>
      <c r="AT318" s="12" t="n">
        <v>250</v>
      </c>
      <c r="BF318" s="10" t="n">
        <f aca="false">SUM(AT318:BE318)</f>
        <v>250</v>
      </c>
    </row>
    <row r="319" customFormat="false" ht="13.5" hidden="false" customHeight="true" outlineLevel="0" collapsed="false">
      <c r="C319" s="8" t="str">
        <f aca="false">C313</f>
        <v>Intercept</v>
      </c>
      <c r="AT319" s="10" t="n">
        <f aca="false">5416.67+26296.88</f>
        <v>31713.55</v>
      </c>
      <c r="AU319" s="10" t="n">
        <f aca="false">5416.67+26296.88</f>
        <v>31713.55</v>
      </c>
      <c r="AV319" s="10" t="n">
        <f aca="false">5416.67+26296.88</f>
        <v>31713.55</v>
      </c>
      <c r="AW319" s="10" t="n">
        <f aca="false">5416.67+26296.88</f>
        <v>31713.55</v>
      </c>
      <c r="AX319" s="10" t="n">
        <f aca="false">5416.67+26296.88</f>
        <v>31713.55</v>
      </c>
      <c r="AY319" s="10" t="n">
        <f aca="false">5416.67+26296.88</f>
        <v>31713.55</v>
      </c>
      <c r="AZ319" s="10" t="n">
        <f aca="false">5416.67+26296.88</f>
        <v>31713.55</v>
      </c>
      <c r="BA319" s="10" t="n">
        <f aca="false">5416.67+26296.88</f>
        <v>31713.55</v>
      </c>
      <c r="BB319" s="10" t="n">
        <f aca="false">5416.67+26296.88</f>
        <v>31713.55</v>
      </c>
      <c r="BC319" s="10" t="n">
        <f aca="false">5833.33+25931.25</f>
        <v>31764.58</v>
      </c>
      <c r="BD319" s="10" t="n">
        <f aca="false">5833.33+25931.25</f>
        <v>31764.58</v>
      </c>
      <c r="BE319" s="11" t="n">
        <f aca="false">5833.33+25931.25</f>
        <v>31764.58</v>
      </c>
      <c r="BF319" s="10" t="n">
        <f aca="false">SUM(AT319:BE319)</f>
        <v>380715.69</v>
      </c>
    </row>
    <row r="320" customFormat="false" ht="13.5" hidden="false" customHeight="true" outlineLevel="0" collapsed="false">
      <c r="C320" s="13" t="s">
        <v>114</v>
      </c>
      <c r="AT320" s="14" t="n">
        <f aca="false">SUM(AT317:AT319)</f>
        <v>31963.55</v>
      </c>
      <c r="AU320" s="14" t="n">
        <f aca="false">SUM(AU317:AU319)</f>
        <v>31713.55</v>
      </c>
      <c r="AV320" s="14" t="n">
        <f aca="false">SUM(AV317:AV319)</f>
        <v>31713.55</v>
      </c>
      <c r="AW320" s="14" t="n">
        <f aca="false">SUM(AW317:AW319)</f>
        <v>31713.55</v>
      </c>
      <c r="AX320" s="14" t="n">
        <f aca="false">SUM(AX317:AX319)</f>
        <v>31713.55</v>
      </c>
      <c r="AY320" s="14" t="n">
        <f aca="false">SUM(AY317:AY319)</f>
        <v>31713.55</v>
      </c>
      <c r="AZ320" s="14" t="n">
        <f aca="false">SUM(AZ317:AZ319)</f>
        <v>31713.55</v>
      </c>
      <c r="BA320" s="14" t="n">
        <f aca="false">SUM(BA317:BA319)</f>
        <v>31713.55</v>
      </c>
      <c r="BB320" s="14" t="n">
        <f aca="false">SUM(BB317:BB319)</f>
        <v>31713.55</v>
      </c>
      <c r="BC320" s="14" t="n">
        <f aca="false">SUM(BC317:BC319)</f>
        <v>31764.58</v>
      </c>
      <c r="BD320" s="14" t="n">
        <f aca="false">SUM(BD317:BD319)</f>
        <v>31764.58</v>
      </c>
      <c r="BE320" s="15" t="n">
        <f aca="false">SUM(BE317:BE319)</f>
        <v>31764.58</v>
      </c>
      <c r="BF320" s="16" t="n">
        <f aca="false">SUM(BF317:BF319)</f>
        <v>380965.69</v>
      </c>
    </row>
    <row r="321" customFormat="false" ht="12.75" hidden="false" customHeight="true" outlineLevel="0" collapsed="false">
      <c r="C321" s="23"/>
    </row>
    <row r="322" customFormat="false" ht="21" hidden="false" customHeight="true" outlineLevel="0" collapsed="false">
      <c r="B322" s="17" t="s">
        <v>8</v>
      </c>
      <c r="C322" s="18" t="s">
        <v>115</v>
      </c>
    </row>
    <row r="323" customFormat="false" ht="12.75" hidden="false" customHeight="true" outlineLevel="0" collapsed="false">
      <c r="C323" s="8" t="str">
        <f aca="false">C317</f>
        <v>Debt Reserve</v>
      </c>
    </row>
    <row r="324" customFormat="false" ht="12.75" hidden="false" customHeight="true" outlineLevel="0" collapsed="false">
      <c r="C324" s="8" t="str">
        <f aca="false">C318</f>
        <v>Treasury Fee</v>
      </c>
    </row>
    <row r="325" customFormat="false" ht="13.5" hidden="false" customHeight="true" outlineLevel="0" collapsed="false">
      <c r="C325" s="8" t="str">
        <f aca="false">C319</f>
        <v>Intercept</v>
      </c>
    </row>
    <row r="326" customFormat="false" ht="13.5" hidden="false" customHeight="true" outlineLevel="0" collapsed="false">
      <c r="C326" s="13" t="s">
        <v>116</v>
      </c>
    </row>
    <row r="327" customFormat="false" ht="12.75" hidden="false" customHeight="true" outlineLevel="0" collapsed="false">
      <c r="C327" s="23"/>
    </row>
    <row r="328" customFormat="false" ht="21" hidden="false" customHeight="true" outlineLevel="0" collapsed="false">
      <c r="A328" s="1" t="n">
        <f aca="false">+A316+1</f>
        <v>36</v>
      </c>
      <c r="B328" s="30"/>
      <c r="C328" s="9" t="s">
        <v>117</v>
      </c>
    </row>
    <row r="329" customFormat="false" ht="12.75" hidden="false" customHeight="true" outlineLevel="0" collapsed="false">
      <c r="C329" s="8" t="str">
        <f aca="false">C323</f>
        <v>Debt Reserve</v>
      </c>
      <c r="AT329" s="10" t="n">
        <v>0</v>
      </c>
      <c r="AU329" s="10" t="n">
        <v>0</v>
      </c>
      <c r="AV329" s="10" t="n">
        <v>0</v>
      </c>
      <c r="AW329" s="10" t="n">
        <v>0</v>
      </c>
      <c r="AX329" s="10" t="n">
        <v>0</v>
      </c>
      <c r="AY329" s="10" t="n">
        <v>0</v>
      </c>
      <c r="AZ329" s="10" t="n">
        <v>0</v>
      </c>
      <c r="BA329" s="10" t="n">
        <v>0</v>
      </c>
      <c r="BB329" s="10" t="n">
        <v>0</v>
      </c>
      <c r="BC329" s="10" t="n">
        <v>0</v>
      </c>
      <c r="BD329" s="10" t="n">
        <v>0</v>
      </c>
      <c r="BE329" s="11" t="n">
        <v>0</v>
      </c>
      <c r="BF329" s="10" t="n">
        <f aca="false">SUM(AT329:BE329)</f>
        <v>0</v>
      </c>
    </row>
    <row r="330" customFormat="false" ht="12.75" hidden="false" customHeight="true" outlineLevel="0" collapsed="false">
      <c r="C330" s="8" t="str">
        <f aca="false">C324</f>
        <v>Treasury Fee</v>
      </c>
      <c r="AT330" s="12" t="n">
        <v>250</v>
      </c>
      <c r="BF330" s="10" t="n">
        <f aca="false">SUM(AT330:BE330)</f>
        <v>250</v>
      </c>
    </row>
    <row r="331" customFormat="false" ht="13.5" hidden="false" customHeight="true" outlineLevel="0" collapsed="false">
      <c r="C331" s="8" t="str">
        <f aca="false">C325</f>
        <v>Intercept</v>
      </c>
      <c r="AT331" s="10" t="n">
        <f aca="false">7916.68+34063.54</f>
        <v>41980.22</v>
      </c>
      <c r="AU331" s="10" t="n">
        <f aca="false">7916.68+34063.54</f>
        <v>41980.22</v>
      </c>
      <c r="AV331" s="10" t="n">
        <f aca="false">7916.68+34063.54</f>
        <v>41980.22</v>
      </c>
      <c r="AW331" s="10" t="n">
        <f aca="false">7916.68+34063.54</f>
        <v>41980.22</v>
      </c>
      <c r="AX331" s="10" t="n">
        <f aca="false">7916.68+34063.54</f>
        <v>41980.22</v>
      </c>
      <c r="AY331" s="10" t="n">
        <f aca="false">7916.68+34063.54</f>
        <v>41980.22</v>
      </c>
      <c r="AZ331" s="10" t="n">
        <f aca="false">7916.68+34063.54</f>
        <v>41980.22</v>
      </c>
      <c r="BA331" s="10" t="n">
        <f aca="false">7916.68+34063.54</f>
        <v>41980.22</v>
      </c>
      <c r="BB331" s="10" t="n">
        <f aca="false">7916.68+34063.54</f>
        <v>41980.22</v>
      </c>
      <c r="BC331" s="10" t="n">
        <f aca="false">7916.68+34063.54</f>
        <v>41980.22</v>
      </c>
      <c r="BD331" s="10" t="n">
        <f aca="false">8333.33+33539.06</f>
        <v>41872.39</v>
      </c>
      <c r="BE331" s="11" t="n">
        <f aca="false">8333.33+33539.06</f>
        <v>41872.39</v>
      </c>
      <c r="BF331" s="10" t="n">
        <f aca="false">SUM(AT331:BE331)</f>
        <v>503546.98</v>
      </c>
    </row>
    <row r="332" customFormat="false" ht="13.5" hidden="false" customHeight="true" outlineLevel="0" collapsed="false">
      <c r="C332" s="13" t="s">
        <v>118</v>
      </c>
      <c r="AT332" s="14" t="n">
        <f aca="false">SUM(AT329:AT331)</f>
        <v>42230.22</v>
      </c>
      <c r="AU332" s="14" t="n">
        <f aca="false">SUM(AU329:AU331)</f>
        <v>41980.22</v>
      </c>
      <c r="AV332" s="14" t="n">
        <f aca="false">SUM(AV329:AV331)</f>
        <v>41980.22</v>
      </c>
      <c r="AW332" s="14" t="n">
        <f aca="false">SUM(AW329:AW331)</f>
        <v>41980.22</v>
      </c>
      <c r="AX332" s="14" t="n">
        <f aca="false">SUM(AX329:AX331)</f>
        <v>41980.22</v>
      </c>
      <c r="AY332" s="14" t="n">
        <f aca="false">SUM(AY329:AY331)</f>
        <v>41980.22</v>
      </c>
      <c r="AZ332" s="14" t="n">
        <f aca="false">SUM(AZ329:AZ331)</f>
        <v>41980.22</v>
      </c>
      <c r="BA332" s="14" t="n">
        <f aca="false">SUM(BA329:BA331)</f>
        <v>41980.22</v>
      </c>
      <c r="BB332" s="14" t="n">
        <f aca="false">SUM(BB329:BB331)</f>
        <v>41980.22</v>
      </c>
      <c r="BC332" s="14" t="n">
        <f aca="false">SUM(BC329:BC331)</f>
        <v>41980.22</v>
      </c>
      <c r="BD332" s="14" t="n">
        <f aca="false">SUM(BD329:BD331)</f>
        <v>41872.39</v>
      </c>
      <c r="BE332" s="15" t="n">
        <f aca="false">SUM(BE329:BE331)</f>
        <v>41872.39</v>
      </c>
      <c r="BF332" s="16" t="n">
        <f aca="false">SUM(BF329:BF331)</f>
        <v>503796.98</v>
      </c>
    </row>
    <row r="333" customFormat="false" ht="12.75" hidden="false" customHeight="true" outlineLevel="0" collapsed="false">
      <c r="C333" s="23"/>
    </row>
    <row r="334" customFormat="false" ht="21" hidden="false" customHeight="true" outlineLevel="0" collapsed="false">
      <c r="A334" s="1" t="n">
        <f aca="false">+A328+1</f>
        <v>37</v>
      </c>
      <c r="B334" s="30"/>
      <c r="C334" s="9" t="s">
        <v>119</v>
      </c>
    </row>
    <row r="335" customFormat="false" ht="12.75" hidden="false" customHeight="true" outlineLevel="0" collapsed="false">
      <c r="C335" s="8" t="str">
        <f aca="false">C329</f>
        <v>Debt Reserve</v>
      </c>
      <c r="AT335" s="10" t="n">
        <v>0</v>
      </c>
      <c r="AU335" s="10" t="n">
        <v>0</v>
      </c>
      <c r="AV335" s="10" t="n">
        <v>0</v>
      </c>
      <c r="AW335" s="10" t="n">
        <v>0</v>
      </c>
      <c r="AX335" s="10" t="n">
        <v>0</v>
      </c>
      <c r="AY335" s="10" t="n">
        <v>0</v>
      </c>
      <c r="AZ335" s="10" t="n">
        <v>0</v>
      </c>
      <c r="BA335" s="10" t="n">
        <v>0</v>
      </c>
      <c r="BB335" s="10" t="n">
        <v>0</v>
      </c>
      <c r="BC335" s="10" t="n">
        <v>0</v>
      </c>
      <c r="BD335" s="10" t="n">
        <v>0</v>
      </c>
      <c r="BE335" s="11" t="n">
        <v>0</v>
      </c>
      <c r="BF335" s="10" t="n">
        <f aca="false">SUM(AT335:BE335)</f>
        <v>0</v>
      </c>
    </row>
    <row r="336" customFormat="false" ht="12.75" hidden="false" customHeight="true" outlineLevel="0" collapsed="false">
      <c r="C336" s="8" t="str">
        <f aca="false">C330</f>
        <v>Treasury Fee</v>
      </c>
      <c r="AT336" s="12" t="n">
        <v>250</v>
      </c>
      <c r="BF336" s="10" t="n">
        <f aca="false">SUM(AT336:BE336)</f>
        <v>250</v>
      </c>
    </row>
    <row r="337" customFormat="false" ht="13.5" hidden="false" customHeight="true" outlineLevel="0" collapsed="false">
      <c r="C337" s="8" t="str">
        <f aca="false">C331</f>
        <v>Intercept</v>
      </c>
      <c r="AT337" s="12" t="n">
        <f aca="false">16666.67+76562.5</f>
        <v>93229.17</v>
      </c>
      <c r="AU337" s="10" t="n">
        <f aca="false">17916.67+75437.5</f>
        <v>93354.17</v>
      </c>
      <c r="AV337" s="10" t="n">
        <f aca="false">17916.67+75437.5</f>
        <v>93354.17</v>
      </c>
      <c r="AW337" s="10" t="n">
        <f aca="false">17916.67+75437.5</f>
        <v>93354.17</v>
      </c>
      <c r="AX337" s="10" t="n">
        <f aca="false">17916.67+75437.5</f>
        <v>93354.17</v>
      </c>
      <c r="AY337" s="10" t="n">
        <f aca="false">17916.67+75437.5</f>
        <v>93354.17</v>
      </c>
      <c r="AZ337" s="10" t="n">
        <f aca="false">17916.67+75437.5</f>
        <v>93354.17</v>
      </c>
      <c r="BA337" s="10" t="n">
        <f aca="false">17916.67+75437.5</f>
        <v>93354.17</v>
      </c>
      <c r="BB337" s="10" t="n">
        <f aca="false">17916.67+75437.5</f>
        <v>93354.17</v>
      </c>
      <c r="BC337" s="10" t="n">
        <f aca="false">17916.67+75437.5</f>
        <v>93354.17</v>
      </c>
      <c r="BD337" s="10" t="n">
        <f aca="false">17916.67+75437.5</f>
        <v>93354.17</v>
      </c>
      <c r="BE337" s="11" t="n">
        <f aca="false">17916.67+75437.5</f>
        <v>93354.17</v>
      </c>
      <c r="BF337" s="10" t="n">
        <f aca="false">SUM(AT337:BE337)</f>
        <v>1120125.04</v>
      </c>
    </row>
    <row r="338" customFormat="false" ht="13.5" hidden="false" customHeight="true" outlineLevel="0" collapsed="false">
      <c r="C338" s="13" t="s">
        <v>120</v>
      </c>
      <c r="AT338" s="14" t="n">
        <f aca="false">SUM(AT335:AT337)</f>
        <v>93479.17</v>
      </c>
      <c r="AU338" s="14" t="n">
        <f aca="false">SUM(AU335:AU337)</f>
        <v>93354.17</v>
      </c>
      <c r="AV338" s="14" t="n">
        <f aca="false">SUM(AV335:AV337)</f>
        <v>93354.17</v>
      </c>
      <c r="AW338" s="14" t="n">
        <f aca="false">SUM(AW335:AW337)</f>
        <v>93354.17</v>
      </c>
      <c r="AX338" s="14" t="n">
        <f aca="false">SUM(AX335:AX337)</f>
        <v>93354.17</v>
      </c>
      <c r="AY338" s="14" t="n">
        <f aca="false">SUM(AY335:AY337)</f>
        <v>93354.17</v>
      </c>
      <c r="AZ338" s="14" t="n">
        <f aca="false">SUM(AZ335:AZ337)</f>
        <v>93354.17</v>
      </c>
      <c r="BA338" s="14" t="n">
        <f aca="false">SUM(BA335:BA337)</f>
        <v>93354.17</v>
      </c>
      <c r="BB338" s="14" t="n">
        <f aca="false">SUM(BB335:BB337)</f>
        <v>93354.17</v>
      </c>
      <c r="BC338" s="14" t="n">
        <f aca="false">SUM(BC335:BC337)</f>
        <v>93354.17</v>
      </c>
      <c r="BD338" s="14" t="n">
        <f aca="false">SUM(BD335:BD337)</f>
        <v>93354.17</v>
      </c>
      <c r="BE338" s="15" t="n">
        <f aca="false">SUM(BE335:BE337)</f>
        <v>93354.17</v>
      </c>
      <c r="BF338" s="16" t="n">
        <f aca="false">SUM(BF335:BF337)</f>
        <v>1120375.04</v>
      </c>
    </row>
    <row r="339" customFormat="false" ht="12.75" hidden="false" customHeight="true" outlineLevel="0" collapsed="false">
      <c r="C339" s="23"/>
    </row>
    <row r="340" customFormat="false" ht="21" hidden="false" customHeight="true" outlineLevel="0" collapsed="false">
      <c r="A340" s="1" t="n">
        <f aca="false">+A334+1</f>
        <v>38</v>
      </c>
      <c r="B340" s="30"/>
      <c r="C340" s="9" t="s">
        <v>121</v>
      </c>
    </row>
    <row r="341" customFormat="false" ht="12.75" hidden="false" customHeight="true" outlineLevel="0" collapsed="false">
      <c r="C341" s="8" t="str">
        <f aca="false">C335</f>
        <v>Debt Reserve</v>
      </c>
      <c r="AT341" s="10" t="n">
        <v>512.08</v>
      </c>
      <c r="AU341" s="10" t="n">
        <v>512.08</v>
      </c>
      <c r="AV341" s="10" t="n">
        <v>512.08</v>
      </c>
      <c r="AW341" s="10" t="n">
        <v>512.08</v>
      </c>
      <c r="AX341" s="10" t="n">
        <v>512.08</v>
      </c>
      <c r="AY341" s="10" t="n">
        <v>512.08</v>
      </c>
      <c r="AZ341" s="10" t="n">
        <v>512.08</v>
      </c>
      <c r="BA341" s="10" t="n">
        <v>512.08</v>
      </c>
      <c r="BB341" s="10" t="n">
        <v>512.08</v>
      </c>
      <c r="BC341" s="10" t="n">
        <v>512.08</v>
      </c>
      <c r="BD341" s="10" t="n">
        <v>512.08</v>
      </c>
      <c r="BE341" s="11" t="n">
        <v>512.08</v>
      </c>
      <c r="BF341" s="10" t="n">
        <f aca="false">SUM(AT341:BE341)</f>
        <v>6144.96</v>
      </c>
    </row>
    <row r="342" customFormat="false" ht="12.75" hidden="false" customHeight="true" outlineLevel="0" collapsed="false">
      <c r="C342" s="8" t="str">
        <f aca="false">C336</f>
        <v>Treasury Fee</v>
      </c>
      <c r="AT342" s="12" t="n">
        <v>250</v>
      </c>
      <c r="BF342" s="10" t="n">
        <f aca="false">SUM(AT342:BE342)</f>
        <v>250</v>
      </c>
    </row>
    <row r="343" customFormat="false" ht="13.5" hidden="false" customHeight="true" outlineLevel="0" collapsed="false">
      <c r="C343" s="8" t="str">
        <f aca="false">C337</f>
        <v>Intercept</v>
      </c>
      <c r="AT343" s="10" t="n">
        <v>28804.69</v>
      </c>
      <c r="AU343" s="10" t="n">
        <v>28804.69</v>
      </c>
      <c r="AV343" s="10" t="n">
        <v>28804.69</v>
      </c>
      <c r="AW343" s="10" t="n">
        <v>28804.69</v>
      </c>
      <c r="AX343" s="10" t="n">
        <v>28804.69</v>
      </c>
      <c r="AY343" s="10" t="n">
        <v>28804.69</v>
      </c>
      <c r="AZ343" s="10" t="n">
        <v>28804.69</v>
      </c>
      <c r="BA343" s="10" t="n">
        <v>28804.69</v>
      </c>
      <c r="BB343" s="10" t="n">
        <v>28804.69</v>
      </c>
      <c r="BC343" s="10" t="n">
        <v>28804.69</v>
      </c>
      <c r="BD343" s="10" t="n">
        <v>28804.69</v>
      </c>
      <c r="BE343" s="11" t="n">
        <v>28804.69</v>
      </c>
      <c r="BF343" s="10" t="n">
        <f aca="false">SUM(AT343:BE343)</f>
        <v>345656.28</v>
      </c>
    </row>
    <row r="344" customFormat="false" ht="13.5" hidden="false" customHeight="true" outlineLevel="0" collapsed="false">
      <c r="C344" s="13" t="s">
        <v>35</v>
      </c>
      <c r="AT344" s="14" t="n">
        <f aca="false">SUM(AT341:AT343)</f>
        <v>29566.77</v>
      </c>
      <c r="AU344" s="14" t="n">
        <f aca="false">SUM(AU341:AU343)</f>
        <v>29316.77</v>
      </c>
      <c r="AV344" s="14" t="n">
        <f aca="false">SUM(AV341:AV343)</f>
        <v>29316.77</v>
      </c>
      <c r="AW344" s="14" t="n">
        <f aca="false">SUM(AW341:AW343)</f>
        <v>29316.77</v>
      </c>
      <c r="AX344" s="14" t="n">
        <f aca="false">SUM(AX341:AX343)</f>
        <v>29316.77</v>
      </c>
      <c r="AY344" s="14" t="n">
        <f aca="false">SUM(AY341:AY343)</f>
        <v>29316.77</v>
      </c>
      <c r="AZ344" s="14" t="n">
        <f aca="false">SUM(AZ341:AZ343)</f>
        <v>29316.77</v>
      </c>
      <c r="BA344" s="14" t="n">
        <f aca="false">SUM(BA341:BA343)</f>
        <v>29316.77</v>
      </c>
      <c r="BB344" s="14" t="n">
        <f aca="false">SUM(BB341:BB343)</f>
        <v>29316.77</v>
      </c>
      <c r="BC344" s="14" t="n">
        <f aca="false">SUM(BC341:BC343)</f>
        <v>29316.77</v>
      </c>
      <c r="BD344" s="14" t="n">
        <f aca="false">SUM(BD341:BD343)</f>
        <v>29316.77</v>
      </c>
      <c r="BE344" s="15" t="n">
        <f aca="false">SUM(BE341:BE343)</f>
        <v>29316.77</v>
      </c>
      <c r="BF344" s="16" t="n">
        <f aca="false">SUM(BF341:BF343)</f>
        <v>352051.24</v>
      </c>
    </row>
    <row r="345" customFormat="false" ht="12.75" hidden="false" customHeight="true" outlineLevel="0" collapsed="false">
      <c r="C345" s="23"/>
    </row>
    <row r="346" customFormat="false" ht="21" hidden="false" customHeight="true" outlineLevel="0" collapsed="false">
      <c r="A346" s="1" t="n">
        <f aca="false">+A340+1</f>
        <v>39</v>
      </c>
      <c r="B346" s="30"/>
      <c r="C346" s="9" t="s">
        <v>122</v>
      </c>
    </row>
    <row r="347" customFormat="false" ht="12.75" hidden="false" customHeight="true" outlineLevel="0" collapsed="false">
      <c r="C347" s="8" t="str">
        <f aca="false">C341</f>
        <v>Debt Reserve</v>
      </c>
      <c r="AT347" s="10" t="n">
        <v>1377.92</v>
      </c>
      <c r="AU347" s="10" t="n">
        <v>1377.92</v>
      </c>
      <c r="AV347" s="10" t="n">
        <v>1377.92</v>
      </c>
      <c r="AW347" s="10" t="n">
        <v>1377.92</v>
      </c>
      <c r="AX347" s="10" t="n">
        <v>1377.92</v>
      </c>
      <c r="AY347" s="10" t="n">
        <v>1362.5</v>
      </c>
      <c r="AZ347" s="10" t="n">
        <v>1362.5</v>
      </c>
      <c r="BA347" s="10" t="n">
        <v>1362.5</v>
      </c>
      <c r="BB347" s="10" t="n">
        <v>1362.5</v>
      </c>
      <c r="BC347" s="10" t="n">
        <v>1362.5</v>
      </c>
      <c r="BD347" s="10" t="n">
        <v>1362.5</v>
      </c>
      <c r="BE347" s="11" t="n">
        <v>1362.5</v>
      </c>
      <c r="BF347" s="10" t="n">
        <f aca="false">SUM(AT347:BE347)</f>
        <v>16427.1</v>
      </c>
    </row>
    <row r="348" customFormat="false" ht="12.75" hidden="false" customHeight="true" outlineLevel="0" collapsed="false">
      <c r="C348" s="8" t="str">
        <f aca="false">C342</f>
        <v>Treasury Fee</v>
      </c>
      <c r="AT348" s="12" t="n">
        <v>250</v>
      </c>
      <c r="BF348" s="10" t="n">
        <f aca="false">SUM(AT348:BE348)</f>
        <v>250</v>
      </c>
    </row>
    <row r="349" customFormat="false" ht="13.5" hidden="false" customHeight="true" outlineLevel="0" collapsed="false">
      <c r="C349" s="8" t="str">
        <f aca="false">C343</f>
        <v>Intercept</v>
      </c>
      <c r="AT349" s="10" t="n">
        <f aca="false">15416.67+103178.13</f>
        <v>118594.8</v>
      </c>
      <c r="AU349" s="10" t="n">
        <f aca="false">15416.67+103178.13</f>
        <v>118594.8</v>
      </c>
      <c r="AV349" s="10" t="n">
        <f aca="false">15416.67+103178.13</f>
        <v>118594.8</v>
      </c>
      <c r="AW349" s="10" t="n">
        <f aca="false">15416.67+103178.13</f>
        <v>118594.8</v>
      </c>
      <c r="AX349" s="10" t="n">
        <f aca="false">15416.67+103178.13</f>
        <v>118594.8</v>
      </c>
      <c r="AY349" s="10" t="n">
        <f aca="false">16250+102214.58</f>
        <v>118464.58</v>
      </c>
      <c r="AZ349" s="10" t="n">
        <f aca="false">16250+102214.58</f>
        <v>118464.58</v>
      </c>
      <c r="BA349" s="10" t="n">
        <f aca="false">16250+102214.58</f>
        <v>118464.58</v>
      </c>
      <c r="BB349" s="10" t="n">
        <f aca="false">16250+102214.58</f>
        <v>118464.58</v>
      </c>
      <c r="BC349" s="10" t="n">
        <f aca="false">16250+102214.58</f>
        <v>118464.58</v>
      </c>
      <c r="BD349" s="10" t="n">
        <f aca="false">16250+102214.58</f>
        <v>118464.58</v>
      </c>
      <c r="BE349" s="11" t="n">
        <f aca="false">16250+102214.58</f>
        <v>118464.58</v>
      </c>
      <c r="BF349" s="10" t="n">
        <f aca="false">SUM(AT349:BE349)</f>
        <v>1422226.06</v>
      </c>
    </row>
    <row r="350" customFormat="false" ht="13.5" hidden="false" customHeight="true" outlineLevel="0" collapsed="false">
      <c r="C350" s="13" t="s">
        <v>123</v>
      </c>
      <c r="AT350" s="14" t="n">
        <f aca="false">SUM(AT347:AT349)</f>
        <v>120222.72</v>
      </c>
      <c r="AU350" s="14" t="n">
        <f aca="false">SUM(AU347:AU349)</f>
        <v>119972.72</v>
      </c>
      <c r="AV350" s="14" t="n">
        <f aca="false">SUM(AV347:AV349)</f>
        <v>119972.72</v>
      </c>
      <c r="AW350" s="14" t="n">
        <f aca="false">SUM(AW347:AW349)</f>
        <v>119972.72</v>
      </c>
      <c r="AX350" s="14" t="n">
        <f aca="false">SUM(AX347:AX349)</f>
        <v>119972.72</v>
      </c>
      <c r="AY350" s="14" t="n">
        <f aca="false">SUM(AY347:AY349)</f>
        <v>119827.08</v>
      </c>
      <c r="AZ350" s="14" t="n">
        <f aca="false">SUM(AZ347:AZ349)</f>
        <v>119827.08</v>
      </c>
      <c r="BA350" s="14" t="n">
        <f aca="false">SUM(BA347:BA349)</f>
        <v>119827.08</v>
      </c>
      <c r="BB350" s="14" t="n">
        <f aca="false">SUM(BB347:BB349)</f>
        <v>119827.08</v>
      </c>
      <c r="BC350" s="14" t="n">
        <f aca="false">SUM(BC347:BC349)</f>
        <v>119827.08</v>
      </c>
      <c r="BD350" s="14" t="n">
        <f aca="false">SUM(BD347:BD349)</f>
        <v>119827.08</v>
      </c>
      <c r="BE350" s="15" t="n">
        <f aca="false">SUM(BE347:BE349)</f>
        <v>119827.08</v>
      </c>
      <c r="BF350" s="16" t="n">
        <f aca="false">SUM(BF347:BF349)</f>
        <v>1438903.16</v>
      </c>
    </row>
    <row r="351" customFormat="false" ht="12.75" hidden="false" customHeight="true" outlineLevel="0" collapsed="false">
      <c r="C351" s="23"/>
    </row>
    <row r="352" customFormat="false" ht="21" hidden="false" customHeight="true" outlineLevel="0" collapsed="false">
      <c r="A352" s="1" t="n">
        <f aca="false">+A346+1</f>
        <v>40</v>
      </c>
      <c r="B352" s="30"/>
      <c r="C352" s="9" t="s">
        <v>124</v>
      </c>
    </row>
    <row r="353" customFormat="false" ht="12.75" hidden="false" customHeight="true" outlineLevel="0" collapsed="false">
      <c r="C353" s="8" t="str">
        <f aca="false">C347</f>
        <v>Debt Reserve</v>
      </c>
      <c r="AT353" s="10" t="n">
        <v>0</v>
      </c>
      <c r="AU353" s="10" t="n">
        <v>0</v>
      </c>
      <c r="AV353" s="10" t="n">
        <v>0</v>
      </c>
      <c r="AW353" s="10" t="n">
        <v>0</v>
      </c>
      <c r="AX353" s="10" t="n">
        <v>0</v>
      </c>
      <c r="AY353" s="10" t="n">
        <v>0</v>
      </c>
      <c r="AZ353" s="10" t="n">
        <v>0</v>
      </c>
      <c r="BA353" s="10" t="n">
        <v>0</v>
      </c>
      <c r="BB353" s="10" t="n">
        <v>0</v>
      </c>
      <c r="BC353" s="10" t="n">
        <v>0</v>
      </c>
      <c r="BD353" s="10" t="n">
        <v>0</v>
      </c>
      <c r="BE353" s="11" t="n">
        <v>0</v>
      </c>
      <c r="BF353" s="10" t="n">
        <f aca="false">SUM(AT353:BE353)</f>
        <v>0</v>
      </c>
    </row>
    <row r="354" customFormat="false" ht="12.75" hidden="false" customHeight="true" outlineLevel="0" collapsed="false">
      <c r="C354" s="8" t="str">
        <f aca="false">C348</f>
        <v>Treasury Fee</v>
      </c>
      <c r="AT354" s="12" t="n">
        <v>250</v>
      </c>
      <c r="BF354" s="10" t="n">
        <f aca="false">SUM(AT354:BE354)</f>
        <v>250</v>
      </c>
    </row>
    <row r="355" customFormat="false" ht="13.5" hidden="false" customHeight="true" outlineLevel="0" collapsed="false">
      <c r="C355" s="8" t="str">
        <f aca="false">C349</f>
        <v>Intercept</v>
      </c>
      <c r="AT355" s="10" t="n">
        <f aca="false">9583.33+73528.13</f>
        <v>83111.46</v>
      </c>
      <c r="AU355" s="10" t="n">
        <f aca="false">9583.33+73528.13</f>
        <v>83111.46</v>
      </c>
      <c r="AV355" s="10" t="n">
        <f aca="false">9583.33+73528.13</f>
        <v>83111.46</v>
      </c>
      <c r="AW355" s="10" t="n">
        <f aca="false">9583.33+73528.13</f>
        <v>83111.46</v>
      </c>
      <c r="AX355" s="10" t="n">
        <f aca="false">10416.67+72737.5</f>
        <v>83154.17</v>
      </c>
      <c r="AY355" s="10" t="n">
        <f aca="false">10416.67+72737.5</f>
        <v>83154.17</v>
      </c>
      <c r="AZ355" s="10" t="n">
        <f aca="false">10416.67+72737.5</f>
        <v>83154.17</v>
      </c>
      <c r="BA355" s="10" t="n">
        <f aca="false">10416.67+72737.5</f>
        <v>83154.17</v>
      </c>
      <c r="BB355" s="10" t="n">
        <f aca="false">10416.67+72737.5</f>
        <v>83154.17</v>
      </c>
      <c r="BC355" s="10" t="n">
        <f aca="false">10416.67+72737.5</f>
        <v>83154.17</v>
      </c>
      <c r="BD355" s="10" t="n">
        <f aca="false">10416.67+72737.5</f>
        <v>83154.17</v>
      </c>
      <c r="BE355" s="11" t="n">
        <f aca="false">10416.67+72737.5</f>
        <v>83154.17</v>
      </c>
      <c r="BF355" s="10" t="n">
        <f aca="false">SUM(AT355:BE355)</f>
        <v>997679.2</v>
      </c>
    </row>
    <row r="356" customFormat="false" ht="13.5" hidden="false" customHeight="true" outlineLevel="0" collapsed="false">
      <c r="C356" s="13" t="s">
        <v>125</v>
      </c>
      <c r="AT356" s="14" t="n">
        <f aca="false">SUM(AT353:AT355)</f>
        <v>83361.46</v>
      </c>
      <c r="AU356" s="14" t="n">
        <f aca="false">SUM(AU353:AU355)</f>
        <v>83111.46</v>
      </c>
      <c r="AV356" s="14" t="n">
        <f aca="false">SUM(AV353:AV355)</f>
        <v>83111.46</v>
      </c>
      <c r="AW356" s="14" t="n">
        <f aca="false">SUM(AW353:AW355)</f>
        <v>83111.46</v>
      </c>
      <c r="AX356" s="14" t="n">
        <f aca="false">SUM(AX353:AX355)</f>
        <v>83154.17</v>
      </c>
      <c r="AY356" s="14" t="n">
        <f aca="false">SUM(AY353:AY355)</f>
        <v>83154.17</v>
      </c>
      <c r="AZ356" s="14" t="n">
        <f aca="false">SUM(AZ353:AZ355)</f>
        <v>83154.17</v>
      </c>
      <c r="BA356" s="14" t="n">
        <f aca="false">SUM(BA353:BA355)</f>
        <v>83154.17</v>
      </c>
      <c r="BB356" s="14" t="n">
        <f aca="false">SUM(BB353:BB355)</f>
        <v>83154.17</v>
      </c>
      <c r="BC356" s="14" t="n">
        <f aca="false">SUM(BC353:BC355)</f>
        <v>83154.17</v>
      </c>
      <c r="BD356" s="14" t="n">
        <f aca="false">SUM(BD353:BD355)</f>
        <v>83154.17</v>
      </c>
      <c r="BE356" s="15" t="n">
        <f aca="false">SUM(BE353:BE355)</f>
        <v>83154.17</v>
      </c>
      <c r="BF356" s="16" t="n">
        <f aca="false">SUM(BF353:BF355)</f>
        <v>997929.2</v>
      </c>
    </row>
    <row r="357" customFormat="false" ht="12.75" hidden="false" customHeight="true" outlineLevel="0" collapsed="false">
      <c r="C357" s="23"/>
    </row>
    <row r="358" customFormat="false" ht="21" hidden="false" customHeight="true" outlineLevel="0" collapsed="false">
      <c r="A358" s="1" t="n">
        <f aca="false">+A352+1</f>
        <v>41</v>
      </c>
      <c r="B358" s="30"/>
      <c r="C358" s="9" t="s">
        <v>126</v>
      </c>
    </row>
    <row r="359" customFormat="false" ht="12.75" hidden="false" customHeight="true" outlineLevel="0" collapsed="false">
      <c r="C359" s="8" t="str">
        <f aca="false">C353</f>
        <v>Debt Reserve</v>
      </c>
      <c r="AT359" s="10" t="n">
        <v>1156.25</v>
      </c>
      <c r="AU359" s="10" t="n">
        <v>1156.25</v>
      </c>
      <c r="AV359" s="10" t="n">
        <v>1156.25</v>
      </c>
      <c r="AW359" s="10" t="n">
        <v>1156.25</v>
      </c>
      <c r="AX359" s="10" t="n">
        <v>1139.58</v>
      </c>
      <c r="AY359" s="10" t="n">
        <v>1139.58</v>
      </c>
      <c r="AZ359" s="10" t="n">
        <v>1139.58</v>
      </c>
      <c r="BA359" s="10" t="n">
        <v>1139.58</v>
      </c>
      <c r="BB359" s="10" t="n">
        <v>1139.58</v>
      </c>
      <c r="BC359" s="10" t="n">
        <v>1139.58</v>
      </c>
      <c r="BD359" s="10" t="n">
        <v>1139.58</v>
      </c>
      <c r="BE359" s="11" t="n">
        <v>1139.58</v>
      </c>
      <c r="BF359" s="10" t="n">
        <f aca="false">SUM(AT359:BE359)</f>
        <v>13741.64</v>
      </c>
    </row>
    <row r="360" customFormat="false" ht="12.75" hidden="false" customHeight="true" outlineLevel="0" collapsed="false">
      <c r="C360" s="8" t="str">
        <f aca="false">C354</f>
        <v>Treasury Fee</v>
      </c>
      <c r="AT360" s="12" t="n">
        <v>250</v>
      </c>
      <c r="BF360" s="10" t="n">
        <f aca="false">SUM(AT360:BE360)</f>
        <v>250</v>
      </c>
    </row>
    <row r="361" customFormat="false" ht="13.5" hidden="false" customHeight="true" outlineLevel="0" collapsed="false">
      <c r="C361" s="8" t="str">
        <f aca="false">C355</f>
        <v>Intercept</v>
      </c>
      <c r="AT361" s="10" t="n">
        <f aca="false">16666.67+78701.04</f>
        <v>95367.71</v>
      </c>
      <c r="AU361" s="10" t="n">
        <f aca="false">16666.67+78701.04</f>
        <v>95367.71</v>
      </c>
      <c r="AV361" s="10" t="n">
        <f aca="false">16666.67+78701.04</f>
        <v>95367.71</v>
      </c>
      <c r="AW361" s="10" t="n">
        <f aca="false">16666.67+78701.04</f>
        <v>95367.71</v>
      </c>
      <c r="AX361" s="10" t="n">
        <f aca="false">17500+77742.71</f>
        <v>95242.71</v>
      </c>
      <c r="AY361" s="10" t="n">
        <f aca="false">17500+77742.71</f>
        <v>95242.71</v>
      </c>
      <c r="AZ361" s="10" t="n">
        <f aca="false">17500+77742.71</f>
        <v>95242.71</v>
      </c>
      <c r="BA361" s="10" t="n">
        <f aca="false">17500+77742.71</f>
        <v>95242.71</v>
      </c>
      <c r="BB361" s="10" t="n">
        <f aca="false">17500+77742.71</f>
        <v>95242.71</v>
      </c>
      <c r="BC361" s="10" t="n">
        <f aca="false">17500+77742.71</f>
        <v>95242.71</v>
      </c>
      <c r="BD361" s="10" t="n">
        <f aca="false">17500+77742.71</f>
        <v>95242.71</v>
      </c>
      <c r="BE361" s="11" t="n">
        <f aca="false">17500+77742.71</f>
        <v>95242.71</v>
      </c>
      <c r="BF361" s="10" t="n">
        <f aca="false">SUM(AT361:BE361)</f>
        <v>1143412.52</v>
      </c>
    </row>
    <row r="362" customFormat="false" ht="13.5" hidden="false" customHeight="true" outlineLevel="0" collapsed="false">
      <c r="C362" s="13" t="s">
        <v>127</v>
      </c>
      <c r="AT362" s="14" t="n">
        <f aca="false">SUM(AT359:AT361)</f>
        <v>96773.96</v>
      </c>
      <c r="AU362" s="14" t="n">
        <f aca="false">SUM(AU359:AU361)</f>
        <v>96523.96</v>
      </c>
      <c r="AV362" s="14" t="n">
        <f aca="false">SUM(AV359:AV361)</f>
        <v>96523.96</v>
      </c>
      <c r="AW362" s="14" t="n">
        <f aca="false">SUM(AW359:AW361)</f>
        <v>96523.96</v>
      </c>
      <c r="AX362" s="14" t="n">
        <f aca="false">SUM(AX359:AX361)</f>
        <v>96382.29</v>
      </c>
      <c r="AY362" s="14" t="n">
        <f aca="false">SUM(AY359:AY361)</f>
        <v>96382.29</v>
      </c>
      <c r="AZ362" s="14" t="n">
        <f aca="false">SUM(AZ359:AZ361)</f>
        <v>96382.29</v>
      </c>
      <c r="BA362" s="14" t="n">
        <f aca="false">SUM(BA359:BA361)</f>
        <v>96382.29</v>
      </c>
      <c r="BB362" s="14" t="n">
        <f aca="false">SUM(BB359:BB361)</f>
        <v>96382.29</v>
      </c>
      <c r="BC362" s="14" t="n">
        <f aca="false">SUM(BC359:BC361)</f>
        <v>96382.29</v>
      </c>
      <c r="BD362" s="14" t="n">
        <f aca="false">SUM(BD359:BD361)</f>
        <v>96382.29</v>
      </c>
      <c r="BE362" s="15" t="n">
        <f aca="false">SUM(BE359:BE361)</f>
        <v>96382.29</v>
      </c>
      <c r="BF362" s="16" t="n">
        <f aca="false">SUM(BF359:BF361)</f>
        <v>1157404.16</v>
      </c>
    </row>
    <row r="363" customFormat="false" ht="12.75" hidden="false" customHeight="true" outlineLevel="0" collapsed="false">
      <c r="C363" s="23"/>
    </row>
    <row r="364" customFormat="false" ht="21" hidden="false" customHeight="true" outlineLevel="0" collapsed="false">
      <c r="A364" s="1" t="n">
        <f aca="false">+A358+1</f>
        <v>42</v>
      </c>
      <c r="B364" s="30"/>
      <c r="C364" s="9" t="s">
        <v>128</v>
      </c>
    </row>
    <row r="365" customFormat="false" ht="12.75" hidden="false" customHeight="true" outlineLevel="0" collapsed="false">
      <c r="A365" s="21"/>
      <c r="B365" s="21"/>
      <c r="C365" s="8" t="str">
        <f aca="false">C359</f>
        <v>Debt Reserve</v>
      </c>
      <c r="AT365" s="10" t="n">
        <v>1026.67</v>
      </c>
      <c r="AU365" s="10" t="n">
        <v>1026.67</v>
      </c>
      <c r="AV365" s="10" t="n">
        <v>1026.67</v>
      </c>
      <c r="AW365" s="10" t="n">
        <v>1026.67</v>
      </c>
      <c r="AX365" s="10" t="n">
        <v>1026.67</v>
      </c>
      <c r="AY365" s="10" t="n">
        <v>1013.33</v>
      </c>
      <c r="AZ365" s="10" t="n">
        <v>1013.33</v>
      </c>
      <c r="BA365" s="10" t="n">
        <v>1013.33</v>
      </c>
      <c r="BB365" s="10" t="n">
        <v>1013.33</v>
      </c>
      <c r="BC365" s="10" t="n">
        <v>1013.33</v>
      </c>
      <c r="BD365" s="10" t="n">
        <v>1013.33</v>
      </c>
      <c r="BE365" s="11" t="n">
        <v>1013.33</v>
      </c>
      <c r="BF365" s="10" t="n">
        <f aca="false">SUM(AT365:BE365)</f>
        <v>12226.66</v>
      </c>
    </row>
    <row r="366" customFormat="false" ht="12.75" hidden="false" customHeight="true" outlineLevel="0" collapsed="false">
      <c r="C366" s="8" t="str">
        <f aca="false">C360</f>
        <v>Treasury Fee</v>
      </c>
      <c r="AT366" s="12" t="n">
        <v>250</v>
      </c>
      <c r="BF366" s="10" t="n">
        <f aca="false">SUM(AT366:BE366)</f>
        <v>250</v>
      </c>
    </row>
    <row r="367" customFormat="false" ht="13.5" hidden="false" customHeight="true" outlineLevel="0" collapsed="false">
      <c r="C367" s="8" t="str">
        <f aca="false">C361</f>
        <v>Intercept</v>
      </c>
      <c r="AT367" s="10" t="n">
        <f aca="false">14583.33+82400.21</f>
        <v>96983.54</v>
      </c>
      <c r="AU367" s="10" t="n">
        <f aca="false">14583.33+82400.21</f>
        <v>96983.54</v>
      </c>
      <c r="AV367" s="10" t="n">
        <f aca="false">14583.33+82400.21</f>
        <v>96983.54</v>
      </c>
      <c r="AW367" s="10" t="n">
        <f aca="false">14583.33+82400.21</f>
        <v>96983.54</v>
      </c>
      <c r="AX367" s="10" t="n">
        <f aca="false">14583.33+82400.21</f>
        <v>96983.54</v>
      </c>
      <c r="AY367" s="10" t="n">
        <f aca="false">15833.33+81400.21</f>
        <v>97233.54</v>
      </c>
      <c r="AZ367" s="10" t="n">
        <f aca="false">15833.33+81400.21</f>
        <v>97233.54</v>
      </c>
      <c r="BA367" s="10" t="n">
        <f aca="false">15833.33+81400.21</f>
        <v>97233.54</v>
      </c>
      <c r="BB367" s="10" t="n">
        <f aca="false">15833.33+81400.21</f>
        <v>97233.54</v>
      </c>
      <c r="BC367" s="10" t="n">
        <f aca="false">15833.33+81400.21</f>
        <v>97233.54</v>
      </c>
      <c r="BD367" s="10" t="n">
        <f aca="false">15833.33+81400.21</f>
        <v>97233.54</v>
      </c>
      <c r="BE367" s="11" t="n">
        <f aca="false">15833.33+81400.21</f>
        <v>97233.54</v>
      </c>
      <c r="BF367" s="10" t="n">
        <f aca="false">SUM(AT367:BE367)</f>
        <v>1165552.48</v>
      </c>
    </row>
    <row r="368" customFormat="false" ht="13.5" hidden="false" customHeight="true" outlineLevel="0" collapsed="false">
      <c r="C368" s="13" t="s">
        <v>129</v>
      </c>
      <c r="AT368" s="14" t="n">
        <f aca="false">SUM(AT365:AT367)</f>
        <v>98260.21</v>
      </c>
      <c r="AU368" s="14" t="n">
        <f aca="false">SUM(AU365:AU367)</f>
        <v>98010.21</v>
      </c>
      <c r="AV368" s="14" t="n">
        <f aca="false">SUM(AV365:AV367)</f>
        <v>98010.21</v>
      </c>
      <c r="AW368" s="14" t="n">
        <f aca="false">SUM(AW365:AW367)</f>
        <v>98010.21</v>
      </c>
      <c r="AX368" s="14" t="n">
        <f aca="false">SUM(AX365:AX367)</f>
        <v>98010.21</v>
      </c>
      <c r="AY368" s="14" t="n">
        <f aca="false">SUM(AY365:AY367)</f>
        <v>98246.87</v>
      </c>
      <c r="AZ368" s="14" t="n">
        <f aca="false">SUM(AZ365:AZ367)</f>
        <v>98246.87</v>
      </c>
      <c r="BA368" s="14" t="n">
        <f aca="false">SUM(BA365:BA367)</f>
        <v>98246.87</v>
      </c>
      <c r="BB368" s="14" t="n">
        <f aca="false">SUM(BB365:BB367)</f>
        <v>98246.87</v>
      </c>
      <c r="BC368" s="14" t="n">
        <f aca="false">SUM(BC365:BC367)</f>
        <v>98246.87</v>
      </c>
      <c r="BD368" s="14" t="n">
        <f aca="false">SUM(BD365:BD367)</f>
        <v>98246.87</v>
      </c>
      <c r="BE368" s="15" t="n">
        <f aca="false">SUM(BE365:BE367)</f>
        <v>98246.87</v>
      </c>
      <c r="BF368" s="16" t="n">
        <f aca="false">SUM(BF365:BF367)</f>
        <v>1178029.14</v>
      </c>
    </row>
    <row r="369" customFormat="false" ht="12.75" hidden="false" customHeight="true" outlineLevel="0" collapsed="false">
      <c r="C369" s="23"/>
    </row>
    <row r="370" customFormat="false" ht="21" hidden="false" customHeight="true" outlineLevel="0" collapsed="false">
      <c r="A370" s="1" t="n">
        <f aca="false">+A364+1</f>
        <v>43</v>
      </c>
      <c r="B370" s="30"/>
      <c r="C370" s="9" t="s">
        <v>130</v>
      </c>
    </row>
    <row r="371" customFormat="false" ht="12.75" hidden="false" customHeight="true" outlineLevel="0" collapsed="false">
      <c r="A371" s="21"/>
      <c r="B371" s="21"/>
      <c r="C371" s="8" t="str">
        <f aca="false">C365</f>
        <v>Debt Reserve</v>
      </c>
      <c r="AT371" s="10" t="n">
        <v>0</v>
      </c>
      <c r="AU371" s="10" t="n">
        <v>0</v>
      </c>
      <c r="AV371" s="10" t="n">
        <v>0</v>
      </c>
      <c r="AW371" s="10" t="n">
        <v>0</v>
      </c>
      <c r="AX371" s="10" t="n">
        <v>0</v>
      </c>
      <c r="AY371" s="10" t="n">
        <v>0</v>
      </c>
      <c r="AZ371" s="10" t="n">
        <v>0</v>
      </c>
      <c r="BA371" s="10" t="n">
        <v>0</v>
      </c>
      <c r="BB371" s="10" t="n">
        <v>0</v>
      </c>
      <c r="BC371" s="10" t="n">
        <v>0</v>
      </c>
      <c r="BD371" s="10" t="n">
        <v>0</v>
      </c>
      <c r="BE371" s="11" t="n">
        <v>0</v>
      </c>
      <c r="BF371" s="10" t="n">
        <f aca="false">SUM(AT371:BE371)</f>
        <v>0</v>
      </c>
    </row>
    <row r="372" customFormat="false" ht="12.75" hidden="false" customHeight="true" outlineLevel="0" collapsed="false">
      <c r="C372" s="8" t="str">
        <f aca="false">C366</f>
        <v>Treasury Fee</v>
      </c>
      <c r="AT372" s="12" t="n">
        <v>250</v>
      </c>
      <c r="BF372" s="10" t="n">
        <f aca="false">SUM(AT372:BE372)</f>
        <v>250</v>
      </c>
    </row>
    <row r="373" customFormat="false" ht="13.5" hidden="false" customHeight="true" outlineLevel="0" collapsed="false">
      <c r="C373" s="8" t="str">
        <f aca="false">C367</f>
        <v>Intercept</v>
      </c>
      <c r="AT373" s="10" t="n">
        <f aca="false">1250+9589.58</f>
        <v>10839.58</v>
      </c>
      <c r="AU373" s="10" t="n">
        <f aca="false">1250+9589.58</f>
        <v>10839.58</v>
      </c>
      <c r="AV373" s="10" t="n">
        <f aca="false">1250+9589.58</f>
        <v>10839.58</v>
      </c>
      <c r="AW373" s="10" t="n">
        <f aca="false">1666.67+9480.21</f>
        <v>11146.88</v>
      </c>
      <c r="AX373" s="10" t="n">
        <f aca="false">1666.67+9480.21</f>
        <v>11146.88</v>
      </c>
      <c r="AY373" s="10" t="n">
        <f aca="false">1666.67+9480.21</f>
        <v>11146.88</v>
      </c>
      <c r="AZ373" s="10" t="n">
        <f aca="false">1666.67+9480.21</f>
        <v>11146.88</v>
      </c>
      <c r="BA373" s="10" t="n">
        <f aca="false">1666.67+9480.21</f>
        <v>11146.88</v>
      </c>
      <c r="BB373" s="10" t="n">
        <f aca="false">1666.67+9480.21</f>
        <v>11146.88</v>
      </c>
      <c r="BC373" s="10" t="n">
        <f aca="false">1666.67+9480.21</f>
        <v>11146.88</v>
      </c>
      <c r="BD373" s="10" t="n">
        <f aca="false">1666.67+9480.21</f>
        <v>11146.88</v>
      </c>
      <c r="BE373" s="11" t="n">
        <f aca="false">1666.67+9480.21</f>
        <v>11146.88</v>
      </c>
      <c r="BF373" s="10" t="n">
        <f aca="false">SUM(AT373:BE373)</f>
        <v>132840.66</v>
      </c>
    </row>
    <row r="374" customFormat="false" ht="13.5" hidden="false" customHeight="true" outlineLevel="0" collapsed="false">
      <c r="C374" s="13" t="s">
        <v>106</v>
      </c>
      <c r="AT374" s="14" t="n">
        <f aca="false">SUM(AT371:AT373)</f>
        <v>11089.58</v>
      </c>
      <c r="AU374" s="14" t="n">
        <f aca="false">SUM(AU371:AU373)</f>
        <v>10839.58</v>
      </c>
      <c r="AV374" s="14" t="n">
        <f aca="false">SUM(AV371:AV373)</f>
        <v>10839.58</v>
      </c>
      <c r="AW374" s="14" t="n">
        <f aca="false">SUM(AW371:AW373)</f>
        <v>11146.88</v>
      </c>
      <c r="AX374" s="14" t="n">
        <f aca="false">SUM(AX371:AX373)</f>
        <v>11146.88</v>
      </c>
      <c r="AY374" s="14" t="n">
        <f aca="false">SUM(AY371:AY373)</f>
        <v>11146.88</v>
      </c>
      <c r="AZ374" s="14" t="n">
        <f aca="false">SUM(AZ371:AZ373)</f>
        <v>11146.88</v>
      </c>
      <c r="BA374" s="14" t="n">
        <f aca="false">SUM(BA371:BA373)</f>
        <v>11146.88</v>
      </c>
      <c r="BB374" s="14" t="n">
        <f aca="false">SUM(BB371:BB373)</f>
        <v>11146.88</v>
      </c>
      <c r="BC374" s="14" t="n">
        <f aca="false">SUM(BC371:BC373)</f>
        <v>11146.88</v>
      </c>
      <c r="BD374" s="14" t="n">
        <f aca="false">SUM(BD371:BD373)</f>
        <v>11146.88</v>
      </c>
      <c r="BE374" s="15" t="n">
        <f aca="false">SUM(BE371:BE373)</f>
        <v>11146.88</v>
      </c>
      <c r="BF374" s="16" t="n">
        <f aca="false">SUM(BF371:BF373)</f>
        <v>133090.66</v>
      </c>
    </row>
    <row r="375" customFormat="false" ht="12.75" hidden="false" customHeight="true" outlineLevel="0" collapsed="false">
      <c r="C375" s="23"/>
    </row>
    <row r="376" customFormat="false" ht="21" hidden="false" customHeight="true" outlineLevel="0" collapsed="false">
      <c r="A376" s="1" t="n">
        <f aca="false">+A370+1</f>
        <v>44</v>
      </c>
      <c r="B376" s="30"/>
      <c r="C376" s="9" t="s">
        <v>131</v>
      </c>
    </row>
    <row r="377" customFormat="false" ht="12.75" hidden="false" customHeight="true" outlineLevel="0" collapsed="false">
      <c r="A377" s="21"/>
      <c r="B377" s="21"/>
      <c r="C377" s="8" t="str">
        <f aca="false">C371</f>
        <v>Debt Reserve</v>
      </c>
      <c r="AT377" s="10" t="n">
        <v>627.08</v>
      </c>
      <c r="AU377" s="10" t="n">
        <v>627.08</v>
      </c>
      <c r="AV377" s="10" t="n">
        <v>627.08</v>
      </c>
      <c r="AW377" s="10" t="n">
        <v>615.42</v>
      </c>
      <c r="AX377" s="10" t="n">
        <v>615.42</v>
      </c>
      <c r="AY377" s="10" t="n">
        <v>615.42</v>
      </c>
      <c r="AZ377" s="10" t="n">
        <v>615.42</v>
      </c>
      <c r="BA377" s="10" t="n">
        <v>615.42</v>
      </c>
      <c r="BB377" s="10" t="n">
        <v>615.42</v>
      </c>
      <c r="BC377" s="10" t="n">
        <v>615.42</v>
      </c>
      <c r="BD377" s="10" t="n">
        <v>615.42</v>
      </c>
      <c r="BE377" s="11" t="n">
        <v>615.42</v>
      </c>
      <c r="BF377" s="10" t="n">
        <f aca="false">SUM(AT377:BE377)</f>
        <v>7420.02</v>
      </c>
    </row>
    <row r="378" customFormat="false" ht="12.75" hidden="false" customHeight="true" outlineLevel="0" collapsed="false">
      <c r="C378" s="8" t="str">
        <f aca="false">C372</f>
        <v>Treasury Fee</v>
      </c>
      <c r="AT378" s="12" t="n">
        <v>250</v>
      </c>
      <c r="BF378" s="10" t="n">
        <f aca="false">SUM(AT378:BE378)</f>
        <v>250</v>
      </c>
    </row>
    <row r="379" customFormat="false" ht="13.5" hidden="false" customHeight="true" outlineLevel="0" collapsed="false">
      <c r="C379" s="8" t="str">
        <f aca="false">C373</f>
        <v>Intercept</v>
      </c>
      <c r="AT379" s="10" t="n">
        <f aca="false">11666.67+29429.17</f>
        <v>41095.84</v>
      </c>
      <c r="AU379" s="10" t="n">
        <f aca="false">11666.67+29429.17</f>
        <v>41095.84</v>
      </c>
      <c r="AV379" s="10" t="n">
        <f aca="false">11666.67+29429.17</f>
        <v>41095.84</v>
      </c>
      <c r="AW379" s="10" t="n">
        <f aca="false">11666.67+29429.17</f>
        <v>41095.84</v>
      </c>
      <c r="AX379" s="10" t="n">
        <f aca="false">11666.67+29429.17</f>
        <v>41095.84</v>
      </c>
      <c r="AY379" s="10" t="n">
        <f aca="false">11666.67+29429.17</f>
        <v>41095.84</v>
      </c>
      <c r="AZ379" s="10" t="n">
        <f aca="false">11666.67+29429.17</f>
        <v>41095.84</v>
      </c>
      <c r="BA379" s="10" t="n">
        <f aca="false">11666.67+29429.17</f>
        <v>41095.84</v>
      </c>
      <c r="BB379" s="10" t="n">
        <f aca="false">11666.67+29429.17</f>
        <v>41095.84</v>
      </c>
      <c r="BC379" s="10" t="n">
        <f aca="false">11666.67+29429.17</f>
        <v>41095.84</v>
      </c>
      <c r="BD379" s="10" t="n">
        <f aca="false">11666.67+29429.17</f>
        <v>41095.84</v>
      </c>
      <c r="BE379" s="11" t="n">
        <f aca="false">11666.67+29429.17</f>
        <v>41095.84</v>
      </c>
      <c r="BF379" s="10" t="n">
        <f aca="false">SUM(AT379:BE379)</f>
        <v>493150.08</v>
      </c>
    </row>
    <row r="380" customFormat="false" ht="13.5" hidden="false" customHeight="true" outlineLevel="0" collapsed="false">
      <c r="C380" s="13" t="s">
        <v>132</v>
      </c>
      <c r="AT380" s="14" t="n">
        <f aca="false">SUM(AT377:AT379)</f>
        <v>41972.92</v>
      </c>
      <c r="AU380" s="14" t="n">
        <f aca="false">SUM(AU377:AU379)</f>
        <v>41722.92</v>
      </c>
      <c r="AV380" s="14" t="n">
        <f aca="false">SUM(AV377:AV379)</f>
        <v>41722.92</v>
      </c>
      <c r="AW380" s="14" t="n">
        <f aca="false">SUM(AW377:AW379)</f>
        <v>41711.26</v>
      </c>
      <c r="AX380" s="14" t="n">
        <f aca="false">SUM(AX377:AX379)</f>
        <v>41711.26</v>
      </c>
      <c r="AY380" s="14" t="n">
        <f aca="false">SUM(AY377:AY379)</f>
        <v>41711.26</v>
      </c>
      <c r="AZ380" s="14" t="n">
        <f aca="false">SUM(AZ377:AZ379)</f>
        <v>41711.26</v>
      </c>
      <c r="BA380" s="14" t="n">
        <f aca="false">SUM(BA377:BA379)</f>
        <v>41711.26</v>
      </c>
      <c r="BB380" s="14" t="n">
        <f aca="false">SUM(BB377:BB379)</f>
        <v>41711.26</v>
      </c>
      <c r="BC380" s="14" t="n">
        <f aca="false">SUM(BC377:BC379)</f>
        <v>41711.26</v>
      </c>
      <c r="BD380" s="14" t="n">
        <f aca="false">SUM(BD377:BD379)</f>
        <v>41711.26</v>
      </c>
      <c r="BE380" s="15" t="n">
        <f aca="false">SUM(BE377:BE379)</f>
        <v>41711.26</v>
      </c>
      <c r="BF380" s="16" t="n">
        <f aca="false">SUM(BF377:BF379)</f>
        <v>500820.1</v>
      </c>
    </row>
    <row r="381" customFormat="false" ht="12.75" hidden="false" customHeight="true" outlineLevel="0" collapsed="false">
      <c r="C381" s="23"/>
    </row>
    <row r="382" customFormat="false" ht="21" hidden="false" customHeight="true" outlineLevel="0" collapsed="false">
      <c r="A382" s="1" t="n">
        <f aca="false">+A376+1</f>
        <v>45</v>
      </c>
      <c r="B382" s="28" t="s">
        <v>62</v>
      </c>
      <c r="C382" s="25" t="s">
        <v>133</v>
      </c>
    </row>
    <row r="383" customFormat="false" ht="12.75" hidden="false" customHeight="true" outlineLevel="0" collapsed="false">
      <c r="A383" s="21"/>
      <c r="B383" s="21"/>
      <c r="C383" s="8" t="str">
        <f aca="false">C377</f>
        <v>Debt Reserve</v>
      </c>
      <c r="AT383" s="10" t="n">
        <v>1043.75</v>
      </c>
      <c r="AU383" s="10" t="n">
        <v>1043.75</v>
      </c>
      <c r="AV383" s="10" t="n">
        <v>1043.75</v>
      </c>
      <c r="AW383" s="10" t="n">
        <v>1043.75</v>
      </c>
      <c r="AX383" s="10" t="n">
        <v>1043.75</v>
      </c>
      <c r="AY383" s="10" t="n">
        <v>1043.75</v>
      </c>
      <c r="AZ383" s="10" t="n">
        <v>1025.42</v>
      </c>
      <c r="BA383" s="10" t="n">
        <v>1025.42</v>
      </c>
      <c r="BB383" s="10" t="n">
        <v>1025.42</v>
      </c>
      <c r="BC383" s="10" t="n">
        <v>1025.42</v>
      </c>
      <c r="BD383" s="10" t="n">
        <v>1025.42</v>
      </c>
      <c r="BE383" s="11" t="n">
        <v>1025.42</v>
      </c>
      <c r="BF383" s="10" t="n">
        <f aca="false">SUM(AT383:BE383)</f>
        <v>12415.02</v>
      </c>
    </row>
    <row r="384" customFormat="false" ht="12.75" hidden="false" customHeight="true" outlineLevel="0" collapsed="false">
      <c r="C384" s="8" t="str">
        <f aca="false">C378</f>
        <v>Treasury Fee</v>
      </c>
      <c r="AT384" s="12" t="n">
        <v>250</v>
      </c>
      <c r="BF384" s="10" t="n">
        <f aca="false">SUM(AT384:BE384)</f>
        <v>250</v>
      </c>
    </row>
    <row r="385" customFormat="false" ht="13.5" hidden="false" customHeight="true" outlineLevel="0" collapsed="false">
      <c r="C385" s="8" t="str">
        <f aca="false">C379</f>
        <v>Intercept</v>
      </c>
      <c r="AT385" s="10" t="n">
        <f aca="false">18333.33+51500</f>
        <v>69833.33</v>
      </c>
      <c r="AU385" s="10" t="n">
        <f aca="false">18333.33+51500</f>
        <v>69833.33</v>
      </c>
      <c r="AV385" s="10" t="n">
        <f aca="false">18333.33+51500</f>
        <v>69833.33</v>
      </c>
      <c r="AW385" s="10" t="n">
        <f aca="false">18333.33+51500</f>
        <v>69833.33</v>
      </c>
      <c r="AX385" s="10" t="n">
        <f aca="false">18333.33+51500</f>
        <v>69833.33</v>
      </c>
      <c r="AY385" s="10" t="n">
        <f aca="false">19166.67+50950</f>
        <v>70116.67</v>
      </c>
      <c r="AZ385" s="10" t="n">
        <f aca="false">19166.67+50950</f>
        <v>70116.67</v>
      </c>
      <c r="BA385" s="10" t="n">
        <f aca="false">19166.67+50950</f>
        <v>70116.67</v>
      </c>
      <c r="BB385" s="10" t="n">
        <f aca="false">19166.67+50950</f>
        <v>70116.67</v>
      </c>
      <c r="BC385" s="10" t="n">
        <f aca="false">19166.67+50950</f>
        <v>70116.67</v>
      </c>
      <c r="BD385" s="10" t="n">
        <f aca="false">19166.67+50950</f>
        <v>70116.67</v>
      </c>
      <c r="BE385" s="11" t="n">
        <f aca="false">19166.67+50950</f>
        <v>70116.67</v>
      </c>
      <c r="BF385" s="10" t="n">
        <f aca="false">SUM(AT385:BE385)</f>
        <v>839983.34</v>
      </c>
    </row>
    <row r="386" customFormat="false" ht="13.5" hidden="false" customHeight="true" outlineLevel="0" collapsed="false">
      <c r="C386" s="13" t="s">
        <v>134</v>
      </c>
      <c r="AT386" s="14" t="n">
        <f aca="false">SUM(AT383:AT385)</f>
        <v>71127.08</v>
      </c>
      <c r="AU386" s="14" t="n">
        <f aca="false">SUM(AU383:AU385)</f>
        <v>70877.08</v>
      </c>
      <c r="AV386" s="14" t="n">
        <f aca="false">SUM(AV383:AV385)</f>
        <v>70877.08</v>
      </c>
      <c r="AW386" s="14" t="n">
        <f aca="false">SUM(AW383:AW385)</f>
        <v>70877.08</v>
      </c>
      <c r="AX386" s="14" t="n">
        <f aca="false">SUM(AX383:AX385)</f>
        <v>70877.08</v>
      </c>
      <c r="AY386" s="14" t="n">
        <f aca="false">SUM(AY383:AY385)</f>
        <v>71160.42</v>
      </c>
      <c r="AZ386" s="14" t="n">
        <f aca="false">SUM(AZ383:AZ385)</f>
        <v>71142.09</v>
      </c>
      <c r="BA386" s="14" t="n">
        <f aca="false">SUM(BA383:BA385)</f>
        <v>71142.09</v>
      </c>
      <c r="BB386" s="14" t="n">
        <f aca="false">SUM(BB383:BB385)</f>
        <v>71142.09</v>
      </c>
      <c r="BC386" s="14" t="n">
        <f aca="false">SUM(BC383:BC385)</f>
        <v>71142.09</v>
      </c>
      <c r="BD386" s="14" t="n">
        <f aca="false">SUM(BD383:BD385)</f>
        <v>71142.09</v>
      </c>
      <c r="BE386" s="15" t="n">
        <f aca="false">SUM(BE383:BE385)</f>
        <v>71142.09</v>
      </c>
      <c r="BF386" s="16" t="n">
        <f aca="false">SUM(BF383:BF385)</f>
        <v>852648.36</v>
      </c>
    </row>
    <row r="387" customFormat="false" ht="12.75" hidden="false" customHeight="true" outlineLevel="0" collapsed="false">
      <c r="C387" s="23"/>
    </row>
    <row r="388" customFormat="false" ht="21" hidden="false" customHeight="true" outlineLevel="0" collapsed="false">
      <c r="A388" s="1" t="n">
        <f aca="false">+A382+1</f>
        <v>46</v>
      </c>
      <c r="B388" s="28" t="s">
        <v>62</v>
      </c>
      <c r="C388" s="25" t="s">
        <v>135</v>
      </c>
    </row>
    <row r="389" customFormat="false" ht="12.75" hidden="false" customHeight="true" outlineLevel="0" collapsed="false">
      <c r="A389" s="21"/>
      <c r="B389" s="21"/>
      <c r="C389" s="8" t="str">
        <f aca="false">C383</f>
        <v>Debt Reserve</v>
      </c>
      <c r="AT389" s="10" t="n">
        <v>973.33</v>
      </c>
      <c r="AU389" s="10" t="n">
        <v>973.33</v>
      </c>
      <c r="AV389" s="10" t="n">
        <v>973.33</v>
      </c>
      <c r="AW389" s="10" t="n">
        <v>973.33</v>
      </c>
      <c r="AX389" s="10" t="n">
        <v>973.33</v>
      </c>
      <c r="AY389" s="10" t="n">
        <v>973.33</v>
      </c>
      <c r="AZ389" s="10" t="n">
        <v>973.33</v>
      </c>
      <c r="BA389" s="10" t="n">
        <v>973.33</v>
      </c>
      <c r="BB389" s="10" t="n">
        <v>956.25</v>
      </c>
      <c r="BC389" s="10" t="n">
        <v>956.25</v>
      </c>
      <c r="BD389" s="10" t="n">
        <v>956.25</v>
      </c>
      <c r="BE389" s="11" t="n">
        <v>956.25</v>
      </c>
      <c r="BF389" s="10" t="n">
        <f aca="false">SUM(AT389:BE389)</f>
        <v>11611.64</v>
      </c>
    </row>
    <row r="390" customFormat="false" ht="12.75" hidden="false" customHeight="true" outlineLevel="0" collapsed="false">
      <c r="C390" s="8" t="str">
        <f aca="false">C384</f>
        <v>Treasury Fee</v>
      </c>
      <c r="AT390" s="12" t="n">
        <v>250</v>
      </c>
      <c r="BF390" s="10" t="n">
        <f aca="false">SUM(AT390:BE390)</f>
        <v>250</v>
      </c>
    </row>
    <row r="391" customFormat="false" ht="13.5" hidden="false" customHeight="true" outlineLevel="0" collapsed="false">
      <c r="C391" s="8" t="str">
        <f aca="false">C385</f>
        <v>Intercept</v>
      </c>
      <c r="AT391" s="12" t="n">
        <f aca="false">17083.33+50484.38</f>
        <v>67567.71</v>
      </c>
      <c r="AU391" s="12" t="n">
        <f aca="false">17083.33+50484.38</f>
        <v>67567.71</v>
      </c>
      <c r="AV391" s="12" t="n">
        <f aca="false">17083.33+50484.38</f>
        <v>67567.71</v>
      </c>
      <c r="AW391" s="12" t="n">
        <f aca="false">17083.33+50484.38</f>
        <v>67567.71</v>
      </c>
      <c r="AX391" s="12" t="n">
        <f aca="false">17083.33+50484.38</f>
        <v>67567.71</v>
      </c>
      <c r="AY391" s="12" t="n">
        <f aca="false">17083.33+50484.38</f>
        <v>67567.71</v>
      </c>
      <c r="AZ391" s="12" t="n">
        <f aca="false">17083.33+50484.38</f>
        <v>67567.71</v>
      </c>
      <c r="BA391" s="12" t="n">
        <f aca="false">17083.33+50484.38</f>
        <v>67567.71</v>
      </c>
      <c r="BB391" s="10" t="n">
        <f aca="false">17500+49886.46</f>
        <v>67386.46</v>
      </c>
      <c r="BC391" s="10" t="n">
        <f aca="false">17500+49886.46</f>
        <v>67386.46</v>
      </c>
      <c r="BD391" s="10" t="n">
        <f aca="false">17500+49886.46</f>
        <v>67386.46</v>
      </c>
      <c r="BE391" s="11" t="n">
        <f aca="false">17500+49886.46</f>
        <v>67386.46</v>
      </c>
      <c r="BF391" s="10" t="n">
        <f aca="false">SUM(AT391:BE391)</f>
        <v>810087.52</v>
      </c>
    </row>
    <row r="392" customFormat="false" ht="13.5" hidden="false" customHeight="true" outlineLevel="0" collapsed="false">
      <c r="C392" s="13" t="s">
        <v>136</v>
      </c>
      <c r="AT392" s="14" t="n">
        <f aca="false">SUM(AT389:AT391)</f>
        <v>68791.04</v>
      </c>
      <c r="AU392" s="14" t="n">
        <f aca="false">SUM(AU389:AU391)</f>
        <v>68541.04</v>
      </c>
      <c r="AV392" s="14" t="n">
        <f aca="false">SUM(AV389:AV391)</f>
        <v>68541.04</v>
      </c>
      <c r="AW392" s="14" t="n">
        <f aca="false">SUM(AW389:AW391)</f>
        <v>68541.04</v>
      </c>
      <c r="AX392" s="14" t="n">
        <f aca="false">SUM(AX389:AX391)</f>
        <v>68541.04</v>
      </c>
      <c r="AY392" s="14" t="n">
        <f aca="false">SUM(AY389:AY391)</f>
        <v>68541.04</v>
      </c>
      <c r="AZ392" s="14" t="n">
        <f aca="false">SUM(AZ389:AZ391)</f>
        <v>68541.04</v>
      </c>
      <c r="BA392" s="14" t="n">
        <f aca="false">SUM(BA389:BA391)</f>
        <v>68541.04</v>
      </c>
      <c r="BB392" s="14" t="n">
        <f aca="false">SUM(BB389:BB391)</f>
        <v>68342.71</v>
      </c>
      <c r="BC392" s="14" t="n">
        <f aca="false">SUM(BC389:BC391)</f>
        <v>68342.71</v>
      </c>
      <c r="BD392" s="14" t="n">
        <f aca="false">SUM(BD389:BD391)</f>
        <v>68342.71</v>
      </c>
      <c r="BE392" s="15" t="n">
        <f aca="false">SUM(BE389:BE391)</f>
        <v>68342.71</v>
      </c>
      <c r="BF392" s="16" t="n">
        <f aca="false">SUM(BF389:BF391)</f>
        <v>821949.16</v>
      </c>
    </row>
    <row r="393" customFormat="false" ht="12.75" hidden="false" customHeight="true" outlineLevel="0" collapsed="false">
      <c r="C393" s="23"/>
    </row>
    <row r="394" customFormat="false" ht="21" hidden="false" customHeight="true" outlineLevel="0" collapsed="false">
      <c r="A394" s="1" t="n">
        <f aca="false">+A388+1</f>
        <v>47</v>
      </c>
      <c r="B394" s="28" t="s">
        <v>62</v>
      </c>
      <c r="C394" s="25" t="s">
        <v>137</v>
      </c>
    </row>
    <row r="395" customFormat="false" ht="12.75" hidden="false" customHeight="true" outlineLevel="0" collapsed="false">
      <c r="A395" s="21"/>
      <c r="B395" s="21"/>
      <c r="C395" s="8" t="str">
        <f aca="false">C389</f>
        <v>Debt Reserve</v>
      </c>
      <c r="AT395" s="10" t="n">
        <v>585.42</v>
      </c>
      <c r="AU395" s="10" t="n">
        <v>585.42</v>
      </c>
      <c r="AV395" s="10" t="n">
        <v>585.42</v>
      </c>
      <c r="AW395" s="10" t="n">
        <v>585.42</v>
      </c>
      <c r="AX395" s="10" t="n">
        <v>585.42</v>
      </c>
      <c r="AY395" s="10" t="n">
        <v>585.42</v>
      </c>
      <c r="AZ395" s="10" t="n">
        <v>585.42</v>
      </c>
      <c r="BA395" s="10" t="n">
        <v>585.42</v>
      </c>
      <c r="BB395" s="10" t="n">
        <v>585.42</v>
      </c>
      <c r="BC395" s="10" t="n">
        <v>585.42</v>
      </c>
      <c r="BD395" s="10" t="n">
        <v>585.42</v>
      </c>
      <c r="BE395" s="11" t="n">
        <v>575.42</v>
      </c>
      <c r="BF395" s="10" t="n">
        <f aca="false">SUM(AT395:BE395)</f>
        <v>7015.04</v>
      </c>
    </row>
    <row r="396" customFormat="false" ht="12.75" hidden="false" customHeight="true" outlineLevel="0" collapsed="false">
      <c r="C396" s="8" t="str">
        <f aca="false">C390</f>
        <v>Treasury Fee</v>
      </c>
      <c r="AT396" s="12" t="n">
        <v>250</v>
      </c>
      <c r="BF396" s="10" t="n">
        <f aca="false">SUM(AT396:BE396)</f>
        <v>250</v>
      </c>
    </row>
    <row r="397" customFormat="false" ht="13.5" hidden="false" customHeight="true" outlineLevel="0" collapsed="false">
      <c r="C397" s="8" t="str">
        <f aca="false">C391</f>
        <v>Intercept</v>
      </c>
      <c r="AT397" s="10" t="n">
        <f aca="false">10000+31789.58+1562.5</f>
        <v>43352.08</v>
      </c>
      <c r="AU397" s="10" t="n">
        <f aca="false">10000+31789.58+1562.5</f>
        <v>43352.08</v>
      </c>
      <c r="AV397" s="10" t="n">
        <f aca="false">10000+31789.58+1562.5</f>
        <v>43352.08</v>
      </c>
      <c r="AW397" s="10" t="n">
        <f aca="false">10000+31789.58+1562.5</f>
        <v>43352.08</v>
      </c>
      <c r="AX397" s="10" t="n">
        <f aca="false">10000+31789.58+1562.5</f>
        <v>43352.08</v>
      </c>
      <c r="AY397" s="10" t="n">
        <f aca="false">10000+31789.58+1562.5</f>
        <v>43352.08</v>
      </c>
      <c r="AZ397" s="10" t="n">
        <f aca="false">10000+31789.58+1562.5</f>
        <v>43352.08</v>
      </c>
      <c r="BA397" s="10" t="n">
        <f aca="false">10000+31789.58</f>
        <v>41789.58</v>
      </c>
      <c r="BB397" s="10" t="n">
        <f aca="false">10000+31789.58</f>
        <v>41789.58</v>
      </c>
      <c r="BC397" s="10" t="n">
        <f aca="false">10000+31789.58</f>
        <v>41789.58</v>
      </c>
      <c r="BD397" s="10" t="n">
        <f aca="false">10000+31789.58</f>
        <v>41789.58</v>
      </c>
      <c r="BE397" s="11" t="n">
        <f aca="false">10000+31789.58</f>
        <v>41789.58</v>
      </c>
      <c r="BF397" s="10" t="n">
        <f aca="false">SUM(AT397:BE397)</f>
        <v>512412.46</v>
      </c>
    </row>
    <row r="398" customFormat="false" ht="13.5" hidden="false" customHeight="true" outlineLevel="0" collapsed="false">
      <c r="C398" s="13" t="s">
        <v>138</v>
      </c>
      <c r="AT398" s="14" t="n">
        <f aca="false">SUM(AT395:AT397)</f>
        <v>44187.5</v>
      </c>
      <c r="AU398" s="14" t="n">
        <f aca="false">SUM(AU395:AU397)</f>
        <v>43937.5</v>
      </c>
      <c r="AV398" s="14" t="n">
        <f aca="false">SUM(AV395:AV397)</f>
        <v>43937.5</v>
      </c>
      <c r="AW398" s="14" t="n">
        <f aca="false">SUM(AW395:AW397)</f>
        <v>43937.5</v>
      </c>
      <c r="AX398" s="14" t="n">
        <f aca="false">SUM(AX395:AX397)</f>
        <v>43937.5</v>
      </c>
      <c r="AY398" s="14" t="n">
        <f aca="false">SUM(AY395:AY397)</f>
        <v>43937.5</v>
      </c>
      <c r="AZ398" s="14" t="n">
        <f aca="false">SUM(AZ395:AZ397)</f>
        <v>43937.5</v>
      </c>
      <c r="BA398" s="14" t="n">
        <f aca="false">SUM(BA395:BA397)</f>
        <v>42375</v>
      </c>
      <c r="BB398" s="14" t="n">
        <f aca="false">SUM(BB395:BB397)</f>
        <v>42375</v>
      </c>
      <c r="BC398" s="14" t="n">
        <f aca="false">SUM(BC395:BC397)</f>
        <v>42375</v>
      </c>
      <c r="BD398" s="14" t="n">
        <f aca="false">SUM(BD395:BD397)</f>
        <v>42375</v>
      </c>
      <c r="BE398" s="15" t="n">
        <f aca="false">SUM(BE395:BE397)</f>
        <v>42365</v>
      </c>
      <c r="BF398" s="16" t="n">
        <f aca="false">SUM(BF395:BF397)</f>
        <v>519677.5</v>
      </c>
    </row>
    <row r="399" customFormat="false" ht="12.75" hidden="false" customHeight="true" outlineLevel="0" collapsed="false">
      <c r="C399" s="23"/>
    </row>
    <row r="400" customFormat="false" ht="21" hidden="false" customHeight="true" outlineLevel="0" collapsed="false">
      <c r="A400" s="1" t="n">
        <f aca="false">+A394+1</f>
        <v>48</v>
      </c>
      <c r="B400" s="33"/>
      <c r="C400" s="9" t="s">
        <v>139</v>
      </c>
    </row>
    <row r="401" customFormat="false" ht="12.75" hidden="false" customHeight="true" outlineLevel="0" collapsed="false">
      <c r="A401" s="21"/>
      <c r="B401" s="21"/>
      <c r="C401" s="8" t="str">
        <f aca="false">C395</f>
        <v>Debt Reserve</v>
      </c>
      <c r="AT401" s="10" t="n">
        <v>525.42</v>
      </c>
      <c r="AU401" s="10" t="n">
        <v>525.42</v>
      </c>
      <c r="AV401" s="10" t="n">
        <v>525.42</v>
      </c>
      <c r="AW401" s="10" t="n">
        <v>525.42</v>
      </c>
      <c r="AX401" s="10" t="n">
        <v>525.42</v>
      </c>
      <c r="AY401" s="10" t="n">
        <v>525.42</v>
      </c>
      <c r="AZ401" s="10" t="n">
        <v>525.42</v>
      </c>
      <c r="BA401" s="10" t="n">
        <v>525.42</v>
      </c>
      <c r="BB401" s="10" t="n">
        <v>525.42</v>
      </c>
      <c r="BC401" s="10" t="n">
        <v>525.42</v>
      </c>
      <c r="BD401" s="10" t="n">
        <v>525.42</v>
      </c>
      <c r="BE401" s="11" t="n">
        <v>525.42</v>
      </c>
      <c r="BF401" s="10" t="n">
        <f aca="false">SUM(AT401:BE401)</f>
        <v>6305.04</v>
      </c>
    </row>
    <row r="402" customFormat="false" ht="12.75" hidden="false" customHeight="true" outlineLevel="0" collapsed="false">
      <c r="C402" s="8" t="str">
        <f aca="false">C396</f>
        <v>Treasury Fee</v>
      </c>
      <c r="AT402" s="12" t="n">
        <v>250</v>
      </c>
      <c r="BF402" s="10" t="n">
        <f aca="false">SUM(AT402:BE402)</f>
        <v>250</v>
      </c>
    </row>
    <row r="403" customFormat="false" ht="13.5" hidden="false" customHeight="true" outlineLevel="0" collapsed="false">
      <c r="C403" s="8" t="str">
        <f aca="false">C397</f>
        <v>Intercept</v>
      </c>
      <c r="AT403" s="10" t="n">
        <f aca="false">9166.67+29208.86</f>
        <v>38375.53</v>
      </c>
      <c r="AU403" s="10" t="n">
        <f aca="false">9166.67+29208.86</f>
        <v>38375.53</v>
      </c>
      <c r="AV403" s="10" t="n">
        <f aca="false">9166.67+29208.86</f>
        <v>38375.53</v>
      </c>
      <c r="AW403" s="10" t="n">
        <f aca="false">9166.67+29208.86</f>
        <v>38375.53</v>
      </c>
      <c r="AX403" s="10" t="n">
        <f aca="false">9166.67+29208.86</f>
        <v>38375.53</v>
      </c>
      <c r="AY403" s="10" t="n">
        <f aca="false">9166.67+29208.86</f>
        <v>38375.53</v>
      </c>
      <c r="AZ403" s="10" t="n">
        <f aca="false">9166.67+29208.86</f>
        <v>38375.53</v>
      </c>
      <c r="BA403" s="10" t="n">
        <f aca="false">9166.67+29208.86</f>
        <v>38375.53</v>
      </c>
      <c r="BB403" s="10" t="n">
        <f aca="false">9166.67+29208.86</f>
        <v>38375.53</v>
      </c>
      <c r="BC403" s="10" t="n">
        <f aca="false">9166.67+29208.86</f>
        <v>38375.53</v>
      </c>
      <c r="BD403" s="10" t="n">
        <f aca="false">9166.67+29208.86</f>
        <v>38375.53</v>
      </c>
      <c r="BE403" s="11" t="n">
        <f aca="false">9166.67+28842.19</f>
        <v>38008.86</v>
      </c>
      <c r="BF403" s="10" t="n">
        <f aca="false">SUM(AT403:BE403)</f>
        <v>460139.69</v>
      </c>
    </row>
    <row r="404" customFormat="false" ht="13.5" hidden="false" customHeight="true" outlineLevel="0" collapsed="false">
      <c r="C404" s="13" t="s">
        <v>140</v>
      </c>
      <c r="AT404" s="14" t="n">
        <f aca="false">SUM(AT401:AT403)</f>
        <v>39150.95</v>
      </c>
      <c r="AU404" s="14" t="n">
        <f aca="false">SUM(AU401:AU403)</f>
        <v>38900.95</v>
      </c>
      <c r="AV404" s="14" t="n">
        <f aca="false">SUM(AV401:AV403)</f>
        <v>38900.95</v>
      </c>
      <c r="AW404" s="14" t="n">
        <f aca="false">SUM(AW401:AW403)</f>
        <v>38900.95</v>
      </c>
      <c r="AX404" s="14" t="n">
        <f aca="false">SUM(AX401:AX403)</f>
        <v>38900.95</v>
      </c>
      <c r="AY404" s="14" t="n">
        <f aca="false">SUM(AY401:AY403)</f>
        <v>38900.95</v>
      </c>
      <c r="AZ404" s="14" t="n">
        <f aca="false">SUM(AZ401:AZ403)</f>
        <v>38900.95</v>
      </c>
      <c r="BA404" s="14" t="n">
        <f aca="false">SUM(BA401:BA403)</f>
        <v>38900.95</v>
      </c>
      <c r="BB404" s="14" t="n">
        <f aca="false">SUM(BB401:BB403)</f>
        <v>38900.95</v>
      </c>
      <c r="BC404" s="14" t="n">
        <f aca="false">SUM(BC401:BC403)</f>
        <v>38900.95</v>
      </c>
      <c r="BD404" s="14" t="n">
        <f aca="false">SUM(BD401:BD403)</f>
        <v>38900.95</v>
      </c>
      <c r="BE404" s="15" t="n">
        <f aca="false">SUM(BE401:BE403)</f>
        <v>38534.28</v>
      </c>
      <c r="BF404" s="16" t="n">
        <f aca="false">SUM(BF401:BF403)</f>
        <v>466694.73</v>
      </c>
    </row>
    <row r="405" customFormat="false" ht="12.75" hidden="false" customHeight="true" outlineLevel="0" collapsed="false">
      <c r="C405" s="23"/>
    </row>
    <row r="406" customFormat="false" ht="21" hidden="false" customHeight="true" outlineLevel="0" collapsed="false">
      <c r="A406" s="1" t="n">
        <f aca="false">+A400+1</f>
        <v>49</v>
      </c>
      <c r="B406" s="33"/>
      <c r="C406" s="9" t="s">
        <v>141</v>
      </c>
    </row>
    <row r="407" customFormat="false" ht="12.75" hidden="false" customHeight="true" outlineLevel="0" collapsed="false">
      <c r="A407" s="21"/>
      <c r="B407" s="21"/>
      <c r="C407" s="8" t="str">
        <f aca="false">C401</f>
        <v>Debt Reserve</v>
      </c>
      <c r="AT407" s="10" t="n">
        <v>202.92</v>
      </c>
      <c r="AU407" s="10" t="n">
        <v>202.92</v>
      </c>
      <c r="AV407" s="10" t="n">
        <v>202.92</v>
      </c>
      <c r="AW407" s="10" t="n">
        <v>202.92</v>
      </c>
      <c r="AX407" s="10" t="n">
        <v>202.92</v>
      </c>
      <c r="AY407" s="10" t="n">
        <v>202.92</v>
      </c>
      <c r="AZ407" s="10" t="n">
        <v>202.92</v>
      </c>
      <c r="BA407" s="10" t="n">
        <v>202.92</v>
      </c>
      <c r="BB407" s="10" t="n">
        <v>202.92</v>
      </c>
      <c r="BC407" s="10" t="n">
        <v>202.92</v>
      </c>
      <c r="BD407" s="10" t="n">
        <v>202.92</v>
      </c>
      <c r="BE407" s="11" t="n">
        <v>202.92</v>
      </c>
      <c r="BF407" s="10" t="n">
        <f aca="false">SUM(AT407:BE407)</f>
        <v>2435.04</v>
      </c>
    </row>
    <row r="408" customFormat="false" ht="12.75" hidden="false" customHeight="true" outlineLevel="0" collapsed="false">
      <c r="C408" s="8" t="str">
        <f aca="false">C402</f>
        <v>Treasury Fee</v>
      </c>
      <c r="AT408" s="12" t="n">
        <v>250</v>
      </c>
      <c r="BF408" s="10" t="n">
        <f aca="false">SUM(AT408:BE408)</f>
        <v>250</v>
      </c>
    </row>
    <row r="409" customFormat="false" ht="13.5" hidden="false" customHeight="true" outlineLevel="0" collapsed="false">
      <c r="C409" s="8" t="str">
        <f aca="false">C403</f>
        <v>Intercept</v>
      </c>
      <c r="AT409" s="10" t="n">
        <v>11304.17</v>
      </c>
      <c r="AU409" s="10" t="n">
        <v>11304.17</v>
      </c>
      <c r="AV409" s="10" t="n">
        <v>11304.17</v>
      </c>
      <c r="AW409" s="10" t="n">
        <v>11304.17</v>
      </c>
      <c r="AX409" s="10" t="n">
        <v>11304.17</v>
      </c>
      <c r="AY409" s="10" t="n">
        <v>11304.17</v>
      </c>
      <c r="AZ409" s="10" t="n">
        <v>11304.17</v>
      </c>
      <c r="BA409" s="10" t="n">
        <v>11304.17</v>
      </c>
      <c r="BB409" s="10" t="n">
        <v>11304.17</v>
      </c>
      <c r="BC409" s="10" t="n">
        <v>11304.17</v>
      </c>
      <c r="BD409" s="10" t="n">
        <v>11304.17</v>
      </c>
      <c r="BE409" s="11" t="n">
        <v>11304.17</v>
      </c>
      <c r="BF409" s="10" t="n">
        <f aca="false">SUM(AT409:BE409)</f>
        <v>135650.04</v>
      </c>
    </row>
    <row r="410" customFormat="false" ht="13.5" hidden="false" customHeight="true" outlineLevel="0" collapsed="false">
      <c r="C410" s="13" t="s">
        <v>27</v>
      </c>
      <c r="AT410" s="14" t="n">
        <f aca="false">SUM(AT407:AT409)</f>
        <v>11757.09</v>
      </c>
      <c r="AU410" s="14" t="n">
        <f aca="false">SUM(AU407:AU409)</f>
        <v>11507.09</v>
      </c>
      <c r="AV410" s="14" t="n">
        <f aca="false">SUM(AV407:AV409)</f>
        <v>11507.09</v>
      </c>
      <c r="AW410" s="14" t="n">
        <f aca="false">SUM(AW407:AW409)</f>
        <v>11507.09</v>
      </c>
      <c r="AX410" s="14" t="n">
        <f aca="false">SUM(AX407:AX409)</f>
        <v>11507.09</v>
      </c>
      <c r="AY410" s="14" t="n">
        <f aca="false">SUM(AY407:AY409)</f>
        <v>11507.09</v>
      </c>
      <c r="AZ410" s="14" t="n">
        <f aca="false">SUM(AZ407:AZ409)</f>
        <v>11507.09</v>
      </c>
      <c r="BA410" s="14" t="n">
        <f aca="false">SUM(BA407:BA409)</f>
        <v>11507.09</v>
      </c>
      <c r="BB410" s="14" t="n">
        <f aca="false">SUM(BB407:BB409)</f>
        <v>11507.09</v>
      </c>
      <c r="BC410" s="14" t="n">
        <f aca="false">SUM(BC407:BC409)</f>
        <v>11507.09</v>
      </c>
      <c r="BD410" s="14" t="n">
        <f aca="false">SUM(BD407:BD409)</f>
        <v>11507.09</v>
      </c>
      <c r="BE410" s="15" t="n">
        <f aca="false">SUM(BE407:BE409)</f>
        <v>11507.09</v>
      </c>
      <c r="BF410" s="16" t="n">
        <f aca="false">SUM(BF407:BF409)</f>
        <v>138335.08</v>
      </c>
    </row>
    <row r="411" customFormat="false" ht="12.75" hidden="false" customHeight="true" outlineLevel="0" collapsed="false">
      <c r="C411" s="23"/>
    </row>
    <row r="412" customFormat="false" ht="21" hidden="false" customHeight="true" outlineLevel="0" collapsed="false">
      <c r="A412" s="1" t="n">
        <f aca="false">+A406+1</f>
        <v>50</v>
      </c>
      <c r="B412" s="33"/>
      <c r="C412" s="9" t="s">
        <v>142</v>
      </c>
    </row>
    <row r="413" customFormat="false" ht="12.75" hidden="false" customHeight="true" outlineLevel="0" collapsed="false">
      <c r="A413" s="21"/>
      <c r="B413" s="21"/>
      <c r="C413" s="8" t="str">
        <f aca="false">C407</f>
        <v>Debt Reserve</v>
      </c>
      <c r="AT413" s="10" t="n">
        <v>369.58</v>
      </c>
      <c r="AU413" s="10" t="n">
        <v>369.58</v>
      </c>
      <c r="AV413" s="10" t="n">
        <v>369.58</v>
      </c>
      <c r="AW413" s="10" t="n">
        <v>369.58</v>
      </c>
      <c r="AX413" s="10" t="n">
        <v>369.58</v>
      </c>
      <c r="AY413" s="10" t="n">
        <v>369.58</v>
      </c>
      <c r="AZ413" s="10" t="n">
        <v>369.58</v>
      </c>
      <c r="BA413" s="10" t="n">
        <v>369.58</v>
      </c>
      <c r="BB413" s="10" t="n">
        <v>369.58</v>
      </c>
      <c r="BC413" s="10" t="n">
        <v>369.58</v>
      </c>
      <c r="BD413" s="10" t="n">
        <v>369.58</v>
      </c>
      <c r="BE413" s="11" t="n">
        <v>369.58</v>
      </c>
      <c r="BF413" s="10" t="n">
        <f aca="false">SUM(AT413:BE413)</f>
        <v>4434.96</v>
      </c>
    </row>
    <row r="414" customFormat="false" ht="12.75" hidden="false" customHeight="true" outlineLevel="0" collapsed="false">
      <c r="C414" s="8" t="str">
        <f aca="false">C408</f>
        <v>Treasury Fee</v>
      </c>
      <c r="AT414" s="12" t="n">
        <v>250</v>
      </c>
      <c r="BF414" s="10" t="n">
        <f aca="false">SUM(AT414:BE414)</f>
        <v>250</v>
      </c>
    </row>
    <row r="415" customFormat="false" ht="13.5" hidden="false" customHeight="true" outlineLevel="0" collapsed="false">
      <c r="C415" s="8" t="str">
        <f aca="false">C409</f>
        <v>Intercept</v>
      </c>
      <c r="AT415" s="12" t="n">
        <f aca="false">9583.33+55394.27</f>
        <v>64977.6</v>
      </c>
      <c r="AU415" s="12" t="n">
        <f aca="false">9583.33+55394.27</f>
        <v>64977.6</v>
      </c>
      <c r="AV415" s="12" t="n">
        <f aca="false">9583.33+55394.27</f>
        <v>64977.6</v>
      </c>
      <c r="AW415" s="12" t="n">
        <f aca="false">10000+54807.29</f>
        <v>64807.29</v>
      </c>
      <c r="AX415" s="12" t="n">
        <f aca="false">10000+54807.29</f>
        <v>64807.29</v>
      </c>
      <c r="AY415" s="12" t="n">
        <f aca="false">10000+54807.29</f>
        <v>64807.29</v>
      </c>
      <c r="AZ415" s="12" t="n">
        <f aca="false">10000+54807.29</f>
        <v>64807.29</v>
      </c>
      <c r="BA415" s="12" t="n">
        <f aca="false">10000+54807.29</f>
        <v>64807.29</v>
      </c>
      <c r="BB415" s="12" t="n">
        <f aca="false">10000+54807.29</f>
        <v>64807.29</v>
      </c>
      <c r="BC415" s="12" t="n">
        <f aca="false">10000+54807.29</f>
        <v>64807.29</v>
      </c>
      <c r="BD415" s="12" t="n">
        <f aca="false">10000+54807.29</f>
        <v>64807.29</v>
      </c>
      <c r="BE415" s="34" t="n">
        <f aca="false">10000+54807.29</f>
        <v>64807.29</v>
      </c>
      <c r="BF415" s="10" t="n">
        <f aca="false">SUM(AT415:BE415)</f>
        <v>778198.41</v>
      </c>
    </row>
    <row r="416" customFormat="false" ht="13.5" hidden="false" customHeight="true" outlineLevel="0" collapsed="false">
      <c r="C416" s="13" t="s">
        <v>143</v>
      </c>
      <c r="AT416" s="14" t="n">
        <f aca="false">SUM(AT413:AT415)</f>
        <v>65597.18</v>
      </c>
      <c r="AU416" s="14" t="n">
        <f aca="false">SUM(AU413:AU415)</f>
        <v>65347.18</v>
      </c>
      <c r="AV416" s="14" t="n">
        <f aca="false">SUM(AV413:AV415)</f>
        <v>65347.18</v>
      </c>
      <c r="AW416" s="14" t="n">
        <f aca="false">SUM(AW413:AW415)</f>
        <v>65176.87</v>
      </c>
      <c r="AX416" s="14" t="n">
        <f aca="false">SUM(AX413:AX415)</f>
        <v>65176.87</v>
      </c>
      <c r="AY416" s="14" t="n">
        <f aca="false">SUM(AY413:AY415)</f>
        <v>65176.87</v>
      </c>
      <c r="AZ416" s="14" t="n">
        <f aca="false">SUM(AZ413:AZ415)</f>
        <v>65176.87</v>
      </c>
      <c r="BA416" s="14" t="n">
        <f aca="false">SUM(BA413:BA415)</f>
        <v>65176.87</v>
      </c>
      <c r="BB416" s="14" t="n">
        <f aca="false">SUM(BB413:BB415)</f>
        <v>65176.87</v>
      </c>
      <c r="BC416" s="14" t="n">
        <f aca="false">SUM(BC413:BC415)</f>
        <v>65176.87</v>
      </c>
      <c r="BD416" s="14" t="n">
        <f aca="false">SUM(BD413:BD415)</f>
        <v>65176.87</v>
      </c>
      <c r="BE416" s="15" t="n">
        <f aca="false">SUM(BE413:BE415)</f>
        <v>65176.87</v>
      </c>
      <c r="BF416" s="16" t="n">
        <f aca="false">SUM(BF413:BF415)</f>
        <v>782883.37</v>
      </c>
    </row>
    <row r="417" customFormat="false" ht="12.75" hidden="false" customHeight="true" outlineLevel="0" collapsed="false">
      <c r="C417" s="23"/>
    </row>
    <row r="418" customFormat="false" ht="21" hidden="false" customHeight="true" outlineLevel="0" collapsed="false">
      <c r="A418" s="1" t="n">
        <f aca="false">+A412+1</f>
        <v>51</v>
      </c>
      <c r="B418" s="28" t="s">
        <v>62</v>
      </c>
      <c r="C418" s="25" t="s">
        <v>144</v>
      </c>
    </row>
    <row r="419" customFormat="false" ht="12.75" hidden="false" customHeight="true" outlineLevel="0" collapsed="false">
      <c r="A419" s="21"/>
      <c r="B419" s="21"/>
      <c r="C419" s="8" t="str">
        <f aca="false">C413</f>
        <v>Debt Reserve</v>
      </c>
      <c r="AT419" s="10" t="n">
        <v>0</v>
      </c>
      <c r="AU419" s="10" t="n">
        <v>0</v>
      </c>
      <c r="AV419" s="10" t="n">
        <v>0</v>
      </c>
      <c r="AW419" s="10" t="n">
        <v>0</v>
      </c>
      <c r="AX419" s="10" t="n">
        <v>0</v>
      </c>
      <c r="AY419" s="10" t="n">
        <v>0</v>
      </c>
      <c r="AZ419" s="10" t="n">
        <v>0</v>
      </c>
      <c r="BA419" s="10" t="n">
        <v>0</v>
      </c>
      <c r="BB419" s="10" t="n">
        <v>0</v>
      </c>
      <c r="BC419" s="10" t="n">
        <v>0</v>
      </c>
      <c r="BD419" s="10" t="n">
        <v>0</v>
      </c>
      <c r="BE419" s="11" t="n">
        <v>0</v>
      </c>
      <c r="BF419" s="10" t="n">
        <f aca="false">SUM(AT419:BE419)</f>
        <v>0</v>
      </c>
    </row>
    <row r="420" customFormat="false" ht="12.75" hidden="false" customHeight="true" outlineLevel="0" collapsed="false">
      <c r="C420" s="8" t="str">
        <f aca="false">C414</f>
        <v>Treasury Fee</v>
      </c>
      <c r="AT420" s="12" t="n">
        <v>250</v>
      </c>
      <c r="BF420" s="10" t="n">
        <f aca="false">SUM(AT420:BE420)</f>
        <v>250</v>
      </c>
    </row>
    <row r="421" customFormat="false" ht="13.5" hidden="false" customHeight="true" outlineLevel="0" collapsed="false">
      <c r="C421" s="8" t="str">
        <f aca="false">C415</f>
        <v>Intercept</v>
      </c>
      <c r="AT421" s="12" t="n">
        <f aca="false">2916.67+57590.63</f>
        <v>60507.3</v>
      </c>
      <c r="AU421" s="12" t="n">
        <f aca="false">2916.67+57590.63</f>
        <v>60507.3</v>
      </c>
      <c r="AV421" s="12" t="n">
        <f aca="false">2916.67+57590.63</f>
        <v>60507.3</v>
      </c>
      <c r="AW421" s="12" t="n">
        <f aca="false">2916.67+57590.63</f>
        <v>60507.3</v>
      </c>
      <c r="AX421" s="12" t="n">
        <f aca="false">2916.67+57590.63</f>
        <v>60507.3</v>
      </c>
      <c r="AY421" s="12" t="n">
        <f aca="false">2916.67+57590.63</f>
        <v>60507.3</v>
      </c>
      <c r="AZ421" s="12" t="n">
        <f aca="false">2916.67+57590.63</f>
        <v>60507.3</v>
      </c>
      <c r="BA421" s="12" t="n">
        <f aca="false">2916.67+57590.63</f>
        <v>60507.3</v>
      </c>
      <c r="BB421" s="12" t="n">
        <f aca="false">2916.67+57590.63</f>
        <v>60507.3</v>
      </c>
      <c r="BC421" s="12" t="n">
        <f aca="false">2916.67+57590.63</f>
        <v>60507.3</v>
      </c>
      <c r="BD421" s="12" t="n">
        <f aca="false">2916.67+57590.63</f>
        <v>60507.3</v>
      </c>
      <c r="BE421" s="11" t="n">
        <f aca="false">7916.67+57379.17</f>
        <v>65295.84</v>
      </c>
      <c r="BF421" s="10" t="n">
        <f aca="false">SUM(AT421:BE421)</f>
        <v>730876.14</v>
      </c>
    </row>
    <row r="422" customFormat="false" ht="13.5" hidden="false" customHeight="true" outlineLevel="0" collapsed="false">
      <c r="C422" s="13" t="s">
        <v>145</v>
      </c>
      <c r="AT422" s="14" t="n">
        <f aca="false">SUM(AT419:AT421)</f>
        <v>60757.3</v>
      </c>
      <c r="AU422" s="14" t="n">
        <f aca="false">SUM(AU419:AU421)</f>
        <v>60507.3</v>
      </c>
      <c r="AV422" s="14" t="n">
        <f aca="false">SUM(AV419:AV421)</f>
        <v>60507.3</v>
      </c>
      <c r="AW422" s="14" t="n">
        <f aca="false">SUM(AW419:AW421)</f>
        <v>60507.3</v>
      </c>
      <c r="AX422" s="14" t="n">
        <f aca="false">SUM(AX419:AX421)</f>
        <v>60507.3</v>
      </c>
      <c r="AY422" s="14" t="n">
        <f aca="false">SUM(AY419:AY421)</f>
        <v>60507.3</v>
      </c>
      <c r="AZ422" s="14" t="n">
        <f aca="false">SUM(AZ419:AZ421)</f>
        <v>60507.3</v>
      </c>
      <c r="BA422" s="14" t="n">
        <f aca="false">SUM(BA419:BA421)</f>
        <v>60507.3</v>
      </c>
      <c r="BB422" s="14" t="n">
        <f aca="false">SUM(BB419:BB421)</f>
        <v>60507.3</v>
      </c>
      <c r="BC422" s="14" t="n">
        <f aca="false">SUM(BC419:BC421)</f>
        <v>60507.3</v>
      </c>
      <c r="BD422" s="14" t="n">
        <f aca="false">SUM(BD419:BD421)</f>
        <v>60507.3</v>
      </c>
      <c r="BE422" s="15" t="n">
        <f aca="false">SUM(BE419:BE421)</f>
        <v>65295.84</v>
      </c>
      <c r="BF422" s="16" t="n">
        <f aca="false">SUM(BF419:BF421)</f>
        <v>731126.14</v>
      </c>
    </row>
    <row r="423" customFormat="false" ht="12.75" hidden="false" customHeight="true" outlineLevel="0" collapsed="false">
      <c r="C423" s="23"/>
    </row>
    <row r="424" customFormat="false" ht="21" hidden="false" customHeight="true" outlineLevel="0" collapsed="false">
      <c r="A424" s="1" t="n">
        <f aca="false">+A418+1</f>
        <v>52</v>
      </c>
      <c r="B424" s="33"/>
      <c r="C424" s="9" t="s">
        <v>146</v>
      </c>
    </row>
    <row r="425" customFormat="false" ht="12.75" hidden="false" customHeight="true" outlineLevel="0" collapsed="false">
      <c r="A425" s="21"/>
      <c r="B425" s="21"/>
      <c r="C425" s="8" t="str">
        <f aca="false">C419</f>
        <v>Debt Reserve</v>
      </c>
      <c r="AT425" s="10" t="n">
        <v>0</v>
      </c>
      <c r="AU425" s="10" t="n">
        <v>0</v>
      </c>
      <c r="AV425" s="10" t="n">
        <v>0</v>
      </c>
      <c r="AW425" s="10" t="n">
        <v>0</v>
      </c>
      <c r="AX425" s="10" t="n">
        <v>0</v>
      </c>
      <c r="AY425" s="10" t="n">
        <v>0</v>
      </c>
      <c r="AZ425" s="10" t="n">
        <v>0</v>
      </c>
      <c r="BA425" s="10" t="n">
        <v>0</v>
      </c>
      <c r="BB425" s="10" t="n">
        <v>0</v>
      </c>
      <c r="BC425" s="10" t="n">
        <v>0</v>
      </c>
      <c r="BD425" s="10" t="n">
        <v>0</v>
      </c>
      <c r="BE425" s="11" t="n">
        <v>0</v>
      </c>
      <c r="BF425" s="10" t="n">
        <f aca="false">SUM(AT425:BE425)</f>
        <v>0</v>
      </c>
    </row>
    <row r="426" customFormat="false" ht="12.75" hidden="false" customHeight="true" outlineLevel="0" collapsed="false">
      <c r="C426" s="8" t="str">
        <f aca="false">C420</f>
        <v>Treasury Fee</v>
      </c>
      <c r="AT426" s="12" t="n">
        <v>250</v>
      </c>
      <c r="BF426" s="10" t="n">
        <f aca="false">SUM(AT426:BE426)</f>
        <v>250</v>
      </c>
    </row>
    <row r="427" customFormat="false" ht="13.5" hidden="false" customHeight="true" outlineLevel="0" collapsed="false">
      <c r="C427" s="8" t="str">
        <f aca="false">C421</f>
        <v>Intercept</v>
      </c>
      <c r="AT427" s="10" t="n">
        <f aca="false">7916.67+49550.52</f>
        <v>57467.19</v>
      </c>
      <c r="AU427" s="10" t="n">
        <f aca="false">7916.67+49550.52</f>
        <v>57467.19</v>
      </c>
      <c r="AV427" s="10" t="n">
        <f aca="false">7916.67+49550.52</f>
        <v>57467.19</v>
      </c>
      <c r="AW427" s="10" t="n">
        <f aca="false">7916.67+49550.52</f>
        <v>57467.19</v>
      </c>
      <c r="AX427" s="10" t="n">
        <f aca="false">7916.67+49550.52</f>
        <v>57467.19</v>
      </c>
      <c r="AY427" s="10" t="n">
        <f aca="false">8750+49040.11</f>
        <v>57790.11</v>
      </c>
      <c r="AZ427" s="10" t="n">
        <f aca="false">8750+49040.11</f>
        <v>57790.11</v>
      </c>
      <c r="BA427" s="10" t="n">
        <f aca="false">8750+49040.11</f>
        <v>57790.11</v>
      </c>
      <c r="BB427" s="10" t="n">
        <f aca="false">8750+49040.11</f>
        <v>57790.11</v>
      </c>
      <c r="BC427" s="10" t="n">
        <f aca="false">8750+49040.11</f>
        <v>57790.11</v>
      </c>
      <c r="BD427" s="10" t="n">
        <f aca="false">8750+49040.11</f>
        <v>57790.11</v>
      </c>
      <c r="BE427" s="11" t="n">
        <f aca="false">8750+49040.11</f>
        <v>57790.11</v>
      </c>
      <c r="BF427" s="10" t="n">
        <f aca="false">SUM(AT427:BE427)</f>
        <v>691866.72</v>
      </c>
    </row>
    <row r="428" customFormat="false" ht="13.5" hidden="false" customHeight="true" outlineLevel="0" collapsed="false">
      <c r="C428" s="13" t="s">
        <v>147</v>
      </c>
      <c r="AT428" s="14" t="n">
        <f aca="false">SUM(AT425:AT427)</f>
        <v>57717.19</v>
      </c>
      <c r="AU428" s="14" t="n">
        <f aca="false">SUM(AU425:AU427)</f>
        <v>57467.19</v>
      </c>
      <c r="AV428" s="14" t="n">
        <f aca="false">SUM(AV425:AV427)</f>
        <v>57467.19</v>
      </c>
      <c r="AW428" s="14" t="n">
        <f aca="false">SUM(AW425:AW427)</f>
        <v>57467.19</v>
      </c>
      <c r="AX428" s="14" t="n">
        <f aca="false">SUM(AX425:AX427)</f>
        <v>57467.19</v>
      </c>
      <c r="AY428" s="14" t="n">
        <f aca="false">SUM(AY425:AY427)</f>
        <v>57790.11</v>
      </c>
      <c r="AZ428" s="14" t="n">
        <f aca="false">SUM(AZ425:AZ427)</f>
        <v>57790.11</v>
      </c>
      <c r="BA428" s="14" t="n">
        <f aca="false">SUM(BA425:BA427)</f>
        <v>57790.11</v>
      </c>
      <c r="BB428" s="14" t="n">
        <f aca="false">SUM(BB425:BB427)</f>
        <v>57790.11</v>
      </c>
      <c r="BC428" s="14" t="n">
        <f aca="false">SUM(BC425:BC427)</f>
        <v>57790.11</v>
      </c>
      <c r="BD428" s="14" t="n">
        <f aca="false">SUM(BD425:BD427)</f>
        <v>57790.11</v>
      </c>
      <c r="BE428" s="15" t="n">
        <f aca="false">SUM(BE425:BE427)</f>
        <v>57790.11</v>
      </c>
      <c r="BF428" s="16" t="n">
        <f aca="false">SUM(BF425:BF427)</f>
        <v>692116.72</v>
      </c>
    </row>
    <row r="429" customFormat="false" ht="12.75" hidden="false" customHeight="true" outlineLevel="0" collapsed="false">
      <c r="C429" s="23"/>
    </row>
    <row r="430" customFormat="false" ht="21" hidden="false" customHeight="true" outlineLevel="0" collapsed="false">
      <c r="A430" s="1" t="n">
        <f aca="false">+A424+1</f>
        <v>53</v>
      </c>
      <c r="B430" s="33"/>
      <c r="C430" s="9" t="s">
        <v>148</v>
      </c>
    </row>
    <row r="431" customFormat="false" ht="12.75" hidden="false" customHeight="true" outlineLevel="0" collapsed="false">
      <c r="A431" s="21"/>
      <c r="B431" s="21"/>
      <c r="C431" s="8" t="str">
        <f aca="false">C425</f>
        <v>Debt Reserve</v>
      </c>
      <c r="AT431" s="10" t="n">
        <v>0</v>
      </c>
      <c r="AU431" s="10" t="n">
        <v>0</v>
      </c>
      <c r="AV431" s="10" t="n">
        <v>0</v>
      </c>
      <c r="AW431" s="10" t="n">
        <v>0</v>
      </c>
      <c r="AX431" s="10" t="n">
        <v>0</v>
      </c>
      <c r="AY431" s="10" t="n">
        <v>0</v>
      </c>
      <c r="AZ431" s="10" t="n">
        <v>0</v>
      </c>
      <c r="BA431" s="10" t="n">
        <v>0</v>
      </c>
      <c r="BB431" s="10" t="n">
        <v>0</v>
      </c>
      <c r="BC431" s="10" t="n">
        <v>0</v>
      </c>
      <c r="BD431" s="10" t="n">
        <v>0</v>
      </c>
      <c r="BE431" s="11" t="n">
        <v>0</v>
      </c>
      <c r="BF431" s="10" t="n">
        <f aca="false">SUM(AT431:BE431)</f>
        <v>0</v>
      </c>
    </row>
    <row r="432" customFormat="false" ht="12.75" hidden="false" customHeight="true" outlineLevel="0" collapsed="false">
      <c r="C432" s="8" t="str">
        <f aca="false">C426</f>
        <v>Treasury Fee</v>
      </c>
      <c r="AT432" s="12" t="n">
        <v>250</v>
      </c>
      <c r="BF432" s="10" t="n">
        <f aca="false">SUM(AT432:BE432)</f>
        <v>250</v>
      </c>
    </row>
    <row r="433" customFormat="false" ht="13.5" hidden="false" customHeight="true" outlineLevel="0" collapsed="false">
      <c r="C433" s="8" t="str">
        <f aca="false">C427</f>
        <v>Intercept</v>
      </c>
      <c r="AT433" s="10" t="n">
        <f aca="false">7083.33+51943.75</f>
        <v>59027.08</v>
      </c>
      <c r="AU433" s="10" t="n">
        <f aca="false">7083.33+51943.75</f>
        <v>59027.08</v>
      </c>
      <c r="AV433" s="10" t="n">
        <f aca="false">7083.33+51943.75</f>
        <v>59027.08</v>
      </c>
      <c r="AW433" s="10" t="n">
        <f aca="false">7083.33+51943.75</f>
        <v>59027.08</v>
      </c>
      <c r="AX433" s="10" t="n">
        <f aca="false">7083.33+51943.75</f>
        <v>59027.08</v>
      </c>
      <c r="AY433" s="10" t="n">
        <f aca="false">7500+51341.67</f>
        <v>58841.67</v>
      </c>
      <c r="AZ433" s="10" t="n">
        <f aca="false">7500+51341.67</f>
        <v>58841.67</v>
      </c>
      <c r="BA433" s="10" t="n">
        <f aca="false">7500+51341.67</f>
        <v>58841.67</v>
      </c>
      <c r="BB433" s="10" t="n">
        <f aca="false">7500+51341.67</f>
        <v>58841.67</v>
      </c>
      <c r="BC433" s="10" t="n">
        <f aca="false">7500+51341.67</f>
        <v>58841.67</v>
      </c>
      <c r="BD433" s="10" t="n">
        <f aca="false">7500+51341.67</f>
        <v>58841.67</v>
      </c>
      <c r="BE433" s="11" t="n">
        <f aca="false">7500+51341.67</f>
        <v>58841.67</v>
      </c>
      <c r="BF433" s="10" t="n">
        <f aca="false">SUM(AT433:BE433)</f>
        <v>707027.09</v>
      </c>
    </row>
    <row r="434" customFormat="false" ht="13.5" hidden="false" customHeight="true" outlineLevel="0" collapsed="false">
      <c r="C434" s="13" t="s">
        <v>149</v>
      </c>
      <c r="AT434" s="14" t="n">
        <f aca="false">SUM(AT431:AT433)</f>
        <v>59277.08</v>
      </c>
      <c r="AU434" s="14" t="n">
        <f aca="false">SUM(AU431:AU433)</f>
        <v>59027.08</v>
      </c>
      <c r="AV434" s="14" t="n">
        <f aca="false">SUM(AV431:AV433)</f>
        <v>59027.08</v>
      </c>
      <c r="AW434" s="14" t="n">
        <f aca="false">SUM(AW431:AW433)</f>
        <v>59027.08</v>
      </c>
      <c r="AX434" s="14" t="n">
        <f aca="false">SUM(AX431:AX433)</f>
        <v>59027.08</v>
      </c>
      <c r="AY434" s="14" t="n">
        <f aca="false">SUM(AY431:AY433)</f>
        <v>58841.67</v>
      </c>
      <c r="AZ434" s="14" t="n">
        <f aca="false">SUM(AZ431:AZ433)</f>
        <v>58841.67</v>
      </c>
      <c r="BA434" s="14" t="n">
        <f aca="false">SUM(BA431:BA433)</f>
        <v>58841.67</v>
      </c>
      <c r="BB434" s="14" t="n">
        <f aca="false">SUM(BB431:BB433)</f>
        <v>58841.67</v>
      </c>
      <c r="BC434" s="14" t="n">
        <f aca="false">SUM(BC431:BC433)</f>
        <v>58841.67</v>
      </c>
      <c r="BD434" s="14" t="n">
        <f aca="false">SUM(BD431:BD433)</f>
        <v>58841.67</v>
      </c>
      <c r="BE434" s="15" t="n">
        <f aca="false">SUM(BE431:BE433)</f>
        <v>58841.67</v>
      </c>
      <c r="BF434" s="16" t="n">
        <f aca="false">SUM(BF431:BF433)</f>
        <v>707277.09</v>
      </c>
    </row>
    <row r="435" customFormat="false" ht="12.75" hidden="false" customHeight="true" outlineLevel="0" collapsed="false">
      <c r="C435" s="23"/>
    </row>
    <row r="436" customFormat="false" ht="21" hidden="false" customHeight="true" outlineLevel="0" collapsed="false">
      <c r="A436" s="1" t="n">
        <f aca="false">+A430+1</f>
        <v>54</v>
      </c>
      <c r="B436" s="33"/>
      <c r="C436" s="9" t="s">
        <v>150</v>
      </c>
    </row>
    <row r="437" customFormat="false" ht="12.75" hidden="false" customHeight="true" outlineLevel="0" collapsed="false">
      <c r="A437" s="21"/>
      <c r="B437" s="21"/>
      <c r="C437" s="8" t="str">
        <f aca="false">C431</f>
        <v>Debt Reserve</v>
      </c>
      <c r="AT437" s="10" t="n">
        <v>418.75</v>
      </c>
      <c r="AU437" s="10" t="n">
        <v>418.75</v>
      </c>
      <c r="AV437" s="10" t="n">
        <v>418.75</v>
      </c>
      <c r="AW437" s="10" t="n">
        <v>418.75</v>
      </c>
      <c r="AX437" s="10" t="n">
        <v>413.33</v>
      </c>
      <c r="AY437" s="10" t="n">
        <v>413.33</v>
      </c>
      <c r="AZ437" s="10" t="n">
        <v>413.33</v>
      </c>
      <c r="BA437" s="10" t="n">
        <v>413.33</v>
      </c>
      <c r="BB437" s="10" t="n">
        <v>413.33</v>
      </c>
      <c r="BC437" s="10" t="n">
        <v>413.33</v>
      </c>
      <c r="BD437" s="10" t="n">
        <v>413.33</v>
      </c>
      <c r="BE437" s="11" t="n">
        <v>413.33</v>
      </c>
      <c r="BF437" s="10" t="n">
        <f aca="false">SUM(AT437:BE437)</f>
        <v>4981.64</v>
      </c>
    </row>
    <row r="438" customFormat="false" ht="12.75" hidden="false" customHeight="true" outlineLevel="0" collapsed="false">
      <c r="C438" s="8" t="str">
        <f aca="false">C432</f>
        <v>Treasury Fee</v>
      </c>
      <c r="AT438" s="12" t="n">
        <v>250</v>
      </c>
      <c r="BF438" s="10" t="n">
        <f aca="false">SUM(AT438:BE438)</f>
        <v>250</v>
      </c>
    </row>
    <row r="439" customFormat="false" ht="13.5" hidden="false" customHeight="true" outlineLevel="0" collapsed="false">
      <c r="C439" s="8" t="str">
        <f aca="false">C433</f>
        <v>Intercept</v>
      </c>
      <c r="AT439" s="12" t="n">
        <v>42265.34</v>
      </c>
      <c r="AU439" s="12" t="n">
        <v>42265.34</v>
      </c>
      <c r="AV439" s="12" t="n">
        <v>42265.34</v>
      </c>
      <c r="AW439" s="12" t="n">
        <v>42265.34</v>
      </c>
      <c r="AX439" s="10" t="n">
        <f aca="false">8333.33+28260</f>
        <v>36593.33</v>
      </c>
      <c r="AY439" s="10" t="n">
        <f aca="false">8333.33+28260</f>
        <v>36593.33</v>
      </c>
      <c r="AZ439" s="10" t="n">
        <f aca="false">8333.33+28260</f>
        <v>36593.33</v>
      </c>
      <c r="BA439" s="10" t="n">
        <f aca="false">8333.33+28260</f>
        <v>36593.33</v>
      </c>
      <c r="BB439" s="10" t="n">
        <f aca="false">8333.33+28260</f>
        <v>36593.33</v>
      </c>
      <c r="BC439" s="10" t="n">
        <f aca="false">8333.33+28260</f>
        <v>36593.33</v>
      </c>
      <c r="BD439" s="10" t="n">
        <f aca="false">8333.33+28260</f>
        <v>36593.33</v>
      </c>
      <c r="BE439" s="11" t="n">
        <f aca="false">8333.33+28260</f>
        <v>36593.33</v>
      </c>
      <c r="BF439" s="10" t="n">
        <f aca="false">SUM(AT439:BE439)</f>
        <v>461808</v>
      </c>
    </row>
    <row r="440" customFormat="false" ht="13.5" hidden="false" customHeight="true" outlineLevel="0" collapsed="false">
      <c r="C440" s="13" t="s">
        <v>116</v>
      </c>
      <c r="AT440" s="14" t="n">
        <f aca="false">SUM(AT437:AT439)</f>
        <v>42934.09</v>
      </c>
      <c r="AU440" s="14" t="n">
        <f aca="false">SUM(AU437:AU439)</f>
        <v>42684.09</v>
      </c>
      <c r="AV440" s="14" t="n">
        <f aca="false">SUM(AV437:AV439)</f>
        <v>42684.09</v>
      </c>
      <c r="AW440" s="14" t="n">
        <f aca="false">SUM(AW437:AW439)</f>
        <v>42684.09</v>
      </c>
      <c r="AX440" s="14" t="n">
        <f aca="false">SUM(AX437:AX439)</f>
        <v>37006.66</v>
      </c>
      <c r="AY440" s="14" t="n">
        <f aca="false">SUM(AY437:AY439)</f>
        <v>37006.66</v>
      </c>
      <c r="AZ440" s="14" t="n">
        <f aca="false">SUM(AZ437:AZ439)</f>
        <v>37006.66</v>
      </c>
      <c r="BA440" s="14" t="n">
        <f aca="false">SUM(BA437:BA439)</f>
        <v>37006.66</v>
      </c>
      <c r="BB440" s="14" t="n">
        <f aca="false">SUM(BB437:BB439)</f>
        <v>37006.66</v>
      </c>
      <c r="BC440" s="14" t="n">
        <f aca="false">SUM(BC437:BC439)</f>
        <v>37006.66</v>
      </c>
      <c r="BD440" s="14" t="n">
        <f aca="false">SUM(BD437:BD439)</f>
        <v>37006.66</v>
      </c>
      <c r="BE440" s="15" t="n">
        <f aca="false">SUM(BE437:BE439)</f>
        <v>37006.66</v>
      </c>
      <c r="BF440" s="16" t="n">
        <f aca="false">SUM(BF437:BF439)</f>
        <v>467039.64</v>
      </c>
    </row>
    <row r="441" customFormat="false" ht="12.75" hidden="false" customHeight="true" outlineLevel="0" collapsed="false">
      <c r="C441" s="23"/>
    </row>
    <row r="442" customFormat="false" ht="21" hidden="false" customHeight="true" outlineLevel="0" collapsed="false">
      <c r="A442" s="1" t="n">
        <f aca="false">+A436+1</f>
        <v>55</v>
      </c>
      <c r="B442" s="33"/>
      <c r="C442" s="9" t="s">
        <v>151</v>
      </c>
    </row>
    <row r="443" customFormat="false" ht="12.75" hidden="false" customHeight="true" outlineLevel="0" collapsed="false">
      <c r="A443" s="21"/>
      <c r="B443" s="21"/>
      <c r="C443" s="8" t="str">
        <f aca="false">C437</f>
        <v>Debt Reserve</v>
      </c>
      <c r="AT443" s="10" t="n">
        <v>209.58</v>
      </c>
      <c r="AU443" s="10" t="n">
        <v>209.58</v>
      </c>
      <c r="AV443" s="10" t="n">
        <v>209.58</v>
      </c>
      <c r="AW443" s="10" t="n">
        <v>209.58</v>
      </c>
      <c r="AX443" s="10" t="n">
        <v>209.58</v>
      </c>
      <c r="AY443" s="10" t="n">
        <v>209.58</v>
      </c>
      <c r="AZ443" s="10" t="n">
        <v>209.58</v>
      </c>
      <c r="BA443" s="10" t="n">
        <v>209.58</v>
      </c>
      <c r="BB443" s="10" t="n">
        <v>209.58</v>
      </c>
      <c r="BC443" s="10" t="n">
        <v>209.58</v>
      </c>
      <c r="BD443" s="10" t="n">
        <v>209.58</v>
      </c>
      <c r="BE443" s="11" t="n">
        <v>209.58</v>
      </c>
      <c r="BF443" s="10" t="n">
        <f aca="false">SUM(AT443:BE443)</f>
        <v>2514.96</v>
      </c>
    </row>
    <row r="444" customFormat="false" ht="12.75" hidden="false" customHeight="true" outlineLevel="0" collapsed="false">
      <c r="C444" s="8" t="str">
        <f aca="false">C438</f>
        <v>Treasury Fee</v>
      </c>
      <c r="AT444" s="12" t="n">
        <v>250</v>
      </c>
      <c r="BF444" s="10" t="n">
        <f aca="false">SUM(AT444:BE444)</f>
        <v>250</v>
      </c>
    </row>
    <row r="445" customFormat="false" ht="13.5" hidden="false" customHeight="true" outlineLevel="0" collapsed="false">
      <c r="C445" s="8" t="str">
        <f aca="false">C439</f>
        <v>Intercept</v>
      </c>
      <c r="AT445" s="10" t="n">
        <f aca="false">3750+27151.56</f>
        <v>30901.56</v>
      </c>
      <c r="AU445" s="10" t="n">
        <f aca="false">3750+27151.56</f>
        <v>30901.56</v>
      </c>
      <c r="AV445" s="10" t="n">
        <f aca="false">3750+27151.56</f>
        <v>30901.56</v>
      </c>
      <c r="AW445" s="10" t="n">
        <f aca="false">3750+27151.56</f>
        <v>30901.56</v>
      </c>
      <c r="AX445" s="10" t="n">
        <f aca="false">3750+27151.56</f>
        <v>30901.56</v>
      </c>
      <c r="AY445" s="10" t="n">
        <f aca="false">3750+27151.56</f>
        <v>30901.56</v>
      </c>
      <c r="AZ445" s="10" t="n">
        <f aca="false">3750+27151.56</f>
        <v>30901.56</v>
      </c>
      <c r="BA445" s="10" t="n">
        <f aca="false">3750+27151.56</f>
        <v>30901.56</v>
      </c>
      <c r="BB445" s="10" t="n">
        <f aca="false">3750+26870.31</f>
        <v>30620.31</v>
      </c>
      <c r="BC445" s="10" t="n">
        <f aca="false">3750+26870.31</f>
        <v>30620.31</v>
      </c>
      <c r="BD445" s="10" t="n">
        <f aca="false">3750+26870.31</f>
        <v>30620.31</v>
      </c>
      <c r="BE445" s="11" t="n">
        <f aca="false">3750+26870.31</f>
        <v>30620.31</v>
      </c>
      <c r="BF445" s="10" t="n">
        <f aca="false">SUM(AT445:BE445)</f>
        <v>369693.72</v>
      </c>
    </row>
    <row r="446" customFormat="false" ht="13.5" hidden="false" customHeight="true" outlineLevel="0" collapsed="false">
      <c r="C446" s="13" t="s">
        <v>127</v>
      </c>
      <c r="AT446" s="14" t="n">
        <f aca="false">SUM(AT443:AT445)</f>
        <v>31361.14</v>
      </c>
      <c r="AU446" s="14" t="n">
        <f aca="false">SUM(AU443:AU445)</f>
        <v>31111.14</v>
      </c>
      <c r="AV446" s="14" t="n">
        <f aca="false">SUM(AV443:AV445)</f>
        <v>31111.14</v>
      </c>
      <c r="AW446" s="14" t="n">
        <f aca="false">SUM(AW443:AW445)</f>
        <v>31111.14</v>
      </c>
      <c r="AX446" s="14" t="n">
        <f aca="false">SUM(AX443:AX445)</f>
        <v>31111.14</v>
      </c>
      <c r="AY446" s="14" t="n">
        <f aca="false">SUM(AY443:AY445)</f>
        <v>31111.14</v>
      </c>
      <c r="AZ446" s="14" t="n">
        <f aca="false">SUM(AZ443:AZ445)</f>
        <v>31111.14</v>
      </c>
      <c r="BA446" s="14" t="n">
        <f aca="false">SUM(BA443:BA445)</f>
        <v>31111.14</v>
      </c>
      <c r="BB446" s="14" t="n">
        <f aca="false">SUM(BB443:BB445)</f>
        <v>30829.89</v>
      </c>
      <c r="BC446" s="14" t="n">
        <f aca="false">SUM(BC443:BC445)</f>
        <v>30829.89</v>
      </c>
      <c r="BD446" s="14" t="n">
        <f aca="false">SUM(BD443:BD445)</f>
        <v>30829.89</v>
      </c>
      <c r="BE446" s="15" t="n">
        <f aca="false">SUM(BE443:BE445)</f>
        <v>30829.89</v>
      </c>
      <c r="BF446" s="16" t="n">
        <f aca="false">SUM(BF443:BF445)</f>
        <v>372458.68</v>
      </c>
    </row>
    <row r="447" customFormat="false" ht="12.75" hidden="false" customHeight="true" outlineLevel="0" collapsed="false">
      <c r="C447" s="23"/>
    </row>
    <row r="448" customFormat="false" ht="21" hidden="false" customHeight="true" outlineLevel="0" collapsed="false">
      <c r="B448" s="35" t="s">
        <v>8</v>
      </c>
      <c r="C448" s="18" t="s">
        <v>152</v>
      </c>
    </row>
    <row r="449" customFormat="false" ht="12.75" hidden="false" customHeight="true" outlineLevel="0" collapsed="false">
      <c r="A449" s="21"/>
      <c r="B449" s="21"/>
      <c r="C449" s="8" t="str">
        <f aca="false">C443</f>
        <v>Debt Reserve</v>
      </c>
      <c r="AT449" s="10" t="n">
        <v>0</v>
      </c>
      <c r="AU449" s="10" t="n">
        <v>0</v>
      </c>
      <c r="AV449" s="10" t="n">
        <v>0</v>
      </c>
      <c r="AW449" s="10" t="n">
        <v>0</v>
      </c>
      <c r="AX449" s="10" t="n">
        <v>0</v>
      </c>
      <c r="AY449" s="10" t="n">
        <v>0</v>
      </c>
      <c r="AZ449" s="10" t="n">
        <v>0</v>
      </c>
      <c r="BA449" s="10" t="n">
        <v>0</v>
      </c>
      <c r="BB449" s="10" t="n">
        <v>0</v>
      </c>
      <c r="BC449" s="10" t="n">
        <v>0</v>
      </c>
      <c r="BD449" s="10" t="n">
        <v>0</v>
      </c>
      <c r="BE449" s="11" t="n">
        <v>0</v>
      </c>
      <c r="BF449" s="10" t="n">
        <f aca="false">SUM(AT449:BE449)</f>
        <v>0</v>
      </c>
    </row>
    <row r="450" customFormat="false" ht="12.75" hidden="false" customHeight="true" outlineLevel="0" collapsed="false">
      <c r="C450" s="8" t="str">
        <f aca="false">C444</f>
        <v>Treasury Fee</v>
      </c>
      <c r="AT450" s="12" t="n">
        <v>250</v>
      </c>
      <c r="BF450" s="10" t="n">
        <f aca="false">SUM(AT450:BE450)</f>
        <v>250</v>
      </c>
    </row>
    <row r="451" customFormat="false" ht="13.5" hidden="false" customHeight="true" outlineLevel="0" collapsed="false">
      <c r="C451" s="8" t="str">
        <f aca="false">C445</f>
        <v>Intercept</v>
      </c>
      <c r="AT451" s="10" t="n">
        <f aca="false">6666.67+25047.92</f>
        <v>31714.59</v>
      </c>
      <c r="AU451" s="10" t="n">
        <f aca="false">6666.67+25047.92</f>
        <v>31714.59</v>
      </c>
      <c r="AV451" s="10" t="n">
        <f aca="false">6666.67+25047.92</f>
        <v>31714.59</v>
      </c>
      <c r="AW451" s="10" t="n">
        <f aca="false">6666.67+25047.92</f>
        <v>31714.59</v>
      </c>
      <c r="AX451" s="10" t="n">
        <f aca="false">6666.67+25047.92</f>
        <v>31714.59</v>
      </c>
      <c r="AY451" s="10" t="n">
        <f aca="false">7083.33+24681.25</f>
        <v>31764.58</v>
      </c>
      <c r="AZ451" s="10" t="n">
        <f aca="false">7083.33+24681.25</f>
        <v>31764.58</v>
      </c>
      <c r="BA451" s="10" t="n">
        <f aca="false">7083.33+24681.25</f>
        <v>31764.58</v>
      </c>
      <c r="BB451" s="10" t="n">
        <f aca="false">7083.33+24681.25</f>
        <v>31764.58</v>
      </c>
      <c r="BC451" s="10" t="n">
        <v>0</v>
      </c>
      <c r="BD451" s="10" t="n">
        <v>0</v>
      </c>
      <c r="BE451" s="11" t="n">
        <v>0</v>
      </c>
      <c r="BF451" s="10" t="n">
        <f aca="false">SUM(AT451:BE451)</f>
        <v>285631.27</v>
      </c>
    </row>
    <row r="452" customFormat="false" ht="13.5" hidden="false" customHeight="true" outlineLevel="0" collapsed="false">
      <c r="C452" s="13" t="s">
        <v>153</v>
      </c>
      <c r="AT452" s="14" t="n">
        <f aca="false">SUM(AT449:AT451)</f>
        <v>31964.59</v>
      </c>
      <c r="AU452" s="14" t="n">
        <f aca="false">SUM(AU449:AU451)</f>
        <v>31714.59</v>
      </c>
      <c r="AV452" s="14" t="n">
        <f aca="false">SUM(AV449:AV451)</f>
        <v>31714.59</v>
      </c>
      <c r="AW452" s="14" t="n">
        <f aca="false">SUM(AW449:AW451)</f>
        <v>31714.59</v>
      </c>
      <c r="AX452" s="14" t="n">
        <f aca="false">SUM(AX449:AX451)</f>
        <v>31714.59</v>
      </c>
      <c r="AY452" s="14" t="n">
        <f aca="false">SUM(AY449:AY451)</f>
        <v>31764.58</v>
      </c>
      <c r="AZ452" s="14" t="n">
        <f aca="false">SUM(AZ449:AZ451)</f>
        <v>31764.58</v>
      </c>
      <c r="BA452" s="14" t="n">
        <f aca="false">SUM(BA449:BA451)</f>
        <v>31764.58</v>
      </c>
      <c r="BB452" s="14" t="n">
        <f aca="false">SUM(BB449:BB451)</f>
        <v>31764.58</v>
      </c>
      <c r="BC452" s="14" t="n">
        <f aca="false">SUM(BC449:BC451)</f>
        <v>0</v>
      </c>
      <c r="BD452" s="14" t="n">
        <f aca="false">SUM(BD449:BD451)</f>
        <v>0</v>
      </c>
      <c r="BE452" s="15" t="n">
        <f aca="false">SUM(BE449:BE451)</f>
        <v>0</v>
      </c>
      <c r="BF452" s="16" t="n">
        <f aca="false">SUM(BF449:BF451)</f>
        <v>285881.27</v>
      </c>
    </row>
    <row r="453" customFormat="false" ht="12.75" hidden="false" customHeight="true" outlineLevel="0" collapsed="false">
      <c r="C453" s="23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7"/>
      <c r="BF453" s="36"/>
    </row>
    <row r="454" customFormat="false" ht="21" hidden="false" customHeight="true" outlineLevel="0" collapsed="false">
      <c r="A454" s="1" t="n">
        <f aca="false">+A442+1</f>
        <v>56</v>
      </c>
      <c r="B454" s="33"/>
      <c r="C454" s="9" t="s">
        <v>154</v>
      </c>
    </row>
    <row r="455" customFormat="false" ht="12.75" hidden="false" customHeight="true" outlineLevel="0" collapsed="false">
      <c r="A455" s="21"/>
      <c r="B455" s="21"/>
      <c r="C455" s="8" t="str">
        <f aca="false">C449</f>
        <v>Debt Reserve</v>
      </c>
      <c r="AT455" s="10" t="n">
        <v>0</v>
      </c>
      <c r="AU455" s="10" t="n">
        <v>0</v>
      </c>
      <c r="AV455" s="10" t="n">
        <v>0</v>
      </c>
      <c r="AW455" s="10" t="n">
        <v>0</v>
      </c>
      <c r="AX455" s="10" t="n">
        <v>0</v>
      </c>
      <c r="AY455" s="10" t="n">
        <v>0</v>
      </c>
      <c r="AZ455" s="10" t="n">
        <v>0</v>
      </c>
      <c r="BA455" s="10" t="n">
        <v>0</v>
      </c>
      <c r="BB455" s="10" t="n">
        <v>0</v>
      </c>
      <c r="BC455" s="10" t="n">
        <v>0</v>
      </c>
      <c r="BD455" s="10" t="n">
        <v>0</v>
      </c>
      <c r="BE455" s="11" t="n">
        <v>0</v>
      </c>
      <c r="BF455" s="10" t="n">
        <f aca="false">SUM(AT455:BE455)</f>
        <v>0</v>
      </c>
    </row>
    <row r="456" customFormat="false" ht="12.75" hidden="false" customHeight="true" outlineLevel="0" collapsed="false">
      <c r="C456" s="8" t="str">
        <f aca="false">C450</f>
        <v>Treasury Fee</v>
      </c>
      <c r="AT456" s="12" t="n">
        <v>250</v>
      </c>
      <c r="BF456" s="10" t="n">
        <f aca="false">SUM(AT456:BE456)</f>
        <v>250</v>
      </c>
    </row>
    <row r="457" customFormat="false" ht="13.5" hidden="false" customHeight="true" outlineLevel="0" collapsed="false">
      <c r="C457" s="8" t="str">
        <f aca="false">C451</f>
        <v>Intercept</v>
      </c>
      <c r="AT457" s="10" t="n">
        <f aca="false">8333.33+34336.67</f>
        <v>42670</v>
      </c>
      <c r="AU457" s="10" t="n">
        <f aca="false">8333.33+34336.67</f>
        <v>42670</v>
      </c>
      <c r="AV457" s="10" t="n">
        <f aca="false">8333.33+34336.67</f>
        <v>42670</v>
      </c>
      <c r="AW457" s="10" t="n">
        <f aca="false">8333.33+34336.67</f>
        <v>42670</v>
      </c>
      <c r="AX457" s="10" t="n">
        <f aca="false">8333.33+34336.67</f>
        <v>42670</v>
      </c>
      <c r="AY457" s="10" t="n">
        <f aca="false">8333.33+34336.67</f>
        <v>42670</v>
      </c>
      <c r="AZ457" s="10" t="n">
        <f aca="false">8333.33+34336.67</f>
        <v>42670</v>
      </c>
      <c r="BA457" s="10" t="n">
        <f aca="false">9166.67+33867.92</f>
        <v>43034.59</v>
      </c>
      <c r="BB457" s="10" t="n">
        <f aca="false">9166.67+33867.92</f>
        <v>43034.59</v>
      </c>
      <c r="BC457" s="10" t="n">
        <f aca="false">9166.67+33867.92</f>
        <v>43034.59</v>
      </c>
      <c r="BD457" s="10" t="n">
        <f aca="false">9166.67+33867.92</f>
        <v>43034.59</v>
      </c>
      <c r="BE457" s="11" t="n">
        <f aca="false">9166.67+33867.92</f>
        <v>43034.59</v>
      </c>
      <c r="BF457" s="10" t="n">
        <f aca="false">SUM(AT457:BE457)</f>
        <v>513862.95</v>
      </c>
    </row>
    <row r="458" customFormat="false" ht="13.5" hidden="false" customHeight="true" outlineLevel="0" collapsed="false">
      <c r="C458" s="13" t="s">
        <v>153</v>
      </c>
      <c r="AT458" s="14" t="n">
        <f aca="false">SUM(AT455:AT457)</f>
        <v>42920</v>
      </c>
      <c r="AU458" s="14" t="n">
        <f aca="false">SUM(AU455:AU457)</f>
        <v>42670</v>
      </c>
      <c r="AV458" s="14" t="n">
        <f aca="false">SUM(AV455:AV457)</f>
        <v>42670</v>
      </c>
      <c r="AW458" s="14" t="n">
        <f aca="false">SUM(AW455:AW457)</f>
        <v>42670</v>
      </c>
      <c r="AX458" s="14" t="n">
        <f aca="false">SUM(AX455:AX457)</f>
        <v>42670</v>
      </c>
      <c r="AY458" s="14" t="n">
        <f aca="false">SUM(AY455:AY457)</f>
        <v>42670</v>
      </c>
      <c r="AZ458" s="14" t="n">
        <f aca="false">SUM(AZ455:AZ457)</f>
        <v>42670</v>
      </c>
      <c r="BA458" s="14" t="n">
        <f aca="false">SUM(BA455:BA457)</f>
        <v>43034.59</v>
      </c>
      <c r="BB458" s="14" t="n">
        <f aca="false">SUM(BB455:BB457)</f>
        <v>43034.59</v>
      </c>
      <c r="BC458" s="14" t="n">
        <f aca="false">SUM(BC455:BC457)</f>
        <v>43034.59</v>
      </c>
      <c r="BD458" s="14" t="n">
        <f aca="false">SUM(BD455:BD457)</f>
        <v>43034.59</v>
      </c>
      <c r="BE458" s="15" t="n">
        <f aca="false">SUM(BE455:BE457)</f>
        <v>43034.59</v>
      </c>
      <c r="BF458" s="16" t="n">
        <f aca="false">SUM(BF455:BF457)</f>
        <v>514112.95</v>
      </c>
    </row>
    <row r="459" customFormat="false" ht="12.75" hidden="false" customHeight="true" outlineLevel="0" collapsed="false">
      <c r="C459" s="23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7"/>
      <c r="BF459" s="36"/>
    </row>
    <row r="460" customFormat="false" ht="21" hidden="false" customHeight="true" outlineLevel="0" collapsed="false">
      <c r="A460" s="1" t="n">
        <f aca="false">+A454+1</f>
        <v>57</v>
      </c>
      <c r="B460" s="33"/>
      <c r="C460" s="9" t="s">
        <v>155</v>
      </c>
    </row>
    <row r="461" customFormat="false" ht="12.75" hidden="false" customHeight="true" outlineLevel="0" collapsed="false">
      <c r="A461" s="21"/>
      <c r="B461" s="21"/>
      <c r="C461" s="8" t="str">
        <f aca="false">C455</f>
        <v>Debt Reserve</v>
      </c>
      <c r="AT461" s="10" t="n">
        <v>0</v>
      </c>
      <c r="AU461" s="10" t="n">
        <v>0</v>
      </c>
      <c r="AV461" s="10" t="n">
        <v>0</v>
      </c>
      <c r="AW461" s="10" t="n">
        <v>0</v>
      </c>
      <c r="AX461" s="10" t="n">
        <v>0</v>
      </c>
      <c r="AY461" s="10" t="n">
        <v>0</v>
      </c>
      <c r="AZ461" s="10" t="n">
        <v>0</v>
      </c>
      <c r="BA461" s="10" t="n">
        <v>0</v>
      </c>
      <c r="BB461" s="10" t="n">
        <v>0</v>
      </c>
      <c r="BC461" s="10" t="n">
        <v>0</v>
      </c>
      <c r="BD461" s="10" t="n">
        <v>0</v>
      </c>
      <c r="BE461" s="11" t="n">
        <v>0</v>
      </c>
      <c r="BF461" s="10" t="n">
        <f aca="false">SUM(AT461:BE461)</f>
        <v>0</v>
      </c>
    </row>
    <row r="462" customFormat="false" ht="12.75" hidden="false" customHeight="true" outlineLevel="0" collapsed="false">
      <c r="C462" s="8" t="str">
        <f aca="false">C456</f>
        <v>Treasury Fee</v>
      </c>
      <c r="AT462" s="12" t="n">
        <v>250</v>
      </c>
      <c r="BF462" s="10" t="n">
        <f aca="false">SUM(AT462:BE462)</f>
        <v>250</v>
      </c>
    </row>
    <row r="463" customFormat="false" ht="13.5" hidden="false" customHeight="true" outlineLevel="0" collapsed="false">
      <c r="C463" s="8" t="str">
        <f aca="false">C457</f>
        <v>Intercept</v>
      </c>
      <c r="AT463" s="10" t="n">
        <v>22760.42</v>
      </c>
      <c r="AU463" s="10" t="n">
        <v>22760.42</v>
      </c>
      <c r="AV463" s="10" t="n">
        <v>22760.42</v>
      </c>
      <c r="AW463" s="10" t="n">
        <v>22760.42</v>
      </c>
      <c r="AX463" s="10" t="n">
        <v>22760.42</v>
      </c>
      <c r="AY463" s="10" t="n">
        <v>22760.42</v>
      </c>
      <c r="AZ463" s="10" t="n">
        <v>22760.42</v>
      </c>
      <c r="BA463" s="10" t="n">
        <v>22760.42</v>
      </c>
      <c r="BB463" s="10" t="n">
        <v>22960.42</v>
      </c>
      <c r="BC463" s="10" t="n">
        <v>22960.42</v>
      </c>
      <c r="BD463" s="10" t="n">
        <v>22960.42</v>
      </c>
      <c r="BE463" s="11" t="n">
        <v>22960.42</v>
      </c>
      <c r="BF463" s="10" t="n">
        <f aca="false">SUM(AT463:BE463)</f>
        <v>273925.04</v>
      </c>
    </row>
    <row r="464" customFormat="false" ht="13.5" hidden="false" customHeight="true" outlineLevel="0" collapsed="false">
      <c r="C464" s="13" t="s">
        <v>156</v>
      </c>
      <c r="AT464" s="14" t="n">
        <f aca="false">SUM(AT461:AT463)</f>
        <v>23010.42</v>
      </c>
      <c r="AU464" s="14" t="n">
        <f aca="false">SUM(AU461:AU463)</f>
        <v>22760.42</v>
      </c>
      <c r="AV464" s="14" t="n">
        <f aca="false">SUM(AV461:AV463)</f>
        <v>22760.42</v>
      </c>
      <c r="AW464" s="14" t="n">
        <f aca="false">SUM(AW461:AW463)</f>
        <v>22760.42</v>
      </c>
      <c r="AX464" s="14" t="n">
        <f aca="false">SUM(AX461:AX463)</f>
        <v>22760.42</v>
      </c>
      <c r="AY464" s="14" t="n">
        <f aca="false">SUM(AY461:AY463)</f>
        <v>22760.42</v>
      </c>
      <c r="AZ464" s="14" t="n">
        <f aca="false">SUM(AZ461:AZ463)</f>
        <v>22760.42</v>
      </c>
      <c r="BA464" s="14" t="n">
        <f aca="false">SUM(BA461:BA463)</f>
        <v>22760.42</v>
      </c>
      <c r="BB464" s="14" t="n">
        <f aca="false">SUM(BB461:BB463)</f>
        <v>22960.42</v>
      </c>
      <c r="BC464" s="14" t="n">
        <f aca="false">SUM(BC461:BC463)</f>
        <v>22960.42</v>
      </c>
      <c r="BD464" s="14" t="n">
        <f aca="false">SUM(BD461:BD463)</f>
        <v>22960.42</v>
      </c>
      <c r="BE464" s="15" t="n">
        <f aca="false">SUM(BE461:BE463)</f>
        <v>22960.42</v>
      </c>
      <c r="BF464" s="16" t="n">
        <f aca="false">SUM(BF461:BF463)</f>
        <v>274175.04</v>
      </c>
    </row>
    <row r="465" customFormat="false" ht="12.75" hidden="false" customHeight="true" outlineLevel="0" collapsed="false">
      <c r="C465" s="23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7"/>
      <c r="BF465" s="36"/>
    </row>
    <row r="466" customFormat="false" ht="21" hidden="false" customHeight="true" outlineLevel="0" collapsed="false">
      <c r="A466" s="1" t="n">
        <f aca="false">+A460+1</f>
        <v>58</v>
      </c>
      <c r="B466" s="33"/>
      <c r="C466" s="9" t="s">
        <v>157</v>
      </c>
    </row>
    <row r="467" customFormat="false" ht="12.75" hidden="false" customHeight="true" outlineLevel="0" collapsed="false">
      <c r="A467" s="21"/>
      <c r="B467" s="21"/>
      <c r="C467" s="8" t="str">
        <f aca="false">C461</f>
        <v>Debt Reserve</v>
      </c>
      <c r="AT467" s="10" t="n">
        <v>0</v>
      </c>
      <c r="AU467" s="10" t="n">
        <v>0</v>
      </c>
      <c r="AV467" s="10" t="n">
        <v>0</v>
      </c>
      <c r="AW467" s="10" t="n">
        <v>0</v>
      </c>
      <c r="AX467" s="10" t="n">
        <v>0</v>
      </c>
      <c r="AY467" s="10" t="n">
        <v>0</v>
      </c>
      <c r="AZ467" s="10" t="n">
        <v>0</v>
      </c>
      <c r="BA467" s="10" t="n">
        <v>0</v>
      </c>
      <c r="BB467" s="10" t="n">
        <v>0</v>
      </c>
      <c r="BC467" s="10" t="n">
        <v>0</v>
      </c>
      <c r="BD467" s="10" t="n">
        <v>0</v>
      </c>
      <c r="BE467" s="11" t="n">
        <v>0</v>
      </c>
      <c r="BF467" s="10" t="n">
        <f aca="false">SUM(AT467:BE467)</f>
        <v>0</v>
      </c>
    </row>
    <row r="468" customFormat="false" ht="12.75" hidden="false" customHeight="true" outlineLevel="0" collapsed="false">
      <c r="C468" s="8" t="str">
        <f aca="false">C462</f>
        <v>Treasury Fee</v>
      </c>
      <c r="AT468" s="12" t="n">
        <v>250</v>
      </c>
      <c r="BF468" s="10" t="n">
        <f aca="false">SUM(AT468:BE468)</f>
        <v>250</v>
      </c>
    </row>
    <row r="469" customFormat="false" ht="13.5" hidden="false" customHeight="true" outlineLevel="0" collapsed="false">
      <c r="C469" s="8" t="str">
        <f aca="false">C463</f>
        <v>Intercept</v>
      </c>
      <c r="AT469" s="10" t="n">
        <f aca="false">18750+74368.13</f>
        <v>93118.13</v>
      </c>
      <c r="AU469" s="10" t="n">
        <f aca="false">18750+74368.13</f>
        <v>93118.13</v>
      </c>
      <c r="AV469" s="10" t="n">
        <f aca="false">18750+74368.13</f>
        <v>93118.13</v>
      </c>
      <c r="AW469" s="10" t="n">
        <f aca="false">18750+74368.13</f>
        <v>93118.13</v>
      </c>
      <c r="AX469" s="10" t="n">
        <f aca="false">18750+74368.13</f>
        <v>93118.13</v>
      </c>
      <c r="AY469" s="10" t="n">
        <f aca="false">18750+74368.13</f>
        <v>93118.13</v>
      </c>
      <c r="AZ469" s="10" t="n">
        <f aca="false">18750+74368.13</f>
        <v>93118.13</v>
      </c>
      <c r="BA469" s="10" t="n">
        <f aca="false">18750+74368.13</f>
        <v>93118.13</v>
      </c>
      <c r="BB469" s="10" t="n">
        <f aca="false">18750+74368.13</f>
        <v>93118.13</v>
      </c>
      <c r="BC469" s="10" t="n">
        <f aca="false">18750+74368.13</f>
        <v>93118.13</v>
      </c>
      <c r="BD469" s="10" t="n">
        <f aca="false">18750+74368.13</f>
        <v>93118.13</v>
      </c>
      <c r="BE469" s="11" t="n">
        <f aca="false">20000+73308.75</f>
        <v>93308.75</v>
      </c>
      <c r="BF469" s="10" t="n">
        <f aca="false">SUM(AT469:BE469)</f>
        <v>1117608.18</v>
      </c>
    </row>
    <row r="470" customFormat="false" ht="13.5" hidden="false" customHeight="true" outlineLevel="0" collapsed="false">
      <c r="C470" s="13" t="s">
        <v>158</v>
      </c>
      <c r="AT470" s="14" t="n">
        <f aca="false">SUM(AT467:AT469)</f>
        <v>93368.13</v>
      </c>
      <c r="AU470" s="14" t="n">
        <f aca="false">SUM(AU467:AU469)</f>
        <v>93118.13</v>
      </c>
      <c r="AV470" s="14" t="n">
        <f aca="false">SUM(AV467:AV469)</f>
        <v>93118.13</v>
      </c>
      <c r="AW470" s="14" t="n">
        <f aca="false">SUM(AW467:AW469)</f>
        <v>93118.13</v>
      </c>
      <c r="AX470" s="14" t="n">
        <f aca="false">SUM(AX467:AX469)</f>
        <v>93118.13</v>
      </c>
      <c r="AY470" s="14" t="n">
        <f aca="false">SUM(AY467:AY469)</f>
        <v>93118.13</v>
      </c>
      <c r="AZ470" s="14" t="n">
        <f aca="false">SUM(AZ467:AZ469)</f>
        <v>93118.13</v>
      </c>
      <c r="BA470" s="14" t="n">
        <f aca="false">SUM(BA467:BA469)</f>
        <v>93118.13</v>
      </c>
      <c r="BB470" s="14" t="n">
        <f aca="false">SUM(BB467:BB469)</f>
        <v>93118.13</v>
      </c>
      <c r="BC470" s="14" t="n">
        <f aca="false">SUM(BC467:BC469)</f>
        <v>93118.13</v>
      </c>
      <c r="BD470" s="14" t="n">
        <f aca="false">SUM(BD467:BD469)</f>
        <v>93118.13</v>
      </c>
      <c r="BE470" s="15" t="n">
        <f aca="false">SUM(BE467:BE469)</f>
        <v>93308.75</v>
      </c>
      <c r="BF470" s="16" t="n">
        <f aca="false">SUM(BF467:BF469)</f>
        <v>1117858.18</v>
      </c>
    </row>
    <row r="471" customFormat="false" ht="12.75" hidden="false" customHeight="true" outlineLevel="0" collapsed="false">
      <c r="C471" s="23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7"/>
      <c r="BF471" s="36"/>
    </row>
    <row r="472" customFormat="false" ht="21" hidden="false" customHeight="true" outlineLevel="0" collapsed="false">
      <c r="A472" s="1" t="n">
        <f aca="false">+A466+1</f>
        <v>59</v>
      </c>
      <c r="B472" s="33"/>
      <c r="C472" s="38" t="s">
        <v>159</v>
      </c>
    </row>
    <row r="473" customFormat="false" ht="12.75" hidden="false" customHeight="true" outlineLevel="0" collapsed="false">
      <c r="A473" s="21"/>
      <c r="B473" s="21"/>
      <c r="C473" s="8" t="str">
        <f aca="false">C467</f>
        <v>Debt Reserve</v>
      </c>
      <c r="AT473" s="10" t="n">
        <v>0</v>
      </c>
      <c r="AU473" s="10" t="n">
        <v>0</v>
      </c>
      <c r="AV473" s="10" t="n">
        <v>0</v>
      </c>
      <c r="AW473" s="10" t="n">
        <v>0</v>
      </c>
      <c r="AX473" s="10" t="n">
        <v>0</v>
      </c>
      <c r="AY473" s="10" t="n">
        <v>0</v>
      </c>
      <c r="AZ473" s="10" t="n">
        <v>0</v>
      </c>
      <c r="BA473" s="10" t="n">
        <v>0</v>
      </c>
      <c r="BB473" s="10" t="n">
        <v>0</v>
      </c>
      <c r="BC473" s="10" t="n">
        <v>0</v>
      </c>
      <c r="BD473" s="10" t="n">
        <v>0</v>
      </c>
      <c r="BE473" s="11" t="n">
        <v>0</v>
      </c>
      <c r="BF473" s="10" t="n">
        <f aca="false">SUM(AT473:BE473)</f>
        <v>0</v>
      </c>
    </row>
    <row r="474" customFormat="false" ht="12.75" hidden="false" customHeight="true" outlineLevel="0" collapsed="false">
      <c r="C474" s="8" t="str">
        <f aca="false">C468</f>
        <v>Treasury Fee</v>
      </c>
      <c r="AT474" s="12" t="n">
        <v>250</v>
      </c>
      <c r="BF474" s="10" t="n">
        <f aca="false">SUM(AT474:BE474)</f>
        <v>250</v>
      </c>
    </row>
    <row r="475" customFormat="false" ht="13.5" hidden="false" customHeight="true" outlineLevel="0" collapsed="false">
      <c r="C475" s="8" t="str">
        <f aca="false">C469</f>
        <v>Intercept</v>
      </c>
      <c r="AT475" s="10" t="n">
        <v>0</v>
      </c>
      <c r="AU475" s="10" t="n">
        <v>0</v>
      </c>
      <c r="AV475" s="10" t="n">
        <v>0</v>
      </c>
      <c r="AW475" s="10" t="n">
        <v>0</v>
      </c>
      <c r="AX475" s="10" t="n">
        <v>0</v>
      </c>
      <c r="AY475" s="10" t="n">
        <v>0</v>
      </c>
      <c r="AZ475" s="10" t="n">
        <v>0</v>
      </c>
      <c r="BA475" s="10" t="n">
        <v>0</v>
      </c>
      <c r="BB475" s="10" t="n">
        <v>0</v>
      </c>
      <c r="BC475" s="10" t="n">
        <v>0</v>
      </c>
      <c r="BD475" s="10" t="n">
        <v>0</v>
      </c>
      <c r="BE475" s="11" t="n">
        <v>0</v>
      </c>
      <c r="BF475" s="10" t="n">
        <f aca="false">SUM(AT475:BE475)</f>
        <v>0</v>
      </c>
    </row>
    <row r="476" customFormat="false" ht="13.5" hidden="false" customHeight="true" outlineLevel="0" collapsed="false">
      <c r="C476" s="13" t="s">
        <v>160</v>
      </c>
      <c r="AT476" s="14" t="n">
        <f aca="false">SUM(AT473:AT475)</f>
        <v>250</v>
      </c>
      <c r="AU476" s="14" t="n">
        <f aca="false">SUM(AU473:AU475)</f>
        <v>0</v>
      </c>
      <c r="AV476" s="14" t="n">
        <f aca="false">SUM(AV473:AV475)</f>
        <v>0</v>
      </c>
      <c r="AW476" s="14" t="n">
        <f aca="false">SUM(AW473:AW475)</f>
        <v>0</v>
      </c>
      <c r="AX476" s="14" t="n">
        <f aca="false">SUM(AX473:AX475)</f>
        <v>0</v>
      </c>
      <c r="AY476" s="14" t="n">
        <f aca="false">SUM(AY473:AY475)</f>
        <v>0</v>
      </c>
      <c r="AZ476" s="14" t="n">
        <f aca="false">SUM(AZ473:AZ475)</f>
        <v>0</v>
      </c>
      <c r="BA476" s="14" t="n">
        <f aca="false">SUM(BA473:BA475)</f>
        <v>0</v>
      </c>
      <c r="BB476" s="14" t="n">
        <f aca="false">SUM(BB473:BB475)</f>
        <v>0</v>
      </c>
      <c r="BC476" s="14" t="n">
        <f aca="false">SUM(BC473:BC475)</f>
        <v>0</v>
      </c>
      <c r="BD476" s="14" t="n">
        <f aca="false">SUM(BD473:BD475)</f>
        <v>0</v>
      </c>
      <c r="BE476" s="15" t="n">
        <f aca="false">SUM(BE473:BE475)</f>
        <v>0</v>
      </c>
      <c r="BF476" s="16" t="n">
        <f aca="false">SUM(BF473:BF475)</f>
        <v>250</v>
      </c>
    </row>
    <row r="477" customFormat="false" ht="12.75" hidden="false" customHeight="true" outlineLevel="0" collapsed="false">
      <c r="C477" s="23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7"/>
      <c r="BF477" s="36"/>
    </row>
    <row r="478" customFormat="false" ht="21" hidden="false" customHeight="true" outlineLevel="0" collapsed="false">
      <c r="A478" s="1" t="n">
        <f aca="false">+A472+1</f>
        <v>60</v>
      </c>
      <c r="B478" s="33"/>
      <c r="C478" s="9" t="s">
        <v>161</v>
      </c>
    </row>
    <row r="479" customFormat="false" ht="12.75" hidden="false" customHeight="true" outlineLevel="0" collapsed="false">
      <c r="A479" s="21"/>
      <c r="B479" s="21"/>
      <c r="C479" s="8" t="str">
        <f aca="false">C473</f>
        <v>Debt Reserve</v>
      </c>
      <c r="AT479" s="10" t="n">
        <v>0</v>
      </c>
      <c r="AU479" s="10" t="n">
        <v>0</v>
      </c>
      <c r="AV479" s="10" t="n">
        <v>0</v>
      </c>
      <c r="AW479" s="10" t="n">
        <v>0</v>
      </c>
      <c r="AX479" s="10" t="n">
        <v>0</v>
      </c>
      <c r="AY479" s="10" t="n">
        <v>0</v>
      </c>
      <c r="AZ479" s="10" t="n">
        <v>0</v>
      </c>
      <c r="BA479" s="10" t="n">
        <v>0</v>
      </c>
      <c r="BB479" s="10" t="n">
        <v>0</v>
      </c>
      <c r="BC479" s="10" t="n">
        <v>0</v>
      </c>
      <c r="BD479" s="10" t="n">
        <v>0</v>
      </c>
      <c r="BE479" s="11" t="n">
        <v>0</v>
      </c>
      <c r="BF479" s="10" t="n">
        <f aca="false">SUM(AT479:BE479)</f>
        <v>0</v>
      </c>
    </row>
    <row r="480" customFormat="false" ht="12.75" hidden="false" customHeight="true" outlineLevel="0" collapsed="false">
      <c r="C480" s="8" t="str">
        <f aca="false">C474</f>
        <v>Treasury Fee</v>
      </c>
      <c r="AT480" s="12" t="n">
        <v>250</v>
      </c>
      <c r="BF480" s="10" t="n">
        <f aca="false">SUM(AT480:BE480)</f>
        <v>250</v>
      </c>
    </row>
    <row r="481" customFormat="false" ht="13.5" hidden="false" customHeight="true" outlineLevel="0" collapsed="false">
      <c r="C481" s="8" t="str">
        <f aca="false">C475</f>
        <v>Intercept</v>
      </c>
      <c r="AT481" s="10" t="n">
        <v>119700</v>
      </c>
      <c r="AU481" s="10" t="n">
        <v>119700</v>
      </c>
      <c r="AV481" s="10" t="n">
        <v>119700</v>
      </c>
      <c r="AW481" s="10" t="n">
        <v>119700</v>
      </c>
      <c r="AX481" s="10" t="n">
        <v>119700</v>
      </c>
      <c r="AY481" s="10" t="n">
        <v>119700</v>
      </c>
      <c r="AZ481" s="10" t="n">
        <v>119700</v>
      </c>
      <c r="BA481" s="10" t="n">
        <v>119700</v>
      </c>
      <c r="BB481" s="10" t="n">
        <v>119700</v>
      </c>
      <c r="BC481" s="10" t="n">
        <v>119700</v>
      </c>
      <c r="BD481" s="10" t="n">
        <v>119700</v>
      </c>
      <c r="BE481" s="11" t="n">
        <f aca="false">32916.67+119700</f>
        <v>152616.67</v>
      </c>
      <c r="BF481" s="10" t="n">
        <f aca="false">SUM(AT481:BE481)</f>
        <v>1469316.67</v>
      </c>
    </row>
    <row r="482" customFormat="false" ht="13.5" hidden="false" customHeight="true" outlineLevel="0" collapsed="false">
      <c r="C482" s="13" t="s">
        <v>162</v>
      </c>
      <c r="AT482" s="14" t="n">
        <f aca="false">SUM(AT479:AT481)</f>
        <v>119950</v>
      </c>
      <c r="AU482" s="14" t="n">
        <f aca="false">SUM(AU479:AU481)</f>
        <v>119700</v>
      </c>
      <c r="AV482" s="14" t="n">
        <f aca="false">SUM(AV479:AV481)</f>
        <v>119700</v>
      </c>
      <c r="AW482" s="14" t="n">
        <f aca="false">SUM(AW479:AW481)</f>
        <v>119700</v>
      </c>
      <c r="AX482" s="14" t="n">
        <f aca="false">SUM(AX479:AX481)</f>
        <v>119700</v>
      </c>
      <c r="AY482" s="14" t="n">
        <f aca="false">SUM(AY479:AY481)</f>
        <v>119700</v>
      </c>
      <c r="AZ482" s="14" t="n">
        <f aca="false">SUM(AZ479:AZ481)</f>
        <v>119700</v>
      </c>
      <c r="BA482" s="14" t="n">
        <f aca="false">SUM(BA479:BA481)</f>
        <v>119700</v>
      </c>
      <c r="BB482" s="14" t="n">
        <f aca="false">SUM(BB479:BB481)</f>
        <v>119700</v>
      </c>
      <c r="BC482" s="14" t="n">
        <f aca="false">SUM(BC479:BC481)</f>
        <v>119700</v>
      </c>
      <c r="BD482" s="14" t="n">
        <f aca="false">SUM(BD479:BD481)</f>
        <v>119700</v>
      </c>
      <c r="BE482" s="15" t="n">
        <f aca="false">SUM(BE479:BE481)</f>
        <v>152616.67</v>
      </c>
      <c r="BF482" s="16" t="n">
        <f aca="false">SUM(BF479:BF481)</f>
        <v>1469566.67</v>
      </c>
    </row>
    <row r="483" customFormat="false" ht="12.75" hidden="false" customHeight="true" outlineLevel="0" collapsed="false">
      <c r="C483" s="23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7"/>
      <c r="BF483" s="36"/>
    </row>
    <row r="484" customFormat="false" ht="21" hidden="false" customHeight="true" outlineLevel="0" collapsed="false">
      <c r="A484" s="1" t="n">
        <f aca="false">+A478+1</f>
        <v>61</v>
      </c>
      <c r="B484" s="33"/>
      <c r="C484" s="9" t="s">
        <v>163</v>
      </c>
    </row>
    <row r="485" customFormat="false" ht="12.75" hidden="false" customHeight="true" outlineLevel="0" collapsed="false">
      <c r="A485" s="21"/>
      <c r="B485" s="21"/>
      <c r="C485" s="8" t="str">
        <f aca="false">C479</f>
        <v>Debt Reserve</v>
      </c>
      <c r="AT485" s="10" t="n">
        <v>0</v>
      </c>
      <c r="AU485" s="10" t="n">
        <v>0</v>
      </c>
      <c r="AV485" s="10" t="n">
        <v>0</v>
      </c>
      <c r="AW485" s="10" t="n">
        <v>0</v>
      </c>
      <c r="AX485" s="10" t="n">
        <v>0</v>
      </c>
      <c r="AY485" s="10" t="n">
        <v>0</v>
      </c>
      <c r="AZ485" s="10" t="n">
        <v>0</v>
      </c>
      <c r="BA485" s="10" t="n">
        <v>0</v>
      </c>
      <c r="BB485" s="10" t="n">
        <v>0</v>
      </c>
      <c r="BC485" s="10" t="n">
        <v>0</v>
      </c>
      <c r="BD485" s="10" t="n">
        <v>0</v>
      </c>
      <c r="BE485" s="11" t="n">
        <v>0</v>
      </c>
      <c r="BF485" s="10" t="n">
        <f aca="false">SUM(AT485:BE485)</f>
        <v>0</v>
      </c>
    </row>
    <row r="486" customFormat="false" ht="12.75" hidden="false" customHeight="true" outlineLevel="0" collapsed="false">
      <c r="C486" s="8" t="str">
        <f aca="false">C480</f>
        <v>Treasury Fee</v>
      </c>
      <c r="AT486" s="12" t="n">
        <v>250</v>
      </c>
      <c r="BF486" s="10" t="n">
        <f aca="false">SUM(AT486:BE486)</f>
        <v>250</v>
      </c>
    </row>
    <row r="487" customFormat="false" ht="13.5" hidden="false" customHeight="true" outlineLevel="0" collapsed="false">
      <c r="C487" s="8" t="str">
        <f aca="false">C481</f>
        <v>Intercept</v>
      </c>
      <c r="AT487" s="10" t="n">
        <f aca="false">10000+41260.42</f>
        <v>51260.42</v>
      </c>
      <c r="AU487" s="10" t="n">
        <f aca="false">10000+41260.42</f>
        <v>51260.42</v>
      </c>
      <c r="AV487" s="10" t="n">
        <f aca="false">10000+41260.42</f>
        <v>51260.42</v>
      </c>
      <c r="AW487" s="10" t="n">
        <f aca="false">10000+41260.42</f>
        <v>51260.42</v>
      </c>
      <c r="AX487" s="10" t="n">
        <f aca="false">10000+41260.42</f>
        <v>51260.42</v>
      </c>
      <c r="AY487" s="10" t="n">
        <f aca="false">10000+41260.42</f>
        <v>51260.42</v>
      </c>
      <c r="AZ487" s="10" t="n">
        <f aca="false">10000+41260.42</f>
        <v>51260.42</v>
      </c>
      <c r="BA487" s="10" t="n">
        <f aca="false">10000+41260.42</f>
        <v>51260.42</v>
      </c>
      <c r="BB487" s="10" t="n">
        <f aca="false">10000+41260.42</f>
        <v>51260.42</v>
      </c>
      <c r="BC487" s="10" t="n">
        <f aca="false">10000+41260.42</f>
        <v>51260.42</v>
      </c>
      <c r="BD487" s="10" t="n">
        <f aca="false">10000+41260.42</f>
        <v>51260.42</v>
      </c>
      <c r="BE487" s="11" t="n">
        <f aca="false">10833.33+40585.42</f>
        <v>51418.75</v>
      </c>
      <c r="BF487" s="10" t="n">
        <f aca="false">SUM(AT487:BE487)</f>
        <v>615283.37</v>
      </c>
    </row>
    <row r="488" customFormat="false" ht="13.5" hidden="false" customHeight="true" outlineLevel="0" collapsed="false">
      <c r="C488" s="13" t="s">
        <v>164</v>
      </c>
      <c r="AT488" s="14" t="n">
        <f aca="false">SUM(AT485:AT487)</f>
        <v>51510.42</v>
      </c>
      <c r="AU488" s="14" t="n">
        <f aca="false">SUM(AU485:AU487)</f>
        <v>51260.42</v>
      </c>
      <c r="AV488" s="14" t="n">
        <f aca="false">SUM(AV485:AV487)</f>
        <v>51260.42</v>
      </c>
      <c r="AW488" s="14" t="n">
        <f aca="false">SUM(AW485:AW487)</f>
        <v>51260.42</v>
      </c>
      <c r="AX488" s="14" t="n">
        <f aca="false">SUM(AX485:AX487)</f>
        <v>51260.42</v>
      </c>
      <c r="AY488" s="14" t="n">
        <f aca="false">SUM(AY485:AY487)</f>
        <v>51260.42</v>
      </c>
      <c r="AZ488" s="14" t="n">
        <f aca="false">SUM(AZ485:AZ487)</f>
        <v>51260.42</v>
      </c>
      <c r="BA488" s="14" t="n">
        <f aca="false">SUM(BA485:BA487)</f>
        <v>51260.42</v>
      </c>
      <c r="BB488" s="14" t="n">
        <f aca="false">SUM(BB485:BB487)</f>
        <v>51260.42</v>
      </c>
      <c r="BC488" s="14" t="n">
        <f aca="false">SUM(BC485:BC487)</f>
        <v>51260.42</v>
      </c>
      <c r="BD488" s="14" t="n">
        <f aca="false">SUM(BD485:BD487)</f>
        <v>51260.42</v>
      </c>
      <c r="BE488" s="15" t="n">
        <f aca="false">SUM(BE485:BE487)</f>
        <v>51418.75</v>
      </c>
      <c r="BF488" s="16" t="n">
        <f aca="false">SUM(BF485:BF487)</f>
        <v>615533.37</v>
      </c>
    </row>
    <row r="489" customFormat="false" ht="12.75" hidden="false" customHeight="true" outlineLevel="0" collapsed="false">
      <c r="C489" s="23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7"/>
      <c r="BF489" s="36"/>
    </row>
    <row r="490" customFormat="false" ht="21" hidden="false" customHeight="true" outlineLevel="0" collapsed="false">
      <c r="A490" s="1" t="n">
        <f aca="false">+A484+1</f>
        <v>62</v>
      </c>
      <c r="B490" s="33"/>
      <c r="C490" s="9" t="s">
        <v>165</v>
      </c>
    </row>
    <row r="491" customFormat="false" ht="12.75" hidden="false" customHeight="true" outlineLevel="0" collapsed="false">
      <c r="A491" s="21"/>
      <c r="B491" s="21"/>
      <c r="C491" s="8" t="str">
        <f aca="false">C485</f>
        <v>Debt Reserve</v>
      </c>
      <c r="AT491" s="10" t="n">
        <v>767.5</v>
      </c>
      <c r="AU491" s="10" t="n">
        <v>767.5</v>
      </c>
      <c r="AV491" s="10" t="n">
        <v>767.5</v>
      </c>
      <c r="AW491" s="10" t="n">
        <v>767.5</v>
      </c>
      <c r="AX491" s="10" t="n">
        <v>767.5</v>
      </c>
      <c r="AY491" s="10" t="n">
        <v>767.5</v>
      </c>
      <c r="AZ491" s="10" t="n">
        <v>767.5</v>
      </c>
      <c r="BA491" s="10" t="n">
        <v>767.5</v>
      </c>
      <c r="BB491" s="10" t="n">
        <v>767.5</v>
      </c>
      <c r="BC491" s="10" t="n">
        <v>767.5</v>
      </c>
      <c r="BD491" s="10" t="n">
        <v>767.5</v>
      </c>
      <c r="BE491" s="11" t="n">
        <v>767.5</v>
      </c>
      <c r="BF491" s="10" t="n">
        <f aca="false">SUM(AT491:BE491)</f>
        <v>9210</v>
      </c>
    </row>
    <row r="492" customFormat="false" ht="12.75" hidden="false" customHeight="true" outlineLevel="0" collapsed="false">
      <c r="C492" s="8" t="str">
        <f aca="false">C486</f>
        <v>Treasury Fee</v>
      </c>
      <c r="AT492" s="12" t="n">
        <v>250</v>
      </c>
      <c r="AU492" s="12"/>
      <c r="BF492" s="10" t="n">
        <f aca="false">SUM(AT492:BE492)</f>
        <v>250</v>
      </c>
    </row>
    <row r="493" customFormat="false" ht="13.5" hidden="false" customHeight="true" outlineLevel="0" collapsed="false">
      <c r="C493" s="8" t="str">
        <f aca="false">C487</f>
        <v>Intercept</v>
      </c>
      <c r="AT493" s="10" t="n">
        <f aca="false">17500+32513.54</f>
        <v>50013.54</v>
      </c>
      <c r="AU493" s="10" t="n">
        <f aca="false">17500+32513.54</f>
        <v>50013.54</v>
      </c>
      <c r="AV493" s="10" t="n">
        <f aca="false">17500+32513.54</f>
        <v>50013.54</v>
      </c>
      <c r="AW493" s="10" t="n">
        <f aca="false">17500+32513.54</f>
        <v>50013.54</v>
      </c>
      <c r="AX493" s="10" t="n">
        <f aca="false">17500+32513.54</f>
        <v>50013.54</v>
      </c>
      <c r="AY493" s="10" t="n">
        <f aca="false">17500+32513.54</f>
        <v>50013.54</v>
      </c>
      <c r="AZ493" s="10" t="n">
        <f aca="false">17500+32513.54</f>
        <v>50013.54</v>
      </c>
      <c r="BA493" s="10" t="n">
        <f aca="false">17500+32513.54</f>
        <v>50013.54</v>
      </c>
      <c r="BB493" s="10" t="n">
        <f aca="false">17500+32513.54</f>
        <v>50013.54</v>
      </c>
      <c r="BC493" s="10" t="n">
        <f aca="false">17500+32513.54</f>
        <v>50013.54</v>
      </c>
      <c r="BD493" s="10" t="n">
        <f aca="false">17500+32513.54</f>
        <v>50013.54</v>
      </c>
      <c r="BE493" s="11" t="n">
        <f aca="false">17500+32513.54</f>
        <v>50013.54</v>
      </c>
      <c r="BF493" s="10" t="n">
        <f aca="false">SUM(AT493:BE493)</f>
        <v>600162.48</v>
      </c>
    </row>
    <row r="494" customFormat="false" ht="13.5" hidden="false" customHeight="true" outlineLevel="0" collapsed="false">
      <c r="C494" s="13" t="s">
        <v>166</v>
      </c>
      <c r="AT494" s="14" t="n">
        <f aca="false">SUM(AT491:AT493)</f>
        <v>51031.04</v>
      </c>
      <c r="AU494" s="14" t="n">
        <f aca="false">SUM(AU491:AU493)</f>
        <v>50781.04</v>
      </c>
      <c r="AV494" s="14" t="n">
        <f aca="false">SUM(AV491:AV493)</f>
        <v>50781.04</v>
      </c>
      <c r="AW494" s="14" t="n">
        <f aca="false">SUM(AW491:AW493)</f>
        <v>50781.04</v>
      </c>
      <c r="AX494" s="14" t="n">
        <f aca="false">SUM(AX491:AX493)</f>
        <v>50781.04</v>
      </c>
      <c r="AY494" s="14" t="n">
        <f aca="false">SUM(AY491:AY493)</f>
        <v>50781.04</v>
      </c>
      <c r="AZ494" s="14" t="n">
        <f aca="false">SUM(AZ491:AZ493)</f>
        <v>50781.04</v>
      </c>
      <c r="BA494" s="14" t="n">
        <f aca="false">SUM(BA491:BA493)</f>
        <v>50781.04</v>
      </c>
      <c r="BB494" s="14" t="n">
        <f aca="false">SUM(BB491:BB493)</f>
        <v>50781.04</v>
      </c>
      <c r="BC494" s="14" t="n">
        <f aca="false">SUM(BC491:BC493)</f>
        <v>50781.04</v>
      </c>
      <c r="BD494" s="14" t="n">
        <f aca="false">SUM(BD491:BD493)</f>
        <v>50781.04</v>
      </c>
      <c r="BE494" s="15" t="n">
        <f aca="false">SUM(BE491:BE493)</f>
        <v>50781.04</v>
      </c>
      <c r="BF494" s="16" t="n">
        <f aca="false">SUM(BF491:BF493)</f>
        <v>609622.48</v>
      </c>
    </row>
    <row r="495" customFormat="false" ht="12.75" hidden="false" customHeight="true" outlineLevel="0" collapsed="false">
      <c r="C495" s="23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7"/>
      <c r="BF495" s="36"/>
    </row>
    <row r="496" customFormat="false" ht="21" hidden="false" customHeight="true" outlineLevel="0" collapsed="false">
      <c r="A496" s="1" t="n">
        <f aca="false">+A490+1</f>
        <v>63</v>
      </c>
      <c r="B496" s="33"/>
      <c r="C496" s="9" t="s">
        <v>167</v>
      </c>
    </row>
    <row r="497" customFormat="false" ht="12.75" hidden="false" customHeight="true" outlineLevel="0" collapsed="false">
      <c r="A497" s="21"/>
      <c r="B497" s="21"/>
      <c r="C497" s="8" t="str">
        <f aca="false">C491</f>
        <v>Debt Reserve</v>
      </c>
      <c r="AT497" s="10" t="n">
        <v>0</v>
      </c>
      <c r="AU497" s="10" t="n">
        <v>0</v>
      </c>
      <c r="AV497" s="10" t="n">
        <v>0</v>
      </c>
      <c r="AW497" s="10" t="n">
        <v>0</v>
      </c>
      <c r="AX497" s="10" t="n">
        <v>0</v>
      </c>
      <c r="AY497" s="10" t="n">
        <v>0</v>
      </c>
      <c r="AZ497" s="10" t="n">
        <v>0</v>
      </c>
      <c r="BA497" s="10" t="n">
        <v>0</v>
      </c>
      <c r="BB497" s="10" t="n">
        <v>0</v>
      </c>
      <c r="BC497" s="10" t="n">
        <v>0</v>
      </c>
      <c r="BD497" s="10" t="n">
        <v>0</v>
      </c>
      <c r="BE497" s="11" t="n">
        <v>0</v>
      </c>
      <c r="BF497" s="10" t="n">
        <f aca="false">SUM(AT497:BE497)</f>
        <v>0</v>
      </c>
    </row>
    <row r="498" customFormat="false" ht="12.75" hidden="false" customHeight="true" outlineLevel="0" collapsed="false">
      <c r="C498" s="8" t="str">
        <f aca="false">C492</f>
        <v>Treasury Fee</v>
      </c>
      <c r="AT498" s="12" t="n">
        <v>250</v>
      </c>
      <c r="AU498" s="12"/>
      <c r="AX498" s="12"/>
      <c r="BF498" s="10" t="n">
        <f aca="false">SUM(AT498:BE498)</f>
        <v>250</v>
      </c>
    </row>
    <row r="499" customFormat="false" ht="13.5" hidden="false" customHeight="true" outlineLevel="0" collapsed="false">
      <c r="C499" s="8" t="str">
        <f aca="false">C493</f>
        <v>Intercept</v>
      </c>
      <c r="AT499" s="10" t="n">
        <v>37158.33</v>
      </c>
      <c r="AU499" s="10" t="n">
        <v>37158.33</v>
      </c>
      <c r="AV499" s="10" t="n">
        <v>37158.33</v>
      </c>
      <c r="AW499" s="10" t="n">
        <f aca="false">5833.33+37158.33</f>
        <v>42991.66</v>
      </c>
      <c r="AX499" s="10" t="n">
        <f aca="false">5833.33+37158.33</f>
        <v>42991.66</v>
      </c>
      <c r="AY499" s="10" t="n">
        <f aca="false">5833.33+37158.33</f>
        <v>42991.66</v>
      </c>
      <c r="AZ499" s="10" t="n">
        <f aca="false">5833.33+37158.33</f>
        <v>42991.66</v>
      </c>
      <c r="BA499" s="10" t="n">
        <f aca="false">5833.33+37158.33</f>
        <v>42991.66</v>
      </c>
      <c r="BB499" s="10" t="n">
        <f aca="false">5833.33+37158.33</f>
        <v>42991.66</v>
      </c>
      <c r="BC499" s="10" t="n">
        <f aca="false">5833.33+37158.33</f>
        <v>42991.66</v>
      </c>
      <c r="BD499" s="10" t="n">
        <f aca="false">5833.33+37158.33</f>
        <v>42991.66</v>
      </c>
      <c r="BE499" s="11" t="n">
        <f aca="false">5833.33+37158.33</f>
        <v>42991.66</v>
      </c>
      <c r="BF499" s="10" t="n">
        <f aca="false">SUM(AT499:BE499)</f>
        <v>498399.93</v>
      </c>
    </row>
    <row r="500" customFormat="false" ht="13.5" hidden="false" customHeight="true" outlineLevel="0" collapsed="false">
      <c r="C500" s="13" t="s">
        <v>168</v>
      </c>
      <c r="AT500" s="14" t="n">
        <f aca="false">SUM(AT497:AT499)</f>
        <v>37408.33</v>
      </c>
      <c r="AU500" s="14" t="n">
        <f aca="false">SUM(AU497:AU499)</f>
        <v>37158.33</v>
      </c>
      <c r="AV500" s="14" t="n">
        <f aca="false">SUM(AV497:AV499)</f>
        <v>37158.33</v>
      </c>
      <c r="AW500" s="14" t="n">
        <f aca="false">SUM(AW497:AW499)</f>
        <v>42991.66</v>
      </c>
      <c r="AX500" s="14" t="n">
        <f aca="false">SUM(AX497:AX499)</f>
        <v>42991.66</v>
      </c>
      <c r="AY500" s="14" t="n">
        <f aca="false">SUM(AY497:AY499)</f>
        <v>42991.66</v>
      </c>
      <c r="AZ500" s="14" t="n">
        <f aca="false">SUM(AZ497:AZ499)</f>
        <v>42991.66</v>
      </c>
      <c r="BA500" s="14" t="n">
        <f aca="false">SUM(BA497:BA499)</f>
        <v>42991.66</v>
      </c>
      <c r="BB500" s="14" t="n">
        <f aca="false">SUM(BB497:BB499)</f>
        <v>42991.66</v>
      </c>
      <c r="BC500" s="14" t="n">
        <f aca="false">SUM(BC497:BC499)</f>
        <v>42991.66</v>
      </c>
      <c r="BD500" s="14" t="n">
        <f aca="false">SUM(BD497:BD499)</f>
        <v>42991.66</v>
      </c>
      <c r="BE500" s="15" t="n">
        <f aca="false">SUM(BE497:BE499)</f>
        <v>42991.66</v>
      </c>
      <c r="BF500" s="16" t="n">
        <f aca="false">SUM(BF497:BF499)</f>
        <v>498649.93</v>
      </c>
    </row>
    <row r="501" customFormat="false" ht="12.75" hidden="false" customHeight="true" outlineLevel="0" collapsed="false">
      <c r="C501" s="23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7"/>
      <c r="BF501" s="36"/>
    </row>
    <row r="502" customFormat="false" ht="21" hidden="false" customHeight="true" outlineLevel="0" collapsed="false">
      <c r="A502" s="1" t="n">
        <f aca="false">+A496+1</f>
        <v>64</v>
      </c>
      <c r="B502" s="33"/>
      <c r="C502" s="9" t="s">
        <v>169</v>
      </c>
    </row>
    <row r="503" customFormat="false" ht="12.75" hidden="false" customHeight="true" outlineLevel="0" collapsed="false">
      <c r="A503" s="21"/>
      <c r="B503" s="21"/>
      <c r="C503" s="8" t="str">
        <f aca="false">C497</f>
        <v>Debt Reserve</v>
      </c>
      <c r="AT503" s="10" t="n">
        <v>0</v>
      </c>
      <c r="AU503" s="10" t="n">
        <v>0</v>
      </c>
      <c r="AV503" s="10" t="n">
        <v>0</v>
      </c>
      <c r="AW503" s="10" t="n">
        <v>0</v>
      </c>
      <c r="AX503" s="10" t="n">
        <v>0</v>
      </c>
      <c r="AY503" s="10" t="n">
        <v>0</v>
      </c>
      <c r="AZ503" s="10" t="n">
        <v>0</v>
      </c>
      <c r="BA503" s="10" t="n">
        <v>0</v>
      </c>
      <c r="BB503" s="10" t="n">
        <v>0</v>
      </c>
      <c r="BC503" s="10" t="n">
        <v>0</v>
      </c>
      <c r="BD503" s="10" t="n">
        <v>0</v>
      </c>
      <c r="BE503" s="11" t="n">
        <v>0</v>
      </c>
      <c r="BF503" s="10" t="n">
        <f aca="false">SUM(AT503:BE503)</f>
        <v>0</v>
      </c>
    </row>
    <row r="504" customFormat="false" ht="12.75" hidden="false" customHeight="true" outlineLevel="0" collapsed="false">
      <c r="C504" s="8" t="str">
        <f aca="false">C498</f>
        <v>Treasury Fee</v>
      </c>
      <c r="AT504" s="12" t="n">
        <v>250</v>
      </c>
      <c r="AU504" s="12"/>
      <c r="AX504" s="12"/>
      <c r="BF504" s="10" t="n">
        <f aca="false">SUM(AT504:BE504)</f>
        <v>250</v>
      </c>
    </row>
    <row r="505" customFormat="false" ht="13.5" hidden="false" customHeight="true" outlineLevel="0" collapsed="false">
      <c r="C505" s="8" t="str">
        <f aca="false">C499</f>
        <v>Intercept</v>
      </c>
      <c r="AT505" s="10" t="n">
        <v>0</v>
      </c>
      <c r="AU505" s="10" t="n">
        <v>49410</v>
      </c>
      <c r="AV505" s="10" t="n">
        <v>49410</v>
      </c>
      <c r="AW505" s="10" t="n">
        <v>49410</v>
      </c>
      <c r="AX505" s="10" t="n">
        <v>49410</v>
      </c>
      <c r="AY505" s="10" t="n">
        <v>49410</v>
      </c>
      <c r="AZ505" s="10" t="n">
        <v>49410</v>
      </c>
      <c r="BA505" s="10" t="n">
        <v>49410</v>
      </c>
      <c r="BB505" s="10" t="n">
        <v>49410</v>
      </c>
      <c r="BC505" s="10" t="n">
        <v>49410</v>
      </c>
      <c r="BD505" s="10" t="n">
        <v>49410</v>
      </c>
      <c r="BE505" s="11" t="n">
        <v>49410</v>
      </c>
      <c r="BF505" s="10" t="n">
        <f aca="false">SUM(AT505:BE505)</f>
        <v>543510</v>
      </c>
    </row>
    <row r="506" customFormat="false" ht="13.5" hidden="false" customHeight="true" outlineLevel="0" collapsed="false">
      <c r="C506" s="13" t="s">
        <v>170</v>
      </c>
      <c r="AT506" s="14" t="n">
        <f aca="false">SUM(AT503:AT505)</f>
        <v>250</v>
      </c>
      <c r="AU506" s="14" t="n">
        <f aca="false">SUM(AU503:AU505)</f>
        <v>49410</v>
      </c>
      <c r="AV506" s="14" t="n">
        <f aca="false">SUM(AV503:AV505)</f>
        <v>49410</v>
      </c>
      <c r="AW506" s="14" t="n">
        <f aca="false">SUM(AW503:AW505)</f>
        <v>49410</v>
      </c>
      <c r="AX506" s="14" t="n">
        <f aca="false">SUM(AX503:AX505)</f>
        <v>49410</v>
      </c>
      <c r="AY506" s="14" t="n">
        <f aca="false">SUM(AY503:AY505)</f>
        <v>49410</v>
      </c>
      <c r="AZ506" s="14" t="n">
        <f aca="false">SUM(AZ503:AZ505)</f>
        <v>49410</v>
      </c>
      <c r="BA506" s="14" t="n">
        <f aca="false">SUM(BA503:BA505)</f>
        <v>49410</v>
      </c>
      <c r="BB506" s="14" t="n">
        <f aca="false">SUM(BB503:BB505)</f>
        <v>49410</v>
      </c>
      <c r="BC506" s="14" t="n">
        <f aca="false">SUM(BC503:BC505)</f>
        <v>49410</v>
      </c>
      <c r="BD506" s="14" t="n">
        <f aca="false">SUM(BD503:BD505)</f>
        <v>49410</v>
      </c>
      <c r="BE506" s="15" t="n">
        <f aca="false">SUM(BE503:BE505)</f>
        <v>49410</v>
      </c>
      <c r="BF506" s="16" t="n">
        <f aca="false">SUM(BF503:BF505)</f>
        <v>543760</v>
      </c>
    </row>
    <row r="507" customFormat="false" ht="12.75" hidden="false" customHeight="true" outlineLevel="0" collapsed="false">
      <c r="C507" s="23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7"/>
      <c r="BF507" s="36"/>
    </row>
    <row r="508" customFormat="false" ht="21" hidden="false" customHeight="true" outlineLevel="0" collapsed="false">
      <c r="A508" s="1" t="n">
        <f aca="false">+A502+1</f>
        <v>65</v>
      </c>
      <c r="B508" s="33"/>
      <c r="C508" s="9" t="s">
        <v>171</v>
      </c>
    </row>
    <row r="509" customFormat="false" ht="12.75" hidden="false" customHeight="true" outlineLevel="0" collapsed="false">
      <c r="A509" s="21"/>
      <c r="B509" s="21"/>
      <c r="C509" s="8" t="str">
        <f aca="false">C503</f>
        <v>Debt Reserve</v>
      </c>
      <c r="AT509" s="10" t="n">
        <v>0</v>
      </c>
      <c r="AU509" s="10" t="n">
        <v>0</v>
      </c>
      <c r="AV509" s="10" t="n">
        <v>0</v>
      </c>
      <c r="AW509" s="10" t="n">
        <v>0</v>
      </c>
      <c r="AX509" s="10" t="n">
        <v>0</v>
      </c>
      <c r="AY509" s="10" t="n">
        <v>0</v>
      </c>
      <c r="AZ509" s="10" t="n">
        <v>0</v>
      </c>
      <c r="BA509" s="10" t="n">
        <v>0</v>
      </c>
      <c r="BB509" s="10" t="n">
        <v>0</v>
      </c>
      <c r="BC509" s="10" t="n">
        <v>0</v>
      </c>
      <c r="BD509" s="10" t="n">
        <v>0</v>
      </c>
      <c r="BE509" s="11" t="n">
        <v>0</v>
      </c>
      <c r="BF509" s="10" t="n">
        <f aca="false">SUM(AT509:BE509)</f>
        <v>0</v>
      </c>
    </row>
    <row r="510" customFormat="false" ht="12.75" hidden="false" customHeight="true" outlineLevel="0" collapsed="false">
      <c r="C510" s="8" t="str">
        <f aca="false">C504</f>
        <v>Treasury Fee</v>
      </c>
      <c r="AT510" s="12" t="n">
        <v>250</v>
      </c>
      <c r="BF510" s="10" t="n">
        <f aca="false">SUM(AT510:BE510)</f>
        <v>250</v>
      </c>
    </row>
    <row r="511" customFormat="false" ht="13.5" hidden="false" customHeight="true" outlineLevel="0" collapsed="false">
      <c r="C511" s="8" t="str">
        <f aca="false">C505</f>
        <v>Intercept</v>
      </c>
      <c r="AT511" s="10" t="n">
        <v>0</v>
      </c>
      <c r="AU511" s="10" t="n">
        <v>0</v>
      </c>
      <c r="AV511" s="10" t="n">
        <v>0</v>
      </c>
      <c r="AW511" s="10" t="n">
        <v>0</v>
      </c>
      <c r="AX511" s="10" t="n">
        <v>0</v>
      </c>
      <c r="AY511" s="10" t="n">
        <v>0</v>
      </c>
      <c r="AZ511" s="10" t="n">
        <v>0</v>
      </c>
      <c r="BA511" s="10" t="n">
        <v>0</v>
      </c>
      <c r="BB511" s="10" t="n">
        <v>0</v>
      </c>
      <c r="BC511" s="10" t="n">
        <v>0</v>
      </c>
      <c r="BD511" s="10" t="n">
        <v>0</v>
      </c>
      <c r="BE511" s="11" t="n">
        <v>0</v>
      </c>
      <c r="BF511" s="10" t="n">
        <f aca="false">SUM(AT511:BE511)</f>
        <v>0</v>
      </c>
    </row>
    <row r="512" customFormat="false" ht="13.5" hidden="false" customHeight="true" outlineLevel="0" collapsed="false">
      <c r="C512" s="13" t="s">
        <v>123</v>
      </c>
      <c r="AT512" s="14" t="n">
        <f aca="false">SUM(AT509:AT511)</f>
        <v>250</v>
      </c>
      <c r="AU512" s="14" t="n">
        <f aca="false">SUM(AU509:AU511)</f>
        <v>0</v>
      </c>
      <c r="AV512" s="14" t="n">
        <f aca="false">SUM(AV509:AV511)</f>
        <v>0</v>
      </c>
      <c r="AW512" s="14" t="n">
        <f aca="false">SUM(AW509:AW511)</f>
        <v>0</v>
      </c>
      <c r="AX512" s="14" t="n">
        <f aca="false">SUM(AX509:AX511)</f>
        <v>0</v>
      </c>
      <c r="AY512" s="14" t="n">
        <f aca="false">SUM(AY509:AY511)</f>
        <v>0</v>
      </c>
      <c r="AZ512" s="14" t="n">
        <f aca="false">SUM(AZ509:AZ511)</f>
        <v>0</v>
      </c>
      <c r="BA512" s="14" t="n">
        <f aca="false">SUM(BA509:BA511)</f>
        <v>0</v>
      </c>
      <c r="BB512" s="14" t="n">
        <f aca="false">SUM(BB509:BB511)</f>
        <v>0</v>
      </c>
      <c r="BC512" s="14" t="n">
        <f aca="false">SUM(BC509:BC511)</f>
        <v>0</v>
      </c>
      <c r="BD512" s="14" t="n">
        <f aca="false">SUM(BD509:BD511)</f>
        <v>0</v>
      </c>
      <c r="BE512" s="15" t="n">
        <f aca="false">SUM(BE509:BE511)</f>
        <v>0</v>
      </c>
      <c r="BF512" s="16" t="n">
        <f aca="false">SUM(BF509:BF511)</f>
        <v>250</v>
      </c>
    </row>
    <row r="513" customFormat="false" ht="12.75" hidden="false" customHeight="true" outlineLevel="0" collapsed="false">
      <c r="C513" s="23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7"/>
      <c r="BF513" s="36"/>
    </row>
    <row r="514" customFormat="false" ht="21" hidden="false" customHeight="true" outlineLevel="0" collapsed="false">
      <c r="A514" s="1" t="n">
        <f aca="false">+A508+1</f>
        <v>66</v>
      </c>
      <c r="B514" s="33"/>
      <c r="C514" s="9" t="s">
        <v>172</v>
      </c>
    </row>
    <row r="515" customFormat="false" ht="12.75" hidden="false" customHeight="true" outlineLevel="0" collapsed="false">
      <c r="A515" s="21"/>
      <c r="B515" s="21"/>
      <c r="C515" s="8" t="str">
        <f aca="false">C509</f>
        <v>Debt Reserve</v>
      </c>
      <c r="AT515" s="10" t="n">
        <v>0</v>
      </c>
      <c r="AU515" s="10" t="n">
        <v>0</v>
      </c>
      <c r="AV515" s="10" t="n">
        <v>0</v>
      </c>
      <c r="AW515" s="10" t="n">
        <v>0</v>
      </c>
      <c r="AX515" s="10" t="n">
        <v>0</v>
      </c>
      <c r="AY515" s="10" t="n">
        <v>0</v>
      </c>
      <c r="AZ515" s="10" t="n">
        <v>0</v>
      </c>
      <c r="BA515" s="10" t="n">
        <v>0</v>
      </c>
      <c r="BB515" s="10" t="n">
        <v>0</v>
      </c>
      <c r="BC515" s="10" t="n">
        <v>0</v>
      </c>
      <c r="BD515" s="10" t="n">
        <v>0</v>
      </c>
      <c r="BE515" s="11" t="n">
        <v>0</v>
      </c>
      <c r="BF515" s="10" t="n">
        <f aca="false">SUM(AT515:BE515)</f>
        <v>0</v>
      </c>
    </row>
    <row r="516" customFormat="false" ht="12.75" hidden="false" customHeight="true" outlineLevel="0" collapsed="false">
      <c r="C516" s="8" t="str">
        <f aca="false">C510</f>
        <v>Treasury Fee</v>
      </c>
      <c r="AT516" s="12" t="n">
        <v>250</v>
      </c>
      <c r="BF516" s="10" t="n">
        <f aca="false">SUM(AT516:BE516)</f>
        <v>250</v>
      </c>
    </row>
    <row r="517" customFormat="false" ht="13.5" hidden="false" customHeight="true" outlineLevel="0" collapsed="false">
      <c r="C517" s="8" t="str">
        <f aca="false">C511</f>
        <v>Intercept</v>
      </c>
      <c r="AT517" s="10" t="n">
        <v>0</v>
      </c>
      <c r="AU517" s="10" t="n">
        <v>0</v>
      </c>
      <c r="AV517" s="10" t="n">
        <v>0</v>
      </c>
      <c r="AW517" s="10" t="n">
        <v>0</v>
      </c>
      <c r="AX517" s="10" t="n">
        <v>0</v>
      </c>
      <c r="AY517" s="10" t="n">
        <f aca="false">9090.91+30583.33</f>
        <v>39674.24</v>
      </c>
      <c r="AZ517" s="10" t="n">
        <f aca="false">9090.91+30583.33</f>
        <v>39674.24</v>
      </c>
      <c r="BA517" s="10" t="n">
        <f aca="false">9090.91+30583.33</f>
        <v>39674.24</v>
      </c>
      <c r="BB517" s="10" t="n">
        <f aca="false">9090.91+30583.33</f>
        <v>39674.24</v>
      </c>
      <c r="BC517" s="10" t="n">
        <f aca="false">9090.91+30583.33</f>
        <v>39674.24</v>
      </c>
      <c r="BD517" s="10" t="n">
        <f aca="false">9090.91+30583.33</f>
        <v>39674.24</v>
      </c>
      <c r="BE517" s="11" t="n">
        <f aca="false">9090.91+30583.33</f>
        <v>39674.24</v>
      </c>
      <c r="BF517" s="10" t="n">
        <f aca="false">SUM(AT517:BE517)</f>
        <v>277719.68</v>
      </c>
    </row>
    <row r="518" customFormat="false" ht="13.5" hidden="false" customHeight="true" outlineLevel="0" collapsed="false">
      <c r="C518" s="13" t="s">
        <v>173</v>
      </c>
      <c r="AT518" s="14" t="n">
        <f aca="false">SUM(AT515:AT517)</f>
        <v>250</v>
      </c>
      <c r="AU518" s="14" t="n">
        <f aca="false">SUM(AU515:AU517)</f>
        <v>0</v>
      </c>
      <c r="AV518" s="14" t="n">
        <f aca="false">SUM(AV515:AV517)</f>
        <v>0</v>
      </c>
      <c r="AW518" s="14" t="n">
        <f aca="false">SUM(AW515:AW517)</f>
        <v>0</v>
      </c>
      <c r="AX518" s="14" t="n">
        <f aca="false">SUM(AX515:AX517)</f>
        <v>0</v>
      </c>
      <c r="AY518" s="14" t="n">
        <f aca="false">SUM(AY515:AY517)</f>
        <v>39674.24</v>
      </c>
      <c r="AZ518" s="14" t="n">
        <f aca="false">SUM(AZ515:AZ517)</f>
        <v>39674.24</v>
      </c>
      <c r="BA518" s="14" t="n">
        <f aca="false">SUM(BA515:BA517)</f>
        <v>39674.24</v>
      </c>
      <c r="BB518" s="14" t="n">
        <f aca="false">SUM(BB515:BB517)</f>
        <v>39674.24</v>
      </c>
      <c r="BC518" s="14" t="n">
        <f aca="false">SUM(BC515:BC517)</f>
        <v>39674.24</v>
      </c>
      <c r="BD518" s="14" t="n">
        <f aca="false">SUM(BD515:BD517)</f>
        <v>39674.24</v>
      </c>
      <c r="BE518" s="15" t="n">
        <f aca="false">SUM(BE515:BE517)</f>
        <v>39674.24</v>
      </c>
      <c r="BF518" s="16" t="n">
        <f aca="false">SUM(BF515:BF517)</f>
        <v>277969.68</v>
      </c>
    </row>
    <row r="519" customFormat="false" ht="12.75" hidden="false" customHeight="true" outlineLevel="0" collapsed="false">
      <c r="C519" s="23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7"/>
      <c r="BF519" s="36"/>
    </row>
    <row r="520" customFormat="false" ht="21" hidden="false" customHeight="true" outlineLevel="0" collapsed="false">
      <c r="A520" s="1" t="n">
        <f aca="false">+A514+1</f>
        <v>67</v>
      </c>
      <c r="B520" s="28" t="s">
        <v>62</v>
      </c>
      <c r="C520" s="25" t="s">
        <v>174</v>
      </c>
    </row>
    <row r="521" customFormat="false" ht="12.75" hidden="false" customHeight="true" outlineLevel="0" collapsed="false">
      <c r="A521" s="21"/>
      <c r="B521" s="21"/>
      <c r="C521" s="8" t="str">
        <f aca="false">C515</f>
        <v>Debt Reserve</v>
      </c>
      <c r="AT521" s="10" t="n">
        <v>1473.75</v>
      </c>
      <c r="AU521" s="10" t="n">
        <v>1473.75</v>
      </c>
      <c r="AV521" s="10" t="n">
        <v>1473.75</v>
      </c>
      <c r="AW521" s="10" t="n">
        <v>1473.75</v>
      </c>
      <c r="AX521" s="10" t="n">
        <v>1473.75</v>
      </c>
      <c r="AY521" s="10" t="n">
        <v>1473.75</v>
      </c>
      <c r="AZ521" s="10" t="n">
        <v>1473.75</v>
      </c>
      <c r="BA521" s="10" t="n">
        <v>1473.75</v>
      </c>
      <c r="BB521" s="10" t="n">
        <v>1469.17</v>
      </c>
      <c r="BC521" s="10" t="n">
        <v>1469.17</v>
      </c>
      <c r="BD521" s="10" t="n">
        <v>1469.17</v>
      </c>
      <c r="BE521" s="11" t="n">
        <v>1469.17</v>
      </c>
      <c r="BF521" s="10" t="n">
        <f aca="false">SUM(AT521:BE521)</f>
        <v>17666.68</v>
      </c>
    </row>
    <row r="522" customFormat="false" ht="12.75" hidden="false" customHeight="true" outlineLevel="0" collapsed="false">
      <c r="C522" s="8" t="str">
        <f aca="false">C516</f>
        <v>Treasury Fee</v>
      </c>
      <c r="AT522" s="12" t="n">
        <v>250</v>
      </c>
      <c r="AU522" s="12"/>
      <c r="AX522" s="12"/>
      <c r="BF522" s="10" t="n">
        <f aca="false">SUM(AT522:BE522)</f>
        <v>250</v>
      </c>
    </row>
    <row r="523" customFormat="false" ht="13.5" hidden="false" customHeight="true" outlineLevel="0" collapsed="false">
      <c r="C523" s="8" t="str">
        <f aca="false">C517</f>
        <v>Intercept</v>
      </c>
      <c r="AT523" s="10" t="n">
        <f aca="false">39166.67+63582.29</f>
        <v>102748.96</v>
      </c>
      <c r="AU523" s="10" t="n">
        <f aca="false">39166.67+63582.29</f>
        <v>102748.96</v>
      </c>
      <c r="AV523" s="10" t="n">
        <f aca="false">39166.67+63582.29</f>
        <v>102748.96</v>
      </c>
      <c r="AW523" s="10" t="n">
        <f aca="false">39166.67+63582.29</f>
        <v>102748.96</v>
      </c>
      <c r="AX523" s="10" t="n">
        <f aca="false">39166.67+63582.29</f>
        <v>102748.96</v>
      </c>
      <c r="AY523" s="10" t="n">
        <f aca="false">39166.67+63582.29</f>
        <v>102748.96</v>
      </c>
      <c r="AZ523" s="10" t="n">
        <f aca="false">39166.67+63582.29</f>
        <v>102748.96</v>
      </c>
      <c r="BA523" s="10" t="n">
        <f aca="false">39166.67+63582.29</f>
        <v>102748.96</v>
      </c>
      <c r="BB523" s="10" t="n">
        <f aca="false">39166.67+63582.29</f>
        <v>102748.96</v>
      </c>
      <c r="BC523" s="10" t="n">
        <f aca="false">39166.67+63582.29</f>
        <v>102748.96</v>
      </c>
      <c r="BD523" s="10" t="n">
        <f aca="false">39166.67+63582.29</f>
        <v>102748.96</v>
      </c>
      <c r="BE523" s="11" t="n">
        <f aca="false">40833.33+62407.29</f>
        <v>103240.62</v>
      </c>
      <c r="BF523" s="10" t="n">
        <f aca="false">SUM(AT523:BE523)</f>
        <v>1233479.18</v>
      </c>
    </row>
    <row r="524" customFormat="false" ht="13.5" hidden="false" customHeight="true" outlineLevel="0" collapsed="false">
      <c r="C524" s="13" t="s">
        <v>134</v>
      </c>
      <c r="AT524" s="14" t="n">
        <f aca="false">SUM(AT521:AT523)</f>
        <v>104472.71</v>
      </c>
      <c r="AU524" s="14" t="n">
        <f aca="false">SUM(AU521:AU523)</f>
        <v>104222.71</v>
      </c>
      <c r="AV524" s="14" t="n">
        <f aca="false">SUM(AV521:AV523)</f>
        <v>104222.71</v>
      </c>
      <c r="AW524" s="14" t="n">
        <f aca="false">SUM(AW521:AW523)</f>
        <v>104222.71</v>
      </c>
      <c r="AX524" s="14" t="n">
        <f aca="false">SUM(AX521:AX523)</f>
        <v>104222.71</v>
      </c>
      <c r="AY524" s="14" t="n">
        <f aca="false">SUM(AY521:AY523)</f>
        <v>104222.71</v>
      </c>
      <c r="AZ524" s="14" t="n">
        <f aca="false">SUM(AZ521:AZ523)</f>
        <v>104222.71</v>
      </c>
      <c r="BA524" s="14" t="n">
        <f aca="false">SUM(BA521:BA523)</f>
        <v>104222.71</v>
      </c>
      <c r="BB524" s="14" t="n">
        <f aca="false">SUM(BB521:BB523)</f>
        <v>104218.13</v>
      </c>
      <c r="BC524" s="14" t="n">
        <f aca="false">SUM(BC521:BC523)</f>
        <v>104218.13</v>
      </c>
      <c r="BD524" s="14" t="n">
        <f aca="false">SUM(BD521:BD523)</f>
        <v>104218.13</v>
      </c>
      <c r="BE524" s="15" t="n">
        <f aca="false">SUM(BE521:BE523)</f>
        <v>104709.79</v>
      </c>
      <c r="BF524" s="16" t="n">
        <f aca="false">SUM(BF521:BF523)</f>
        <v>1251395.86</v>
      </c>
    </row>
    <row r="525" customFormat="false" ht="12.75" hidden="false" customHeight="true" outlineLevel="0" collapsed="false">
      <c r="C525" s="23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7"/>
      <c r="BF525" s="36"/>
    </row>
    <row r="526" customFormat="false" ht="21" hidden="false" customHeight="true" outlineLevel="0" collapsed="false">
      <c r="A526" s="1" t="n">
        <f aca="false">+A520+1</f>
        <v>68</v>
      </c>
      <c r="B526" s="33"/>
      <c r="C526" s="9" t="s">
        <v>175</v>
      </c>
    </row>
    <row r="527" customFormat="false" ht="12.75" hidden="false" customHeight="true" outlineLevel="0" collapsed="false">
      <c r="A527" s="21"/>
      <c r="B527" s="21"/>
      <c r="C527" s="8" t="str">
        <f aca="false">C521</f>
        <v>Debt Reserve</v>
      </c>
      <c r="AT527" s="10" t="n">
        <v>695.91</v>
      </c>
      <c r="AU527" s="10" t="n">
        <v>695.91</v>
      </c>
      <c r="AV527" s="10" t="n">
        <v>695.91</v>
      </c>
      <c r="AW527" s="10" t="n">
        <v>695.91</v>
      </c>
      <c r="AX527" s="10" t="n">
        <v>695.91</v>
      </c>
      <c r="AY527" s="10" t="n">
        <v>695.91</v>
      </c>
      <c r="AZ527" s="10" t="n">
        <v>695.91</v>
      </c>
      <c r="BA527" s="10" t="n">
        <v>695.91</v>
      </c>
      <c r="BB527" s="10" t="n">
        <v>695.9</v>
      </c>
      <c r="BC527" s="10" t="n">
        <v>628.75</v>
      </c>
      <c r="BD527" s="10" t="n">
        <v>628.75</v>
      </c>
      <c r="BE527" s="11" t="n">
        <v>628.75</v>
      </c>
      <c r="BF527" s="10" t="n">
        <f aca="false">SUM(AT527:BE527)</f>
        <v>8149.43</v>
      </c>
    </row>
    <row r="528" customFormat="false" ht="12.75" hidden="false" customHeight="true" outlineLevel="0" collapsed="false">
      <c r="C528" s="8" t="str">
        <f aca="false">C522</f>
        <v>Treasury Fee</v>
      </c>
      <c r="AT528" s="12" t="n">
        <v>250</v>
      </c>
      <c r="AU528" s="12"/>
      <c r="AX528" s="12"/>
      <c r="BF528" s="10" t="n">
        <f aca="false">SUM(AT528:BE528)</f>
        <v>250</v>
      </c>
    </row>
    <row r="529" customFormat="false" ht="13.5" hidden="false" customHeight="true" outlineLevel="0" collapsed="false">
      <c r="C529" s="8" t="str">
        <f aca="false">C523</f>
        <v>Intercept</v>
      </c>
      <c r="AT529" s="10" t="n">
        <f aca="false">11000+27561.74</f>
        <v>38561.74</v>
      </c>
      <c r="AU529" s="10" t="n">
        <f aca="false">11000+27561.74</f>
        <v>38561.74</v>
      </c>
      <c r="AV529" s="10" t="n">
        <f aca="false">11000+27333.96</f>
        <v>38333.96</v>
      </c>
      <c r="AW529" s="10" t="n">
        <f aca="false">11000+27333.96</f>
        <v>38333.96</v>
      </c>
      <c r="AX529" s="10" t="n">
        <f aca="false">11000+27333.96</f>
        <v>38333.96</v>
      </c>
      <c r="AY529" s="10" t="n">
        <f aca="false">11000+27333.96</f>
        <v>38333.96</v>
      </c>
      <c r="AZ529" s="10" t="n">
        <f aca="false">11000+27333.96</f>
        <v>38333.96</v>
      </c>
      <c r="BA529" s="10" t="n">
        <f aca="false">11000+27333.95</f>
        <v>38333.95</v>
      </c>
      <c r="BB529" s="10" t="n">
        <f aca="false">11666.67+27119.92</f>
        <v>38786.59</v>
      </c>
      <c r="BC529" s="10" t="n">
        <f aca="false">11666.67+27119.92</f>
        <v>38786.59</v>
      </c>
      <c r="BD529" s="10" t="n">
        <f aca="false">11666.67+27119.92</f>
        <v>38786.59</v>
      </c>
      <c r="BE529" s="11" t="n">
        <f aca="false">11666.67+27119.92</f>
        <v>38786.59</v>
      </c>
      <c r="BF529" s="10" t="n">
        <f aca="false">SUM(AT529:BE529)</f>
        <v>462273.59</v>
      </c>
    </row>
    <row r="530" customFormat="false" ht="13.5" hidden="false" customHeight="true" outlineLevel="0" collapsed="false">
      <c r="C530" s="13" t="s">
        <v>176</v>
      </c>
      <c r="AT530" s="14" t="n">
        <f aca="false">SUM(AT527:AT529)</f>
        <v>39507.65</v>
      </c>
      <c r="AU530" s="14" t="n">
        <f aca="false">SUM(AU527:AU529)</f>
        <v>39257.65</v>
      </c>
      <c r="AV530" s="14" t="n">
        <f aca="false">SUM(AV527:AV529)</f>
        <v>39029.87</v>
      </c>
      <c r="AW530" s="14" t="n">
        <f aca="false">SUM(AW527:AW529)</f>
        <v>39029.87</v>
      </c>
      <c r="AX530" s="14" t="n">
        <f aca="false">SUM(AX527:AX529)</f>
        <v>39029.87</v>
      </c>
      <c r="AY530" s="14" t="n">
        <f aca="false">SUM(AY527:AY529)</f>
        <v>39029.87</v>
      </c>
      <c r="AZ530" s="14" t="n">
        <f aca="false">SUM(AZ527:AZ529)</f>
        <v>39029.87</v>
      </c>
      <c r="BA530" s="14" t="n">
        <f aca="false">SUM(BA527:BA529)</f>
        <v>39029.86</v>
      </c>
      <c r="BB530" s="14" t="n">
        <f aca="false">SUM(BB527:BB529)</f>
        <v>39482.49</v>
      </c>
      <c r="BC530" s="14" t="n">
        <f aca="false">SUM(BC527:BC529)</f>
        <v>39415.34</v>
      </c>
      <c r="BD530" s="14" t="n">
        <f aca="false">SUM(BD527:BD529)</f>
        <v>39415.34</v>
      </c>
      <c r="BE530" s="15" t="n">
        <f aca="false">SUM(BE527:BE529)</f>
        <v>39415.34</v>
      </c>
      <c r="BF530" s="16" t="n">
        <f aca="false">SUM(BF527:BF529)</f>
        <v>470673.02</v>
      </c>
    </row>
    <row r="531" customFormat="false" ht="12.75" hidden="false" customHeight="true" outlineLevel="0" collapsed="false">
      <c r="C531" s="23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7"/>
      <c r="BF531" s="36"/>
    </row>
    <row r="532" customFormat="false" ht="21" hidden="false" customHeight="true" outlineLevel="0" collapsed="false">
      <c r="A532" s="1" t="n">
        <f aca="false">+A526+1</f>
        <v>69</v>
      </c>
      <c r="B532" s="33"/>
      <c r="C532" s="9" t="s">
        <v>177</v>
      </c>
    </row>
    <row r="533" customFormat="false" ht="12.75" hidden="false" customHeight="true" outlineLevel="0" collapsed="false">
      <c r="A533" s="21"/>
      <c r="B533" s="21"/>
      <c r="C533" s="8" t="str">
        <f aca="false">C527</f>
        <v>Debt Reserve</v>
      </c>
      <c r="AT533" s="10" t="n">
        <v>567.6</v>
      </c>
      <c r="AU533" s="10" t="n">
        <v>567.6</v>
      </c>
      <c r="AV533" s="10" t="n">
        <v>567.59</v>
      </c>
      <c r="AW533" s="10" t="n">
        <v>567.59</v>
      </c>
      <c r="AX533" s="10" t="n">
        <v>567.59</v>
      </c>
      <c r="AY533" s="10" t="n">
        <v>567.59</v>
      </c>
      <c r="AZ533" s="10" t="n">
        <v>567.59</v>
      </c>
      <c r="BA533" s="10" t="n">
        <v>509.07</v>
      </c>
      <c r="BB533" s="10" t="n">
        <v>509.07</v>
      </c>
      <c r="BC533" s="10" t="n">
        <v>509.07</v>
      </c>
      <c r="BD533" s="10" t="n">
        <v>509.07</v>
      </c>
      <c r="BE533" s="11" t="n">
        <v>509.07</v>
      </c>
      <c r="BF533" s="10" t="n">
        <f aca="false">SUM(AT533:BE533)</f>
        <v>6518.5</v>
      </c>
    </row>
    <row r="534" customFormat="false" ht="12.75" hidden="false" customHeight="true" outlineLevel="0" collapsed="false">
      <c r="C534" s="8" t="str">
        <f aca="false">C528</f>
        <v>Treasury Fee</v>
      </c>
      <c r="AT534" s="12" t="n">
        <v>250</v>
      </c>
      <c r="AU534" s="12"/>
      <c r="AX534" s="12"/>
      <c r="BF534" s="10" t="n">
        <f aca="false">SUM(AT534:BE534)</f>
        <v>250</v>
      </c>
    </row>
    <row r="535" customFormat="false" ht="13.5" hidden="false" customHeight="true" outlineLevel="0" collapsed="false">
      <c r="C535" s="8" t="str">
        <f aca="false">C529</f>
        <v>Intercept</v>
      </c>
      <c r="AT535" s="10" t="n">
        <v>27289.82</v>
      </c>
      <c r="AU535" s="10" t="n">
        <f aca="false">22870.47+16708.05</f>
        <v>39578.52</v>
      </c>
      <c r="AV535" s="10" t="n">
        <f aca="false">22870.46+16708.05</f>
        <v>39578.51</v>
      </c>
      <c r="AW535" s="10" t="n">
        <f aca="false">22870.46+16708.05</f>
        <v>39578.51</v>
      </c>
      <c r="AX535" s="10" t="n">
        <f aca="false">22870.46+16708.05</f>
        <v>39578.51</v>
      </c>
      <c r="AY535" s="10" t="n">
        <f aca="false">22870.46+16708.05</f>
        <v>39578.51</v>
      </c>
      <c r="AZ535" s="10" t="n">
        <f aca="false">22870.46+16708.05</f>
        <v>39578.51</v>
      </c>
      <c r="BA535" s="10" t="n">
        <f aca="false">18355.28+16340.97</f>
        <v>34696.25</v>
      </c>
      <c r="BB535" s="10" t="n">
        <f aca="false">18355.28+16340.98</f>
        <v>34696.26</v>
      </c>
      <c r="BC535" s="10" t="n">
        <f aca="false">18355.29+16340.98</f>
        <v>34696.27</v>
      </c>
      <c r="BD535" s="10" t="n">
        <f aca="false">18355.29+16340.98</f>
        <v>34696.27</v>
      </c>
      <c r="BE535" s="11" t="n">
        <f aca="false">18355.29+16340.98</f>
        <v>34696.27</v>
      </c>
      <c r="BF535" s="10" t="n">
        <f aca="false">SUM(AT535:BE535)</f>
        <v>438242.21</v>
      </c>
    </row>
    <row r="536" customFormat="false" ht="13.5" hidden="false" customHeight="true" outlineLevel="0" collapsed="false">
      <c r="C536" s="13" t="s">
        <v>178</v>
      </c>
      <c r="AT536" s="14" t="n">
        <f aca="false">SUM(AT533:AT535)</f>
        <v>28107.42</v>
      </c>
      <c r="AU536" s="14" t="n">
        <f aca="false">SUM(AU533:AU535)</f>
        <v>40146.12</v>
      </c>
      <c r="AV536" s="14" t="n">
        <f aca="false">SUM(AV533:AV535)</f>
        <v>40146.1</v>
      </c>
      <c r="AW536" s="14" t="n">
        <f aca="false">SUM(AW533:AW535)</f>
        <v>40146.1</v>
      </c>
      <c r="AX536" s="14" t="n">
        <f aca="false">SUM(AX533:AX535)</f>
        <v>40146.1</v>
      </c>
      <c r="AY536" s="14" t="n">
        <f aca="false">SUM(AY533:AY535)</f>
        <v>40146.1</v>
      </c>
      <c r="AZ536" s="14" t="n">
        <f aca="false">SUM(AZ533:AZ535)</f>
        <v>40146.1</v>
      </c>
      <c r="BA536" s="14" t="n">
        <f aca="false">SUM(BA533:BA535)</f>
        <v>35205.32</v>
      </c>
      <c r="BB536" s="14" t="n">
        <f aca="false">SUM(BB533:BB535)</f>
        <v>35205.33</v>
      </c>
      <c r="BC536" s="14" t="n">
        <f aca="false">SUM(BC533:BC535)</f>
        <v>35205.34</v>
      </c>
      <c r="BD536" s="14" t="n">
        <f aca="false">SUM(BD533:BD535)</f>
        <v>35205.34</v>
      </c>
      <c r="BE536" s="15" t="n">
        <f aca="false">SUM(BE533:BE535)</f>
        <v>35205.34</v>
      </c>
      <c r="BF536" s="16" t="n">
        <f aca="false">SUM(BF533:BF535)</f>
        <v>445010.71</v>
      </c>
    </row>
    <row r="537" customFormat="false" ht="12.75" hidden="false" customHeight="true" outlineLevel="0" collapsed="false">
      <c r="C537" s="23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7"/>
      <c r="BF537" s="36"/>
    </row>
    <row r="538" customFormat="false" ht="21" hidden="false" customHeight="true" outlineLevel="0" collapsed="false">
      <c r="A538" s="1" t="n">
        <f aca="false">+A532+1</f>
        <v>70</v>
      </c>
      <c r="B538" s="33"/>
      <c r="C538" s="9" t="s">
        <v>179</v>
      </c>
    </row>
    <row r="539" customFormat="false" ht="12.75" hidden="false" customHeight="true" outlineLevel="0" collapsed="false">
      <c r="A539" s="21"/>
      <c r="B539" s="21"/>
      <c r="C539" s="8" t="str">
        <f aca="false">C533</f>
        <v>Debt Reserve</v>
      </c>
      <c r="AT539" s="10" t="n">
        <v>0</v>
      </c>
      <c r="AU539" s="10" t="n">
        <v>0</v>
      </c>
      <c r="AV539" s="10" t="n">
        <v>0</v>
      </c>
      <c r="AW539" s="10" t="n">
        <v>0</v>
      </c>
      <c r="AX539" s="10" t="n">
        <v>0</v>
      </c>
      <c r="AY539" s="10" t="n">
        <v>0</v>
      </c>
      <c r="AZ539" s="10" t="n">
        <v>0</v>
      </c>
      <c r="BA539" s="10" t="n">
        <v>0</v>
      </c>
      <c r="BB539" s="10" t="n">
        <v>0</v>
      </c>
      <c r="BC539" s="10" t="n">
        <v>0</v>
      </c>
      <c r="BD539" s="10" t="n">
        <v>0</v>
      </c>
      <c r="BE539" s="11" t="n">
        <v>0</v>
      </c>
      <c r="BF539" s="10" t="n">
        <f aca="false">SUM(AT539:BE539)</f>
        <v>0</v>
      </c>
    </row>
    <row r="540" customFormat="false" ht="12.75" hidden="false" customHeight="true" outlineLevel="0" collapsed="false">
      <c r="C540" s="8" t="str">
        <f aca="false">C534</f>
        <v>Treasury Fee</v>
      </c>
      <c r="AT540" s="12" t="n">
        <v>250</v>
      </c>
      <c r="AU540" s="12"/>
      <c r="AX540" s="12"/>
      <c r="BF540" s="10" t="n">
        <f aca="false">SUM(AT540:BE540)</f>
        <v>250</v>
      </c>
    </row>
    <row r="541" customFormat="false" ht="13.5" hidden="false" customHeight="true" outlineLevel="0" collapsed="false">
      <c r="C541" s="8" t="str">
        <f aca="false">C535</f>
        <v>Intercept</v>
      </c>
      <c r="AT541" s="10" t="n">
        <v>36748.55</v>
      </c>
      <c r="AU541" s="10" t="n">
        <v>36748.55</v>
      </c>
      <c r="AV541" s="10" t="n">
        <v>36748.55</v>
      </c>
      <c r="AW541" s="10" t="n">
        <v>36748.55</v>
      </c>
      <c r="AX541" s="10" t="n">
        <v>36748.55</v>
      </c>
      <c r="AY541" s="10" t="n">
        <v>36748.55</v>
      </c>
      <c r="AZ541" s="10" t="n">
        <v>37161.46</v>
      </c>
      <c r="BA541" s="10" t="n">
        <v>37161.46</v>
      </c>
      <c r="BB541" s="10" t="n">
        <v>37161.46</v>
      </c>
      <c r="BC541" s="10" t="n">
        <v>37161.46</v>
      </c>
      <c r="BD541" s="10" t="n">
        <v>37161.46</v>
      </c>
      <c r="BE541" s="11" t="n">
        <v>37161.46</v>
      </c>
      <c r="BF541" s="10" t="n">
        <f aca="false">SUM(AT541:BE541)</f>
        <v>443460.06</v>
      </c>
    </row>
    <row r="542" customFormat="false" ht="13.5" hidden="false" customHeight="true" outlineLevel="0" collapsed="false">
      <c r="C542" s="13" t="s">
        <v>17</v>
      </c>
      <c r="AT542" s="14" t="n">
        <f aca="false">SUM(AT539:AT541)</f>
        <v>36998.55</v>
      </c>
      <c r="AU542" s="14" t="n">
        <f aca="false">SUM(AU539:AU541)</f>
        <v>36748.55</v>
      </c>
      <c r="AV542" s="14" t="n">
        <f aca="false">SUM(AV539:AV541)</f>
        <v>36748.55</v>
      </c>
      <c r="AW542" s="14" t="n">
        <f aca="false">SUM(AW539:AW541)</f>
        <v>36748.55</v>
      </c>
      <c r="AX542" s="14" t="n">
        <f aca="false">SUM(AX539:AX541)</f>
        <v>36748.55</v>
      </c>
      <c r="AY542" s="14" t="n">
        <f aca="false">SUM(AY539:AY541)</f>
        <v>36748.55</v>
      </c>
      <c r="AZ542" s="14" t="n">
        <f aca="false">SUM(AZ539:AZ541)</f>
        <v>37161.46</v>
      </c>
      <c r="BA542" s="14" t="n">
        <f aca="false">SUM(BA539:BA541)</f>
        <v>37161.46</v>
      </c>
      <c r="BB542" s="14" t="n">
        <f aca="false">SUM(BB539:BB541)</f>
        <v>37161.46</v>
      </c>
      <c r="BC542" s="14" t="n">
        <f aca="false">SUM(BC539:BC541)</f>
        <v>37161.46</v>
      </c>
      <c r="BD542" s="14" t="n">
        <f aca="false">SUM(BD539:BD541)</f>
        <v>37161.46</v>
      </c>
      <c r="BE542" s="15" t="n">
        <f aca="false">SUM(BE539:BE541)</f>
        <v>37161.46</v>
      </c>
      <c r="BF542" s="16" t="n">
        <f aca="false">SUM(BF539:BF541)</f>
        <v>443710.06</v>
      </c>
    </row>
    <row r="543" customFormat="false" ht="12.75" hidden="false" customHeight="true" outlineLevel="0" collapsed="false">
      <c r="C543" s="23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7"/>
      <c r="BF543" s="36"/>
    </row>
    <row r="544" customFormat="false" ht="21" hidden="false" customHeight="true" outlineLevel="0" collapsed="false">
      <c r="A544" s="1" t="n">
        <f aca="false">+A538+1</f>
        <v>71</v>
      </c>
      <c r="B544" s="33"/>
      <c r="C544" s="9" t="s">
        <v>180</v>
      </c>
    </row>
    <row r="545" customFormat="false" ht="12.75" hidden="false" customHeight="true" outlineLevel="0" collapsed="false">
      <c r="A545" s="21"/>
      <c r="B545" s="21"/>
      <c r="C545" s="8" t="str">
        <f aca="false">C539</f>
        <v>Debt Reserve</v>
      </c>
      <c r="AT545" s="10" t="n">
        <v>0</v>
      </c>
      <c r="AU545" s="10" t="n">
        <v>0</v>
      </c>
      <c r="AV545" s="10" t="n">
        <v>0</v>
      </c>
      <c r="AW545" s="10" t="n">
        <v>0</v>
      </c>
      <c r="AX545" s="10" t="n">
        <v>0</v>
      </c>
      <c r="AY545" s="10" t="n">
        <v>0</v>
      </c>
      <c r="AZ545" s="10" t="n">
        <v>0</v>
      </c>
      <c r="BA545" s="10" t="n">
        <v>0</v>
      </c>
      <c r="BB545" s="10" t="n">
        <v>0</v>
      </c>
      <c r="BC545" s="10" t="n">
        <v>0</v>
      </c>
      <c r="BD545" s="10" t="n">
        <v>0</v>
      </c>
      <c r="BE545" s="11" t="n">
        <v>0</v>
      </c>
      <c r="BF545" s="10" t="n">
        <f aca="false">SUM(AT545:BE545)</f>
        <v>0</v>
      </c>
    </row>
    <row r="546" customFormat="false" ht="12.75" hidden="false" customHeight="true" outlineLevel="0" collapsed="false">
      <c r="C546" s="8" t="str">
        <f aca="false">C540</f>
        <v>Treasury Fee</v>
      </c>
      <c r="AT546" s="12"/>
      <c r="AU546" s="12"/>
      <c r="AV546" s="0" t="n">
        <v>208.33</v>
      </c>
      <c r="AX546" s="12"/>
      <c r="BF546" s="10" t="n">
        <f aca="false">SUM(AT546:BE546)</f>
        <v>208.33</v>
      </c>
    </row>
    <row r="547" customFormat="false" ht="13.5" hidden="false" customHeight="true" outlineLevel="0" collapsed="false">
      <c r="C547" s="8" t="str">
        <f aca="false">C541</f>
        <v>Intercept</v>
      </c>
      <c r="AT547" s="10" t="n">
        <v>0</v>
      </c>
      <c r="AU547" s="10" t="n">
        <v>0</v>
      </c>
      <c r="AV547" s="10" t="n">
        <v>0</v>
      </c>
      <c r="AW547" s="10" t="n">
        <f aca="false">3750+18754.38</f>
        <v>22504.38</v>
      </c>
      <c r="AX547" s="10" t="n">
        <f aca="false">3750+18754.37</f>
        <v>22504.37</v>
      </c>
      <c r="AY547" s="10" t="n">
        <f aca="false">15416.67+65916.88</f>
        <v>81333.55</v>
      </c>
      <c r="AZ547" s="10" t="n">
        <f aca="false">15416.67+65916.88</f>
        <v>81333.55</v>
      </c>
      <c r="BA547" s="10" t="n">
        <f aca="false">15416.67+65916.88</f>
        <v>81333.55</v>
      </c>
      <c r="BB547" s="10" t="n">
        <f aca="false">15416.67+65916.88</f>
        <v>81333.55</v>
      </c>
      <c r="BC547" s="10" t="n">
        <f aca="false">15416.67+65916.88</f>
        <v>81333.55</v>
      </c>
      <c r="BD547" s="10" t="n">
        <f aca="false">15416.65+65916.85</f>
        <v>81333.5</v>
      </c>
      <c r="BE547" s="11" t="n">
        <f aca="false">17083.33+65276.88</f>
        <v>82360.21</v>
      </c>
      <c r="BF547" s="10" t="n">
        <f aca="false">SUM(AT547:BE547)</f>
        <v>615370.21</v>
      </c>
    </row>
    <row r="548" customFormat="false" ht="13.5" hidden="false" customHeight="true" outlineLevel="0" collapsed="false">
      <c r="C548" s="13" t="s">
        <v>160</v>
      </c>
      <c r="AT548" s="14" t="n">
        <f aca="false">SUM(AT545:AT547)</f>
        <v>0</v>
      </c>
      <c r="AU548" s="14" t="n">
        <f aca="false">SUM(AU545:AU547)</f>
        <v>0</v>
      </c>
      <c r="AV548" s="14" t="n">
        <f aca="false">SUM(AV545:AV547)</f>
        <v>208.33</v>
      </c>
      <c r="AW548" s="14" t="n">
        <f aca="false">SUM(AW545:AW547)</f>
        <v>22504.38</v>
      </c>
      <c r="AX548" s="14" t="n">
        <f aca="false">SUM(AX545:AX547)</f>
        <v>22504.37</v>
      </c>
      <c r="AY548" s="14" t="n">
        <f aca="false">SUM(AY545:AY547)</f>
        <v>81333.55</v>
      </c>
      <c r="AZ548" s="14" t="n">
        <f aca="false">SUM(AZ545:AZ547)</f>
        <v>81333.55</v>
      </c>
      <c r="BA548" s="14" t="n">
        <f aca="false">SUM(BA545:BA547)</f>
        <v>81333.55</v>
      </c>
      <c r="BB548" s="14" t="n">
        <f aca="false">SUM(BB545:BB547)</f>
        <v>81333.55</v>
      </c>
      <c r="BC548" s="14" t="n">
        <f aca="false">SUM(BC545:BC547)</f>
        <v>81333.55</v>
      </c>
      <c r="BD548" s="14" t="n">
        <f aca="false">SUM(BD545:BD547)</f>
        <v>81333.5</v>
      </c>
      <c r="BE548" s="15" t="n">
        <f aca="false">SUM(BE545:BE547)</f>
        <v>82360.21</v>
      </c>
      <c r="BF548" s="16" t="n">
        <f aca="false">SUM(BF545:BF547)</f>
        <v>615578.54</v>
      </c>
    </row>
    <row r="549" customFormat="false" ht="12.75" hidden="false" customHeight="true" outlineLevel="0" collapsed="false">
      <c r="C549" s="23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7"/>
      <c r="BF549" s="36"/>
    </row>
    <row r="550" customFormat="false" ht="21" hidden="false" customHeight="true" outlineLevel="0" collapsed="false">
      <c r="A550" s="1" t="n">
        <f aca="false">+A544+1</f>
        <v>72</v>
      </c>
      <c r="B550" s="33"/>
      <c r="C550" s="25" t="s">
        <v>181</v>
      </c>
    </row>
    <row r="551" customFormat="false" ht="12.75" hidden="false" customHeight="true" outlineLevel="0" collapsed="false">
      <c r="A551" s="21"/>
      <c r="B551" s="21"/>
      <c r="C551" s="8" t="str">
        <f aca="false">C545</f>
        <v>Debt Reserve</v>
      </c>
      <c r="AT551" s="10" t="n">
        <v>0</v>
      </c>
      <c r="AU551" s="10" t="n">
        <v>0</v>
      </c>
      <c r="AV551" s="10" t="n">
        <v>0</v>
      </c>
      <c r="AW551" s="10" t="n">
        <v>0</v>
      </c>
      <c r="AX551" s="10" t="n">
        <v>0</v>
      </c>
      <c r="AY551" s="10" t="n">
        <v>0</v>
      </c>
      <c r="AZ551" s="10" t="n">
        <v>0</v>
      </c>
      <c r="BA551" s="10" t="n">
        <v>0</v>
      </c>
      <c r="BB551" s="10" t="n">
        <v>0</v>
      </c>
      <c r="BC551" s="10" t="n">
        <v>0</v>
      </c>
      <c r="BD551" s="10" t="n">
        <v>0</v>
      </c>
      <c r="BE551" s="11" t="n">
        <v>0</v>
      </c>
      <c r="BF551" s="10" t="n">
        <f aca="false">SUM(AT551:BE551)</f>
        <v>0</v>
      </c>
    </row>
    <row r="552" customFormat="false" ht="12.75" hidden="false" customHeight="true" outlineLevel="0" collapsed="false">
      <c r="C552" s="8" t="str">
        <f aca="false">C546</f>
        <v>Treasury Fee</v>
      </c>
      <c r="AT552" s="12"/>
      <c r="AU552" s="12"/>
      <c r="AV552" s="0" t="n">
        <v>208.33</v>
      </c>
      <c r="AX552" s="12"/>
      <c r="BF552" s="10" t="n">
        <f aca="false">SUM(AT552:BE552)</f>
        <v>208.33</v>
      </c>
    </row>
    <row r="553" customFormat="false" ht="13.5" hidden="false" customHeight="true" outlineLevel="0" collapsed="false">
      <c r="C553" s="8" t="str">
        <f aca="false">C547</f>
        <v>Intercept</v>
      </c>
      <c r="AT553" s="10" t="n">
        <v>0</v>
      </c>
      <c r="AU553" s="10" t="n">
        <v>0</v>
      </c>
      <c r="AV553" s="10" t="n">
        <v>9029.07</v>
      </c>
      <c r="AW553" s="10" t="n">
        <v>9029.07</v>
      </c>
      <c r="AX553" s="10" t="n">
        <v>9029.07</v>
      </c>
      <c r="AY553" s="10" t="n">
        <v>9029.07</v>
      </c>
      <c r="AZ553" s="10" t="n">
        <v>21343.13</v>
      </c>
      <c r="BA553" s="10" t="n">
        <v>21343.13</v>
      </c>
      <c r="BB553" s="10" t="n">
        <v>21343.13</v>
      </c>
      <c r="BC553" s="10" t="n">
        <v>21343.13</v>
      </c>
      <c r="BD553" s="10" t="n">
        <v>21343.13</v>
      </c>
      <c r="BE553" s="11" t="n">
        <v>21343.13</v>
      </c>
      <c r="BF553" s="10" t="n">
        <f aca="false">SUM(AT553:BE553)</f>
        <v>164175.06</v>
      </c>
    </row>
    <row r="554" customFormat="false" ht="13.5" hidden="false" customHeight="true" outlineLevel="0" collapsed="false">
      <c r="C554" s="13" t="s">
        <v>112</v>
      </c>
      <c r="AT554" s="14" t="n">
        <f aca="false">SUM(AT551:AT553)</f>
        <v>0</v>
      </c>
      <c r="AU554" s="14" t="n">
        <f aca="false">SUM(AU551:AU553)</f>
        <v>0</v>
      </c>
      <c r="AV554" s="14" t="n">
        <f aca="false">SUM(AV551:AV553)</f>
        <v>9237.4</v>
      </c>
      <c r="AW554" s="14" t="n">
        <f aca="false">SUM(AW551:AW553)</f>
        <v>9029.07</v>
      </c>
      <c r="AX554" s="14" t="n">
        <f aca="false">SUM(AX551:AX553)</f>
        <v>9029.07</v>
      </c>
      <c r="AY554" s="14" t="n">
        <f aca="false">SUM(AY551:AY553)</f>
        <v>9029.07</v>
      </c>
      <c r="AZ554" s="14" t="n">
        <f aca="false">SUM(AZ551:AZ553)</f>
        <v>21343.13</v>
      </c>
      <c r="BA554" s="14" t="n">
        <f aca="false">SUM(BA551:BA553)</f>
        <v>21343.13</v>
      </c>
      <c r="BB554" s="14" t="n">
        <f aca="false">SUM(BB551:BB553)</f>
        <v>21343.13</v>
      </c>
      <c r="BC554" s="14" t="n">
        <f aca="false">SUM(BC551:BC553)</f>
        <v>21343.13</v>
      </c>
      <c r="BD554" s="14" t="n">
        <f aca="false">SUM(BD551:BD553)</f>
        <v>21343.13</v>
      </c>
      <c r="BE554" s="15" t="n">
        <f aca="false">SUM(BE551:BE553)</f>
        <v>21343.13</v>
      </c>
      <c r="BF554" s="16" t="n">
        <f aca="false">SUM(BF551:BF553)</f>
        <v>164383.39</v>
      </c>
    </row>
    <row r="555" customFormat="false" ht="12.75" hidden="false" customHeight="true" outlineLevel="0" collapsed="false">
      <c r="C555" s="23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7"/>
      <c r="BF555" s="36"/>
    </row>
    <row r="556" customFormat="false" ht="21" hidden="false" customHeight="true" outlineLevel="0" collapsed="false">
      <c r="A556" s="1" t="n">
        <f aca="false">+A550+1</f>
        <v>73</v>
      </c>
      <c r="B556" s="33"/>
      <c r="C556" s="9" t="s">
        <v>182</v>
      </c>
    </row>
    <row r="557" customFormat="false" ht="12.75" hidden="false" customHeight="true" outlineLevel="0" collapsed="false">
      <c r="A557" s="21"/>
      <c r="B557" s="21"/>
      <c r="C557" s="8" t="str">
        <f aca="false">C551</f>
        <v>Debt Reserve</v>
      </c>
      <c r="AT557" s="10" t="n">
        <v>0</v>
      </c>
      <c r="AU557" s="10" t="n">
        <v>0</v>
      </c>
      <c r="AV557" s="10" t="n">
        <v>0</v>
      </c>
      <c r="AW557" s="10" t="n">
        <v>0</v>
      </c>
      <c r="AX557" s="10" t="n">
        <v>0</v>
      </c>
      <c r="AY557" s="10" t="n">
        <v>0</v>
      </c>
      <c r="AZ557" s="10" t="n">
        <v>0</v>
      </c>
      <c r="BA557" s="10" t="n">
        <v>0</v>
      </c>
      <c r="BB557" s="10" t="n">
        <v>0</v>
      </c>
      <c r="BC557" s="10" t="n">
        <v>0</v>
      </c>
      <c r="BD557" s="10" t="n">
        <v>0</v>
      </c>
      <c r="BE557" s="11" t="n">
        <v>0</v>
      </c>
      <c r="BF557" s="10" t="n">
        <f aca="false">SUM(AT557:BE557)</f>
        <v>0</v>
      </c>
    </row>
    <row r="558" customFormat="false" ht="12.75" hidden="false" customHeight="true" outlineLevel="0" collapsed="false">
      <c r="C558" s="8" t="str">
        <f aca="false">C552</f>
        <v>Treasury Fee</v>
      </c>
      <c r="AT558" s="12"/>
      <c r="AU558" s="12"/>
      <c r="AX558" s="12" t="n">
        <v>166.66</v>
      </c>
      <c r="BF558" s="10" t="n">
        <f aca="false">SUM(AT558:BE558)</f>
        <v>166.66</v>
      </c>
    </row>
    <row r="559" customFormat="false" ht="13.5" hidden="false" customHeight="true" outlineLevel="0" collapsed="false">
      <c r="C559" s="8" t="str">
        <f aca="false">C553</f>
        <v>Intercept</v>
      </c>
      <c r="AT559" s="10" t="n">
        <v>0</v>
      </c>
      <c r="AU559" s="10" t="n">
        <v>0</v>
      </c>
      <c r="AV559" s="10" t="n">
        <v>0</v>
      </c>
      <c r="AW559" s="10" t="n">
        <v>0</v>
      </c>
      <c r="AX559" s="10" t="n">
        <v>0</v>
      </c>
      <c r="AY559" s="10" t="n">
        <v>0</v>
      </c>
      <c r="AZ559" s="10" t="n">
        <v>0</v>
      </c>
      <c r="BA559" s="10" t="n">
        <v>0</v>
      </c>
      <c r="BB559" s="10" t="n">
        <v>0</v>
      </c>
      <c r="BC559" s="10" t="n">
        <v>0</v>
      </c>
      <c r="BD559" s="10" t="n">
        <v>0</v>
      </c>
      <c r="BE559" s="11" t="n">
        <v>0</v>
      </c>
      <c r="BF559" s="10" t="n">
        <f aca="false">SUM(AT559:BE559)</f>
        <v>0</v>
      </c>
    </row>
    <row r="560" customFormat="false" ht="13.5" hidden="false" customHeight="true" outlineLevel="0" collapsed="false">
      <c r="C560" s="13" t="s">
        <v>183</v>
      </c>
      <c r="AT560" s="14" t="n">
        <f aca="false">SUM(AT557:AT559)</f>
        <v>0</v>
      </c>
      <c r="AU560" s="14" t="n">
        <f aca="false">SUM(AU557:AU559)</f>
        <v>0</v>
      </c>
      <c r="AV560" s="14" t="n">
        <f aca="false">SUM(AV557:AV559)</f>
        <v>0</v>
      </c>
      <c r="AW560" s="14" t="n">
        <f aca="false">SUM(AW557:AW559)</f>
        <v>0</v>
      </c>
      <c r="AX560" s="14" t="n">
        <f aca="false">SUM(AX557:AX559)</f>
        <v>166.66</v>
      </c>
      <c r="AY560" s="14" t="n">
        <f aca="false">SUM(AY557:AY559)</f>
        <v>0</v>
      </c>
      <c r="AZ560" s="14" t="n">
        <f aca="false">SUM(AZ557:AZ559)</f>
        <v>0</v>
      </c>
      <c r="BA560" s="14" t="n">
        <f aca="false">SUM(BA557:BA559)</f>
        <v>0</v>
      </c>
      <c r="BB560" s="14" t="n">
        <f aca="false">SUM(BB557:BB559)</f>
        <v>0</v>
      </c>
      <c r="BC560" s="14" t="n">
        <f aca="false">SUM(BC557:BC559)</f>
        <v>0</v>
      </c>
      <c r="BD560" s="14" t="n">
        <f aca="false">SUM(BD557:BD559)</f>
        <v>0</v>
      </c>
      <c r="BE560" s="15" t="n">
        <f aca="false">SUM(BE557:BE559)</f>
        <v>0</v>
      </c>
      <c r="BF560" s="16" t="n">
        <f aca="false">SUM(BF557:BF559)</f>
        <v>166.66</v>
      </c>
    </row>
    <row r="561" customFormat="false" ht="12.75" hidden="false" customHeight="true" outlineLevel="0" collapsed="false">
      <c r="C561" s="23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7"/>
      <c r="BF561" s="36"/>
    </row>
    <row r="562" customFormat="false" ht="21" hidden="false" customHeight="true" outlineLevel="0" collapsed="false">
      <c r="A562" s="1" t="n">
        <f aca="false">+A556+1</f>
        <v>74</v>
      </c>
      <c r="B562" s="33"/>
      <c r="C562" s="9" t="s">
        <v>184</v>
      </c>
    </row>
    <row r="563" customFormat="false" ht="12.75" hidden="false" customHeight="true" outlineLevel="0" collapsed="false">
      <c r="A563" s="21"/>
      <c r="B563" s="21"/>
      <c r="C563" s="8" t="str">
        <f aca="false">C557</f>
        <v>Debt Reserve</v>
      </c>
      <c r="AT563" s="10" t="n">
        <v>0</v>
      </c>
      <c r="AU563" s="10" t="n">
        <v>0</v>
      </c>
      <c r="AV563" s="10" t="n">
        <v>0</v>
      </c>
      <c r="AW563" s="10" t="n">
        <v>0</v>
      </c>
      <c r="AX563" s="10" t="n">
        <v>0</v>
      </c>
      <c r="AY563" s="10" t="n">
        <v>0</v>
      </c>
      <c r="AZ563" s="10" t="n">
        <v>0</v>
      </c>
      <c r="BA563" s="10" t="n">
        <v>0</v>
      </c>
      <c r="BB563" s="10" t="n">
        <v>0</v>
      </c>
      <c r="BC563" s="10" t="n">
        <v>0</v>
      </c>
      <c r="BD563" s="10" t="n">
        <v>0</v>
      </c>
      <c r="BE563" s="11" t="n">
        <v>0</v>
      </c>
      <c r="BF563" s="10" t="n">
        <f aca="false">SUM(AT563:BE563)</f>
        <v>0</v>
      </c>
    </row>
    <row r="564" customFormat="false" ht="12.75" hidden="false" customHeight="true" outlineLevel="0" collapsed="false">
      <c r="C564" s="8" t="str">
        <f aca="false">C558</f>
        <v>Treasury Fee</v>
      </c>
      <c r="AT564" s="12"/>
      <c r="AU564" s="12"/>
      <c r="AX564" s="12" t="n">
        <v>166.66</v>
      </c>
      <c r="BF564" s="10" t="n">
        <f aca="false">SUM(AT564:BE564)</f>
        <v>166.66</v>
      </c>
    </row>
    <row r="565" customFormat="false" ht="13.5" hidden="false" customHeight="true" outlineLevel="0" collapsed="false">
      <c r="C565" s="8" t="str">
        <f aca="false">C559</f>
        <v>Intercept</v>
      </c>
      <c r="AT565" s="10" t="n">
        <v>0</v>
      </c>
      <c r="AU565" s="10" t="n">
        <v>0</v>
      </c>
      <c r="AV565" s="10" t="n">
        <v>0</v>
      </c>
      <c r="AW565" s="10" t="n">
        <v>0</v>
      </c>
      <c r="AX565" s="10" t="n">
        <v>0</v>
      </c>
      <c r="AY565" s="10" t="n">
        <v>0</v>
      </c>
      <c r="AZ565" s="10" t="n">
        <v>0</v>
      </c>
      <c r="BA565" s="10" t="n">
        <v>0</v>
      </c>
      <c r="BB565" s="10" t="n">
        <v>0</v>
      </c>
      <c r="BC565" s="10" t="n">
        <v>0</v>
      </c>
      <c r="BD565" s="10" t="n">
        <v>0</v>
      </c>
      <c r="BE565" s="11" t="n">
        <v>0</v>
      </c>
      <c r="BF565" s="10" t="n">
        <f aca="false">SUM(AT565:BE565)</f>
        <v>0</v>
      </c>
    </row>
    <row r="566" customFormat="false" ht="13.5" hidden="false" customHeight="true" outlineLevel="0" collapsed="false">
      <c r="C566" s="13" t="s">
        <v>185</v>
      </c>
      <c r="AT566" s="14" t="n">
        <f aca="false">SUM(AT563:AT565)</f>
        <v>0</v>
      </c>
      <c r="AU566" s="14" t="n">
        <f aca="false">SUM(AU563:AU565)</f>
        <v>0</v>
      </c>
      <c r="AV566" s="14" t="n">
        <f aca="false">SUM(AV563:AV565)</f>
        <v>0</v>
      </c>
      <c r="AW566" s="14" t="n">
        <f aca="false">SUM(AW563:AW565)</f>
        <v>0</v>
      </c>
      <c r="AX566" s="14" t="n">
        <f aca="false">SUM(AX563:AX565)</f>
        <v>166.66</v>
      </c>
      <c r="AY566" s="14" t="n">
        <f aca="false">SUM(AY563:AY565)</f>
        <v>0</v>
      </c>
      <c r="AZ566" s="14" t="n">
        <f aca="false">SUM(AZ563:AZ565)</f>
        <v>0</v>
      </c>
      <c r="BA566" s="14" t="n">
        <f aca="false">SUM(BA563:BA565)</f>
        <v>0</v>
      </c>
      <c r="BB566" s="14" t="n">
        <f aca="false">SUM(BB563:BB565)</f>
        <v>0</v>
      </c>
      <c r="BC566" s="14" t="n">
        <f aca="false">SUM(BC563:BC565)</f>
        <v>0</v>
      </c>
      <c r="BD566" s="14" t="n">
        <f aca="false">SUM(BD563:BD565)</f>
        <v>0</v>
      </c>
      <c r="BE566" s="15" t="n">
        <f aca="false">SUM(BE563:BE565)</f>
        <v>0</v>
      </c>
      <c r="BF566" s="16" t="n">
        <f aca="false">SUM(BF563:BF565)</f>
        <v>166.66</v>
      </c>
    </row>
    <row r="567" customFormat="false" ht="12.75" hidden="false" customHeight="true" outlineLevel="0" collapsed="false">
      <c r="C567" s="23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7"/>
      <c r="BF567" s="36"/>
    </row>
    <row r="568" customFormat="false" ht="21" hidden="false" customHeight="true" outlineLevel="0" collapsed="false">
      <c r="A568" s="1" t="n">
        <f aca="false">+A562+1</f>
        <v>75</v>
      </c>
      <c r="B568" s="33"/>
      <c r="C568" s="9" t="s">
        <v>186</v>
      </c>
    </row>
    <row r="569" customFormat="false" ht="12.75" hidden="false" customHeight="true" outlineLevel="0" collapsed="false">
      <c r="A569" s="21"/>
      <c r="B569" s="21"/>
      <c r="C569" s="8" t="str">
        <f aca="false">C563</f>
        <v>Debt Reserve</v>
      </c>
      <c r="AT569" s="10" t="n">
        <v>0</v>
      </c>
      <c r="AU569" s="10" t="n">
        <v>0</v>
      </c>
      <c r="AV569" s="10" t="n">
        <v>0</v>
      </c>
      <c r="AW569" s="10" t="n">
        <v>0</v>
      </c>
      <c r="AX569" s="10" t="n">
        <v>0</v>
      </c>
      <c r="AY569" s="10" t="n">
        <v>0</v>
      </c>
      <c r="AZ569" s="10" t="n">
        <v>0</v>
      </c>
      <c r="BA569" s="10" t="n">
        <v>0</v>
      </c>
      <c r="BB569" s="10" t="n">
        <v>0</v>
      </c>
      <c r="BC569" s="10" t="n">
        <v>0</v>
      </c>
      <c r="BD569" s="10" t="n">
        <v>0</v>
      </c>
      <c r="BE569" s="11" t="n">
        <v>0</v>
      </c>
      <c r="BF569" s="10" t="n">
        <f aca="false">SUM(AT569:BE569)</f>
        <v>0</v>
      </c>
    </row>
    <row r="570" customFormat="false" ht="12.75" hidden="false" customHeight="true" outlineLevel="0" collapsed="false">
      <c r="C570" s="8" t="str">
        <f aca="false">C564</f>
        <v>Treasury Fee</v>
      </c>
      <c r="AT570" s="12"/>
      <c r="AU570" s="12"/>
      <c r="AX570" s="12"/>
      <c r="AY570" s="0" t="n">
        <v>145.83</v>
      </c>
      <c r="BF570" s="10" t="n">
        <f aca="false">SUM(AT570:BE570)</f>
        <v>145.83</v>
      </c>
    </row>
    <row r="571" customFormat="false" ht="13.5" hidden="false" customHeight="true" outlineLevel="0" collapsed="false">
      <c r="C571" s="8" t="str">
        <f aca="false">C565</f>
        <v>Intercept</v>
      </c>
      <c r="AT571" s="10" t="n">
        <v>0</v>
      </c>
      <c r="AU571" s="10" t="n">
        <v>0</v>
      </c>
      <c r="AV571" s="10" t="n">
        <v>0</v>
      </c>
      <c r="AW571" s="10" t="n">
        <v>0</v>
      </c>
      <c r="AX571" s="10" t="n">
        <v>0</v>
      </c>
      <c r="AY571" s="10" t="n">
        <v>27312.5</v>
      </c>
      <c r="AZ571" s="10" t="n">
        <v>27312.5</v>
      </c>
      <c r="BA571" s="10" t="n">
        <v>27312.5</v>
      </c>
      <c r="BB571" s="10" t="n">
        <v>27312.5</v>
      </c>
      <c r="BC571" s="10" t="n">
        <v>27312.5</v>
      </c>
      <c r="BD571" s="10" t="n">
        <f aca="false">2916.67+22760.42</f>
        <v>25677.09</v>
      </c>
      <c r="BE571" s="11" t="n">
        <f aca="false">2916.67+22760.42</f>
        <v>25677.09</v>
      </c>
      <c r="BF571" s="10" t="n">
        <f aca="false">SUM(AT571:BE571)</f>
        <v>187916.68</v>
      </c>
    </row>
    <row r="572" customFormat="false" ht="13.5" hidden="false" customHeight="true" outlineLevel="0" collapsed="false">
      <c r="C572" s="13" t="s">
        <v>187</v>
      </c>
      <c r="AT572" s="14" t="n">
        <f aca="false">SUM(AT569:AT571)</f>
        <v>0</v>
      </c>
      <c r="AU572" s="14" t="n">
        <f aca="false">SUM(AU569:AU571)</f>
        <v>0</v>
      </c>
      <c r="AV572" s="14" t="n">
        <f aca="false">SUM(AV569:AV571)</f>
        <v>0</v>
      </c>
      <c r="AW572" s="14" t="n">
        <f aca="false">SUM(AW569:AW571)</f>
        <v>0</v>
      </c>
      <c r="AX572" s="14" t="n">
        <f aca="false">SUM(AX569:AX571)</f>
        <v>0</v>
      </c>
      <c r="AY572" s="14" t="n">
        <f aca="false">SUM(AY569:AY571)</f>
        <v>27458.33</v>
      </c>
      <c r="AZ572" s="14" t="n">
        <f aca="false">SUM(AZ569:AZ571)</f>
        <v>27312.5</v>
      </c>
      <c r="BA572" s="14" t="n">
        <f aca="false">SUM(BA569:BA571)</f>
        <v>27312.5</v>
      </c>
      <c r="BB572" s="14" t="n">
        <f aca="false">SUM(BB569:BB571)</f>
        <v>27312.5</v>
      </c>
      <c r="BC572" s="14" t="n">
        <f aca="false">SUM(BC569:BC571)</f>
        <v>27312.5</v>
      </c>
      <c r="BD572" s="14" t="n">
        <f aca="false">SUM(BD569:BD571)</f>
        <v>25677.09</v>
      </c>
      <c r="BE572" s="15" t="n">
        <f aca="false">SUM(BE569:BE571)</f>
        <v>25677.09</v>
      </c>
      <c r="BF572" s="16" t="n">
        <f aca="false">SUM(BF569:BF571)</f>
        <v>188062.51</v>
      </c>
    </row>
    <row r="573" customFormat="false" ht="12.75" hidden="false" customHeight="true" outlineLevel="0" collapsed="false">
      <c r="C573" s="23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7"/>
      <c r="BF573" s="36"/>
    </row>
    <row r="574" customFormat="false" ht="21" hidden="false" customHeight="true" outlineLevel="0" collapsed="false">
      <c r="A574" s="1" t="n">
        <f aca="false">+A568+1</f>
        <v>76</v>
      </c>
      <c r="B574" s="33"/>
      <c r="C574" s="9" t="s">
        <v>188</v>
      </c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7"/>
      <c r="BF574" s="36"/>
    </row>
    <row r="575" customFormat="false" ht="12.75" hidden="false" customHeight="true" outlineLevel="0" collapsed="false">
      <c r="A575" s="21"/>
      <c r="B575" s="21"/>
      <c r="C575" s="8" t="str">
        <f aca="false">C569</f>
        <v>Debt Reserve</v>
      </c>
      <c r="AT575" s="10" t="n">
        <v>0</v>
      </c>
      <c r="AU575" s="10" t="n">
        <v>0</v>
      </c>
      <c r="AV575" s="10" t="n">
        <v>0</v>
      </c>
      <c r="AW575" s="10" t="n">
        <v>0</v>
      </c>
      <c r="AX575" s="10" t="n">
        <v>0</v>
      </c>
      <c r="AY575" s="10" t="n">
        <v>0</v>
      </c>
      <c r="AZ575" s="10" t="n">
        <v>0</v>
      </c>
      <c r="BA575" s="10" t="n">
        <v>0</v>
      </c>
      <c r="BB575" s="10" t="n">
        <v>0</v>
      </c>
      <c r="BC575" s="10" t="n">
        <v>1683.33</v>
      </c>
      <c r="BD575" s="10" t="n">
        <v>1683.33</v>
      </c>
      <c r="BE575" s="11" t="n">
        <v>1683.33</v>
      </c>
      <c r="BF575" s="10" t="n">
        <f aca="false">SUM(AT575:BE575)</f>
        <v>5049.99</v>
      </c>
    </row>
    <row r="576" customFormat="false" ht="12.75" hidden="false" customHeight="true" outlineLevel="0" collapsed="false">
      <c r="C576" s="8" t="str">
        <f aca="false">C570</f>
        <v>Treasury Fee</v>
      </c>
      <c r="AT576" s="12"/>
      <c r="AU576" s="12"/>
      <c r="AX576" s="12"/>
      <c r="BC576" s="12" t="n">
        <v>62.5</v>
      </c>
      <c r="BF576" s="10" t="n">
        <f aca="false">SUM(AT576:BE576)</f>
        <v>62.5</v>
      </c>
    </row>
    <row r="577" customFormat="false" ht="13.5" hidden="false" customHeight="true" outlineLevel="0" collapsed="false">
      <c r="C577" s="8" t="str">
        <f aca="false">C571</f>
        <v>Intercept</v>
      </c>
      <c r="AT577" s="10" t="n">
        <v>0</v>
      </c>
      <c r="AU577" s="10" t="n">
        <v>0</v>
      </c>
      <c r="AV577" s="10" t="n">
        <v>0</v>
      </c>
      <c r="AW577" s="10" t="n">
        <v>0</v>
      </c>
      <c r="AX577" s="10" t="n">
        <v>0</v>
      </c>
      <c r="AY577" s="10" t="n">
        <v>0</v>
      </c>
      <c r="AZ577" s="10" t="n">
        <v>0</v>
      </c>
      <c r="BA577" s="10" t="n">
        <v>0</v>
      </c>
      <c r="BB577" s="10" t="n">
        <v>0</v>
      </c>
      <c r="BC577" s="10" t="n">
        <f aca="false">26111.11+75979.77</f>
        <v>102090.88</v>
      </c>
      <c r="BD577" s="10" t="n">
        <f aca="false">26111.11+75979.77</f>
        <v>102090.88</v>
      </c>
      <c r="BE577" s="11" t="n">
        <f aca="false">26111.11+75979.78</f>
        <v>102090.89</v>
      </c>
      <c r="BF577" s="10" t="n">
        <f aca="false">SUM(AT577:BE577)</f>
        <v>306272.65</v>
      </c>
    </row>
    <row r="578" customFormat="false" ht="13.5" hidden="false" customHeight="true" outlineLevel="0" collapsed="false">
      <c r="C578" s="13" t="s">
        <v>189</v>
      </c>
      <c r="AT578" s="14" t="n">
        <f aca="false">SUM(AT575:AT577)</f>
        <v>0</v>
      </c>
      <c r="AU578" s="14" t="n">
        <f aca="false">SUM(AU575:AU577)</f>
        <v>0</v>
      </c>
      <c r="AV578" s="14" t="n">
        <f aca="false">SUM(AV575:AV577)</f>
        <v>0</v>
      </c>
      <c r="AW578" s="14" t="n">
        <f aca="false">SUM(AW575:AW577)</f>
        <v>0</v>
      </c>
      <c r="AX578" s="14" t="n">
        <f aca="false">SUM(AX575:AX577)</f>
        <v>0</v>
      </c>
      <c r="AY578" s="14" t="n">
        <f aca="false">SUM(AY575:AY577)</f>
        <v>0</v>
      </c>
      <c r="AZ578" s="14" t="n">
        <f aca="false">SUM(AZ575:AZ577)</f>
        <v>0</v>
      </c>
      <c r="BA578" s="14" t="n">
        <f aca="false">SUM(BA575:BA577)</f>
        <v>0</v>
      </c>
      <c r="BB578" s="14" t="n">
        <f aca="false">SUM(BB575:BB577)</f>
        <v>0</v>
      </c>
      <c r="BC578" s="14" t="n">
        <f aca="false">SUM(BC575:BC577)</f>
        <v>103836.71</v>
      </c>
      <c r="BD578" s="14" t="n">
        <f aca="false">SUM(BD575:BD577)</f>
        <v>103774.21</v>
      </c>
      <c r="BE578" s="15" t="n">
        <f aca="false">SUM(BE575:BE577)</f>
        <v>103774.22</v>
      </c>
      <c r="BF578" s="16" t="n">
        <f aca="false">SUM(BF575:BF577)</f>
        <v>311385.14</v>
      </c>
    </row>
    <row r="579" customFormat="false" ht="15.75" hidden="false" customHeight="true" outlineLevel="0" collapsed="false">
      <c r="C579" s="9" t="s">
        <v>190</v>
      </c>
    </row>
    <row r="580" customFormat="false" ht="15.75" hidden="false" customHeight="true" outlineLevel="0" collapsed="false">
      <c r="C580" s="8" t="s">
        <v>191</v>
      </c>
      <c r="AT580" s="39" t="n">
        <f aca="false">SUM(AT5,AT11,AT17,AT23,AT29,AT35,AT41,AT47,AT53,AT59,AT65,AT71,AT77,AT83,AT89,AT95,AT101,AT107,AT113,AT119,AT125,AT131,AT137,AT143,AT149,AT155,AT161,AT167,AT173,AT179)+SUM(AT185,AT191,AT197,AT203,AT209,AT215,AT221,AT227,AT233,AT239,AT245,AT251,AT257,AT263,AT269,AT275,AT281,AT287,AT293,AT299,AT305,AT311,AT317,AT323,AT329,AT335,AT341,AT347,AT353,AT359)+SUM(AT365,AT371,AT377,AT383,AT389,AT395,AT401,AT407,AT413,AT419,AT425,AT431,AT437,AT443,AT449,AT455,AT461,AT467,AT473,AT479,AT485,AT491,AT497,AT503,AT509,AT515,AT521,AT527,AT533,AT539)+SUM(AT545,AT551,AT557,AT563,AT569,AT575)</f>
        <v>33025.51</v>
      </c>
      <c r="AU580" s="39" t="n">
        <f aca="false">SUM(AU5,AU11,AU17,AU23,AU29,AU35,AU41,AU47,AU53,AU59,AU65,AU71,AU77,AU83,AU89,AU95,AU101,AU107,AU113,AU119,AU125,AU131,AU137,AU143,AU149,AU155,AU161,AU167,AU173,AU179)+SUM(AU185,AU191,AU197,AU203,AU209,AU215,AU221,AU227,AU233,AU239,AU245,AU251,AU257,AU263,AU269,AU275,AU281,AU287,AU293,AU299,AU305,AU311,AU317,AU323,AU329,AU335,AU341,AU347,AU353,AU359)+SUM(AU365,AU371,AU377,AU383,AU389,AU395,AU401,AU407,AU413,AU419,AU425,AU431,AU437,AU443,AU449,AU455,AU461,AU467,AU473,AU479,AU485,AU491,AU497,AU503,AU509,AU515,AU521,AU527,AU533,AU539)+SUM(AU545,AU551,AU557,AU563,AU569,AU575)</f>
        <v>33025.51</v>
      </c>
      <c r="AV580" s="39" t="n">
        <f aca="false">SUM(AV5,AV11,AV17,AV23,AV29,AV35,AV41,AV47,AV53,AV59,AV65,AV71,AV77,AV83,AV89,AV95,AV101,AV107,AV113,AV119,AV125,AV131,AV137,AV143,AV149,AV155,AV161,AV167,AV173,AV179)+SUM(AV185,AV191,AV197,AV203,AV209,AV215,AV221,AV227,AV233,AV239,AV245,AV251,AV257,AV263,AV269,AV275,AV281,AV287,AV293,AV299,AV305,AV311,AV317,AV323,AV329,AV335,AV341,AV347,AV353,AV359)+SUM(AV365,AV371,AV377,AV383,AV389,AV395,AV401,AV407,AV413,AV419,AV425,AV431,AV437,AV443,AV449,AV455,AV461,AV467,AV473,AV479,AV485,AV491,AV497,AV503,AV509,AV515,AV521,AV527,AV533,AV539)+SUM(AV545,AV551,AV557,AV563,AV569,AV575)</f>
        <v>32962.16</v>
      </c>
      <c r="AW580" s="39" t="n">
        <f aca="false">SUM(AW5,AW11,AW17,AW23,AW29,AW35,AW41,AW47,AW53,AW59,AW65,AW71,AW77,AW83,AW89,AW95,AW101,AW107,AW113,AW119,AW125,AW131,AW137,AW143,AW149,AW155,AW161,AW167,AW173,AW179)+SUM(AW185,AW191,AW197,AW203,AW209,AW215,AW221,AW227,AW233,AW239,AW245,AW251,AW257,AW263,AW269,AW275,AW281,AW287,AW293,AW299,AW305,AW311,AW317,AW323,AW329,AW335,AW341,AW347,AW353,AW359)+SUM(AW365,AW371,AW377,AW383,AW389,AW395,AW401,AW407,AW413,AW419,AW425,AW431,AW437,AW443,AW449,AW455,AW461,AW467,AW473,AW479,AW485,AW491,AW497,AW503,AW509,AW515,AW521,AW527,AW533,AW539)+SUM(AW545,AW551,AW557,AW563,AW569,AW575)</f>
        <v>32873</v>
      </c>
      <c r="AX580" s="39" t="n">
        <f aca="false">SUM(AX5,AX11,AX17,AX23,AX29,AX35,AX41,AX47,AX53,AX59,AX65,AX71,AX77,AX83,AX89,AX95,AX101,AX107,AX113,AX119,AX125,AX131,AX137,AX143,AX149,AX155,AX161,AX167,AX173,AX179)+SUM(AX185,AX191,AX197,AX203,AX209,AX215,AX221,AX227,AX233,AX239,AX245,AX251,AX257,AX263,AX269,AX275,AX281,AX287,AX293,AX299,AX305,AX311,AX317,AX323,AX329,AX335,AX341,AX347,AX353,AX359)+SUM(AX365,AX371,AX377,AX383,AX389,AX395,AX401,AX407,AX413,AX419,AX425,AX431,AX437,AX443,AX449,AX455,AX461,AX467,AX473,AX479,AX485,AX491,AX497,AX503,AX509,AX515,AX521,AX527,AX533,AX539)+SUM(AX545,AX551,AX557,AX563,AX569,AX575)</f>
        <v>32818.82</v>
      </c>
      <c r="AY580" s="39" t="n">
        <f aca="false">SUM(AY5,AY11,AY17,AY23,AY29,AY35,AY41,AY47,AY53,AY59,AY65,AY71,AY77,AY83,AY89,AY95,AY101,AY107,AY113,AY119,AY125,AY131,AY137,AY143,AY149,AY155,AY161,AY167,AY173,AY179)+SUM(AY185,AY191,AY197,AY203,AY209,AY215,AY221,AY227,AY233,AY239,AY245,AY251,AY257,AY263,AY269,AY275,AY281,AY287,AY293,AY299,AY305,AY311,AY317,AY323,AY329,AY335,AY341,AY347,AY353,AY359)+SUM(AY365,AY371,AY377,AY383,AY389,AY395,AY401,AY407,AY413,AY419,AY425,AY431,AY437,AY443,AY449,AY455,AY461,AY467,AY473,AY479,AY485,AY491,AY497,AY503,AY509,AY515,AY521,AY527,AY533,AY539)+SUM(AY545,AY551,AY557,AY563,AY569,AY575)</f>
        <v>32775.48</v>
      </c>
      <c r="AZ580" s="39" t="n">
        <f aca="false">SUM(AZ5,AZ11,AZ17,AZ23,AZ29,AZ35,AZ41,AZ47,AZ53,AZ59,AZ65,AZ71,AZ77,AZ83,AZ89,AZ95,AZ101,AZ107,AZ113,AZ119,AZ125,AZ131,AZ137,AZ143,AZ149,AZ155,AZ161,AZ167,AZ173,AZ179)+SUM(AZ185,AZ191,AZ197,AZ203,AZ209,AZ215,AZ221,AZ227,AZ233,AZ239,AZ245,AZ251,AZ257,AZ263,AZ269,AZ275,AZ281,AZ287,AZ293,AZ299,AZ305,AZ311,AZ317,AZ323,AZ329,AZ335,AZ341,AZ347,AZ353,AZ359)+SUM(AZ365,AZ371,AZ377,AZ383,AZ389,AZ395,AZ401,AZ407,AZ413,AZ419,AZ425,AZ431,AZ437,AZ443,AZ449,AZ455,AZ461,AZ467,AZ473,AZ479,AZ485,AZ491,AZ497,AZ503,AZ509,AZ515,AZ521,AZ527,AZ533,AZ539)+SUM(AZ545,AZ551,AZ557,AZ563,AZ569,AZ575)</f>
        <v>32730.52</v>
      </c>
      <c r="BA580" s="39" t="n">
        <f aca="false">SUM(BA5,BA11,BA17,BA23,BA29,BA35,BA41,BA47,BA53,BA59,BA65,BA71,BA77,BA83,BA89,BA95,BA101,BA107,BA113,BA119,BA125,BA131,BA137,BA143,BA149,BA155,BA161,BA167,BA173,BA179)+SUM(BA185,BA191,BA197,BA203,BA209,BA215,BA221,BA227,BA233,BA239,BA245,BA251,BA257,BA263,BA269,BA275,BA281,BA287,BA293,BA299,BA305,BA311,BA317,BA323,BA329,BA335,BA341,BA347,BA353,BA359)+SUM(BA365,BA371,BA377,BA383,BA389,BA395,BA401,BA407,BA413,BA419,BA425,BA431,BA437,BA443,BA449,BA455,BA461,BA467,BA473,BA479,BA485,BA491,BA497,BA503,BA509,BA515,BA521,BA527,BA533,BA539)+SUM(BA545,BA551,BA557,BA563,BA569,BA575)</f>
        <v>32672</v>
      </c>
      <c r="BB580" s="39" t="n">
        <f aca="false">SUM(BB5,BB11,BB17,BB23,BB29,BB35,BB41,BB47,BB53,BB59,BB65,BB71,BB77,BB83,BB89,BB95,BB101,BB107,BB113,BB119,BB125,BB131,BB137,BB143,BB149,BB155,BB161,BB167,BB173,BB179)+SUM(BB185,BB191,BB197,BB203,BB209,BB215,BB221,BB227,BB233,BB239,BB245,BB251,BB257,BB263,BB269,BB275,BB281,BB287,BB293,BB299,BB305,BB311,BB317,BB323,BB329,BB335,BB341,BB347,BB353,BB359)+SUM(BB365,BB371,BB377,BB383,BB389,BB395,BB401,BB407,BB413,BB419,BB425,BB431,BB437,BB443,BB449,BB455,BB461,BB467,BB473,BB479,BB485,BB491,BB497,BB503,BB509,BB515,BB521,BB527,BB533,BB539)+SUM(BB545,BB551,BB557,BB563,BB569,BB575)</f>
        <v>32650.33</v>
      </c>
      <c r="BC580" s="39" t="n">
        <f aca="false">SUM(BC5,BC11,BC17,BC23,BC29,BC35,BC41,BC47,BC53,BC59,BC65,BC71,BC77,BC83,BC89,BC95,BC101,BC107,BC113,BC119,BC125,BC131,BC137,BC143,BC149,BC155,BC161,BC167,BC173,BC179)+SUM(BC185,BC191,BC197,BC203,BC209,BC215,BC221,BC227,BC233,BC239,BC245,BC251,BC257,BC263,BC269,BC275,BC281,BC287,BC293,BC299,BC305,BC311,BC317,BC323,BC329,BC335,BC341,BC347,BC353,BC359)+SUM(BC365,BC371,BC377,BC383,BC389,BC395,BC401,BC407,BC413,BC419,BC425,BC431,BC437,BC443,BC449,BC455,BC461,BC467,BC473,BC479,BC485,BC491,BC497,BC503,BC509,BC515,BC521,BC527,BC533,BC539)+SUM(BC545,BC551,BC557,BC563,BC569,BC575)</f>
        <v>33713.17</v>
      </c>
      <c r="BD580" s="39" t="n">
        <f aca="false">SUM(BD5,BD11,BD17,BD23,BD29,BD35,BD41,BD47,BD53,BD59,BD65,BD71,BD77,BD83,BD89,BD95,BD101,BD107,BD113,BD119,BD125,BD131,BD137,BD143,BD149,BD155,BD161,BD167,BD173,BD179)+SUM(BD185,BD191,BD197,BD203,BD209,BD215,BD221,BD227,BD233,BD239,BD245,BD251,BD257,BD263,BD269,BD275,BD281,BD287,BD293,BD299,BD305,BD311,BD317,BD323,BD329,BD335,BD341,BD347,BD353,BD359)+SUM(BD365,BD371,BD377,BD383,BD389,BD395,BD401,BD407,BD413,BD419,BD425,BD431,BD437,BD443,BD449,BD455,BD461,BD467,BD473,BD479,BD485,BD491,BD497,BD503,BD509,BD515,BD521,BD527,BD533,BD539)+SUM(BD545,BD551,BD557,BD563,BD569,BD575)</f>
        <v>33645.67</v>
      </c>
      <c r="BE580" s="40" t="n">
        <f aca="false">SUM(BE5,BE11,BE17,BE23,BE29,BE35,BE41,BE47,BE53,BE59,BE65,BE71,BE77,BE83,BE89,BE95,BE101,BE107,BE113,BE119,BE125,BE131,BE137,BE143,BE149,BE155,BE161,BE167,BE173,BE179)+SUM(BE185,BE191,BE197,BE203,BE209,BE215,BE221,BE227,BE233,BE239,BE245,BE251,BE257,BE263,BE269,BE275,BE281,BE287,BE293,BE299,BE305,BE311,BE317,BE323,BE329,BE335,BE341,BE347,BE353,BE359)+SUM(BE365,BE371,BE377,BE383,BE389,BE395,BE401,BE407,BE413,BE419,BE425,BE431,BE437,BE443,BE449,BE455,BE461,BE467,BE473,BE479,BE485,BE491,BE497,BE503,BE509,BE515,BE521,BE527,BE533,BE539)+SUM(BE545,BE551,BE557,BE563,BE569,BE575)</f>
        <v>33488.26</v>
      </c>
      <c r="BF580" s="39" t="n">
        <f aca="false">SUM(AT580:BE580)</f>
        <v>396380.43</v>
      </c>
    </row>
    <row r="581" customFormat="false" ht="15.75" hidden="false" customHeight="true" outlineLevel="0" collapsed="false">
      <c r="C581" s="8" t="s">
        <v>192</v>
      </c>
      <c r="AT581" s="39" t="n">
        <f aca="false">SUM(AT6,AT12,AT18,AT24,AT30,AT36,AT42,AT48,AT54,AT60,AT66,AT72,AT78,AT84,AT90,AT96,AT102,AT108,AT114,AT120,AT126,AT132,AT138,AT144,AT150,AT156,AT162,AT168,AT174,AT180)+SUM(AT186,AT192,AT198,AT204,AT210,AT216,AT222,AT228,AT234,AT240,AT246,AT252,AT258,AT264,AT270,AT276,AT282,AT288,AT294,AT300,AT306,AT312,AT318,AT324,AT330,AT336,AT342,AT348,AT354,AT360)+SUM(AT366,AT372,AT378,AT384,AT390,AT396,AT402,AT408,,AT414,AT420,AT426,AT432,AT438,AT444,AT450,AT456,AT462,AT468,AT474,AT480,AT486,AT492,AT498,AT504,AT510,AT516,AT522,AT528,AT534)+SUM(AT540,AT546,AT552,AT558,AT564,AT570,AT576)</f>
        <v>17999.99</v>
      </c>
      <c r="AU581" s="39" t="n">
        <f aca="false">SUM(AU6,AU12,AU18,AU24,AU30,AU36,AU42,AU48,AU54,AU60,AU66,AU72,AU78,AU84,AU90,AU96,AU102,AU108,AU114,AU120,AU126,AU132,AU138,AU144,AU150,AU156,AU162,AU168,AU174,AU180)+SUM(AU186,AU192,AU198,AU204,AU210,AU216,AU222,AU228,AU234,AU240,AU246,AU252,AU258,AU264,AU270,AU276,AU282,AU288,AU294,AU300,AU306,AU312,AU318,AU324,AU330,AU336,AU342,AU348,AU354,AU360)+SUM(AU366,AU372,AU378,AU384,AU390,AU396,AU402,AU408,,AU414,AU420,AU426,AU432,AU438,AU444,AU450,AU456,AU462,AU468,AU474,AU480,AU486,AU492,AU498,AU504,AU510,AU516,AU522,AU528,AU534)+SUM(AU540,AU546,AU552,AU558,AU564,AU570,AU576)</f>
        <v>0</v>
      </c>
      <c r="AV581" s="39" t="n">
        <f aca="false">SUM(AV6,AV12,AV18,AV24,AV30,AV36,AV42,AV48,AV54,AV60,AV66,AV72,AV78,AV84,AV90,AV96,AV102,AV108,AV114,AV120,AV126,AV132,AV138,AV144,AV150,AV156,AV162,AV168,AV174,AV180)+SUM(AV186,AV192,AV198,AV204,AV210,AV216,AV222,AV228,AV234,AV240,AV246,AV252,AV258,AV264,AV270,AV276,AV282,AV288,AV294,AV300,AV306,AV312,AV318,AV324,AV330,AV336,AV342,AV348,AV354,AV360)+SUM(AV366,AV372,AV378,AV384,AV390,AV396,AV402,AV408,,AV414,AV420,AV426,AV432,AV438,AV444,AV450,AV456,AV462,AV468,AV474,AV480,AV486,AV492,AV498,AV504,AV510,AV516,AV522,AV528,AV534)+SUM(AV540,AV546,AV552,AV558,AV564,AV570,AV576)</f>
        <v>416.66</v>
      </c>
      <c r="AW581" s="39" t="n">
        <f aca="false">SUM(AW6,AW12,AW18,AW24,AW30,AW36,AW42,AW48,AW54,AW60,AW66,AW72,AW78,AW84,AW90,AW96,AW102,AW108,AW114,AW120,AW126,AW132,AW138,AW144,AW150,AW156,AW162,AW168,AW174,AW180)+SUM(AW186,AW192,AW198,AW204,AW210,AW216,AW222,AW228,AW234,AW240,AW246,AW252,AW258,AW264,AW270,AW276,AW282,AW288,AW294,AW300,AW306,AW312,AW318,AW324,AW330,AW336,AW342,AW348,AW354,AW360)+SUM(AW366,AW372,AW378,AW384,AW390,AW396,AW402,AW408,,AW414,AW420,AW426,AW432,AW438,AW444,AW450,AW456,AW462,AW468,AW474,AW480,AW486,AW492,AW498,AW504,AW510,AW516,AW522,AW528,AW534)+SUM(AW540,AW546,AW552,AW558,AW564,AW570,AW576)</f>
        <v>0</v>
      </c>
      <c r="AX581" s="39" t="n">
        <f aca="false">SUM(AX6,AX12,AX18,AX24,AX30,AX36,AX42,AX48,AX54,AX60,AX66,AX72,AX78,AX84,AX90,AX96,AX102,AX108,AX114,AX120,AX126,AX132,AX138,AX144,AX150,AX156,AX162,AX168,AX174,AX180)+SUM(AX186,AX192,AX198,AX204,AX210,AX216,AX222,AX228,AX234,AX240,AX246,AX252,AX258,AX264,AX270,AX276,AX282,AX288,AX294,AX300,AX306,AX312,AX318,AX324,AX330,AX336,AX342,AX348,AX354,AX360)+SUM(AX366,AX372,AX378,AX384,AX390,AX396,AX402,AX408,,AX414,AX420,AX426,AX432,AX438,AX444,AX450,AX456,AX462,AX468,AX474,AX480,AX486,AX492,AX498,AX504,AX510,AX516,AX522,AX528,AX534)+SUM(AX540,AX546,AX552,AX558,AX564,AX570,AX576)</f>
        <v>333.32</v>
      </c>
      <c r="AY581" s="39" t="n">
        <f aca="false">SUM(AY6,AY12,AY18,AY24,AY30,AY36,AY42,AY48,AY54,AY60,AY66,AY72,AY78,AY84,AY90,AY96,AY102,AY108,AY114,AY120,AY126,AY132,AY138,AY144,AY150,AY156,AY162,AY168,AY174,AY180)+SUM(AY186,AY192,AY198,AY204,AY210,AY216,AY222,AY228,AY234,AY240,AY246,AY252,AY258,AY264,AY270,AY276,AY282,AY288,AY294,AY300,AY306,AY312,AY318,AY324,AY330,AY336,AY342,AY348,AY354,AY360)+SUM(AY366,AY372,AY378,AY384,AY390,AY396,AY402,AY408,,AY414,AY420,AY426,AY432,AY438,AY444,AY450,AY456,AY462,AY468,AY474,AY480,AY486,AY492,AY498,AY504,AY510,AY516,AY522,AY528,AY534)+SUM(AY540,AY546,AY552,AY558,AY564,AY570,AY576)</f>
        <v>145.83</v>
      </c>
      <c r="AZ581" s="39" t="n">
        <f aca="false">SUM(AZ6,AZ12,AZ18,AZ24,AZ30,AZ36,AZ42,AZ48,AZ54,AZ60,AZ66,AZ72,AZ78,AZ84,AZ90,AZ96,AZ102,AZ108,AZ114,AZ120,AZ126,AZ132,AZ138,AZ144,AZ150,AZ156,AZ162,AZ168,AZ174,AZ180)+SUM(AZ186,AZ192,AZ198,AZ204,AZ210,AZ216,AZ222,AZ228,AZ234,AZ240,AZ246,AZ252,AZ258,AZ264,AZ270,AZ276,AZ282,AZ288,AZ294,AZ300,AZ306,AZ312,AZ318,AZ324,AZ330,AZ336,AZ342,AZ348,AZ354,AZ360)+SUM(AZ366,AZ372,AZ378,AZ384,AZ390,AZ396,AZ402,AZ408,,AZ414,AZ420,AZ426,AZ432,AZ438,AZ444,AZ450,AZ456,AZ462,AZ468,AZ474,AZ480,AZ486,AZ492,AZ498,AZ504,AZ510,AZ516,AZ522,AZ528,AZ534)+SUM(AZ540,AZ546,AZ552,AZ558,AZ564,AZ570,AZ576)</f>
        <v>0</v>
      </c>
      <c r="BA581" s="39" t="n">
        <f aca="false">SUM(BA6,BA12,BA18,BA24,BA30,BA36,BA42,BA48,BA54,BA60,BA66,BA72,BA78,BA84,BA90,BA96,BA102,BA108,BA114,BA120,BA126,BA132,BA138,BA144,BA150,BA156,BA162,BA168,BA174,BA180)+SUM(BA186,BA192,BA198,BA204,BA210,BA216,BA222,BA228,BA234,BA240,BA246,BA252,BA258,BA264,BA270,BA276,BA282,BA288,BA294,BA300,BA306,BA312,BA318,BA324,BA330,BA336,BA342,BA348,BA354,BA360)+SUM(BA366,BA372,BA378,BA384,BA390,BA396,BA402,BA408,,BA414,BA420,BA426,BA432,BA438,BA444,BA450,BA456,BA462,BA468,BA474,BA480,BA486,BA492,BA498,BA504,BA510,BA516,BA522,BA528,BA534)+SUM(BA540,BA546,BA552,BA558,BA564,BA570,BA576)</f>
        <v>0</v>
      </c>
      <c r="BB581" s="39" t="n">
        <f aca="false">SUM(BB6,BB12,BB18,BB24,BB30,BB36,BB42,BB48,BB54,BB60,BB66,BB72,BB78,BB84,BB90,BB96,BB102,BB108,BB114,BB120,BB126,BB132,BB138,BB144,BB150,BB156,BB162,BB168,BB174,BB180)+SUM(BB186,BB192,BB198,BB204,BB210,BB216,BB222,BB228,BB234,BB240,BB246,BB252,BB258,BB264,BB270,BB276,BB282,BB288,BB294,BB300,BB306,BB312,BB318,BB324,BB330,BB336,BB342,BB348,BB354,BB360)+SUM(BB366,BB372,BB378,BB384,BB390,BB396,BB402,BB408,,BB414,BB420,BB426,BB432,BB438,BB444,BB450,BB456,BB462,BB468,BB474,BB480,BB486,BB492,BB498,BB504,BB510,BB516,BB522,BB528,BB534)+SUM(BB540,BB546,BB552,BB558,BB564,BB570,BB576)</f>
        <v>0</v>
      </c>
      <c r="BC581" s="39" t="n">
        <f aca="false">SUM(BC6,BC12,BC18,BC24,BC30,BC36,BC42,BC48,BC54,BC60,BC66,BC72,BC78,BC84,BC90,BC96,BC102,BC108,BC114,BC120,BC126,BC132,BC138,BC144,BC150,BC156,BC162,BC168,BC174,BC180)+SUM(BC186,BC192,BC198,BC204,BC210,BC216,BC222,BC228,BC234,BC240,BC246,BC252,BC258,BC264,BC270,BC276,BC282,BC288,BC294,BC300,BC306,BC312,BC318,BC324,BC330,BC336,BC342,BC348,BC354,BC360)+SUM(BC366,BC372,BC378,BC384,BC390,BC396,BC402,BC408,,BC414,BC420,BC426,BC432,BC438,BC444,BC450,BC456,BC462,BC468,BC474,BC480,BC486,BC492,BC498,BC504,BC510,BC516,BC522,BC528,BC534)+SUM(BC540,BC546,BC552,BC558,BC564,BC570,BC576)</f>
        <v>62.5</v>
      </c>
      <c r="BD581" s="39" t="n">
        <f aca="false">SUM(BD6,BD12,BD18,BD24,BD30,BD36,BD42,BD48,BD54,BD60,BD66,BD72,BD78,BD84,BD90,BD96,BD102,BD108,BD114,BD120,BD126,BD132,BD138,BD144,BD150,BD156,BD162,BD168,BD174,BD180)+SUM(BD186,BD192,BD198,BD204,BD210,BD216,BD222,BD228,BD234,BD240,BD246,BD252,BD258,BD264,BD270,BD276,BD282,BD288,BD294,BD300,BD306,BD312,BD318,BD324,BD330,BD336,BD342,BD348,BD354,BD360)+SUM(BD366,BD372,BD378,BD384,BD390,BD396,BD402,BD408,,BD414,BD420,BD426,BD432,BD438,BD444,BD450,BD456,BD462,BD468,BD474,BD480,BD486,BD492,BD498,BD504,BD510,BD516,BD522,BD528,BD534)+SUM(BD540,BD546,BD552,BD558,BD564,BD570,BD576)</f>
        <v>0</v>
      </c>
      <c r="BE581" s="40" t="n">
        <f aca="false">SUM(BE6,BE12,BE18,BE24,BE30,BE36,BE42,BE48,BE54,BE60,BE66,BE72,BE78,BE84,BE90,BE96,BE102,BE108,BE114,BE120,BE126,BE132,BE138,BE144,BE150,BE156,BE162,BE168,BE174,BE180)+SUM(BE186,BE192,BE198,BE204,BE210,BE216,BE222,BE228,BE234,BE240,BE246,BE252,BE258,BE264,BE270,BE276,BE282,BE288,BE294,BE300,BE306,BE312,BE318,BE324,BE330,BE336,BE342,BE348,BE354,BE360)+SUM(BE366,BE372,BE378,BE384,BE390,BE396,BE402,BE408,,BE414,BE420,BE426,BE432,BE438,BE444,BE450,BE456,BE462,BE468,BE474,BE480,BE486,BE492,BE498,BE504,BE510,BE516,BE522,BE528,BE534)+SUM(BE540,BE546,BE552,BE558,BE564,BE570,BE576)</f>
        <v>0</v>
      </c>
      <c r="BF581" s="39" t="n">
        <f aca="false">SUM(AT581:BE581)</f>
        <v>18958.3</v>
      </c>
    </row>
    <row r="582" customFormat="false" ht="15.75" hidden="false" customHeight="true" outlineLevel="0" collapsed="false">
      <c r="C582" s="8" t="s">
        <v>193</v>
      </c>
      <c r="AT582" s="39" t="n">
        <f aca="false">SUM(AT7,AT13,AT19,AT25,AT31,AT37,AT43,AT49,AT55,AT61,AT67,AT73,AT79,AT85,AT91,AT97,AT103,AT109,AT115,AT121,AT127,AT133,AT139,AT145,AT151,AT157,AT163,AT169,AT175,AT181)+SUM(AT187,AT193,AT199,AT205,AT211,AT217,AT223,AT229,AT235,AT241,AT247,AT253,AT259,AT265,AT271,AT277,AT283,AT289,AT295,AT301,AT307,AT313,AT319,AT325,AT331,AT337,AT343,AT349,AT355,AT361)+SUM(AT367,AT373,AT379,AT385,AT391,AT397,AT403,AT409,AT415,AT421,AT427,AT433,AT439,AT445,AT451,AT457,AT463,AT469,AT475,AT481,AT487,AT493,AT499,AT505,AT511,AT517,AT523,AT529,AT535,AT541)+SUM(AT547,AT553,AT559,AT565,AT571,AT577)</f>
        <v>3928568.29</v>
      </c>
      <c r="AU582" s="39" t="n">
        <f aca="false">SUM(AU7,AU13,AU19,AU25,AU31,AU37,AU43,AU49,AU55,AU61,AU67,AU73,AU79,AU85,AU91,AU97,AU103,AU109,AU115,AU121,AU127,AU133,AU139,AU145,AU151,AU157,AU163,AU169,AU175,AU181)+SUM(AU187,AU193,AU199,AU205,AU211,AU217,AU223,AU229,AU235,AU241,AU247,AU253,AU259,AU265,AU271,AU277,AU283,AU289,AU295,AU301,AU307,AU313,AU319,AU325,AU331,AU337,AU343,AU349,AU355,AU361)+SUM(AU367,AU373,AU379,AU385,AU391,AU397,AU403,AU409,AU415,AU421,AU427,AU433,AU439,AU445,AU451,AU457,AU463,AU469,AU475,AU481,AU487,AU493,AU499,AU505,AU511,AU517,AU523,AU529,AU535,AU541)+SUM(AU547,AU553,AU559,AU565,AU571,AU577)</f>
        <v>3989939.48</v>
      </c>
      <c r="AV582" s="39" t="n">
        <f aca="false">SUM(AV7,AV13,AV19,AV25,AV31,AV37,AV43,AV49,AV55,AV61,AV67,AV73,AV79,AV85,AV91,AV97,AV103,AV109,AV115,AV121,AV127,AV133,AV139,AV145,AV151,AV157,AV163,AV169,AV175,AV181)+SUM(AV187,AV193,AV199,AV205,AV211,AV217,AV223,AV229,AV235,AV241,AV247,AV253,AV259,AV265,AV271,AV277,AV283,AV289,AV295,AV301,AV307,AV313,AV319,AV325,AV331,AV337,AV343,AV349,AV355,AV361)+SUM(AV367,AV373,AV379,AV385,AV391,AV397,AV403,AV409,AV415,AV421,AV427,AV433,AV439,AV445,AV451,AV457,AV463,AV469,AV475,AV481,AV487,AV493,AV499,AV505,AV511,AV517,AV523,AV529,AV535,AV541)+SUM(AV547,AV553,AV559,AV565,AV571,AV577)</f>
        <v>3998558.46</v>
      </c>
      <c r="AW582" s="39" t="n">
        <f aca="false">SUM(AW7,AW13,AW19,AW25,AW31,AW37,AW43,AW49,AW55,AW61,AW67,AW73,AW79,AW85,AW91,AW97,AW103,AW109,AW115,AW121,AW127,AW133,AW139,AW145,AW151,AW157,AW163,AW169,AW175,AW181)+SUM(AW187,AW193,AW199,AW205,AW211,AW217,AW223,AW229,AW235,AW241,AW247,AW253,AW259,AW265,AW271,AW277,AW283,AW289,AW295,AW301,AW307,AW313,AW319,AW325,AW331,AW337,AW343,AW349,AW355,AW361)+SUM(AW367,AW373,AW379,AW385,AW391,AW397,AW403,AW409,AW415,AW421,AW427,AW433,AW439,AW445,AW451,AW457,AW463,AW469,AW475,AW481,AW487,AW493,AW499,AW505,AW511,AW517,AW523,AW529,AW535,AW541)+SUM(AW547,AW553,AW559,AW565,AW571,AW577)</f>
        <v>4026631.07</v>
      </c>
      <c r="AX582" s="39" t="n">
        <f aca="false">SUM(AX7,AX13,AX19,AX25,AX31,AX37,AX43,AX49,AX55,AX61,AX67,AX73,AX79,AX85,AX91,AX97,AX103,AX109,AX115,AX121,AX127,AX133,AX139,AX145,AX151,AX157,AX163,AX169,AX175,AX181)+SUM(AX187,AX193,AX199,AX205,AX211,AX217,AX223,AX229,AX235,AX241,AX247,AX253,AX259,AX265,AX271,AX277,AX283,AX289,AX295,AX301,AX307,AX313,AX319,AX325,AX331,AX337,AX343,AX349,AX355,AX361)+SUM(AX367,AX373,AX379,AX385,AX391,AX397,AX403,AX409,AX415,AX421,AX427,AX433,AX439,AX445,AX451,AX457,AX463,AX469,AX475,AX481,AX487,AX493,AX499,AX505,AX511,AX517,AX523,AX529,AX535,AX541)+SUM(AX547,AX553,AX559,AX565,AX571,AX577)</f>
        <v>4020958.53</v>
      </c>
      <c r="AY582" s="39" t="n">
        <f aca="false">SUM(AY7,AY13,AY19,AY25,AY31,AY37,AY43,AY49,AY55,AY61,AY67,AY73,AY79,AY85,AY91,AY97,AY103,AY109,AY115,AY121,AY127,AY133,AY139,AY145,AY151,AY157,AY163,AY169,AY175,AY181)+SUM(AY187,AY193,AY199,AY205,AY211,AY217,AY223,AY229,AY235,AY241,AY247,AY253,AY259,AY265,AY271,AY277,AY283,AY289,AY295,AY301,AY307,AY313,AY319,AY325,AY331,AY337,AY343,AY349,AY355,AY361)+SUM(AY367,AY373,AY379,AY385,AY391,AY397,AY403,AY409,AY415,AY421,AY427,AY433,AY439,AY445,AY451,AY457,AY463,AY469,AY475,AY481,AY487,AY493,AY499,AY505,AY511,AY517,AY523,AY529,AY535,AY541)+SUM(AY547,AY553,AY559,AY565,AY571,AY577)</f>
        <v>4147285.8</v>
      </c>
      <c r="AZ582" s="39" t="n">
        <f aca="false">SUM(AZ7,AZ13,AZ19,AZ25,AZ31,AZ37,AZ43,AZ49,AZ55,AZ61,AZ67,AZ73,AZ79,AZ85,AZ91,AZ97,AZ103,AZ109,AZ115,AZ121,AZ127,AZ133,AZ139,AZ145,AZ151,AZ157,AZ163,AZ169,AZ175,AZ181)+SUM(AZ187,AZ193,AZ199,AZ205,AZ211,AZ217,AZ223,AZ229,AZ235,AZ241,AZ247,AZ253,AZ259,AZ265,AZ271,AZ277,AZ283,AZ289,AZ295,AZ301,AZ307,AZ313,AZ319,AZ325,AZ331,AZ337,AZ343,AZ349,AZ355,AZ361)+SUM(AZ367,AZ373,AZ379,AZ385,AZ391,AZ397,AZ403,AZ409,AZ415,AZ421,AZ427,AZ433,AZ439,AZ445,AZ451,AZ457,AZ463,AZ469,AZ475,AZ481,AZ487,AZ493,AZ499,AZ505,AZ511,AZ517,AZ523,AZ529,AZ535,AZ541)+SUM(AZ547,AZ553,AZ559,AZ565,AZ571,AZ577)</f>
        <v>4160012.77</v>
      </c>
      <c r="BA582" s="39" t="n">
        <f aca="false">SUM(BA7,BA13,BA19,BA25,BA31,BA37,BA43,BA49,BA55,BA61,BA67,BA73,BA79,BA85,BA91,BA97,BA103,BA109,BA115,BA121,BA127,BA133,BA139,BA145,BA151,BA157,BA163,BA169,BA175,BA181)+SUM(BA187,BA193,BA199,BA205,BA211,BA217,BA223,BA229,BA235,BA241,BA247,BA253,BA259,BA265,BA271,BA277,BA283,BA289,BA295,BA301,BA307,BA313,BA319,BA325,BA331,BA337,BA343,BA349,BA355,BA361)+SUM(BA367,BA373,BA379,BA385,BA391,BA397,BA403,BA409,BA415,BA421,BA427,BA433,BA439,BA445,BA451,BA457,BA463,BA469,BA475,BA481,BA487,BA493,BA499,BA505,BA511,BA517,BA523,BA529,BA535,BA541)+SUM(BA547,BA553,BA559,BA565,BA571,BA577)</f>
        <v>4153932.59</v>
      </c>
      <c r="BB582" s="39" t="n">
        <f aca="false">SUM(BB7,BB13,BB19,BB25,BB31,BB37,BB43,BB49,BB55,BB61,BB67,BB73,BB79,BB85,BB91,BB97,BB103,BB109,BB115,BB121,BB127,BB133,BB139,BB145,BB151,BB157,BB163,BB169,BB175,BB181)+SUM(BB187,BB193,BB199,BB205,BB211,BB217,BB223,BB229,BB235,BB241,BB247,BB253,BB259,BB265,BB271,BB277,BB283,BB289,BB295,BB301,BB307,BB313,BB319,BB325,BB331,BB337,BB343,BB349,BB355,BB361)+SUM(BB367,BB373,BB379,BB385,BB391,BB397,BB403,BB409,BB415,BB421,BB427,BB433,BB439,BB445,BB451,BB457,BB463,BB469,BB475,BB481,BB487,BB493,BB499,BB505,BB511,BB517,BB523,BB529,BB535,BB541)+SUM(BB547,BB553,BB559,BB565,BB571,BB577)</f>
        <v>4154143.58</v>
      </c>
      <c r="BC582" s="39" t="n">
        <f aca="false">SUM(BC7,BC13,BC19,BC25,BC31,BC37,BC43,BC49,BC55,BC61,BC67,BC73,BC79,BC85,BC91,BC97,BC103,BC109,BC115,BC121,BC127,BC133,BC139,BC145,BC151,BC157,BC163,BC169,BC175,BC181)+SUM(BC187,BC193,BC199,BC205,BC211,BC217,BC223,BC229,BC235,BC241,BC247,BC253,BC259,BC265,BC271,BC277,BC283,BC289,BC295,BC301,BC307,BC313,BC319,BC325,BC331,BC337,BC343,BC349,BC355,BC361)+SUM(BC367,BC373,BC379,BC385,BC391,BC397,BC403,BC409,BC415,BC421,BC427,BC433,BC439,BC445,BC451,BC457,BC463,BC469,BC475,BC481,BC487,BC493,BC499,BC505,BC511,BC517,BC523,BC529,BC535,BC541)+SUM(BC547,BC553,BC559,BC565,BC571,BC577)</f>
        <v>4186427.28</v>
      </c>
      <c r="BD582" s="39" t="n">
        <f aca="false">SUM(BD7,BD13,BD19,BD25,BD31,BD37,BD43,BD49,BD55,BD61,BD67,BD73,BD79,BD85,BD91,BD97,BD103,BD109,BD115,BD121,BD127,BD133,BD139,BD145,BD151,BD157,BD163,BD169,BD175,BD181)+SUM(BD187,BD193,BD199,BD205,BD211,BD217,BD223,BD229,BD235,BD241,BD247,BD253,BD259,BD265,BD271,BD277,BD283,BD289,BD295,BD301,BD307,BD313,BD319,BD325,BD331,BD337,BD343,BD349,BD355,BD361)+SUM(BD367,BD373,BD379,BD385,BD391,BD397,BD403,BD409,BD415,BD421,BD427,BD433,BD439,BD445,BD451,BD457,BD463,BD469,BD475,BD481,BD487,BD493,BD499,BD505,BD511,BD517,BD523,BD529,BD535,BD541)+SUM(BD547,BD553,BD559,BD565,BD571,BD577)</f>
        <v>4184767.54</v>
      </c>
      <c r="BE582" s="40" t="n">
        <f aca="false">SUM(BE7,BE13,BE19,BE25,BE31,BE37,BE43,BE49,BE55,BE61,BE67,BE73,BE79,BE85,BE91,BE97,BE103,BE109,BE115,BE121,BE127,BE133,BE139,BE145,BE151,BE157,BE163,BE169,BE175,BE181)+SUM(BE187,BE193,BE199,BE205,BE211,BE217,BE223,BE229,BE235,BE241,BE247,BE253,BE259,BE265,BE271,BE277,BE283,BE289,BE295,BE301,BE307,BE313,BE319,BE325,BE331,BE337,BE343,BE349,BE355,BE361)+SUM(BE367,BE373,BE379,BE385,BE391,BE397,BE403,BE409,BE415,BE421,BE427,BE433,BE439,BE445,BE451,BE457,BE463,BE469,BE475,BE481,BE487,BE493,BE499,BE505,BE511,BE517,BE523,BE529,BE535,BE541)+SUM(BE547,BE553,BE559,BE565,BE571,BE577)</f>
        <v>4224236.94</v>
      </c>
      <c r="BF582" s="39" t="n">
        <f aca="false">SUM(AT582:BE582)</f>
        <v>49175462.33</v>
      </c>
    </row>
    <row r="583" customFormat="false" ht="15.75" hidden="false" customHeight="true" outlineLevel="0" collapsed="false">
      <c r="C583" s="41" t="s">
        <v>194</v>
      </c>
      <c r="AT583" s="39" t="n">
        <f aca="false">SUM(AT8,AT14,AT20,AT26,AT32,AT38,AT44,AT50,AT56,AT62,AT68,AT74,AT80,AT86,AT92,AT98,AT104,AT110,AT116,AT122,AT128,AT134,AT140,AT146,AT152,AT158,AT164,AT170,AT176,AT182)+SUM(AT188,AT194,AT200,AT206,AT212,AT218,AT224,AT230,AT236,AT242,AT248,AT254,AT260,AT266,AT272,AT278,AT284,AT290,AT296,AT302,AT308,AT314,AT320,AT326,AT332,AT338,AT344,AT350,AT356,AT362)+SUM(AT368,AT374,AT380,AT386,AT392,AT398,AT404,AT410,AT416,AT422,AT428,AT434,AT440,AT446,AT452,AT458,AT464,AT470,AT476,AT482,AT488,AT494,AT500,AT506,AT512,AT518,AT524,AT530,AT536,AT542)+SUM(AT548,AT554,AT560,AT566,AT572,AT578)</f>
        <v>3979593.79</v>
      </c>
      <c r="AU583" s="39" t="n">
        <f aca="false">SUM(AU8,AU14,AU20,AU26,AU32,AU38,AU44,AU50,AU56,AU62,AU68,AU74,AU80,AU86,AU92,AU98,AU104,AU110,AU116,AU122,AU128,AU134,AU140,AU146,AU152,AU158,AU164,AU170,AU176,AU182)+SUM(AU188,AU194,AU200,AU206,AU212,AU218,AU224,AU230,AU236,AU242,AU248,AU254,AU260,AU266,AU272,AU278,AU284,AU290,AU296,AU302,AU308,AU314,AU320,AU326,AU332,AU338,AU344,AU350,AU356,AU362)+SUM(AU368,AU374,AU380,AU386,AU392,AU398,AU404,AU410,AU416,AU422,AU428,AU434,AU440,AU446,AU452,AU458,AU464,AU470,AU476,AU482,AU488,AU494,AU500,AU506,AU512,AU518,AU524,AU530,AU536,AU542)+SUM(AU548,AU554,AU560,AU566,AU572,AU578)</f>
        <v>4022964.99</v>
      </c>
      <c r="AV583" s="39" t="n">
        <f aca="false">SUM(AV8,AV14,AV20,AV26,AV32,AV38,AV44,AV50,AV56,AV62,AV68,AV74,AV80,AV86,AV92,AV98,AV104,AV110,AV116,AV122,AV128,AV134,AV140,AV146,AV152,AV158,AV164,AV170,AV176,AV182)+SUM(AV188,AV194,AV200,AV206,AV212,AV218,AV224,AV230,AV236,AV242,AV248,AV254,AV260,AV266,AV272,AV278,AV284,AV290,AV296,AV302,AV308,AV314,AV320,AV326,AV332,AV338,AV344,AV350,AV356,AV362)+SUM(AV368,AV374,AV380,AV386,AV392,AV398,AV404,AV410,AV416,AV422,AV428,AV434,AV440,AV446,AV452,AV458,AV464,AV470,AV476,AV482,AV488,AV494,AV500,AV506,AV512,AV518,AV524,AV530,AV536,AV542)+SUM(AV548,AV554,AV560,AV566,AV572,AV578)</f>
        <v>4031937.28</v>
      </c>
      <c r="AW583" s="39" t="n">
        <f aca="false">SUM(AW8,AW14,AW20,AW26,AW32,AW38,AW44,AW50,AW56,AW62,AW68,AW74,AW80,AW86,AW92,AW98,AW104,AW110,AW116,AW122,AW128,AW134,AW140,AW146,AW152,AW158,AW164,AW170,AW176,AW182)+SUM(AW188,AW194,AW200,AW206,AW212,AW218,AW224,AW230,AW236,AW242,AW248,AW254,AW260,AW266,AW272,AW278,AW284,AW290,AW296,AW302,AW308,AW314,AW320,AW326,AW332,AW338,AW344,AW350,AW356,AW362)+SUM(AW368,AW374,AW380,AW386,AW392,AW398,AW404,AW410,AW416,AW422,AW428,AW434,AW440,AW446,AW452,AW458,AW464,AW470,AW476,AW482,AW488,AW494,AW500,AW506,AW512,AW518,AW524,AW530,AW536,AW542)+SUM(AW548,AW554,AW560,AW566,AW572,AW578)</f>
        <v>4059504.07</v>
      </c>
      <c r="AX583" s="39" t="n">
        <f aca="false">SUM(AX8,AX14,AX20,AX26,AX32,AX38,AX44,AX50,AX56,AX62,AX68,AX74,AX80,AX86,AX92,AX98,AX104,AX110,AX116,AX122,AX128,AX134,AX140,AX146,AX152,AX158,AX164,AX170,AX176,AX182)+SUM(AX188,AX194,AX200,AX206,AX212,AX218,AX224,AX230,AX236,AX242,AX248,AX254,AX260,AX266,AX272,AX278,AX284,AX290,AX296,AX302,AX308,AX314,AX320,AX326,AX332,AX338,AX344,AX350,AX356,AX362)+SUM(AX368,AX374,AX380,AX386,AX392,AX398,AX404,AX410,AX416,AX422,AX428,AX434,AX440,AX446,AX452,AX458,AX464,AX470,AX476,AX482,AX488,AX494,AX500,AX506,AX512,AX518,AX524,AX530,AX536,AX542)+SUM(AX548,AX554,AX560,AX566,AX572,AX578)</f>
        <v>4054110.67</v>
      </c>
      <c r="AY583" s="39" t="n">
        <f aca="false">SUM(AY8,AY14,AY20,AY26,AY32,AY38,AY44,AY50,AY56,AY62,AY68,AY74,AY80,AY86,AY92,AY98,AY104,AY110,AY116,AY122,AY128,AY134,AY140,AY146,AY152,AY158,AY164,AY170,AY176,AY182)+SUM(AY188,AY194,AY200,AY206,AY212,AY218,AY224,AY230,AY236,AY242,AY248,AY254,AY260,AY266,AY272,AY278,AY284,AY290,AY296,AY302,AY308,AY314,AY320,AY326,AY332,AY338,AY344,AY350,AY356,AY362)+SUM(AY368,AY374,AY380,AY386,AY392,AY398,AY404,AY410,AY416,AY422,AY428,AY434,AY440,AY446,AY452,AY458,AY464,AY470,AY476,AY482,AY488,AY494,AY500,AY506,AY512,AY518,AY524,AY530,AY536,AY542)+SUM(AY548,AY554,AY560,AY566,AY572,AY578)</f>
        <v>4180207.11</v>
      </c>
      <c r="AZ583" s="39" t="n">
        <f aca="false">SUM(AZ8,AZ14,AZ20,AZ26,AZ32,AZ38,AZ44,AZ50,AZ56,AZ62,AZ68,AZ74,AZ80,AZ86,AZ92,AZ98,AZ104,AZ110,AZ116,AZ122,AZ128,AZ134,AZ140,AZ146,AZ152,AZ158,AZ164,AZ170,AZ176,AZ182)+SUM(AZ188,AZ194,AZ200,AZ206,AZ212,AZ218,AZ224,AZ230,AZ236,AZ242,AZ248,AZ254,AZ260,AZ266,AZ272,AZ278,AZ284,AZ290,AZ296,AZ302,AZ308,AZ314,AZ320,AZ326,AZ332,AZ338,AZ344,AZ350,AZ356,AZ362)+SUM(AZ368,AZ374,AZ380,AZ386,AZ392,AZ398,AZ404,AZ410,AZ416,AZ422,AZ428,AZ434,AZ440,AZ446,AZ452,AZ458,AZ464,AZ470,AZ476,AZ482,AZ488,AZ494,AZ500,AZ506,AZ512,AZ518,AZ524,AZ530,AZ536,AZ542)+SUM(AZ548,AZ554,AZ560,AZ566,AZ572,AZ578)</f>
        <v>4192743.29</v>
      </c>
      <c r="BA583" s="39" t="n">
        <f aca="false">SUM(BA8,BA14,BA20,BA26,BA32,BA38,BA44,BA50,BA56,BA62,BA68,BA74,BA80,BA86,BA92,BA98,BA104,BA110,BA116,BA122,BA128,BA134,BA140,BA146,BA152,BA158,BA164,BA170,BA176,BA182)+SUM(BA188,BA194,BA200,BA206,BA212,BA218,BA224,BA230,BA236,BA242,BA248,BA254,BA260,BA266,BA272,BA278,BA284,BA290,BA296,BA302,BA308,BA314,BA320,BA326,BA332,BA338,BA344,BA350,BA356,BA362)+SUM(BA368,BA374,BA380,BA386,BA392,BA398,BA404,BA410,BA416,BA422,BA428,BA434,BA440,BA446,BA452,BA458,BA464,BA470,BA476,BA482,BA488,BA494,BA500,BA506,BA512,BA518,BA524,BA530,BA536,BA542)+SUM(BA548,BA554,BA560,BA566,BA572,BA578)</f>
        <v>4186604.59</v>
      </c>
      <c r="BB583" s="39" t="n">
        <f aca="false">SUM(BB8,BB14,BB20,BB26,BB32,BB38,BB44,BB50,BB56,BB62,BB68,BB74,BB80,BB86,BB92,BB98,BB104,BB110,BB116,BB122,BB128,BB134,BB140,BB146,BB152,BB158,BB164,BB170,BB176,BB182)+SUM(BB188,BB194,BB200,BB206,BB212,BB218,BB224,BB230,BB236,BB242,BB248,BB254,BB260,BB266,BB272,BB278,BB284,BB290,BB296,BB302,BB308,BB314,BB320,BB326,BB332,BB338,BB344,BB350,BB356,BB362)+SUM(BB368,BB374,BB380,BB386,BB392,BB398,BB404,BB410,BB416,BB422,BB428,BB434,BB440,BB446,BB452,BB458,BB464,BB470,BB476,BB482,BB488,BB494,BB500,BB506,BB512,BB518,BB524,BB530,BB536,BB542)+SUM(BB548,BB554,BB560,BB566,BB572,BB578)</f>
        <v>4186793.91</v>
      </c>
      <c r="BC583" s="39" t="n">
        <f aca="false">SUM(BC8,BC14,BC20,BC26,BC32,BC38,BC44,BC50,BC56,BC62,BC68,BC74,BC80,BC86,BC92,BC98,BC104,BC110,BC116,BC122,BC128,BC134,BC140,BC146,BC152,BC158,BC164,BC170,BC176,BC182)+SUM(BC188,BC194,BC200,BC206,BC212,BC218,BC224,BC230,BC236,BC242,BC248,BC254,BC260,BC266,BC272,BC278,BC284,BC290,BC296,BC302,BC308,BC314,BC320,BC326,BC332,BC338,BC344,BC350,BC356,BC362)+SUM(BC368,BC374,BC380,BC386,BC392,BC398,BC404,BC410,BC416,BC422,BC428,BC434,BC440,BC446,BC452,BC458,BC464,BC470,BC476,BC482,BC488,BC494,BC500,BC506,BC512,BC518,BC524,BC530,BC536,BC542)+SUM(BC548,BC554,BC560,BC566,BC572,BC578)</f>
        <v>4220202.95</v>
      </c>
      <c r="BD583" s="39" t="n">
        <f aca="false">SUM(BD8,BD14,BD20,BD26,BD32,BD38,BD44,BD50,BD56,BD62,BD68,BD74,BD80,BD86,BD92,BD98,BD104,BD110,BD116,BD122,BD128,BD134,BD140,BD146,BD152,BD158,BD164,BD170,BD176,BD182)+SUM(BD188,BD194,BD200,BD206,BD212,BD218,BD224,BD230,BD236,BD242,BD248,BD254,BD260,BD266,BD272,BD278,BD284,BD290,BD296,BD302,BD308,BD314,BD320,BD326,BD332,BD338,BD344,BD350,BD356,BD362)+SUM(BD368,BD374,BD380,BD386,BD392,BD398,BD404,BD410,BD416,BD422,BD428,BD434,BD440,BD446,BD452,BD458,BD464,BD470,BD476,BD482,BD488,BD494,BD500,BD506,BD512,BD518,BD524,BD530,BD536,BD542)+SUM(BD548,BD554,BD560,BD566,BD572,BD578)</f>
        <v>4218413.21</v>
      </c>
      <c r="BE583" s="40" t="n">
        <f aca="false">SUM(BE8,BE14,BE20,BE26,BE32,BE38,BE44,BE50,BE56,BE62,BE68,BE74,BE80,BE86,BE92,BE98,BE104,BE110,BE116,BE122,BE128,BE134,BE140,BE146,BE152,BE158,BE164,BE170,BE176,BE182)+SUM(BE188,BE194,BE200,BE206,BE212,BE218,BE224,BE230,BE236,BE242,BE248,BE254,BE260,BE266,BE272,BE278,BE284,BE290,BE296,BE302,BE308,BE314,BE320,BE326,BE332,BE338,BE344,BE350,BE356,BE362)+SUM(BE368,BE374,BE380,BE386,BE392,BE398,BE404,BE410,BE416,BE422,BE428,BE434,BE440,BE446,BE452,BE458,BE464,BE470,BE476,BE482,BE488,BE494,BE500,BE506,BE512,BE518,BE524,BE530,BE536,BE542)+SUM(BE548,BE554,BE560,BE566,BE572,BE578)</f>
        <v>4257725.2</v>
      </c>
      <c r="BF583" s="39" t="n">
        <f aca="false">SUM(AT583:BE583)</f>
        <v>49590801.06</v>
      </c>
    </row>
    <row r="584" customFormat="false" ht="12.75" hidden="false" customHeight="true" outlineLevel="0" collapsed="false">
      <c r="C584" s="8"/>
    </row>
    <row r="585" customFormat="false" ht="21" hidden="false" customHeight="true" outlineLevel="0" collapsed="false">
      <c r="B585" s="19" t="s">
        <v>11</v>
      </c>
      <c r="C585" s="42" t="s">
        <v>195</v>
      </c>
    </row>
    <row r="586" customFormat="false" ht="21" hidden="false" customHeight="true" outlineLevel="0" collapsed="false">
      <c r="B586" s="17" t="s">
        <v>8</v>
      </c>
      <c r="C586" s="43" t="s">
        <v>196</v>
      </c>
    </row>
    <row r="587" customFormat="false" ht="21" hidden="false" customHeight="true" outlineLevel="0" collapsed="false">
      <c r="B587" s="24" t="s">
        <v>62</v>
      </c>
      <c r="C587" s="44" t="s">
        <v>197</v>
      </c>
    </row>
    <row r="588" customFormat="false" ht="12.75" hidden="false" customHeight="true" outlineLevel="0" collapsed="false">
      <c r="C588" s="8"/>
    </row>
    <row r="589" customFormat="false" ht="12.75" hidden="false" customHeight="true" outlineLevel="0" collapsed="false">
      <c r="C589" s="8"/>
    </row>
    <row r="590" customFormat="false" ht="12.75" hidden="false" customHeight="true" outlineLevel="0" collapsed="false">
      <c r="C590" s="8"/>
    </row>
    <row r="591" customFormat="false" ht="12.75" hidden="false" customHeight="true" outlineLevel="0" collapsed="false">
      <c r="C591" s="8"/>
    </row>
    <row r="592" customFormat="false" ht="12.75" hidden="false" customHeight="true" outlineLevel="0" collapsed="false">
      <c r="C592" s="8"/>
    </row>
    <row r="593" customFormat="false" ht="12.75" hidden="false" customHeight="true" outlineLevel="0" collapsed="false">
      <c r="C593" s="8"/>
    </row>
    <row r="594" customFormat="false" ht="12.75" hidden="false" customHeight="true" outlineLevel="0" collapsed="false">
      <c r="C594" s="8"/>
    </row>
    <row r="595" customFormat="false" ht="12.75" hidden="false" customHeight="true" outlineLevel="0" collapsed="false">
      <c r="C595" s="8"/>
    </row>
    <row r="596" customFormat="false" ht="12.75" hidden="false" customHeight="true" outlineLevel="0" collapsed="false">
      <c r="C596" s="8"/>
    </row>
    <row r="597" customFormat="false" ht="12.75" hidden="false" customHeight="true" outlineLevel="0" collapsed="false">
      <c r="C597" s="8"/>
    </row>
    <row r="598" customFormat="false" ht="12.75" hidden="false" customHeight="true" outlineLevel="0" collapsed="false">
      <c r="C598" s="8"/>
    </row>
    <row r="599" customFormat="false" ht="12.75" hidden="false" customHeight="true" outlineLevel="0" collapsed="false">
      <c r="C599" s="8"/>
    </row>
    <row r="600" customFormat="false" ht="12.75" hidden="false" customHeight="true" outlineLevel="0" collapsed="false">
      <c r="C600" s="8"/>
    </row>
    <row r="601" customFormat="false" ht="12.75" hidden="false" customHeight="true" outlineLevel="0" collapsed="false">
      <c r="C601" s="8"/>
    </row>
    <row r="602" customFormat="false" ht="12.75" hidden="false" customHeight="true" outlineLevel="0" collapsed="false">
      <c r="C602" s="8"/>
    </row>
    <row r="603" customFormat="false" ht="12.75" hidden="false" customHeight="true" outlineLevel="0" collapsed="false">
      <c r="C603" s="8"/>
    </row>
    <row r="604" customFormat="false" ht="12.75" hidden="false" customHeight="true" outlineLevel="0" collapsed="false">
      <c r="C604" s="8"/>
    </row>
    <row r="605" customFormat="false" ht="12.75" hidden="false" customHeight="true" outlineLevel="0" collapsed="false">
      <c r="C605" s="8"/>
    </row>
    <row r="606" customFormat="false" ht="12.75" hidden="false" customHeight="true" outlineLevel="0" collapsed="false">
      <c r="C606" s="8"/>
    </row>
    <row r="607" customFormat="false" ht="12.75" hidden="false" customHeight="true" outlineLevel="0" collapsed="false">
      <c r="C607" s="8"/>
    </row>
    <row r="608" customFormat="false" ht="12.75" hidden="false" customHeight="true" outlineLevel="0" collapsed="false">
      <c r="C608" s="8"/>
    </row>
    <row r="609" customFormat="false" ht="12.75" hidden="false" customHeight="true" outlineLevel="0" collapsed="false">
      <c r="C609" s="8"/>
    </row>
    <row r="610" customFormat="false" ht="12.75" hidden="false" customHeight="true" outlineLevel="0" collapsed="false">
      <c r="C610" s="8"/>
    </row>
    <row r="611" customFormat="false" ht="12.75" hidden="false" customHeight="true" outlineLevel="0" collapsed="false">
      <c r="C611" s="8"/>
    </row>
    <row r="612" customFormat="false" ht="12.75" hidden="false" customHeight="true" outlineLevel="0" collapsed="false">
      <c r="C612" s="8"/>
    </row>
    <row r="613" customFormat="false" ht="12.75" hidden="false" customHeight="true" outlineLevel="0" collapsed="false">
      <c r="C613" s="8"/>
    </row>
    <row r="614" customFormat="false" ht="12.75" hidden="false" customHeight="true" outlineLevel="0" collapsed="false">
      <c r="C614" s="8"/>
    </row>
    <row r="615" customFormat="false" ht="12.75" hidden="false" customHeight="true" outlineLevel="0" collapsed="false">
      <c r="C615" s="8"/>
    </row>
    <row r="616" customFormat="false" ht="12.75" hidden="false" customHeight="true" outlineLevel="0" collapsed="false">
      <c r="C616" s="8"/>
    </row>
    <row r="617" customFormat="false" ht="12.75" hidden="false" customHeight="true" outlineLevel="0" collapsed="false">
      <c r="C617" s="8"/>
    </row>
    <row r="618" customFormat="false" ht="12.75" hidden="false" customHeight="true" outlineLevel="0" collapsed="false">
      <c r="C618" s="8"/>
    </row>
    <row r="619" customFormat="false" ht="12.75" hidden="false" customHeight="true" outlineLevel="0" collapsed="false">
      <c r="C619" s="8"/>
    </row>
    <row r="620" customFormat="false" ht="12.75" hidden="false" customHeight="true" outlineLevel="0" collapsed="false">
      <c r="C620" s="8"/>
    </row>
    <row r="621" customFormat="false" ht="12.75" hidden="false" customHeight="true" outlineLevel="0" collapsed="false">
      <c r="C621" s="8"/>
    </row>
    <row r="622" customFormat="false" ht="12.75" hidden="false" customHeight="true" outlineLevel="0" collapsed="false">
      <c r="C622" s="8"/>
    </row>
    <row r="623" customFormat="false" ht="12.75" hidden="false" customHeight="true" outlineLevel="0" collapsed="false">
      <c r="C623" s="8"/>
    </row>
    <row r="624" customFormat="false" ht="12.75" hidden="false" customHeight="true" outlineLevel="0" collapsed="false">
      <c r="C624" s="8"/>
    </row>
    <row r="625" customFormat="false" ht="12.75" hidden="false" customHeight="true" outlineLevel="0" collapsed="false">
      <c r="C625" s="8"/>
    </row>
    <row r="626" customFormat="false" ht="12.75" hidden="false" customHeight="true" outlineLevel="0" collapsed="false">
      <c r="C626" s="8"/>
    </row>
    <row r="627" customFormat="false" ht="12.75" hidden="false" customHeight="true" outlineLevel="0" collapsed="false">
      <c r="C627" s="8"/>
    </row>
    <row r="628" customFormat="false" ht="12.75" hidden="false" customHeight="true" outlineLevel="0" collapsed="false">
      <c r="C628" s="8"/>
    </row>
    <row r="629" customFormat="false" ht="12.75" hidden="false" customHeight="true" outlineLevel="0" collapsed="false">
      <c r="C629" s="8"/>
    </row>
    <row r="630" customFormat="false" ht="12.75" hidden="false" customHeight="true" outlineLevel="0" collapsed="false">
      <c r="C630" s="8"/>
    </row>
    <row r="631" customFormat="false" ht="12.75" hidden="false" customHeight="true" outlineLevel="0" collapsed="false">
      <c r="C631" s="8"/>
    </row>
    <row r="632" customFormat="false" ht="12.75" hidden="false" customHeight="true" outlineLevel="0" collapsed="false">
      <c r="C632" s="8"/>
    </row>
    <row r="633" customFormat="false" ht="12.75" hidden="false" customHeight="true" outlineLevel="0" collapsed="false">
      <c r="C633" s="8"/>
    </row>
    <row r="634" customFormat="false" ht="12.75" hidden="false" customHeight="true" outlineLevel="0" collapsed="false">
      <c r="C634" s="8"/>
    </row>
    <row r="635" customFormat="false" ht="12.75" hidden="false" customHeight="true" outlineLevel="0" collapsed="false">
      <c r="C635" s="8"/>
    </row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5:34:27Z</dcterms:created>
  <dc:creator>Clare</dc:creator>
  <dc:description/>
  <dc:language>en-US</dc:language>
  <cp:lastModifiedBy>Christel, Mary Lynn</cp:lastModifiedBy>
  <cp:lastPrinted>2005-05-31T15:38:03Z</cp:lastPrinted>
  <dcterms:modified xsi:type="dcterms:W3CDTF">2014-06-06T17:15:00Z</dcterms:modified>
  <cp:revision>0</cp:revision>
  <dc:subject/>
  <dc:title/>
</cp:coreProperties>
</file>