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Sheet1" sheetId="1" state="visible" r:id="rId2"/>
  </sheets>
  <definedNames>
    <definedName function="false" hidden="false" localSheetId="0" name="_xlnm.Print_Area" vbProcedure="false">Sheet1!$B$3:$AA$131</definedName>
    <definedName function="false" hidden="false" localSheetId="0" name="_xlnm.Print_Titles" vbProcedure="false">Sheet1!$1:$2</definedName>
    <definedName function="false" hidden="true" localSheetId="0" name="_xlnm._FilterDatabase" vbProcedure="false">Sheet1!$B$1:$FV$239</definedName>
    <definedName function="false" hidden="false" name="GMONEY" vbProcedure="false">#REF!</definedName>
    <definedName function="false" hidden="false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Leanne Emm:
</t>
        </r>
        <r>
          <rPr>
            <sz val="8"/>
            <color rgb="FF000000"/>
            <rFont val="Tahoma"/>
            <family val="2"/>
          </rPr>
          <t xml:space="preserve">Mary Lynn will adjust the July Master Sheet to the previous numbers for July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2</xdr:rowOff>
              </xdr:from>
              <xdr:to>
                <xdr:col>28</xdr:col>
                <xdr:colOff>-11</xdr:colOff>
                <xdr:row>1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315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5% (30%) of Total Program/$200,000 Allowable Override</t>
  </si>
  <si>
    <t xml:space="preserve">Cost of Living Increase Calculated in FY 2001-02</t>
  </si>
  <si>
    <t xml:space="preserve">Total Maximum Allowable Override (Column D + E)</t>
  </si>
  <si>
    <t xml:space="preserve">Voter Approved &amp; Hold Harmless Override</t>
  </si>
  <si>
    <t xml:space="preserve">Percent with 25% or 30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12</t>
  </si>
  <si>
    <t xml:space="preserve">Override Mill</t>
  </si>
  <si>
    <t xml:space="preserve">Override as Percentage of Total Program</t>
  </si>
  <si>
    <t xml:space="preserve">Notes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 27J</t>
  </si>
  <si>
    <t xml:space="preserve">0060</t>
  </si>
  <si>
    <t xml:space="preserve">STRASBURG</t>
  </si>
  <si>
    <t xml:space="preserve">0070</t>
  </si>
  <si>
    <t xml:space="preserve">WESTMINSTER 50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fixed mill</t>
  </si>
  <si>
    <t xml:space="preserve">0190</t>
  </si>
  <si>
    <t xml:space="preserve">BYERS</t>
  </si>
  <si>
    <t xml:space="preserve">0230</t>
  </si>
  <si>
    <t xml:space="preserve">BACA</t>
  </si>
  <si>
    <t xml:space="preserve">WALSH</t>
  </si>
  <si>
    <t xml:space="preserve">0240</t>
  </si>
  <si>
    <t xml:space="preserve">PRITCHETT</t>
  </si>
  <si>
    <t xml:space="preserve">0270</t>
  </si>
  <si>
    <t xml:space="preserve">CAMPO</t>
  </si>
  <si>
    <t xml:space="preserve">0310</t>
  </si>
  <si>
    <t xml:space="preserve">BENT</t>
  </si>
  <si>
    <t xml:space="preserve">MCCLAVE</t>
  </si>
  <si>
    <t xml:space="preserve">0470</t>
  </si>
  <si>
    <t xml:space="preserve">BOULDER</t>
  </si>
  <si>
    <t xml:space="preserve">ST VRAIN</t>
  </si>
  <si>
    <t xml:space="preserve">Mill not to exceed 7.4</t>
  </si>
  <si>
    <t xml:space="preserve">0480</t>
  </si>
  <si>
    <t xml:space="preserve">BOULDER VALLEY</t>
  </si>
  <si>
    <t xml:space="preserve">0490</t>
  </si>
  <si>
    <t xml:space="preserve">CHAFFEE</t>
  </si>
  <si>
    <t xml:space="preserve">BUENA VISTA</t>
  </si>
  <si>
    <t xml:space="preserve">=155,854 + 5.61 mill cap</t>
  </si>
  <si>
    <t xml:space="preserve">0500</t>
  </si>
  <si>
    <t xml:space="preserve">SALIDA</t>
  </si>
  <si>
    <t xml:space="preserve">4.826 fixed</t>
  </si>
  <si>
    <t xml:space="preserve">664635 additional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740</t>
  </si>
  <si>
    <t xml:space="preserve">COSTILLA</t>
  </si>
  <si>
    <t xml:space="preserve">SIERRA GRANDE</t>
  </si>
  <si>
    <t xml:space="preserve">Fixed Mill</t>
  </si>
  <si>
    <t xml:space="preserve">0880</t>
  </si>
  <si>
    <t xml:space="preserve">DENVER</t>
  </si>
  <si>
    <t xml:space="preserve">0890</t>
  </si>
  <si>
    <t xml:space="preserve">DOLORES</t>
  </si>
  <si>
    <t xml:space="preserve">DOLORES RE-2</t>
  </si>
  <si>
    <t xml:space="preserve">0900</t>
  </si>
  <si>
    <t xml:space="preserve">DOUGLAS</t>
  </si>
  <si>
    <t xml:space="preserve">0910</t>
  </si>
  <si>
    <t xml:space="preserve">EAGLE</t>
  </si>
  <si>
    <t xml:space="preserve">0980</t>
  </si>
  <si>
    <t xml:space="preserve">EL PASO</t>
  </si>
  <si>
    <t xml:space="preserve">HARRISON</t>
  </si>
  <si>
    <t xml:space="preserve">0990</t>
  </si>
  <si>
    <t xml:space="preserve">WIDEFIELD</t>
  </si>
  <si>
    <t xml:space="preserve">1000</t>
  </si>
  <si>
    <t xml:space="preserve">FOUNTAIN</t>
  </si>
  <si>
    <t xml:space="preserve">1010</t>
  </si>
  <si>
    <t xml:space="preserve">COLORADO SPRINGS</t>
  </si>
  <si>
    <t xml:space="preserve">mill limit</t>
  </si>
  <si>
    <t xml:space="preserve">1020</t>
  </si>
  <si>
    <t xml:space="preserve">CHEYENNE MOUNTAIN</t>
  </si>
  <si>
    <t xml:space="preserve">max 50 mill total</t>
  </si>
  <si>
    <t xml:space="preserve">1030</t>
  </si>
  <si>
    <t xml:space="preserve">MANITOU SPRINGS</t>
  </si>
  <si>
    <t xml:space="preserve">1040</t>
  </si>
  <si>
    <t xml:space="preserve">ACADEMY</t>
  </si>
  <si>
    <t xml:space="preserve">1060</t>
  </si>
  <si>
    <t xml:space="preserve">PEYTON 23 JT</t>
  </si>
  <si>
    <t xml:space="preserve">1080</t>
  </si>
  <si>
    <t xml:space="preserve">LEWIS-PALMER</t>
  </si>
  <si>
    <t xml:space="preserve">1110</t>
  </si>
  <si>
    <t xml:space="preserve">FALCON</t>
  </si>
  <si>
    <t xml:space="preserve">1130</t>
  </si>
  <si>
    <t xml:space="preserve">MIAMI-YODER</t>
  </si>
  <si>
    <t xml:space="preserve">1140</t>
  </si>
  <si>
    <t xml:space="preserve">FREMONT</t>
  </si>
  <si>
    <t xml:space="preserve">CANON CITY RE-1</t>
  </si>
  <si>
    <t xml:space="preserve">1150</t>
  </si>
  <si>
    <t xml:space="preserve">FLORENCE</t>
  </si>
  <si>
    <t xml:space="preserve">1160</t>
  </si>
  <si>
    <t xml:space="preserve">COTOPAXI</t>
  </si>
  <si>
    <t xml:space="preserve">1180</t>
  </si>
  <si>
    <t xml:space="preserve">GARFIELD</t>
  </si>
  <si>
    <t xml:space="preserve">ROARING FORK</t>
  </si>
  <si>
    <t xml:space="preserve">1195</t>
  </si>
  <si>
    <t xml:space="preserve">RIFLE - GARFIELD RE-2</t>
  </si>
  <si>
    <t xml:space="preserve">1220</t>
  </si>
  <si>
    <t xml:space="preserve">PARACHUTE - GARFIELD 16</t>
  </si>
  <si>
    <t xml:space="preserve">1330</t>
  </si>
  <si>
    <t xml:space="preserve">GILPIN</t>
  </si>
  <si>
    <t xml:space="preserve">1340</t>
  </si>
  <si>
    <t xml:space="preserve">GRAND</t>
  </si>
  <si>
    <t xml:space="preserve">WEST GRAND</t>
  </si>
  <si>
    <t xml:space="preserve">1350</t>
  </si>
  <si>
    <t xml:space="preserve">EAST GRAND</t>
  </si>
  <si>
    <t xml:space="preserve">before override limit included hold harmless</t>
  </si>
  <si>
    <t xml:space="preserve">1360</t>
  </si>
  <si>
    <t xml:space="preserve">GUNNISON</t>
  </si>
  <si>
    <t xml:space="preserve">1390</t>
  </si>
  <si>
    <t xml:space="preserve">HUERFANO</t>
  </si>
  <si>
    <t xml:space="preserve">1420</t>
  </si>
  <si>
    <t xml:space="preserve">JEFFERSON</t>
  </si>
  <si>
    <t xml:space="preserve">1440</t>
  </si>
  <si>
    <t xml:space="preserve">KIOWA</t>
  </si>
  <si>
    <t xml:space="preserve">PLAINVIEW</t>
  </si>
  <si>
    <t xml:space="preserve">1460</t>
  </si>
  <si>
    <t xml:space="preserve">HI PLAINS</t>
  </si>
  <si>
    <t xml:space="preserve">1480</t>
  </si>
  <si>
    <t xml:space="preserve">STRATTON</t>
  </si>
  <si>
    <t xml:space="preserve">1500</t>
  </si>
  <si>
    <t xml:space="preserve">BURLINGTON</t>
  </si>
  <si>
    <t xml:space="preserve">1510</t>
  </si>
  <si>
    <t xml:space="preserve">LAKE</t>
  </si>
  <si>
    <t xml:space="preserve">1520</t>
  </si>
  <si>
    <t xml:space="preserve">LA PLATA</t>
  </si>
  <si>
    <t xml:space="preserve">DURANGO</t>
  </si>
  <si>
    <t xml:space="preserve"> </t>
  </si>
  <si>
    <t xml:space="preserve">1530</t>
  </si>
  <si>
    <t xml:space="preserve">BAYFIELD</t>
  </si>
  <si>
    <t xml:space="preserve">1540</t>
  </si>
  <si>
    <t xml:space="preserve">IGNACIO</t>
  </si>
  <si>
    <t xml:space="preserve">1550</t>
  </si>
  <si>
    <t xml:space="preserve">LARIMER</t>
  </si>
  <si>
    <t xml:space="preserve">POUDRE</t>
  </si>
  <si>
    <t xml:space="preserve">1560</t>
  </si>
  <si>
    <t xml:space="preserve">THOMPSON</t>
  </si>
  <si>
    <t xml:space="preserve">mill cap</t>
  </si>
  <si>
    <t xml:space="preserve">1570</t>
  </si>
  <si>
    <t xml:space="preserve">ESTES PARK</t>
  </si>
  <si>
    <t xml:space="preserve">1590</t>
  </si>
  <si>
    <t xml:space="preserve">LAS ANIMAS</t>
  </si>
  <si>
    <t xml:space="preserve">PRIMERO</t>
  </si>
  <si>
    <t xml:space="preserve">1620</t>
  </si>
  <si>
    <t xml:space="preserve">AGUILAR</t>
  </si>
  <si>
    <t xml:space="preserve">1750</t>
  </si>
  <si>
    <t xml:space="preserve">BRANSON</t>
  </si>
  <si>
    <t xml:space="preserve">1760</t>
  </si>
  <si>
    <t xml:space="preserve">KIM</t>
  </si>
  <si>
    <t xml:space="preserve">1828</t>
  </si>
  <si>
    <t xml:space="preserve">LOGAN</t>
  </si>
  <si>
    <t xml:space="preserve">VALLEY</t>
  </si>
  <si>
    <t xml:space="preserve">1850</t>
  </si>
  <si>
    <t xml:space="preserve">FRENCHMAN</t>
  </si>
  <si>
    <t xml:space="preserve">1870</t>
  </si>
  <si>
    <t xml:space="preserve">PLATEAU</t>
  </si>
  <si>
    <t xml:space="preserve">1980</t>
  </si>
  <si>
    <t xml:space="preserve">MESA</t>
  </si>
  <si>
    <t xml:space="preserve">DEBEQUE</t>
  </si>
  <si>
    <t xml:space="preserve">1990</t>
  </si>
  <si>
    <t xml:space="preserve">PLATEAU VALLEY</t>
  </si>
  <si>
    <t xml:space="preserve">2000</t>
  </si>
  <si>
    <t xml:space="preserve">MESA VALLEY</t>
  </si>
  <si>
    <t xml:space="preserve">2010</t>
  </si>
  <si>
    <t xml:space="preserve">MINERAL</t>
  </si>
  <si>
    <t xml:space="preserve">CREEDE</t>
  </si>
  <si>
    <t xml:space="preserve">2020</t>
  </si>
  <si>
    <t xml:space="preserve">MOFFAT</t>
  </si>
  <si>
    <t xml:space="preserve">2055</t>
  </si>
  <si>
    <t xml:space="preserve">MONTEZUMA</t>
  </si>
  <si>
    <t xml:space="preserve">DOLORES RE-4A</t>
  </si>
  <si>
    <t xml:space="preserve">2070</t>
  </si>
  <si>
    <t xml:space="preserve">MANCOS</t>
  </si>
  <si>
    <t xml:space="preserve">2190</t>
  </si>
  <si>
    <t xml:space="preserve">MONTROSE</t>
  </si>
  <si>
    <t xml:space="preserve">WEST END</t>
  </si>
  <si>
    <t xml:space="preserve">2395</t>
  </si>
  <si>
    <t xml:space="preserve">MORGAN</t>
  </si>
  <si>
    <t xml:space="preserve">BRUSH</t>
  </si>
  <si>
    <t xml:space="preserve">2405</t>
  </si>
  <si>
    <t xml:space="preserve">FT. MORGAN</t>
  </si>
  <si>
    <t xml:space="preserve">2505</t>
  </si>
  <si>
    <t xml:space="preserve">WELDON</t>
  </si>
  <si>
    <t xml:space="preserve">2570</t>
  </si>
  <si>
    <t xml:space="preserve">OTERO</t>
  </si>
  <si>
    <t xml:space="preserve">SWINK</t>
  </si>
  <si>
    <t xml:space="preserve">2580</t>
  </si>
  <si>
    <t xml:space="preserve">OURAY</t>
  </si>
  <si>
    <t xml:space="preserve">2590</t>
  </si>
  <si>
    <t xml:space="preserve">RIDGWAY</t>
  </si>
  <si>
    <t xml:space="preserve">Inflationary component</t>
  </si>
  <si>
    <t xml:space="preserve">2600</t>
  </si>
  <si>
    <t xml:space="preserve">PARK</t>
  </si>
  <si>
    <t xml:space="preserve">PLATTE CANYON</t>
  </si>
  <si>
    <t xml:space="preserve">2610</t>
  </si>
  <si>
    <t xml:space="preserve">2620</t>
  </si>
  <si>
    <t xml:space="preserve">PHILLIPS</t>
  </si>
  <si>
    <t xml:space="preserve">HOLYOKE</t>
  </si>
  <si>
    <t xml:space="preserve">2630</t>
  </si>
  <si>
    <t xml:space="preserve">HAXTUN RE-2J</t>
  </si>
  <si>
    <t xml:space="preserve">2640</t>
  </si>
  <si>
    <t xml:space="preserve">PITKIN</t>
  </si>
  <si>
    <t xml:space="preserve">ASPEN</t>
  </si>
  <si>
    <t xml:space="preserve">2710</t>
  </si>
  <si>
    <t xml:space="preserve">RIO BLANCO</t>
  </si>
  <si>
    <t xml:space="preserve">MEEKER</t>
  </si>
  <si>
    <t xml:space="preserve">2720</t>
  </si>
  <si>
    <t xml:space="preserve">RANGELY</t>
  </si>
  <si>
    <t xml:space="preserve">2730</t>
  </si>
  <si>
    <t xml:space="preserve">RIO GRANDE</t>
  </si>
  <si>
    <t xml:space="preserve">DEL NORTE</t>
  </si>
  <si>
    <t xml:space="preserve">2740</t>
  </si>
  <si>
    <t xml:space="preserve">MONTE VISTA</t>
  </si>
  <si>
    <t xml:space="preserve">2750</t>
  </si>
  <si>
    <t xml:space="preserve">SARGENT</t>
  </si>
  <si>
    <t xml:space="preserve">2760</t>
  </si>
  <si>
    <t xml:space="preserve">ROUTT</t>
  </si>
  <si>
    <t xml:space="preserve">HAYDEN</t>
  </si>
  <si>
    <t xml:space="preserve">2770</t>
  </si>
  <si>
    <t xml:space="preserve">STEAMBOAT SPRINGS</t>
  </si>
  <si>
    <t xml:space="preserve">2780</t>
  </si>
  <si>
    <t xml:space="preserve">SOUTH ROUTT</t>
  </si>
  <si>
    <t xml:space="preserve">2800</t>
  </si>
  <si>
    <t xml:space="preserve">SAGUACHE</t>
  </si>
  <si>
    <t xml:space="preserve">MOFFAT 2</t>
  </si>
  <si>
    <t xml:space="preserve">2820</t>
  </si>
  <si>
    <t xml:space="preserve">SAN JUAN</t>
  </si>
  <si>
    <t xml:space="preserve">SILVERTON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2865</t>
  </si>
  <si>
    <t xml:space="preserve">SEDGWICK</t>
  </si>
  <si>
    <t xml:space="preserve">REVERE</t>
  </si>
  <si>
    <t xml:space="preserve">3000</t>
  </si>
  <si>
    <t xml:space="preserve">SUMMIT</t>
  </si>
  <si>
    <t xml:space="preserve">3010</t>
  </si>
  <si>
    <t xml:space="preserve">TELLER</t>
  </si>
  <si>
    <t xml:space="preserve">CRIPPLE CREEK</t>
  </si>
  <si>
    <t xml:space="preserve">3020</t>
  </si>
  <si>
    <t xml:space="preserve">WOODLAND PARK</t>
  </si>
  <si>
    <t xml:space="preserve">3040</t>
  </si>
  <si>
    <t xml:space="preserve">WASHINGTON</t>
  </si>
  <si>
    <t xml:space="preserve">ARICKAREE</t>
  </si>
  <si>
    <t xml:space="preserve">3070</t>
  </si>
  <si>
    <t xml:space="preserve">WOODLIN</t>
  </si>
  <si>
    <t xml:space="preserve">3080</t>
  </si>
  <si>
    <t xml:space="preserve">WELD</t>
  </si>
  <si>
    <t xml:space="preserve">GILCREST</t>
  </si>
  <si>
    <t xml:space="preserve">3085</t>
  </si>
  <si>
    <t xml:space="preserve">EATON</t>
  </si>
  <si>
    <t xml:space="preserve">3090</t>
  </si>
  <si>
    <t xml:space="preserve">KEENESBURG</t>
  </si>
  <si>
    <t xml:space="preserve">3100</t>
  </si>
  <si>
    <t xml:space="preserve">WINDSOR</t>
  </si>
  <si>
    <t xml:space="preserve">3110</t>
  </si>
  <si>
    <t xml:space="preserve">JOHNSTOWN</t>
  </si>
  <si>
    <t xml:space="preserve">3130</t>
  </si>
  <si>
    <t xml:space="preserve">PLATTE VALLEY - WELD</t>
  </si>
  <si>
    <t xml:space="preserve">3140</t>
  </si>
  <si>
    <t xml:space="preserve">FT. LUPTON</t>
  </si>
  <si>
    <t xml:space="preserve">3145</t>
  </si>
  <si>
    <t xml:space="preserve">AULT-HIGHLAND</t>
  </si>
  <si>
    <t xml:space="preserve">3147</t>
  </si>
  <si>
    <t xml:space="preserve">PRAIRIE</t>
  </si>
  <si>
    <t xml:space="preserve">3148</t>
  </si>
  <si>
    <t xml:space="preserve">PAWNEE</t>
  </si>
  <si>
    <t xml:space="preserve">3200</t>
  </si>
  <si>
    <t xml:space="preserve">YUMA</t>
  </si>
  <si>
    <t xml:space="preserve">YUMA 1</t>
  </si>
  <si>
    <t xml:space="preserve">cap on mill</t>
  </si>
  <si>
    <t xml:space="preserve">3210</t>
  </si>
  <si>
    <t xml:space="preserve">WRAY RD-2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(30% for small rural districts)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0.00%"/>
    <numFmt numFmtId="168" formatCode="[$-409]#,##0.00_);\(#,##0.00\)"/>
    <numFmt numFmtId="169" formatCode="#,##0"/>
    <numFmt numFmtId="170" formatCode="0.000"/>
    <numFmt numFmtId="171" formatCode="0%"/>
    <numFmt numFmtId="172" formatCode="[$-409]#,##0_);[RED]\(#,##0\)"/>
    <numFmt numFmtId="173" formatCode="\$#,##0_);&quot;($&quot;#,##0\)"/>
    <numFmt numFmtId="174" formatCode="#,##0.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27.7"/>
    <col collapsed="false" customWidth="true" hidden="false" outlineLevel="0" max="4" min="4" style="0" width="16.28"/>
    <col collapsed="false" customWidth="true" hidden="false" outlineLevel="0" max="7" min="5" style="2" width="17.14"/>
    <col collapsed="false" customWidth="true" hidden="false" outlineLevel="0" max="8" min="8" style="2" width="16.13"/>
    <col collapsed="false" customWidth="true" hidden="false" outlineLevel="0" max="9" min="9" style="3" width="15.41"/>
    <col collapsed="false" customWidth="true" hidden="false" outlineLevel="0" max="10" min="10" style="2" width="14.56"/>
    <col collapsed="false" customWidth="true" hidden="false" outlineLevel="0" max="11" min="11" style="4" width="15.28"/>
    <col collapsed="false" customWidth="true" hidden="false" outlineLevel="0" max="12" min="12" style="2" width="15.7"/>
    <col collapsed="false" customWidth="true" hidden="false" outlineLevel="0" max="13" min="13" style="5" width="15.99"/>
    <col collapsed="false" customWidth="true" hidden="false" outlineLevel="0" max="14" min="14" style="6" width="14.56"/>
    <col collapsed="false" customWidth="true" hidden="false" outlineLevel="0" max="15" min="15" style="7" width="9.28"/>
    <col collapsed="false" customWidth="true" hidden="false" outlineLevel="0" max="16" min="16" style="3" width="10.28"/>
    <col collapsed="false" customWidth="true" hidden="false" outlineLevel="0" max="17" min="17" style="0" width="12.42"/>
    <col collapsed="false" customWidth="true" hidden="false" outlineLevel="0" max="19" min="18" style="0" width="9.28"/>
    <col collapsed="false" customWidth="true" hidden="false" outlineLevel="0" max="25" min="20" style="0" width="9.14"/>
    <col collapsed="false" customWidth="true" hidden="false" outlineLevel="0" max="26" min="26" style="2" width="17.14"/>
    <col collapsed="false" customWidth="true" hidden="false" outlineLevel="0" max="27" min="27" style="0" width="10.56"/>
    <col collapsed="false" customWidth="true" hidden="false" outlineLevel="0" max="29" min="29" style="2" width="16.13"/>
    <col collapsed="false" customWidth="true" hidden="false" outlineLevel="0" max="30" min="30" style="0" width="12.7"/>
  </cols>
  <sheetData>
    <row r="1" s="16" customFormat="true" ht="81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2" t="s">
        <v>12</v>
      </c>
      <c r="N1" s="13" t="s">
        <v>13</v>
      </c>
      <c r="O1" s="14" t="s">
        <v>14</v>
      </c>
      <c r="P1" s="11" t="s">
        <v>15</v>
      </c>
      <c r="Q1" s="9" t="s">
        <v>16</v>
      </c>
      <c r="R1" s="9"/>
      <c r="S1" s="9"/>
      <c r="T1" s="9"/>
      <c r="U1" s="9"/>
      <c r="V1" s="9"/>
      <c r="W1" s="9"/>
      <c r="X1" s="9"/>
      <c r="Y1" s="9"/>
      <c r="Z1" s="15"/>
      <c r="AA1" s="8"/>
      <c r="AB1" s="9"/>
      <c r="AC1" s="15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</row>
    <row r="2" s="17" customFormat="true" ht="12.75" hidden="false" customHeight="false" outlineLevel="0" collapsed="false">
      <c r="C2" s="18"/>
      <c r="D2" s="19"/>
      <c r="E2" s="20"/>
      <c r="F2" s="20"/>
      <c r="G2" s="20"/>
      <c r="H2" s="20"/>
      <c r="I2" s="21"/>
      <c r="J2" s="20"/>
      <c r="K2" s="22"/>
      <c r="L2" s="20"/>
      <c r="M2" s="23"/>
      <c r="N2" s="24"/>
      <c r="O2" s="25"/>
      <c r="P2" s="26"/>
      <c r="Z2" s="27"/>
      <c r="AC2" s="27"/>
    </row>
    <row r="3" customFormat="false" ht="12.75" hidden="false" customHeight="false" outlineLevel="0" collapsed="false">
      <c r="A3" s="0" t="s">
        <v>17</v>
      </c>
      <c r="B3" s="1" t="s">
        <v>18</v>
      </c>
      <c r="C3" s="28" t="s">
        <v>19</v>
      </c>
      <c r="D3" s="2" t="n">
        <v>72480084.91</v>
      </c>
      <c r="E3" s="2" t="n">
        <f aca="false">IF((D3*0.25)&lt;200000,200000,(D3*0.25))</f>
        <v>18120021.2275</v>
      </c>
      <c r="F3" s="2" t="n">
        <v>1023645.96</v>
      </c>
      <c r="G3" s="2" t="n">
        <f aca="false">E3+F3</f>
        <v>19143667.1875</v>
      </c>
      <c r="H3" s="2" t="n">
        <v>6879419.73605</v>
      </c>
      <c r="I3" s="3" t="n">
        <f aca="false">(E3+F3)/D3</f>
        <v>0.264123134117062</v>
      </c>
      <c r="J3" s="29" t="n">
        <f aca="false">H3/D3</f>
        <v>0.0949146202655849</v>
      </c>
      <c r="K3" s="4" t="n">
        <f aca="false">H3-G3</f>
        <v>-12264247.45145</v>
      </c>
      <c r="L3" s="2" t="n">
        <f aca="false">(N3*O3)/1000</f>
        <v>6879419.73605</v>
      </c>
      <c r="M3" s="5" t="n">
        <f aca="false">L3-H3</f>
        <v>0</v>
      </c>
      <c r="N3" s="30" t="n">
        <v>667710350</v>
      </c>
      <c r="O3" s="7" t="n">
        <v>10.303</v>
      </c>
      <c r="P3" s="31" t="n">
        <f aca="false">L3/D3</f>
        <v>0.0949146202655849</v>
      </c>
      <c r="Q3" s="32"/>
      <c r="AA3" s="2"/>
      <c r="AD3" s="2"/>
    </row>
    <row r="4" customFormat="false" ht="12.75" hidden="false" customHeight="false" outlineLevel="0" collapsed="false">
      <c r="A4" s="0" t="s">
        <v>20</v>
      </c>
      <c r="B4" s="1" t="s">
        <v>18</v>
      </c>
      <c r="C4" s="28" t="s">
        <v>21</v>
      </c>
      <c r="D4" s="2" t="n">
        <v>353421544.52</v>
      </c>
      <c r="E4" s="2" t="n">
        <f aca="false">IF((D4*0.25)&lt;200000,200000,(D4*0.25))</f>
        <v>88355386.13</v>
      </c>
      <c r="F4" s="2" t="n">
        <v>5923407.7</v>
      </c>
      <c r="G4" s="2" t="n">
        <f aca="false">E4+F4</f>
        <v>94278793.83</v>
      </c>
      <c r="H4" s="2" t="n">
        <v>35400000</v>
      </c>
      <c r="I4" s="3" t="n">
        <f aca="false">(E4+F4)/D4</f>
        <v>0.266760177164765</v>
      </c>
      <c r="J4" s="29" t="n">
        <f aca="false">H4/D4</f>
        <v>0.100163672953437</v>
      </c>
      <c r="K4" s="4" t="n">
        <f aca="false">H4-G4</f>
        <v>-58878793.83</v>
      </c>
      <c r="L4" s="2" t="n">
        <f aca="false">(N4*O4)/1000</f>
        <v>35401007.876472</v>
      </c>
      <c r="M4" s="5" t="n">
        <f aca="false">L4-H4</f>
        <v>1007.87647200376</v>
      </c>
      <c r="N4" s="30" t="n">
        <v>2486375044</v>
      </c>
      <c r="O4" s="7" t="n">
        <v>14.238</v>
      </c>
      <c r="P4" s="31" t="n">
        <f aca="false">L4/D4</f>
        <v>0.100166524722062</v>
      </c>
      <c r="Q4" s="32"/>
      <c r="AA4" s="2"/>
      <c r="AD4" s="2"/>
    </row>
    <row r="5" customFormat="false" ht="12.75" hidden="false" customHeight="false" outlineLevel="0" collapsed="false">
      <c r="A5" s="0" t="s">
        <v>22</v>
      </c>
      <c r="B5" s="1" t="s">
        <v>18</v>
      </c>
      <c r="C5" s="28" t="s">
        <v>23</v>
      </c>
      <c r="D5" s="2" t="n">
        <v>72479846.15</v>
      </c>
      <c r="E5" s="2" t="n">
        <f aca="false">IF((D5*0.25)&lt;200000,200000,(D5*0.25))</f>
        <v>18119961.5375</v>
      </c>
      <c r="F5" s="2" t="n">
        <v>1501809.63</v>
      </c>
      <c r="G5" s="2" t="n">
        <f aca="false">E5+F5</f>
        <v>19621771.1675</v>
      </c>
      <c r="H5" s="2" t="n">
        <v>4890000</v>
      </c>
      <c r="I5" s="3" t="n">
        <f aca="false">(E5+F5)/D5</f>
        <v>0.270720375521934</v>
      </c>
      <c r="J5" s="29" t="n">
        <f aca="false">H5/D5</f>
        <v>0.0674670306264164</v>
      </c>
      <c r="K5" s="4" t="n">
        <f aca="false">H5-G5</f>
        <v>-14731771.1675</v>
      </c>
      <c r="L5" s="2" t="n">
        <f aca="false">(N5*O5)/1000</f>
        <v>4889765.18502</v>
      </c>
      <c r="M5" s="5" t="n">
        <f aca="false">L5-H5</f>
        <v>-234.814979999326</v>
      </c>
      <c r="N5" s="30" t="n">
        <v>725699790</v>
      </c>
      <c r="O5" s="7" t="n">
        <v>6.738</v>
      </c>
      <c r="P5" s="31" t="n">
        <f aca="false">L5/D5</f>
        <v>0.0674637908985131</v>
      </c>
      <c r="Q5" s="32"/>
      <c r="AA5" s="2"/>
      <c r="AD5" s="2"/>
    </row>
    <row r="6" customFormat="false" ht="12.75" hidden="false" customHeight="false" outlineLevel="0" collapsed="false">
      <c r="A6" s="0" t="s">
        <v>24</v>
      </c>
      <c r="B6" s="1" t="s">
        <v>18</v>
      </c>
      <c r="C6" s="28" t="s">
        <v>25</v>
      </c>
      <c r="D6" s="2" t="n">
        <v>147977295.91</v>
      </c>
      <c r="E6" s="2" t="n">
        <f aca="false">IF((D6*0.25)&lt;200000,200000,(D6*0.25))</f>
        <v>36994323.9775</v>
      </c>
      <c r="F6" s="2" t="n">
        <v>1480552.63</v>
      </c>
      <c r="G6" s="2" t="n">
        <f aca="false">E6+F6</f>
        <v>38474876.6075</v>
      </c>
      <c r="H6" s="2" t="n">
        <v>750000</v>
      </c>
      <c r="I6" s="3" t="n">
        <f aca="false">(E6+F6)/D6</f>
        <v>0.260005268854896</v>
      </c>
      <c r="J6" s="29" t="n">
        <f aca="false">H6/D6</f>
        <v>0.00506834508218174</v>
      </c>
      <c r="K6" s="4" t="n">
        <f aca="false">H6-G6</f>
        <v>-37724876.6075</v>
      </c>
      <c r="L6" s="2" t="n">
        <f aca="false">(N6*O6)/1000</f>
        <v>749470.228826</v>
      </c>
      <c r="M6" s="5" t="n">
        <f aca="false">L6-H6</f>
        <v>-529.771173999994</v>
      </c>
      <c r="N6" s="30" t="n">
        <v>1174718227</v>
      </c>
      <c r="O6" s="7" t="n">
        <v>0.638</v>
      </c>
      <c r="P6" s="31" t="n">
        <f aca="false">L6/D6</f>
        <v>0.00506476499801584</v>
      </c>
      <c r="Q6" s="32"/>
      <c r="AA6" s="2"/>
      <c r="AD6" s="2"/>
    </row>
    <row r="7" customFormat="false" ht="12.75" hidden="false" customHeight="false" outlineLevel="0" collapsed="false">
      <c r="A7" s="0" t="s">
        <v>26</v>
      </c>
      <c r="B7" s="1" t="s">
        <v>18</v>
      </c>
      <c r="C7" s="28" t="s">
        <v>27</v>
      </c>
      <c r="D7" s="2" t="n">
        <v>8509792.38</v>
      </c>
      <c r="E7" s="2" t="n">
        <f aca="false">IF((D7*0.3)&lt;200000,200000,(D7*0.3))</f>
        <v>2552937.714</v>
      </c>
      <c r="F7" s="2" t="n">
        <v>197482.31</v>
      </c>
      <c r="G7" s="2" t="n">
        <f aca="false">E7+F7</f>
        <v>2750420.024</v>
      </c>
      <c r="H7" s="2" t="n">
        <v>300000</v>
      </c>
      <c r="I7" s="3" t="n">
        <f aca="false">(E7+F7)/D7</f>
        <v>0.323206478041007</v>
      </c>
      <c r="J7" s="29" t="n">
        <f aca="false">H7/D7</f>
        <v>0.0352535040343722</v>
      </c>
      <c r="K7" s="4" t="n">
        <f aca="false">H7-G7</f>
        <v>-2450420.024</v>
      </c>
      <c r="L7" s="2" t="n">
        <f aca="false">(N7*O7)/1000</f>
        <v>300003.623152</v>
      </c>
      <c r="M7" s="5" t="n">
        <f aca="false">L7-H7</f>
        <v>3.62315200001467</v>
      </c>
      <c r="N7" s="30" t="n">
        <v>98945786</v>
      </c>
      <c r="O7" s="7" t="n">
        <v>3.032</v>
      </c>
      <c r="P7" s="31" t="n">
        <f aca="false">L7/D7</f>
        <v>0.0352539297970511</v>
      </c>
      <c r="Q7" s="32"/>
      <c r="AA7" s="2"/>
      <c r="AD7" s="2"/>
    </row>
    <row r="8" customFormat="false" ht="12.75" hidden="false" customHeight="false" outlineLevel="0" collapsed="false">
      <c r="A8" s="0" t="s">
        <v>28</v>
      </c>
      <c r="B8" s="1" t="s">
        <v>18</v>
      </c>
      <c r="C8" s="28" t="s">
        <v>29</v>
      </c>
      <c r="D8" s="2" t="n">
        <v>94174472.57</v>
      </c>
      <c r="E8" s="2" t="n">
        <f aca="false">IF((D8*0.25)&lt;200000,200000,(D8*0.25))</f>
        <v>23543618.1425</v>
      </c>
      <c r="F8" s="2" t="n">
        <v>3049421.53</v>
      </c>
      <c r="G8" s="2" t="n">
        <f aca="false">E8+F8</f>
        <v>26593039.6725</v>
      </c>
      <c r="H8" s="2" t="n">
        <v>8363712.48</v>
      </c>
      <c r="I8" s="3" t="n">
        <f aca="false">(E8+F8)/D8</f>
        <v>0.282380553315373</v>
      </c>
      <c r="J8" s="29" t="n">
        <f aca="false">H8/D8</f>
        <v>0.0888108236951711</v>
      </c>
      <c r="K8" s="4" t="n">
        <f aca="false">H8-G8</f>
        <v>-18229327.1925</v>
      </c>
      <c r="L8" s="2" t="n">
        <f aca="false">(N8*O8)/1000</f>
        <v>8363728.67142</v>
      </c>
      <c r="M8" s="5" t="n">
        <f aca="false">L8-H8</f>
        <v>16.1914200009778</v>
      </c>
      <c r="N8" s="30" t="n">
        <v>689735170</v>
      </c>
      <c r="O8" s="7" t="n">
        <v>12.126</v>
      </c>
      <c r="P8" s="31" t="n">
        <f aca="false">L8/D8</f>
        <v>0.0888109956252023</v>
      </c>
      <c r="Q8" s="32"/>
      <c r="AA8" s="2"/>
      <c r="AD8" s="2"/>
    </row>
    <row r="9" customFormat="false" ht="12.75" hidden="false" customHeight="false" outlineLevel="0" collapsed="false">
      <c r="A9" s="0" t="s">
        <v>30</v>
      </c>
      <c r="B9" s="1" t="s">
        <v>31</v>
      </c>
      <c r="C9" s="28" t="s">
        <v>32</v>
      </c>
      <c r="D9" s="2" t="n">
        <v>23640416.71</v>
      </c>
      <c r="E9" s="2" t="n">
        <f aca="false">IF((D9*0.25)&lt;200000,200000,(D9*0.25))</f>
        <v>5910104.1775</v>
      </c>
      <c r="F9" s="2" t="n">
        <v>767975.61</v>
      </c>
      <c r="G9" s="2" t="n">
        <f aca="false">E9+F9</f>
        <v>6678079.7875</v>
      </c>
      <c r="H9" s="2" t="n">
        <v>6155850</v>
      </c>
      <c r="I9" s="3" t="n">
        <f aca="false">(E9+F9)/D9</f>
        <v>0.282485705282646</v>
      </c>
      <c r="J9" s="29" t="n">
        <f aca="false">H9/D9</f>
        <v>0.26039515612244</v>
      </c>
      <c r="K9" s="4" t="n">
        <f aca="false">H9-G9</f>
        <v>-522229.787500001</v>
      </c>
      <c r="L9" s="2" t="n">
        <f aca="false">(N9*O9)/1000</f>
        <v>6155730.976385</v>
      </c>
      <c r="M9" s="4" t="n">
        <f aca="false">L9-H9</f>
        <v>-119.023614999838</v>
      </c>
      <c r="N9" s="30" t="n">
        <v>550355921</v>
      </c>
      <c r="O9" s="7" t="n">
        <v>11.185</v>
      </c>
      <c r="P9" s="31" t="n">
        <f aca="false">L9/D9</f>
        <v>0.2603901213713</v>
      </c>
      <c r="Q9" s="32"/>
      <c r="AA9" s="2"/>
      <c r="AD9" s="2"/>
    </row>
    <row r="10" customFormat="false" ht="12.75" hidden="false" customHeight="false" outlineLevel="0" collapsed="false">
      <c r="A10" s="0" t="s">
        <v>33</v>
      </c>
      <c r="B10" s="1" t="s">
        <v>31</v>
      </c>
      <c r="C10" s="28" t="s">
        <v>34</v>
      </c>
      <c r="D10" s="2" t="n">
        <v>13581365.05</v>
      </c>
      <c r="E10" s="2" t="n">
        <f aca="false">IF((D10*0.25)&lt;200000,200000,(D10*0.25))</f>
        <v>3395341.2625</v>
      </c>
      <c r="F10" s="2" t="n">
        <v>339255.29</v>
      </c>
      <c r="G10" s="2" t="n">
        <f aca="false">E10+F10</f>
        <v>3734596.5525</v>
      </c>
      <c r="H10" s="2" t="n">
        <v>1000000</v>
      </c>
      <c r="I10" s="3" t="n">
        <f aca="false">(E10+F10)/D10</f>
        <v>0.274979469202913</v>
      </c>
      <c r="J10" s="29" t="n">
        <f aca="false">H10/D10</f>
        <v>0.0736303012486952</v>
      </c>
      <c r="K10" s="4" t="n">
        <f aca="false">H10-G10</f>
        <v>-2734596.5525</v>
      </c>
      <c r="L10" s="2" t="n">
        <f aca="false">(N10*O10)/1000</f>
        <v>999918.614272</v>
      </c>
      <c r="M10" s="5" t="n">
        <f aca="false">L10-H10</f>
        <v>-81.3857279999647</v>
      </c>
      <c r="N10" s="30" t="n">
        <v>201434048</v>
      </c>
      <c r="O10" s="7" t="n">
        <v>4.964</v>
      </c>
      <c r="P10" s="31" t="n">
        <f aca="false">L10/D10</f>
        <v>0.0736243087930252</v>
      </c>
      <c r="Q10" s="32"/>
      <c r="AA10" s="2"/>
      <c r="AD10" s="2"/>
    </row>
    <row r="11" customFormat="false" ht="12.75" hidden="false" customHeight="false" outlineLevel="0" collapsed="false">
      <c r="A11" s="0" t="s">
        <v>35</v>
      </c>
      <c r="B11" s="1" t="s">
        <v>31</v>
      </c>
      <c r="C11" s="28" t="s">
        <v>36</v>
      </c>
      <c r="D11" s="2" t="n">
        <v>452214334.69</v>
      </c>
      <c r="E11" s="2" t="n">
        <f aca="false">IF((D11*0.25)&lt;200000,200000,(D11*0.25))</f>
        <v>113053583.6725</v>
      </c>
      <c r="F11" s="2" t="n">
        <v>1003951.56</v>
      </c>
      <c r="G11" s="2" t="n">
        <f aca="false">E11+F11</f>
        <v>114057535.2325</v>
      </c>
      <c r="H11" s="2" t="n">
        <v>114004948.77522</v>
      </c>
      <c r="I11" s="3" t="n">
        <f aca="false">(E11+F11)/D11</f>
        <v>0.252220079026659</v>
      </c>
      <c r="J11" s="29" t="n">
        <f aca="false">H11/D11</f>
        <v>0.252103792449154</v>
      </c>
      <c r="K11" s="4" t="n">
        <f aca="false">H11-G11</f>
        <v>-52586.4572799951</v>
      </c>
      <c r="L11" s="2" t="n">
        <f aca="false">(N11*O11)/1000</f>
        <v>114004948.77522</v>
      </c>
      <c r="M11" s="5" t="n">
        <f aca="false">L11-H11</f>
        <v>0</v>
      </c>
      <c r="N11" s="30" t="n">
        <v>6067320318</v>
      </c>
      <c r="O11" s="7" t="n">
        <v>18.79</v>
      </c>
      <c r="P11" s="31" t="n">
        <f aca="false">L11/D11</f>
        <v>0.252103792449154</v>
      </c>
      <c r="Q11" s="32"/>
      <c r="AA11" s="2"/>
      <c r="AD11" s="2"/>
    </row>
    <row r="12" customFormat="false" ht="12.75" hidden="false" customHeight="false" outlineLevel="0" collapsed="false">
      <c r="A12" s="0" t="s">
        <v>37</v>
      </c>
      <c r="B12" s="1" t="s">
        <v>31</v>
      </c>
      <c r="C12" s="28" t="s">
        <v>38</v>
      </c>
      <c r="D12" s="2" t="n">
        <v>121860174.68</v>
      </c>
      <c r="E12" s="2" t="n">
        <f aca="false">IF((D12*0.25)&lt;200000,200000,(D12*0.25))</f>
        <v>30465043.67</v>
      </c>
      <c r="F12" s="2" t="n">
        <v>3157850.7</v>
      </c>
      <c r="G12" s="2" t="n">
        <f aca="false">E12+F12</f>
        <v>33622894.37</v>
      </c>
      <c r="H12" s="2" t="n">
        <v>28813580.59</v>
      </c>
      <c r="I12" s="3" t="n">
        <f aca="false">(E12+F12)/D12</f>
        <v>0.275913722085927</v>
      </c>
      <c r="J12" s="29" t="n">
        <f aca="false">H12/D12</f>
        <v>0.236447885173834</v>
      </c>
      <c r="K12" s="4" t="n">
        <f aca="false">H12-G12</f>
        <v>-4809313.78</v>
      </c>
      <c r="L12" s="33" t="n">
        <f aca="false">(N12*O12)/1000</f>
        <v>28811856.375544</v>
      </c>
      <c r="M12" s="5" t="n">
        <f aca="false">L12-H12</f>
        <v>-1724.21445599943</v>
      </c>
      <c r="N12" s="30" t="n">
        <v>1697511128</v>
      </c>
      <c r="O12" s="7" t="n">
        <v>16.973</v>
      </c>
      <c r="P12" s="31" t="n">
        <f aca="false">L12/D12</f>
        <v>0.236433736052019</v>
      </c>
      <c r="Q12" s="32"/>
      <c r="AA12" s="2"/>
      <c r="AD12" s="2"/>
      <c r="AE12" s="34"/>
    </row>
    <row r="13" customFormat="false" ht="12.75" hidden="false" customHeight="false" outlineLevel="0" collapsed="false">
      <c r="A13" s="0" t="s">
        <v>39</v>
      </c>
      <c r="B13" s="1" t="s">
        <v>31</v>
      </c>
      <c r="C13" s="28" t="s">
        <v>40</v>
      </c>
      <c r="D13" s="2" t="n">
        <v>2799302.1</v>
      </c>
      <c r="E13" s="2" t="n">
        <f aca="false">IF((D13*0.25)&lt;200000,200000,(D13*0.25))</f>
        <v>699825.525</v>
      </c>
      <c r="F13" s="2" t="n">
        <v>0</v>
      </c>
      <c r="G13" s="2" t="n">
        <f aca="false">E13+F13</f>
        <v>699825.525</v>
      </c>
      <c r="H13" s="2" t="n">
        <v>6508.04</v>
      </c>
      <c r="I13" s="3" t="n">
        <f aca="false">(E13+F13)/D13</f>
        <v>0.25</v>
      </c>
      <c r="J13" s="29" t="n">
        <f aca="false">H13/D13</f>
        <v>0.00232487947620945</v>
      </c>
      <c r="K13" s="4" t="n">
        <f aca="false">H13-G13</f>
        <v>-693317.485</v>
      </c>
      <c r="L13" s="2" t="n">
        <f aca="false">(N13*O13)/1000</f>
        <v>6523.768035</v>
      </c>
      <c r="M13" s="5" t="n">
        <f aca="false">L13-H13</f>
        <v>15.7280350000001</v>
      </c>
      <c r="N13" s="30" t="n">
        <v>35263611</v>
      </c>
      <c r="O13" s="7" t="n">
        <v>0.185</v>
      </c>
      <c r="P13" s="31" t="n">
        <f aca="false">L13/D13</f>
        <v>0.00233049803199162</v>
      </c>
      <c r="Q13" s="32"/>
      <c r="AA13" s="2"/>
      <c r="AD13" s="2"/>
    </row>
    <row r="14" customFormat="false" ht="12.75" hidden="false" customHeight="false" outlineLevel="0" collapsed="false">
      <c r="A14" s="0" t="s">
        <v>41</v>
      </c>
      <c r="B14" s="1" t="s">
        <v>31</v>
      </c>
      <c r="C14" s="28" t="s">
        <v>42</v>
      </c>
      <c r="D14" s="2" t="n">
        <v>358052828.8</v>
      </c>
      <c r="E14" s="2" t="n">
        <f aca="false">IF((D14*0.25)&lt;200000,200000,(D14*0.25))</f>
        <v>89513207.2</v>
      </c>
      <c r="F14" s="2" t="n">
        <v>2551565.52</v>
      </c>
      <c r="G14" s="2" t="n">
        <f aca="false">E14+F14</f>
        <v>92064772.72</v>
      </c>
      <c r="H14" s="2" t="n">
        <v>49424309.255576</v>
      </c>
      <c r="I14" s="3" t="n">
        <f aca="false">(E14+F14)/D14</f>
        <v>0.257126226396679</v>
      </c>
      <c r="J14" s="29" t="n">
        <f aca="false">H14/D14</f>
        <v>0.138036360224327</v>
      </c>
      <c r="K14" s="4" t="n">
        <f aca="false">H14-G14</f>
        <v>-42640463.464424</v>
      </c>
      <c r="L14" s="2" t="n">
        <f aca="false">(N14*O14)/1000</f>
        <v>49424309.255576</v>
      </c>
      <c r="M14" s="5" t="n">
        <f aca="false">L14-H14</f>
        <v>0</v>
      </c>
      <c r="N14" s="30" t="n">
        <v>2558061656</v>
      </c>
      <c r="O14" s="7" t="n">
        <v>19.321</v>
      </c>
      <c r="P14" s="31" t="n">
        <f aca="false">L14/D14</f>
        <v>0.138036360224327</v>
      </c>
      <c r="Q14" s="32" t="s">
        <v>43</v>
      </c>
      <c r="AA14" s="2"/>
      <c r="AD14" s="2"/>
    </row>
    <row r="15" customFormat="false" ht="12.75" hidden="false" customHeight="false" outlineLevel="0" collapsed="false">
      <c r="A15" s="0" t="s">
        <v>44</v>
      </c>
      <c r="B15" s="1" t="s">
        <v>31</v>
      </c>
      <c r="C15" s="28" t="s">
        <v>45</v>
      </c>
      <c r="D15" s="2" t="n">
        <v>22686944.37</v>
      </c>
      <c r="E15" s="2" t="n">
        <f aca="false">IF((D15*0.25)&lt;200000,200000,(D15*0.25))</f>
        <v>5671736.0925</v>
      </c>
      <c r="F15" s="2" t="n">
        <v>93067.8999999999</v>
      </c>
      <c r="G15" s="2" t="n">
        <f aca="false">E15+F15</f>
        <v>5764803.9925</v>
      </c>
      <c r="H15" s="2" t="n">
        <v>150000</v>
      </c>
      <c r="I15" s="3" t="n">
        <f aca="false">(E15+F15)/D15</f>
        <v>0.254102266858073</v>
      </c>
      <c r="J15" s="29" t="n">
        <f aca="false">H15/D15</f>
        <v>0.00661173217307977</v>
      </c>
      <c r="K15" s="4" t="n">
        <f aca="false">H15-G15</f>
        <v>-5614803.9925</v>
      </c>
      <c r="L15" s="2" t="n">
        <f aca="false">(N15*O15)/1000</f>
        <v>150023.181903</v>
      </c>
      <c r="M15" s="5" t="n">
        <f aca="false">L15-H15</f>
        <v>23.1819029999897</v>
      </c>
      <c r="N15" s="30" t="n">
        <v>65540927</v>
      </c>
      <c r="O15" s="7" t="n">
        <v>2.289</v>
      </c>
      <c r="P15" s="31" t="n">
        <f aca="false">L15/D15</f>
        <v>0.00661275398997243</v>
      </c>
      <c r="Q15" s="32"/>
      <c r="AA15" s="2"/>
      <c r="AD15" s="2"/>
    </row>
    <row r="16" customFormat="false" ht="12.75" hidden="false" customHeight="false" outlineLevel="0" collapsed="false">
      <c r="A16" s="0" t="s">
        <v>46</v>
      </c>
      <c r="B16" s="1" t="s">
        <v>47</v>
      </c>
      <c r="C16" s="28" t="s">
        <v>48</v>
      </c>
      <c r="D16" s="2" t="n">
        <v>2144964.84</v>
      </c>
      <c r="E16" s="2" t="n">
        <f aca="false">IF((D16*0.3)&lt;200000,200000,(D16*0.3))</f>
        <v>643489.452</v>
      </c>
      <c r="F16" s="2" t="n">
        <v>0</v>
      </c>
      <c r="G16" s="2" t="n">
        <f aca="false">E16+F16</f>
        <v>643489.452</v>
      </c>
      <c r="H16" s="2" t="n">
        <v>290180</v>
      </c>
      <c r="I16" s="3" t="n">
        <f aca="false">(E16+F16)/D16</f>
        <v>0.3</v>
      </c>
      <c r="J16" s="29" t="n">
        <f aca="false">H16/D16</f>
        <v>0.135284268808807</v>
      </c>
      <c r="K16" s="4" t="n">
        <f aca="false">H16-G16</f>
        <v>-353309.452</v>
      </c>
      <c r="L16" s="2" t="n">
        <f aca="false">(N16*O16)/1000</f>
        <v>277206.77</v>
      </c>
      <c r="M16" s="5" t="n">
        <f aca="false">L16-H16</f>
        <v>-12973.23</v>
      </c>
      <c r="N16" s="30" t="n">
        <v>27720677</v>
      </c>
      <c r="O16" s="7" t="n">
        <v>10</v>
      </c>
      <c r="P16" s="31" t="n">
        <f aca="false">L16/D16</f>
        <v>0.129236043794545</v>
      </c>
      <c r="Q16" s="32" t="s">
        <v>43</v>
      </c>
      <c r="AA16" s="2"/>
      <c r="AD16" s="2"/>
    </row>
    <row r="17" s="36" customFormat="true" ht="12.75" hidden="false" customHeight="false" outlineLevel="0" collapsed="false">
      <c r="A17" s="0" t="s">
        <v>49</v>
      </c>
      <c r="B17" s="1" t="s">
        <v>47</v>
      </c>
      <c r="C17" s="28" t="s">
        <v>50</v>
      </c>
      <c r="D17" s="2" t="n">
        <v>882104.3</v>
      </c>
      <c r="E17" s="2" t="n">
        <f aca="false">IF((D17*0.3)&lt;200000,200000,(D17*0.3))</f>
        <v>264631.29</v>
      </c>
      <c r="F17" s="2" t="n">
        <v>0</v>
      </c>
      <c r="G17" s="2" t="n">
        <f aca="false">E17+F17</f>
        <v>264631.29</v>
      </c>
      <c r="H17" s="2" t="n">
        <v>100000</v>
      </c>
      <c r="I17" s="3" t="n">
        <f aca="false">(E17+F17)/D17</f>
        <v>0.3</v>
      </c>
      <c r="J17" s="29" t="n">
        <f aca="false">H17/D17</f>
        <v>0.113365278913163</v>
      </c>
      <c r="K17" s="4" t="n">
        <f aca="false">H17-G17</f>
        <v>-164631.29</v>
      </c>
      <c r="L17" s="2" t="n">
        <f aca="false">(N17*O17)/1000</f>
        <v>108418.74615</v>
      </c>
      <c r="M17" s="5" t="n">
        <f aca="false">L17-H17</f>
        <v>8418.74614999999</v>
      </c>
      <c r="N17" s="30" t="n">
        <v>16848290</v>
      </c>
      <c r="O17" s="7" t="n">
        <v>6.435</v>
      </c>
      <c r="P17" s="31" t="n">
        <f aca="false">L17/D17</f>
        <v>0.122909213967101</v>
      </c>
      <c r="Q17" s="35"/>
      <c r="T17" s="0"/>
      <c r="Z17" s="37"/>
      <c r="AA17" s="2"/>
      <c r="AC17" s="37"/>
      <c r="AD17" s="2"/>
    </row>
    <row r="18" customFormat="false" ht="12.75" hidden="false" customHeight="false" outlineLevel="0" collapsed="false">
      <c r="A18" s="0" t="s">
        <v>51</v>
      </c>
      <c r="B18" s="1" t="s">
        <v>47</v>
      </c>
      <c r="C18" s="28" t="s">
        <v>52</v>
      </c>
      <c r="D18" s="2" t="n">
        <v>857156.5</v>
      </c>
      <c r="E18" s="2" t="n">
        <f aca="false">IF((D18*0.3)&lt;200000,200000,(D18*0.3))</f>
        <v>257146.95</v>
      </c>
      <c r="F18" s="2" t="n">
        <v>0</v>
      </c>
      <c r="G18" s="2" t="n">
        <f aca="false">E18+F18</f>
        <v>257146.95</v>
      </c>
      <c r="H18" s="2" t="n">
        <v>154645.62</v>
      </c>
      <c r="I18" s="3" t="n">
        <f aca="false">(E18+F18)/D18</f>
        <v>0.3</v>
      </c>
      <c r="J18" s="29" t="n">
        <f aca="false">H18/D18</f>
        <v>0.180417018362458</v>
      </c>
      <c r="K18" s="4" t="n">
        <f aca="false">H18-G18</f>
        <v>-102501.33</v>
      </c>
      <c r="L18" s="2" t="n">
        <f aca="false">(N18*O18)/1000</f>
        <v>154638.226647</v>
      </c>
      <c r="M18" s="5" t="n">
        <f aca="false">L18-H18</f>
        <v>-7.39335300002131</v>
      </c>
      <c r="N18" s="30" t="n">
        <v>13778689</v>
      </c>
      <c r="O18" s="7" t="n">
        <v>11.223</v>
      </c>
      <c r="P18" s="31" t="n">
        <f aca="false">L18/D18</f>
        <v>0.180408392921246</v>
      </c>
      <c r="Q18" s="32"/>
      <c r="AA18" s="2"/>
      <c r="AD18" s="2"/>
    </row>
    <row r="19" customFormat="false" ht="12.75" hidden="false" customHeight="false" outlineLevel="0" collapsed="false">
      <c r="A19" s="0" t="s">
        <v>53</v>
      </c>
      <c r="B19" s="1" t="s">
        <v>54</v>
      </c>
      <c r="C19" s="28" t="s">
        <v>55</v>
      </c>
      <c r="D19" s="2" t="n">
        <v>2921414.9</v>
      </c>
      <c r="E19" s="2" t="n">
        <f aca="false">IF((D19*0.3)&lt;200000,200000,(D19*0.3))</f>
        <v>876424.47</v>
      </c>
      <c r="F19" s="2" t="n">
        <v>0</v>
      </c>
      <c r="G19" s="2" t="n">
        <f aca="false">E19+F19</f>
        <v>876424.47</v>
      </c>
      <c r="H19" s="2" t="n">
        <v>125782.95</v>
      </c>
      <c r="I19" s="3" t="n">
        <f aca="false">(E19+F19)/D19</f>
        <v>0.3</v>
      </c>
      <c r="J19" s="29" t="n">
        <f aca="false">H19/D19</f>
        <v>0.0430554899956182</v>
      </c>
      <c r="K19" s="4" t="n">
        <f aca="false">H19-G19</f>
        <v>-750641.52</v>
      </c>
      <c r="L19" s="2" t="n">
        <f aca="false">(N19*O19)/1000</f>
        <v>125775.19791</v>
      </c>
      <c r="M19" s="5" t="n">
        <f aca="false">L19-H19</f>
        <v>-7.75208999997994</v>
      </c>
      <c r="N19" s="30" t="n">
        <v>22568670</v>
      </c>
      <c r="O19" s="7" t="n">
        <v>5.573</v>
      </c>
      <c r="P19" s="31" t="n">
        <f aca="false">L19/D19</f>
        <v>0.0430528364560611</v>
      </c>
      <c r="Q19" s="32"/>
      <c r="AA19" s="2"/>
      <c r="AD19" s="2"/>
    </row>
    <row r="20" customFormat="false" ht="12.75" hidden="false" customHeight="false" outlineLevel="0" collapsed="false">
      <c r="A20" s="0" t="s">
        <v>56</v>
      </c>
      <c r="B20" s="1" t="s">
        <v>57</v>
      </c>
      <c r="C20" s="28" t="s">
        <v>58</v>
      </c>
      <c r="D20" s="2" t="n">
        <v>252917425.71</v>
      </c>
      <c r="E20" s="2" t="n">
        <f aca="false">IF((D20*0.25)&lt;200000,200000,(D20*0.25))</f>
        <v>63229356.4275</v>
      </c>
      <c r="F20" s="2" t="n">
        <v>3107770.19</v>
      </c>
      <c r="G20" s="2" t="n">
        <f aca="false">E20+F20</f>
        <v>66337126.6175</v>
      </c>
      <c r="H20" s="2" t="n">
        <v>43895220.9525</v>
      </c>
      <c r="I20" s="3" t="n">
        <f aca="false">(E20+F20)/D20</f>
        <v>0.262287687102918</v>
      </c>
      <c r="J20" s="29" t="n">
        <f aca="false">H20/D20</f>
        <v>0.173555542206218</v>
      </c>
      <c r="K20" s="4" t="n">
        <f aca="false">H20-G20</f>
        <v>-22441905.665</v>
      </c>
      <c r="L20" s="2" t="n">
        <f aca="false">(N20*O20)/1000</f>
        <v>43895220.9525</v>
      </c>
      <c r="M20" s="4" t="n">
        <f aca="false">L20-H20</f>
        <v>0</v>
      </c>
      <c r="N20" s="30" t="n">
        <v>3229964750</v>
      </c>
      <c r="O20" s="7" t="n">
        <v>13.59</v>
      </c>
      <c r="P20" s="31" t="n">
        <f aca="false">L20/D20</f>
        <v>0.173555542206218</v>
      </c>
      <c r="Q20" s="38" t="s">
        <v>59</v>
      </c>
      <c r="AA20" s="2"/>
      <c r="AD20" s="2"/>
      <c r="AE20" s="34"/>
    </row>
    <row r="21" customFormat="false" ht="12.75" hidden="false" customHeight="false" outlineLevel="0" collapsed="false">
      <c r="A21" s="0" t="s">
        <v>60</v>
      </c>
      <c r="B21" s="1" t="s">
        <v>57</v>
      </c>
      <c r="C21" s="28" t="s">
        <v>61</v>
      </c>
      <c r="D21" s="2" t="n">
        <v>254158879.38</v>
      </c>
      <c r="E21" s="2" t="n">
        <f aca="false">IF((D21*0.25)&lt;200000,200000,(D21*0.25))</f>
        <v>63539719.845</v>
      </c>
      <c r="F21" s="2" t="n">
        <v>5484100.72</v>
      </c>
      <c r="G21" s="2" t="n">
        <f aca="false">E21+F21</f>
        <v>69023820.565</v>
      </c>
      <c r="H21" s="2" t="n">
        <v>69340441.51104</v>
      </c>
      <c r="I21" s="3" t="n">
        <f aca="false">(E21+F21)/D21</f>
        <v>0.271577450818866</v>
      </c>
      <c r="J21" s="29" t="n">
        <f aca="false">H21/D21</f>
        <v>0.272823210741999</v>
      </c>
      <c r="K21" s="4" t="n">
        <f aca="false">H21-G21</f>
        <v>316620.946040005</v>
      </c>
      <c r="L21" s="2" t="n">
        <f aca="false">(N21*O21)/1000</f>
        <v>69340441.51104</v>
      </c>
      <c r="M21" s="5" t="n">
        <f aca="false">L21-H21</f>
        <v>0</v>
      </c>
      <c r="N21" s="30" t="n">
        <v>6657108440</v>
      </c>
      <c r="O21" s="7" t="n">
        <v>10.416</v>
      </c>
      <c r="P21" s="31" t="n">
        <f aca="false">L21/D21</f>
        <v>0.272823210741999</v>
      </c>
      <c r="Q21" s="32"/>
      <c r="AA21" s="2"/>
      <c r="AD21" s="2"/>
      <c r="AE21" s="34"/>
    </row>
    <row r="22" s="40" customFormat="true" ht="12.75" hidden="false" customHeight="false" outlineLevel="0" collapsed="false">
      <c r="A22" s="0" t="s">
        <v>62</v>
      </c>
      <c r="B22" s="1" t="s">
        <v>63</v>
      </c>
      <c r="C22" s="28" t="s">
        <v>64</v>
      </c>
      <c r="D22" s="2" t="n">
        <v>8474448.57</v>
      </c>
      <c r="E22" s="2" t="n">
        <f aca="false">IF((D22*0.3)&lt;200000,200000,(D22*0.3))</f>
        <v>2542334.571</v>
      </c>
      <c r="F22" s="2" t="n">
        <v>179452.74</v>
      </c>
      <c r="G22" s="2" t="n">
        <f aca="false">E22+F22</f>
        <v>2721787.311</v>
      </c>
      <c r="H22" s="2" t="n">
        <v>2138109.25284</v>
      </c>
      <c r="I22" s="3" t="n">
        <f aca="false">(E22+F22)/D22</f>
        <v>0.321175742411757</v>
      </c>
      <c r="J22" s="29" t="n">
        <f aca="false">H22/D22</f>
        <v>0.252300693688675</v>
      </c>
      <c r="K22" s="4" t="n">
        <f aca="false">H22-G22</f>
        <v>-583678.05816</v>
      </c>
      <c r="L22" s="2" t="n">
        <f aca="false">(N22*O22)/1000</f>
        <v>2138109.25284</v>
      </c>
      <c r="M22" s="4" t="n">
        <f aca="false">L22-H22</f>
        <v>0</v>
      </c>
      <c r="N22" s="30" t="n">
        <v>192900510</v>
      </c>
      <c r="O22" s="7" t="n">
        <v>11.084</v>
      </c>
      <c r="P22" s="31" t="n">
        <f aca="false">L22/D22</f>
        <v>0.252300693688675</v>
      </c>
      <c r="Q22" s="39" t="s">
        <v>65</v>
      </c>
      <c r="T22" s="0"/>
      <c r="Z22" s="33"/>
      <c r="AA22" s="2"/>
      <c r="AC22" s="33"/>
      <c r="AD22" s="2"/>
      <c r="AE22" s="39"/>
    </row>
    <row r="23" customFormat="false" ht="12.75" hidden="false" customHeight="false" outlineLevel="0" collapsed="false">
      <c r="A23" s="0" t="s">
        <v>66</v>
      </c>
      <c r="B23" s="1" t="s">
        <v>63</v>
      </c>
      <c r="C23" s="28" t="s">
        <v>67</v>
      </c>
      <c r="D23" s="2" t="n">
        <v>10885892.52</v>
      </c>
      <c r="E23" s="2" t="n">
        <f aca="false">IF((D23*0.25)&lt;200000,200000,(D23*0.25))</f>
        <v>2721473.13</v>
      </c>
      <c r="F23" s="2" t="n">
        <v>173421.01</v>
      </c>
      <c r="G23" s="2" t="n">
        <f aca="false">E23+F23</f>
        <v>2894894.14</v>
      </c>
      <c r="H23" s="2" t="n">
        <v>2497712</v>
      </c>
      <c r="I23" s="3" t="n">
        <f aca="false">(E23+F23)/D23</f>
        <v>0.265930803072085</v>
      </c>
      <c r="J23" s="29" t="n">
        <f aca="false">H23/D23</f>
        <v>0.229444852170927</v>
      </c>
      <c r="K23" s="4" t="n">
        <f aca="false">H23-G23</f>
        <v>-397182.14</v>
      </c>
      <c r="L23" s="2" t="n">
        <f aca="false">(N23*O23)/1000</f>
        <v>1649509.96295</v>
      </c>
      <c r="M23" s="4" t="n">
        <f aca="false">L23-H23</f>
        <v>-848202.03705</v>
      </c>
      <c r="N23" s="30" t="n">
        <v>229800775</v>
      </c>
      <c r="O23" s="7" t="n">
        <v>7.178</v>
      </c>
      <c r="P23" s="31" t="n">
        <f aca="false">L23/D23</f>
        <v>0.151527305631528</v>
      </c>
      <c r="Q23" s="32" t="s">
        <v>68</v>
      </c>
      <c r="R23" s="0" t="s">
        <v>69</v>
      </c>
      <c r="AA23" s="2"/>
      <c r="AD23" s="2"/>
      <c r="AE23" s="34"/>
    </row>
    <row r="24" customFormat="false" ht="12.75" hidden="false" customHeight="false" outlineLevel="0" collapsed="false">
      <c r="A24" s="0" t="s">
        <v>70</v>
      </c>
      <c r="B24" s="1" t="s">
        <v>71</v>
      </c>
      <c r="C24" s="28" t="s">
        <v>72</v>
      </c>
      <c r="D24" s="2" t="n">
        <v>1733712.96</v>
      </c>
      <c r="E24" s="2" t="n">
        <f aca="false">IF((D24*0.3)&lt;200000,200000,(D24*0.3))</f>
        <v>520113.888</v>
      </c>
      <c r="F24" s="2" t="n">
        <v>0</v>
      </c>
      <c r="G24" s="2" t="n">
        <f aca="false">E24+F24</f>
        <v>520113.888</v>
      </c>
      <c r="H24" s="2" t="n">
        <v>393409.77</v>
      </c>
      <c r="I24" s="3" t="n">
        <f aca="false">(E24+F24)/D24</f>
        <v>0.3</v>
      </c>
      <c r="J24" s="29" t="n">
        <f aca="false">H24/D24</f>
        <v>0.226917476581591</v>
      </c>
      <c r="K24" s="4" t="n">
        <f aca="false">H24-G24</f>
        <v>-126704.118</v>
      </c>
      <c r="L24" s="2" t="n">
        <f aca="false">(N24*O24)/1000</f>
        <v>393384.29845</v>
      </c>
      <c r="M24" s="5" t="n">
        <f aca="false">L24-H24</f>
        <v>-25.4715500000166</v>
      </c>
      <c r="N24" s="30" t="n">
        <v>40243918</v>
      </c>
      <c r="O24" s="7" t="n">
        <v>9.775</v>
      </c>
      <c r="P24" s="31" t="n">
        <f aca="false">L24/D24</f>
        <v>0.226902784674344</v>
      </c>
      <c r="Q24" s="32"/>
      <c r="AA24" s="2"/>
      <c r="AD24" s="2"/>
      <c r="AE24" s="34"/>
    </row>
    <row r="25" customFormat="false" ht="12.75" hidden="false" customHeight="false" outlineLevel="0" collapsed="false">
      <c r="A25" s="0" t="s">
        <v>73</v>
      </c>
      <c r="B25" s="1" t="s">
        <v>71</v>
      </c>
      <c r="C25" s="28" t="s">
        <v>71</v>
      </c>
      <c r="D25" s="2" t="n">
        <v>2479512.75</v>
      </c>
      <c r="E25" s="2" t="n">
        <f aca="false">IF((D25*0.3)&lt;200000,200000,(D25*0.3))</f>
        <v>743853.825</v>
      </c>
      <c r="F25" s="2" t="n">
        <v>0</v>
      </c>
      <c r="G25" s="2" t="n">
        <f aca="false">E25+F25</f>
        <v>743853.825</v>
      </c>
      <c r="H25" s="2" t="n">
        <v>726897.55</v>
      </c>
      <c r="I25" s="3" t="n">
        <f aca="false">(E25+F25)/D25</f>
        <v>0.3</v>
      </c>
      <c r="J25" s="29" t="n">
        <f aca="false">H25/D25</f>
        <v>0.293161448756414</v>
      </c>
      <c r="K25" s="4" t="n">
        <f aca="false">H25-G25</f>
        <v>-16956.2749999999</v>
      </c>
      <c r="L25" s="2" t="n">
        <f aca="false">(N25*O25)/1000</f>
        <v>726913.5876</v>
      </c>
      <c r="M25" s="5" t="n">
        <f aca="false">L25-H25</f>
        <v>16.0375999999233</v>
      </c>
      <c r="N25" s="30" t="n">
        <v>76436760</v>
      </c>
      <c r="O25" s="7" t="n">
        <v>9.51</v>
      </c>
      <c r="P25" s="31" t="n">
        <f aca="false">L25/D25</f>
        <v>0.293167916801396</v>
      </c>
      <c r="Q25" s="32"/>
      <c r="R25" s="7"/>
      <c r="AA25" s="2"/>
      <c r="AD25" s="2"/>
    </row>
    <row r="26" customFormat="false" ht="12.75" hidden="false" customHeight="false" outlineLevel="0" collapsed="false">
      <c r="A26" s="0" t="s">
        <v>74</v>
      </c>
      <c r="B26" s="1" t="s">
        <v>75</v>
      </c>
      <c r="C26" s="28" t="s">
        <v>75</v>
      </c>
      <c r="D26" s="2" t="n">
        <v>7402449.4</v>
      </c>
      <c r="E26" s="2" t="n">
        <f aca="false">IF((D26*0.3)&lt;200000,200000,(D26*0.3))</f>
        <v>2220734.82</v>
      </c>
      <c r="F26" s="2" t="n">
        <v>585726.86</v>
      </c>
      <c r="G26" s="2" t="n">
        <f aca="false">E26+F26</f>
        <v>2806461.68</v>
      </c>
      <c r="H26" s="2" t="n">
        <v>1839046</v>
      </c>
      <c r="I26" s="3" t="n">
        <f aca="false">(E26+F26)/D26</f>
        <v>0.379126087643368</v>
      </c>
      <c r="J26" s="29" t="n">
        <f aca="false">H26/D26</f>
        <v>0.24843749691825</v>
      </c>
      <c r="K26" s="4" t="n">
        <f aca="false">H26-G26</f>
        <v>-967415.68</v>
      </c>
      <c r="L26" s="2" t="n">
        <f aca="false">(N26*O26)/1000</f>
        <v>1838892.09822</v>
      </c>
      <c r="M26" s="5" t="n">
        <f aca="false">L26-H26</f>
        <v>-153.901779999957</v>
      </c>
      <c r="N26" s="30" t="n">
        <v>463664170</v>
      </c>
      <c r="O26" s="7" t="n">
        <v>3.966</v>
      </c>
      <c r="P26" s="31" t="n">
        <f aca="false">L26/D26</f>
        <v>0.248416706262119</v>
      </c>
      <c r="Q26" s="32"/>
      <c r="T26" s="40"/>
      <c r="AA26" s="2"/>
      <c r="AD26" s="2"/>
      <c r="AE26" s="34"/>
    </row>
    <row r="27" customFormat="false" ht="12.75" hidden="false" customHeight="false" outlineLevel="0" collapsed="false">
      <c r="A27" s="0" t="s">
        <v>76</v>
      </c>
      <c r="B27" s="1" t="s">
        <v>77</v>
      </c>
      <c r="C27" s="28" t="s">
        <v>78</v>
      </c>
      <c r="D27" s="2" t="n">
        <v>8836697.18</v>
      </c>
      <c r="E27" s="2" t="n">
        <f aca="false">IF((D27*0.3)&lt;200000,200000,(D27*0.3))</f>
        <v>2651009.154</v>
      </c>
      <c r="F27" s="2" t="n">
        <v>0</v>
      </c>
      <c r="G27" s="2" t="n">
        <f aca="false">E27+F27</f>
        <v>2651009.154</v>
      </c>
      <c r="H27" s="2" t="n">
        <v>189856.48</v>
      </c>
      <c r="I27" s="3" t="n">
        <f aca="false">(E27+F27)/D27</f>
        <v>0.3</v>
      </c>
      <c r="J27" s="29" t="n">
        <f aca="false">H27/D27</f>
        <v>0.0214850046496671</v>
      </c>
      <c r="K27" s="4" t="n">
        <f aca="false">H27-G27</f>
        <v>-2461152.674</v>
      </c>
      <c r="L27" s="2" t="n">
        <f aca="false">(N27*O27)/1000</f>
        <v>189854.88743</v>
      </c>
      <c r="M27" s="5" t="n">
        <f aca="false">L27-H27</f>
        <v>-1.59257000000798</v>
      </c>
      <c r="N27" s="30" t="n">
        <v>31072813</v>
      </c>
      <c r="O27" s="7" t="n">
        <v>6.11</v>
      </c>
      <c r="P27" s="31" t="n">
        <f aca="false">L27/D27</f>
        <v>0.0214848244273547</v>
      </c>
      <c r="Q27" s="32"/>
      <c r="AA27" s="2"/>
      <c r="AD27" s="2"/>
    </row>
    <row r="28" customFormat="false" ht="12.75" hidden="false" customHeight="false" outlineLevel="0" collapsed="false">
      <c r="A28" s="0" t="s">
        <v>79</v>
      </c>
      <c r="B28" s="1" t="s">
        <v>80</v>
      </c>
      <c r="C28" s="28" t="s">
        <v>81</v>
      </c>
      <c r="D28" s="2" t="n">
        <v>3333413.93</v>
      </c>
      <c r="E28" s="2" t="n">
        <f aca="false">IF((D28*0.3)&lt;200000,200000,(D28*0.3))</f>
        <v>1000024.179</v>
      </c>
      <c r="F28" s="2" t="n">
        <v>0</v>
      </c>
      <c r="G28" s="2" t="n">
        <f aca="false">E28+F28</f>
        <v>1000024.179</v>
      </c>
      <c r="H28" s="2" t="n">
        <v>330575</v>
      </c>
      <c r="I28" s="3" t="n">
        <f aca="false">(E28+F28)/D28</f>
        <v>0.3</v>
      </c>
      <c r="J28" s="29" t="n">
        <f aca="false">H28/D28</f>
        <v>0.0991701021660997</v>
      </c>
      <c r="K28" s="4" t="n">
        <f aca="false">H28-G28</f>
        <v>-669449.179</v>
      </c>
      <c r="L28" s="2" t="n">
        <f aca="false">(N28*O28)/1000</f>
        <v>330586.849212</v>
      </c>
      <c r="M28" s="5" t="n">
        <f aca="false">L28-H28</f>
        <v>11.8492119999719</v>
      </c>
      <c r="N28" s="30" t="n">
        <v>63918571</v>
      </c>
      <c r="O28" s="7" t="n">
        <v>5.172</v>
      </c>
      <c r="P28" s="31" t="n">
        <f aca="false">L28/D28</f>
        <v>0.0991736568437512</v>
      </c>
      <c r="Q28" s="32" t="s">
        <v>82</v>
      </c>
      <c r="T28" s="2"/>
      <c r="AA28" s="2"/>
      <c r="AD28" s="2"/>
    </row>
    <row r="29" s="40" customFormat="true" ht="12.75" hidden="false" customHeight="false" outlineLevel="0" collapsed="false">
      <c r="A29" s="0" t="s">
        <v>83</v>
      </c>
      <c r="B29" s="1" t="s">
        <v>84</v>
      </c>
      <c r="C29" s="28" t="s">
        <v>84</v>
      </c>
      <c r="D29" s="2" t="n">
        <v>776068934.46</v>
      </c>
      <c r="E29" s="2" t="n">
        <f aca="false">IF((D29*0.25)&lt;200000,200000,(D29*0.25))</f>
        <v>194017233.615</v>
      </c>
      <c r="F29" s="2" t="n">
        <v>13961260.09</v>
      </c>
      <c r="G29" s="2" t="n">
        <f aca="false">E29+F29</f>
        <v>207978493.705</v>
      </c>
      <c r="H29" s="2" t="n">
        <v>207987228.854888</v>
      </c>
      <c r="I29" s="3" t="n">
        <f aca="false">(E29+F29)/D29</f>
        <v>0.267989716467281</v>
      </c>
      <c r="J29" s="29" t="n">
        <f aca="false">H29/D29</f>
        <v>0.268000972103862</v>
      </c>
      <c r="K29" s="4" t="n">
        <f aca="false">H29-G29</f>
        <v>8735.14988803864</v>
      </c>
      <c r="L29" s="2" t="n">
        <f aca="false">(N29*O29)/1000</f>
        <v>207987228.854888</v>
      </c>
      <c r="M29" s="4" t="n">
        <f aca="false">L29-H29</f>
        <v>0</v>
      </c>
      <c r="N29" s="30" t="n">
        <v>16576650104</v>
      </c>
      <c r="O29" s="7" t="n">
        <v>12.547</v>
      </c>
      <c r="P29" s="31" t="n">
        <f aca="false">L29/D29</f>
        <v>0.268000972103862</v>
      </c>
      <c r="Q29" s="41"/>
      <c r="T29" s="0"/>
      <c r="Z29" s="33"/>
      <c r="AA29" s="2"/>
      <c r="AC29" s="42"/>
      <c r="AD29" s="2"/>
      <c r="AE29" s="39"/>
    </row>
    <row r="30" s="40" customFormat="true" ht="12.75" hidden="false" customHeight="false" outlineLevel="0" collapsed="false">
      <c r="A30" s="0" t="s">
        <v>85</v>
      </c>
      <c r="B30" s="1" t="s">
        <v>86</v>
      </c>
      <c r="C30" s="28" t="s">
        <v>87</v>
      </c>
      <c r="D30" s="2" t="n">
        <v>3240854.81</v>
      </c>
      <c r="E30" s="2" t="n">
        <f aca="false">IF((D30*0.3)&lt;200000,200000,(D30*0.3))</f>
        <v>972256.443</v>
      </c>
      <c r="F30" s="2" t="n">
        <v>4996.70000000019</v>
      </c>
      <c r="G30" s="2" t="n">
        <f aca="false">E30+F30</f>
        <v>977253.143</v>
      </c>
      <c r="H30" s="2" t="n">
        <v>416523.735</v>
      </c>
      <c r="I30" s="3" t="n">
        <f aca="false">(E30+F30)/D30</f>
        <v>0.301541784588616</v>
      </c>
      <c r="J30" s="29" t="n">
        <f aca="false">H30/D30</f>
        <v>0.128522800131241</v>
      </c>
      <c r="K30" s="4" t="n">
        <f aca="false">H30-G30</f>
        <v>-560729.408</v>
      </c>
      <c r="L30" s="2" t="n">
        <f aca="false">(N30*O30)/1000</f>
        <v>416523.735</v>
      </c>
      <c r="M30" s="5" t="n">
        <f aca="false">L30-H30</f>
        <v>0</v>
      </c>
      <c r="N30" s="30" t="n">
        <v>138841245</v>
      </c>
      <c r="O30" s="7" t="n">
        <v>3</v>
      </c>
      <c r="P30" s="31" t="n">
        <f aca="false">L30/D30</f>
        <v>0.128522800131241</v>
      </c>
      <c r="Q30" s="41"/>
      <c r="T30" s="0"/>
      <c r="Z30" s="33"/>
      <c r="AA30" s="2"/>
      <c r="AC30" s="42"/>
      <c r="AD30" s="2"/>
      <c r="AE30" s="39"/>
    </row>
    <row r="31" customFormat="false" ht="12.75" hidden="false" customHeight="false" outlineLevel="0" collapsed="false">
      <c r="A31" s="0" t="s">
        <v>88</v>
      </c>
      <c r="B31" s="1" t="s">
        <v>89</v>
      </c>
      <c r="C31" s="28" t="s">
        <v>89</v>
      </c>
      <c r="D31" s="2" t="n">
        <v>536296975.74</v>
      </c>
      <c r="E31" s="2" t="n">
        <f aca="false">IF((D31*0.25)&lt;200000,200000,(D31*0.25))</f>
        <v>134074243.935</v>
      </c>
      <c r="F31" s="2" t="n">
        <v>4936260.97</v>
      </c>
      <c r="G31" s="2" t="n">
        <f aca="false">E31+F31</f>
        <v>139010504.905</v>
      </c>
      <c r="H31" s="2" t="n">
        <v>33713000</v>
      </c>
      <c r="I31" s="3" t="n">
        <f aca="false">(E31+F31)/D31</f>
        <v>0.259204342357495</v>
      </c>
      <c r="J31" s="29" t="n">
        <f aca="false">H31/D31</f>
        <v>0.0628625584798082</v>
      </c>
      <c r="K31" s="4" t="n">
        <f aca="false">H31-G31</f>
        <v>-105297504.905</v>
      </c>
      <c r="L31" s="2" t="n">
        <f aca="false">(N31*O31)/1000</f>
        <v>33711972.6934747</v>
      </c>
      <c r="M31" s="4" t="n">
        <f aca="false">L31-H31</f>
        <v>-1027.30652531981</v>
      </c>
      <c r="N31" s="30" t="n">
        <v>6380009972.27</v>
      </c>
      <c r="O31" s="7" t="n">
        <v>5.284</v>
      </c>
      <c r="P31" s="31" t="n">
        <f aca="false">L31/D31</f>
        <v>0.0628606429244875</v>
      </c>
      <c r="Q31" s="32"/>
      <c r="AA31" s="2"/>
      <c r="AD31" s="2"/>
    </row>
    <row r="32" customFormat="false" ht="12.75" hidden="false" customHeight="false" outlineLevel="0" collapsed="false">
      <c r="A32" s="0" t="s">
        <v>90</v>
      </c>
      <c r="B32" s="1" t="s">
        <v>91</v>
      </c>
      <c r="C32" s="28" t="s">
        <v>91</v>
      </c>
      <c r="D32" s="2" t="n">
        <v>61575335.58</v>
      </c>
      <c r="E32" s="2" t="n">
        <f aca="false">IF((D32*0.25)&lt;200000,200000,(D32*0.25))</f>
        <v>15393833.895</v>
      </c>
      <c r="F32" s="2" t="n">
        <v>3143839.35</v>
      </c>
      <c r="G32" s="2" t="n">
        <f aca="false">E32+F32</f>
        <v>18537673.245</v>
      </c>
      <c r="H32" s="2" t="n">
        <v>16284752.84422</v>
      </c>
      <c r="I32" s="3" t="n">
        <f aca="false">(E32+F32)/D32</f>
        <v>0.301056796043206</v>
      </c>
      <c r="J32" s="29" t="n">
        <f aca="false">H32/D32</f>
        <v>0.26446876319598</v>
      </c>
      <c r="K32" s="4" t="n">
        <f aca="false">H32-G32</f>
        <v>-2252920.40078</v>
      </c>
      <c r="L32" s="2" t="n">
        <f aca="false">(N32*O32)/1000</f>
        <v>16284752.84422</v>
      </c>
      <c r="M32" s="5" t="n">
        <f aca="false">L32-H32</f>
        <v>0</v>
      </c>
      <c r="N32" s="30" t="n">
        <v>2900739730</v>
      </c>
      <c r="O32" s="7" t="n">
        <v>5.614</v>
      </c>
      <c r="P32" s="31" t="n">
        <f aca="false">L32/D32</f>
        <v>0.26446876319598</v>
      </c>
      <c r="Q32" s="32"/>
      <c r="AA32" s="2"/>
      <c r="AD32" s="2"/>
    </row>
    <row r="33" customFormat="false" ht="12.75" hidden="false" customHeight="false" outlineLevel="0" collapsed="false">
      <c r="A33" s="0" t="s">
        <v>92</v>
      </c>
      <c r="B33" s="1" t="s">
        <v>93</v>
      </c>
      <c r="C33" s="28" t="s">
        <v>94</v>
      </c>
      <c r="D33" s="2" t="n">
        <v>100416779.83</v>
      </c>
      <c r="E33" s="2" t="n">
        <f aca="false">IF((D33*0.25)&lt;200000,200000,(D33*0.25))</f>
        <v>25104194.9575</v>
      </c>
      <c r="F33" s="2" t="n">
        <v>5661380.25</v>
      </c>
      <c r="G33" s="2" t="n">
        <f aca="false">E33+F33</f>
        <v>30765575.2075</v>
      </c>
      <c r="H33" s="2" t="n">
        <v>5750000</v>
      </c>
      <c r="I33" s="3" t="n">
        <f aca="false">(E33+F33)/D33</f>
        <v>0.306378826921003</v>
      </c>
      <c r="J33" s="29" t="n">
        <f aca="false">H33/D33</f>
        <v>0.0572613462584085</v>
      </c>
      <c r="K33" s="4" t="n">
        <f aca="false">H33-G33</f>
        <v>-25015575.2075</v>
      </c>
      <c r="L33" s="2" t="n">
        <f aca="false">(N33*O33)/1000</f>
        <v>5750300.67157</v>
      </c>
      <c r="M33" s="5" t="n">
        <f aca="false">L33-H33</f>
        <v>300.671569999307</v>
      </c>
      <c r="N33" s="30" t="n">
        <v>648359530</v>
      </c>
      <c r="O33" s="7" t="n">
        <v>8.869</v>
      </c>
      <c r="P33" s="31" t="n">
        <f aca="false">L33/D33</f>
        <v>0.0572643404947354</v>
      </c>
      <c r="Q33" s="32"/>
      <c r="AA33" s="2"/>
      <c r="AD33" s="2"/>
    </row>
    <row r="34" customFormat="false" ht="12.75" hidden="false" customHeight="false" outlineLevel="0" collapsed="false">
      <c r="A34" s="0" t="s">
        <v>95</v>
      </c>
      <c r="B34" s="1" t="s">
        <v>93</v>
      </c>
      <c r="C34" s="28" t="s">
        <v>96</v>
      </c>
      <c r="D34" s="2" t="n">
        <v>74027124.444</v>
      </c>
      <c r="E34" s="2" t="n">
        <f aca="false">IF((D34*0.25)&lt;200000,200000,(D34*0.25))</f>
        <v>18506781.111</v>
      </c>
      <c r="F34" s="2" t="n">
        <v>4239435.37</v>
      </c>
      <c r="G34" s="2" t="n">
        <f aca="false">E34+F34</f>
        <v>22746216.481</v>
      </c>
      <c r="H34" s="2" t="n">
        <v>7450000</v>
      </c>
      <c r="I34" s="3" t="n">
        <f aca="false">(E34+F34)/D34</f>
        <v>0.307268675527266</v>
      </c>
      <c r="J34" s="29" t="n">
        <f aca="false">H34/D34</f>
        <v>0.100638786876502</v>
      </c>
      <c r="K34" s="4" t="n">
        <f aca="false">H34-G34</f>
        <v>-15296216.481</v>
      </c>
      <c r="L34" s="2" t="n">
        <f aca="false">(N34*O34)/1000</f>
        <v>4179536.96592</v>
      </c>
      <c r="M34" s="5" t="n">
        <f aca="false">L34-H34</f>
        <v>-3270463.03408</v>
      </c>
      <c r="N34" s="30" t="n">
        <v>364674720</v>
      </c>
      <c r="O34" s="7" t="n">
        <v>11.461</v>
      </c>
      <c r="P34" s="31" t="n">
        <f aca="false">L34/D34</f>
        <v>0.0564595342222395</v>
      </c>
      <c r="Q34" s="32"/>
      <c r="AA34" s="2"/>
      <c r="AD34" s="2"/>
    </row>
    <row r="35" customFormat="false" ht="12.75" hidden="false" customHeight="false" outlineLevel="0" collapsed="false">
      <c r="A35" s="0" t="s">
        <v>97</v>
      </c>
      <c r="B35" s="1" t="s">
        <v>93</v>
      </c>
      <c r="C35" s="28" t="s">
        <v>98</v>
      </c>
      <c r="D35" s="2" t="n">
        <v>64031883.63</v>
      </c>
      <c r="E35" s="2" t="n">
        <f aca="false">IF((D35*0.25)&lt;200000,200000,(D35*0.25))</f>
        <v>16007970.9075</v>
      </c>
      <c r="F35" s="2" t="n">
        <v>2450915.07</v>
      </c>
      <c r="G35" s="2" t="n">
        <f aca="false">E35+F35</f>
        <v>18458885.9775</v>
      </c>
      <c r="H35" s="2" t="n">
        <v>743949.25</v>
      </c>
      <c r="I35" s="3" t="n">
        <f aca="false">(E35+F35)/D35</f>
        <v>0.288276479326491</v>
      </c>
      <c r="J35" s="29" t="n">
        <f aca="false">H35/D35</f>
        <v>0.0116184189473297</v>
      </c>
      <c r="K35" s="4" t="n">
        <f aca="false">H35-G35</f>
        <v>-17714936.7275</v>
      </c>
      <c r="L35" s="2" t="n">
        <f aca="false">(N35*O35)/1000</f>
        <v>743949.25</v>
      </c>
      <c r="M35" s="5" t="n">
        <f aca="false">L35-H35</f>
        <v>0</v>
      </c>
      <c r="N35" s="30" t="n">
        <v>148789850</v>
      </c>
      <c r="O35" s="7" t="n">
        <v>5</v>
      </c>
      <c r="P35" s="31" t="n">
        <f aca="false">L35/D35</f>
        <v>0.0116184189473297</v>
      </c>
      <c r="Q35" s="32" t="s">
        <v>43</v>
      </c>
      <c r="AA35" s="2"/>
      <c r="AC35" s="42"/>
      <c r="AD35" s="2"/>
      <c r="AE35" s="34"/>
    </row>
    <row r="36" s="40" customFormat="true" ht="12.75" hidden="false" customHeight="false" outlineLevel="0" collapsed="false">
      <c r="A36" s="0" t="s">
        <v>99</v>
      </c>
      <c r="B36" s="1" t="s">
        <v>93</v>
      </c>
      <c r="C36" s="28" t="s">
        <v>100</v>
      </c>
      <c r="D36" s="2" t="n">
        <v>256152062.92</v>
      </c>
      <c r="E36" s="2" t="n">
        <f aca="false">IF((D36*0.25)&lt;200000,200000,(D36*0.25))</f>
        <v>64038015.73</v>
      </c>
      <c r="F36" s="2" t="n">
        <v>13979440.6</v>
      </c>
      <c r="G36" s="2" t="n">
        <f aca="false">E36+F36</f>
        <v>78017456.33</v>
      </c>
      <c r="H36" s="2" t="n">
        <v>72398822</v>
      </c>
      <c r="I36" s="3" t="n">
        <f aca="false">(E36+F36)/D36</f>
        <v>0.304574772659028</v>
      </c>
      <c r="J36" s="29" t="n">
        <f aca="false">H36/D36</f>
        <v>0.282640011463079</v>
      </c>
      <c r="K36" s="4" t="n">
        <f aca="false">H36-G36</f>
        <v>-5618634.33</v>
      </c>
      <c r="L36" s="2" t="n">
        <f aca="false">(N36*O36)/1000</f>
        <v>68997424.20188</v>
      </c>
      <c r="M36" s="5" t="n">
        <f aca="false">L36-H36</f>
        <v>-3401397.79811999</v>
      </c>
      <c r="N36" s="30" t="n">
        <v>2643782060</v>
      </c>
      <c r="O36" s="7" t="n">
        <v>26.098</v>
      </c>
      <c r="P36" s="31" t="n">
        <f aca="false">L36/D36</f>
        <v>0.269361188878767</v>
      </c>
      <c r="Q36" s="41" t="s">
        <v>101</v>
      </c>
      <c r="T36" s="0"/>
      <c r="Z36" s="33"/>
      <c r="AA36" s="2"/>
      <c r="AC36" s="33"/>
      <c r="AD36" s="2"/>
    </row>
    <row r="37" customFormat="false" ht="12.75" hidden="false" customHeight="false" outlineLevel="0" collapsed="false">
      <c r="A37" s="0" t="s">
        <v>102</v>
      </c>
      <c r="B37" s="1" t="s">
        <v>93</v>
      </c>
      <c r="C37" s="28" t="s">
        <v>103</v>
      </c>
      <c r="D37" s="2" t="n">
        <v>40464485.178</v>
      </c>
      <c r="E37" s="2" t="n">
        <f aca="false">IF((D37*0.25)&lt;200000,200000,(D37*0.25))</f>
        <v>10116121.2945</v>
      </c>
      <c r="F37" s="2" t="n">
        <v>2610812.97</v>
      </c>
      <c r="G37" s="2" t="n">
        <f aca="false">E37+F37</f>
        <v>12726934.2645</v>
      </c>
      <c r="H37" s="2" t="n">
        <v>6003530.76388</v>
      </c>
      <c r="I37" s="3" t="n">
        <f aca="false">(E37+F37)/D37</f>
        <v>0.314521096920305</v>
      </c>
      <c r="J37" s="29" t="n">
        <f aca="false">H37/D37</f>
        <v>0.14836543051199</v>
      </c>
      <c r="K37" s="4" t="n">
        <f aca="false">H37-G37</f>
        <v>-6723403.50062</v>
      </c>
      <c r="L37" s="2" t="n">
        <f aca="false">(N37*O37)/1000</f>
        <v>6003530.76388</v>
      </c>
      <c r="M37" s="4" t="n">
        <f aca="false">L37-H37</f>
        <v>0</v>
      </c>
      <c r="N37" s="30" t="n">
        <v>384201380</v>
      </c>
      <c r="O37" s="7" t="n">
        <v>15.626</v>
      </c>
      <c r="P37" s="31" t="n">
        <f aca="false">L37/D37</f>
        <v>0.14836543051199</v>
      </c>
      <c r="Q37" s="32" t="s">
        <v>104</v>
      </c>
      <c r="AA37" s="2"/>
      <c r="AD37" s="2"/>
    </row>
    <row r="38" customFormat="false" ht="12.75" hidden="false" customHeight="false" outlineLevel="0" collapsed="false">
      <c r="A38" s="0" t="s">
        <v>105</v>
      </c>
      <c r="B38" s="1" t="s">
        <v>93</v>
      </c>
      <c r="C38" s="28" t="s">
        <v>106</v>
      </c>
      <c r="D38" s="2" t="n">
        <v>12265923.23</v>
      </c>
      <c r="E38" s="2" t="n">
        <f aca="false">IF((D38*0.25)&lt;200000,200000,(D38*0.25))</f>
        <v>3066480.8075</v>
      </c>
      <c r="F38" s="2" t="n">
        <v>691421.59</v>
      </c>
      <c r="G38" s="2" t="n">
        <f aca="false">E38+F38</f>
        <v>3757902.3975</v>
      </c>
      <c r="H38" s="2" t="n">
        <v>3700000</v>
      </c>
      <c r="I38" s="3" t="n">
        <f aca="false">(E38+F38)/D38</f>
        <v>0.306369306821432</v>
      </c>
      <c r="J38" s="29" t="n">
        <f aca="false">H38/D38</f>
        <v>0.301648716580138</v>
      </c>
      <c r="K38" s="4" t="n">
        <f aca="false">H38-G38</f>
        <v>-57902.3974999995</v>
      </c>
      <c r="L38" s="2" t="n">
        <f aca="false">(N38*O38)/1000</f>
        <v>2799401.427</v>
      </c>
      <c r="M38" s="5" t="n">
        <f aca="false">L38-H38</f>
        <v>-900598.573</v>
      </c>
      <c r="N38" s="30" t="n">
        <v>120187250</v>
      </c>
      <c r="O38" s="7" t="n">
        <v>23.292</v>
      </c>
      <c r="P38" s="31" t="n">
        <f aca="false">L38/D38</f>
        <v>0.228225904769502</v>
      </c>
      <c r="Q38" s="32"/>
      <c r="AA38" s="2"/>
      <c r="AD38" s="2"/>
    </row>
    <row r="39" s="40" customFormat="true" ht="12.75" hidden="false" customHeight="false" outlineLevel="0" collapsed="false">
      <c r="A39" s="0" t="s">
        <v>107</v>
      </c>
      <c r="B39" s="1" t="s">
        <v>93</v>
      </c>
      <c r="C39" s="28" t="s">
        <v>108</v>
      </c>
      <c r="D39" s="2" t="n">
        <v>198855220.382</v>
      </c>
      <c r="E39" s="2" t="n">
        <f aca="false">IF((D39*0.25)&lt;200000,200000,(D39*0.25))</f>
        <v>49713805.0955</v>
      </c>
      <c r="F39" s="2" t="n">
        <v>12423538.81</v>
      </c>
      <c r="G39" s="2" t="n">
        <f aca="false">E39+F39</f>
        <v>62137343.9055</v>
      </c>
      <c r="H39" s="2" t="n">
        <v>26750862</v>
      </c>
      <c r="I39" s="3" t="n">
        <f aca="false">(E39+F39)/D39</f>
        <v>0.312475296279044</v>
      </c>
      <c r="J39" s="29" t="n">
        <f aca="false">H39/D39</f>
        <v>0.134524313460877</v>
      </c>
      <c r="K39" s="4" t="n">
        <f aca="false">H39-G39</f>
        <v>-35386481.9055</v>
      </c>
      <c r="L39" s="2" t="n">
        <f aca="false">(N39*O39)/1000</f>
        <v>26749859.95168</v>
      </c>
      <c r="M39" s="5" t="n">
        <f aca="false">L39-H39</f>
        <v>-1002.04831999913</v>
      </c>
      <c r="N39" s="30" t="n">
        <v>1545162890</v>
      </c>
      <c r="O39" s="7" t="n">
        <v>17.312</v>
      </c>
      <c r="P39" s="31" t="n">
        <f aca="false">L39/D39</f>
        <v>0.134519274376069</v>
      </c>
      <c r="Q39" s="41" t="s">
        <v>101</v>
      </c>
      <c r="T39" s="0"/>
      <c r="Z39" s="33"/>
      <c r="AA39" s="2"/>
      <c r="AC39" s="33"/>
      <c r="AD39" s="2"/>
    </row>
    <row r="40" s="40" customFormat="true" ht="12.75" hidden="false" customHeight="false" outlineLevel="0" collapsed="false">
      <c r="A40" s="0" t="s">
        <v>109</v>
      </c>
      <c r="B40" s="1" t="s">
        <v>93</v>
      </c>
      <c r="C40" s="28" t="s">
        <v>110</v>
      </c>
      <c r="D40" s="2" t="n">
        <v>5958337.98</v>
      </c>
      <c r="E40" s="2" t="n">
        <f aca="false">IF((D40*0.25)&lt;200000,200000,(D40*0.25))</f>
        <v>1489584.495</v>
      </c>
      <c r="F40" s="2" t="n">
        <v>272348.35</v>
      </c>
      <c r="G40" s="2" t="n">
        <f aca="false">E40+F40</f>
        <v>1761932.845</v>
      </c>
      <c r="H40" s="2" t="n">
        <v>183000</v>
      </c>
      <c r="I40" s="3" t="n">
        <f aca="false">(E40+F40)/D40</f>
        <v>0.29570877833956</v>
      </c>
      <c r="J40" s="29" t="n">
        <f aca="false">H40/D40</f>
        <v>0.0307132627612373</v>
      </c>
      <c r="K40" s="4" t="n">
        <f aca="false">H40-G40</f>
        <v>-1578932.845</v>
      </c>
      <c r="L40" s="2" t="n">
        <f aca="false">(N40*O40)/1000</f>
        <v>182996.31051</v>
      </c>
      <c r="M40" s="5" t="n">
        <f aca="false">L40-H40</f>
        <v>-3.68949000001885</v>
      </c>
      <c r="N40" s="30" t="n">
        <v>42272190</v>
      </c>
      <c r="O40" s="7" t="n">
        <v>4.329</v>
      </c>
      <c r="P40" s="31" t="n">
        <f aca="false">L40/D40</f>
        <v>0.0307126435466153</v>
      </c>
      <c r="Q40" s="41"/>
      <c r="T40" s="0"/>
      <c r="Z40" s="33"/>
      <c r="AA40" s="2"/>
      <c r="AC40" s="33"/>
      <c r="AD40" s="2"/>
    </row>
    <row r="41" customFormat="false" ht="12.75" hidden="false" customHeight="false" outlineLevel="0" collapsed="false">
      <c r="A41" s="0" t="s">
        <v>111</v>
      </c>
      <c r="B41" s="1" t="s">
        <v>93</v>
      </c>
      <c r="C41" s="28" t="s">
        <v>112</v>
      </c>
      <c r="D41" s="2" t="n">
        <v>51551945.562</v>
      </c>
      <c r="E41" s="2" t="n">
        <f aca="false">IF((D41*0.25)&lt;200000,200000,(D41*0.25))</f>
        <v>12887986.3905</v>
      </c>
      <c r="F41" s="2" t="n">
        <v>2978693.21</v>
      </c>
      <c r="G41" s="2" t="n">
        <f aca="false">E41+F41</f>
        <v>15866679.6005</v>
      </c>
      <c r="H41" s="2" t="n">
        <v>4000000</v>
      </c>
      <c r="I41" s="3" t="n">
        <f aca="false">(E41+F41)/D41</f>
        <v>0.307780422785744</v>
      </c>
      <c r="J41" s="29" t="n">
        <f aca="false">H41/D41</f>
        <v>0.0775916399738846</v>
      </c>
      <c r="K41" s="4" t="n">
        <f aca="false">H41-G41</f>
        <v>-11866679.6005</v>
      </c>
      <c r="L41" s="2" t="n">
        <f aca="false">(N41*O41)/1000</f>
        <v>4000215.7261</v>
      </c>
      <c r="M41" s="5" t="n">
        <f aca="false">L41-H41</f>
        <v>215.726100000087</v>
      </c>
      <c r="N41" s="30" t="n">
        <v>498158870</v>
      </c>
      <c r="O41" s="7" t="n">
        <v>8.03</v>
      </c>
      <c r="P41" s="31" t="n">
        <f aca="false">L41/D41</f>
        <v>0.0775958246093556</v>
      </c>
      <c r="Q41" s="32"/>
      <c r="AA41" s="2"/>
      <c r="AD41" s="2"/>
    </row>
    <row r="42" customFormat="false" ht="12.75" hidden="false" customHeight="false" outlineLevel="0" collapsed="false">
      <c r="A42" s="0" t="s">
        <v>113</v>
      </c>
      <c r="B42" s="1" t="s">
        <v>93</v>
      </c>
      <c r="C42" s="28" t="s">
        <v>114</v>
      </c>
      <c r="D42" s="2" t="n">
        <v>184463667.34</v>
      </c>
      <c r="E42" s="2" t="n">
        <f aca="false">IF((D42*0.25)&lt;200000,200000,(D42*0.25))</f>
        <v>46115916.835</v>
      </c>
      <c r="F42" s="2" t="n">
        <v>3075849.87</v>
      </c>
      <c r="G42" s="2" t="n">
        <f aca="false">E42+F42</f>
        <v>49191766.705</v>
      </c>
      <c r="H42" s="2" t="n">
        <v>16039006.80475</v>
      </c>
      <c r="I42" s="3" t="n">
        <f aca="false">(E42+F42)/D42</f>
        <v>0.266674556644971</v>
      </c>
      <c r="J42" s="29" t="n">
        <f aca="false">H42/D42</f>
        <v>0.0869494087157402</v>
      </c>
      <c r="K42" s="4" t="n">
        <f aca="false">H42-G42</f>
        <v>-33152759.90025</v>
      </c>
      <c r="L42" s="2" t="n">
        <f aca="false">(N42*O42)/1000</f>
        <v>16039006.80475</v>
      </c>
      <c r="M42" s="5" t="n">
        <f aca="false">L42-H42</f>
        <v>0</v>
      </c>
      <c r="N42" s="30" t="n">
        <v>840574750</v>
      </c>
      <c r="O42" s="7" t="n">
        <v>19.081</v>
      </c>
      <c r="P42" s="31" t="n">
        <f aca="false">L42/D42</f>
        <v>0.0869494087157402</v>
      </c>
      <c r="Q42" s="32" t="s">
        <v>101</v>
      </c>
      <c r="AA42" s="2"/>
      <c r="AD42" s="2"/>
    </row>
    <row r="43" customFormat="false" ht="12.75" hidden="false" customHeight="false" outlineLevel="0" collapsed="false">
      <c r="A43" s="0" t="s">
        <v>115</v>
      </c>
      <c r="B43" s="1" t="s">
        <v>93</v>
      </c>
      <c r="C43" s="28" t="s">
        <v>116</v>
      </c>
      <c r="D43" s="2" t="n">
        <v>3376076.89</v>
      </c>
      <c r="E43" s="2" t="n">
        <f aca="false">IF((D43*0.3)&lt;200000,200000,(D43*0.3))</f>
        <v>1012823.067</v>
      </c>
      <c r="F43" s="2" t="n">
        <v>73715.73</v>
      </c>
      <c r="G43" s="2" t="n">
        <f aca="false">E43+F43</f>
        <v>1086538.797</v>
      </c>
      <c r="H43" s="2" t="n">
        <v>40575.48</v>
      </c>
      <c r="I43" s="3" t="n">
        <f aca="false">(E43+F43)/D43</f>
        <v>0.321834730784227</v>
      </c>
      <c r="J43" s="29" t="n">
        <f aca="false">H43/D43</f>
        <v>0.0120185295898282</v>
      </c>
      <c r="K43" s="4" t="n">
        <f aca="false">H43-G43</f>
        <v>-1045963.317</v>
      </c>
      <c r="L43" s="2" t="n">
        <f aca="false">(N43*O43)/1000</f>
        <v>40439.59995265</v>
      </c>
      <c r="M43" s="5" t="n">
        <f aca="false">L43-H43</f>
        <v>-135.880047350009</v>
      </c>
      <c r="N43" s="30" t="n">
        <v>21683431.61</v>
      </c>
      <c r="O43" s="7" t="n">
        <v>1.865</v>
      </c>
      <c r="P43" s="31" t="n">
        <f aca="false">L43/D43</f>
        <v>0.0119782816773021</v>
      </c>
      <c r="Q43" s="32"/>
      <c r="AA43" s="2"/>
      <c r="AD43" s="2"/>
    </row>
    <row r="44" customFormat="false" ht="12.75" hidden="false" customHeight="false" outlineLevel="0" collapsed="false">
      <c r="A44" s="0" t="s">
        <v>117</v>
      </c>
      <c r="B44" s="1" t="s">
        <v>118</v>
      </c>
      <c r="C44" s="28" t="s">
        <v>119</v>
      </c>
      <c r="D44" s="2" t="n">
        <v>30027447.684</v>
      </c>
      <c r="E44" s="2" t="n">
        <f aca="false">IF((D44*0.3)&lt;200000,200000,(D44*0.3))</f>
        <v>9008234.3052</v>
      </c>
      <c r="F44" s="2" t="n">
        <v>0</v>
      </c>
      <c r="G44" s="2" t="n">
        <f aca="false">E44+F44</f>
        <v>9008234.3052</v>
      </c>
      <c r="H44" s="2" t="n">
        <v>1385000</v>
      </c>
      <c r="I44" s="3" t="n">
        <f aca="false">(E44+F44)/D44</f>
        <v>0.3</v>
      </c>
      <c r="J44" s="29" t="n">
        <f aca="false">H44/D44</f>
        <v>0.0461244663407737</v>
      </c>
      <c r="K44" s="4" t="n">
        <f aca="false">H44-G44</f>
        <v>-7623234.3052</v>
      </c>
      <c r="L44" s="2" t="n">
        <f aca="false">(N44*O44)/1000</f>
        <v>677023.88115</v>
      </c>
      <c r="M44" s="5" t="n">
        <f aca="false">L44-H44</f>
        <v>-707976.11885</v>
      </c>
      <c r="N44" s="30" t="n">
        <v>236308510</v>
      </c>
      <c r="O44" s="7" t="n">
        <v>2.865</v>
      </c>
      <c r="P44" s="31" t="n">
        <f aca="false">L44/D44</f>
        <v>0.022546834092421</v>
      </c>
      <c r="Q44" s="32"/>
      <c r="AA44" s="2"/>
      <c r="AD44" s="2"/>
    </row>
    <row r="45" customFormat="false" ht="12.75" hidden="false" customHeight="false" outlineLevel="0" collapsed="false">
      <c r="A45" s="0" t="s">
        <v>120</v>
      </c>
      <c r="B45" s="1" t="s">
        <v>118</v>
      </c>
      <c r="C45" s="28" t="s">
        <v>121</v>
      </c>
      <c r="D45" s="2" t="n">
        <v>11599167.5</v>
      </c>
      <c r="E45" s="2" t="n">
        <f aca="false">IF((D45*0.25)&lt;200000,200000,(D45*0.25))</f>
        <v>2899791.875</v>
      </c>
      <c r="F45" s="2" t="n">
        <v>46591.46</v>
      </c>
      <c r="G45" s="2" t="n">
        <f aca="false">E45+F45</f>
        <v>2946383.335</v>
      </c>
      <c r="H45" s="2" t="n">
        <v>350000</v>
      </c>
      <c r="I45" s="3" t="n">
        <f aca="false">(E45+F45)/D45</f>
        <v>0.254016793446599</v>
      </c>
      <c r="J45" s="29" t="n">
        <f aca="false">H45/D45</f>
        <v>0.0301745793394224</v>
      </c>
      <c r="K45" s="4" t="n">
        <f aca="false">H45-G45</f>
        <v>-2596383.335</v>
      </c>
      <c r="L45" s="2" t="n">
        <f aca="false">(N45*O45)/1000</f>
        <v>349978.74982</v>
      </c>
      <c r="M45" s="5" t="n">
        <f aca="false">L45-H45</f>
        <v>-21.2501800000318</v>
      </c>
      <c r="N45" s="30" t="n">
        <v>141348445</v>
      </c>
      <c r="O45" s="7" t="n">
        <v>2.476</v>
      </c>
      <c r="P45" s="31" t="n">
        <f aca="false">L45/D45</f>
        <v>0.0301727472958727</v>
      </c>
      <c r="Q45" s="32"/>
      <c r="AA45" s="2"/>
      <c r="AD45" s="2"/>
    </row>
    <row r="46" customFormat="false" ht="12.75" hidden="false" customHeight="false" outlineLevel="0" collapsed="false">
      <c r="A46" s="0" t="s">
        <v>122</v>
      </c>
      <c r="B46" s="1" t="s">
        <v>118</v>
      </c>
      <c r="C46" s="28" t="s">
        <v>123</v>
      </c>
      <c r="D46" s="2" t="n">
        <v>2780887.19</v>
      </c>
      <c r="E46" s="2" t="n">
        <f aca="false">IF((D46*0.3)&lt;200000,200000,(D46*0.3))</f>
        <v>834266.157</v>
      </c>
      <c r="F46" s="2" t="n">
        <v>66821.1800000002</v>
      </c>
      <c r="G46" s="2" t="n">
        <f aca="false">E46+F46</f>
        <v>901087.337</v>
      </c>
      <c r="H46" s="2" t="n">
        <v>118831.864</v>
      </c>
      <c r="I46" s="3" t="n">
        <f aca="false">(E46+F46)/D46</f>
        <v>0.32402872732137</v>
      </c>
      <c r="J46" s="29" t="n">
        <f aca="false">H46/D46</f>
        <v>0.0427316377404004</v>
      </c>
      <c r="K46" s="4" t="n">
        <f aca="false">H46-G46</f>
        <v>-782255.473</v>
      </c>
      <c r="L46" s="2" t="n">
        <f aca="false">(N46*O46)/1000</f>
        <v>118831.864</v>
      </c>
      <c r="M46" s="5" t="n">
        <f aca="false">L46-H46</f>
        <v>0</v>
      </c>
      <c r="N46" s="30" t="n">
        <v>59415932</v>
      </c>
      <c r="O46" s="7" t="n">
        <v>2</v>
      </c>
      <c r="P46" s="31" t="n">
        <f aca="false">L46/D46</f>
        <v>0.0427316377404004</v>
      </c>
      <c r="Q46" s="32"/>
      <c r="AA46" s="2"/>
      <c r="AD46" s="2"/>
    </row>
    <row r="47" customFormat="false" ht="12.75" hidden="false" customHeight="false" outlineLevel="0" collapsed="false">
      <c r="A47" s="0" t="s">
        <v>124</v>
      </c>
      <c r="B47" s="1" t="s">
        <v>125</v>
      </c>
      <c r="C47" s="28" t="s">
        <v>126</v>
      </c>
      <c r="D47" s="2" t="n">
        <v>53873805.91</v>
      </c>
      <c r="E47" s="2" t="n">
        <f aca="false">IF((D47*0.25)&lt;200000,200000,(D47*0.25))</f>
        <v>13468451.4775</v>
      </c>
      <c r="F47" s="2" t="n">
        <v>831665.81</v>
      </c>
      <c r="G47" s="2" t="n">
        <f aca="false">E47+F47</f>
        <v>14300117.2875</v>
      </c>
      <c r="H47" s="2" t="n">
        <v>8800000</v>
      </c>
      <c r="I47" s="3" t="n">
        <f aca="false">(E47+F47)/D47</f>
        <v>0.265437294543277</v>
      </c>
      <c r="J47" s="29" t="n">
        <f aca="false">H47/D47</f>
        <v>0.163344687670684</v>
      </c>
      <c r="K47" s="4" t="n">
        <f aca="false">H47-G47</f>
        <v>-5500117.2875</v>
      </c>
      <c r="L47" s="2" t="n">
        <f aca="false">(N47*O47)/1000</f>
        <v>8800441.31572</v>
      </c>
      <c r="M47" s="5" t="n">
        <f aca="false">L47-H47</f>
        <v>441.315720001236</v>
      </c>
      <c r="N47" s="30" t="n">
        <v>1069702360</v>
      </c>
      <c r="O47" s="7" t="n">
        <v>8.227</v>
      </c>
      <c r="P47" s="31" t="n">
        <f aca="false">L47/D47</f>
        <v>0.163352879327326</v>
      </c>
      <c r="Q47" s="32"/>
      <c r="AA47" s="2"/>
      <c r="AD47" s="2"/>
    </row>
    <row r="48" customFormat="false" ht="12.75" hidden="false" customHeight="false" outlineLevel="0" collapsed="false">
      <c r="A48" s="0" t="s">
        <v>127</v>
      </c>
      <c r="B48" s="1" t="s">
        <v>125</v>
      </c>
      <c r="C48" s="28" t="s">
        <v>128</v>
      </c>
      <c r="D48" s="2" t="n">
        <v>39188001.28</v>
      </c>
      <c r="E48" s="2" t="n">
        <f aca="false">IF((D48*0.25)&lt;200000,200000,(D48*0.25))</f>
        <v>9797000.32</v>
      </c>
      <c r="F48" s="2" t="n">
        <v>53981.4</v>
      </c>
      <c r="G48" s="2" t="n">
        <f aca="false">E48+F48</f>
        <v>9850981.72</v>
      </c>
      <c r="H48" s="2" t="n">
        <v>4300000</v>
      </c>
      <c r="I48" s="3" t="n">
        <f aca="false">(E48+F48)/D48</f>
        <v>0.251377498168746</v>
      </c>
      <c r="J48" s="29" t="n">
        <f aca="false">H48/D48</f>
        <v>0.109727464008085</v>
      </c>
      <c r="K48" s="4" t="n">
        <f aca="false">H48-G48</f>
        <v>-5550981.72</v>
      </c>
      <c r="L48" s="2" t="n">
        <f aca="false">(N48*O48)/1000</f>
        <v>4273461.4716</v>
      </c>
      <c r="M48" s="5" t="n">
        <f aca="false">L48-H48</f>
        <v>-26538.5284000002</v>
      </c>
      <c r="N48" s="30" t="n">
        <v>715343400</v>
      </c>
      <c r="O48" s="7" t="n">
        <v>5.974</v>
      </c>
      <c r="P48" s="31" t="n">
        <f aca="false">L48/D48</f>
        <v>0.109050253445332</v>
      </c>
      <c r="Q48" s="32"/>
      <c r="AA48" s="2"/>
      <c r="AD48" s="2"/>
    </row>
    <row r="49" customFormat="false" ht="12.75" hidden="false" customHeight="false" outlineLevel="0" collapsed="false">
      <c r="A49" s="0" t="s">
        <v>129</v>
      </c>
      <c r="B49" s="1" t="s">
        <v>125</v>
      </c>
      <c r="C49" s="28" t="s">
        <v>130</v>
      </c>
      <c r="D49" s="2" t="n">
        <v>10139244.8</v>
      </c>
      <c r="E49" s="2" t="n">
        <f aca="false">IF((D49*0.25)&lt;200000,200000,(D49*0.25))</f>
        <v>2534811.2</v>
      </c>
      <c r="F49" s="2" t="n">
        <v>0</v>
      </c>
      <c r="G49" s="2" t="n">
        <f aca="false">E49+F49</f>
        <v>2534811.2</v>
      </c>
      <c r="H49" s="2" t="n">
        <v>2167002</v>
      </c>
      <c r="I49" s="3" t="n">
        <f aca="false">(E49+F49)/D49</f>
        <v>0.25</v>
      </c>
      <c r="J49" s="29" t="n">
        <f aca="false">H49/D49</f>
        <v>0.213724201628902</v>
      </c>
      <c r="K49" s="4" t="n">
        <f aca="false">H49-G49</f>
        <v>-367809.2</v>
      </c>
      <c r="L49" s="2" t="n">
        <f aca="false">(N49*O49)/1000</f>
        <v>2167295.20128</v>
      </c>
      <c r="M49" s="5" t="n">
        <f aca="false">L49-H49</f>
        <v>293.201280000154</v>
      </c>
      <c r="N49" s="30" t="n">
        <v>608107520</v>
      </c>
      <c r="O49" s="7" t="n">
        <v>3.564</v>
      </c>
      <c r="P49" s="31" t="n">
        <f aca="false">L49/D49</f>
        <v>0.213753119096207</v>
      </c>
      <c r="Q49" s="32"/>
      <c r="AA49" s="2"/>
      <c r="AD49" s="2"/>
    </row>
    <row r="50" customFormat="false" ht="12.75" hidden="false" customHeight="false" outlineLevel="0" collapsed="false">
      <c r="A50" s="0" t="s">
        <v>131</v>
      </c>
      <c r="B50" s="1" t="s">
        <v>132</v>
      </c>
      <c r="C50" s="28" t="s">
        <v>132</v>
      </c>
      <c r="D50" s="2" t="n">
        <v>4515408.59</v>
      </c>
      <c r="E50" s="2" t="n">
        <f aca="false">IF((D50*0.3)&lt;200000,200000,(D50*0.3))</f>
        <v>1354622.577</v>
      </c>
      <c r="F50" s="2" t="n">
        <v>96176.64</v>
      </c>
      <c r="G50" s="2" t="n">
        <f aca="false">E50+F50</f>
        <v>1450799.217</v>
      </c>
      <c r="H50" s="2" t="n">
        <v>980488</v>
      </c>
      <c r="I50" s="3" t="n">
        <f aca="false">(E50+F50)/D50</f>
        <v>0.321299653859231</v>
      </c>
      <c r="J50" s="29" t="n">
        <f aca="false">H50/D50</f>
        <v>0.217142697157335</v>
      </c>
      <c r="K50" s="4" t="n">
        <f aca="false">H50-G50</f>
        <v>-470311.217</v>
      </c>
      <c r="L50" s="2" t="n">
        <f aca="false">(N50*O50)/1000</f>
        <v>980638.97916496</v>
      </c>
      <c r="M50" s="5" t="n">
        <f aca="false">L50-H50</f>
        <v>150.979164959863</v>
      </c>
      <c r="N50" s="30" t="n">
        <v>316539373.52</v>
      </c>
      <c r="O50" s="7" t="n">
        <v>3.098</v>
      </c>
      <c r="P50" s="31" t="n">
        <f aca="false">L50/D50</f>
        <v>0.217176133592145</v>
      </c>
      <c r="Q50" s="32"/>
      <c r="AA50" s="2"/>
      <c r="AD50" s="2"/>
    </row>
    <row r="51" customFormat="false" ht="12.75" hidden="false" customHeight="false" outlineLevel="0" collapsed="false">
      <c r="A51" s="0" t="s">
        <v>133</v>
      </c>
      <c r="B51" s="1" t="s">
        <v>134</v>
      </c>
      <c r="C51" s="28" t="s">
        <v>135</v>
      </c>
      <c r="D51" s="2" t="n">
        <v>4485126.13</v>
      </c>
      <c r="E51" s="2" t="n">
        <f aca="false">IF((D51*0.3)&lt;200000,200000,(D51*0.3))</f>
        <v>1345537.839</v>
      </c>
      <c r="F51" s="2" t="n">
        <v>45796.09</v>
      </c>
      <c r="G51" s="2" t="n">
        <f aca="false">E51+F51</f>
        <v>1391333.929</v>
      </c>
      <c r="H51" s="2" t="n">
        <v>550000</v>
      </c>
      <c r="I51" s="3" t="n">
        <f aca="false">(E51+F51)/D51</f>
        <v>0.310210658222894</v>
      </c>
      <c r="J51" s="29" t="n">
        <f aca="false">H51/D51</f>
        <v>0.122627543587052</v>
      </c>
      <c r="K51" s="4" t="n">
        <f aca="false">H51-G51</f>
        <v>-841333.929</v>
      </c>
      <c r="L51" s="2" t="n">
        <f aca="false">(N51*O51)/1000</f>
        <v>550044.9196</v>
      </c>
      <c r="M51" s="5" t="n">
        <f aca="false">L51-H51</f>
        <v>44.9195999999065</v>
      </c>
      <c r="N51" s="30" t="n">
        <v>122123650</v>
      </c>
      <c r="O51" s="7" t="n">
        <v>4.504</v>
      </c>
      <c r="P51" s="31" t="n">
        <f aca="false">L51/D51</f>
        <v>0.122637558823792</v>
      </c>
      <c r="Q51" s="32"/>
      <c r="Z51" s="0"/>
      <c r="AA51" s="2"/>
      <c r="AD51" s="2"/>
    </row>
    <row r="52" customFormat="false" ht="12.75" hidden="false" customHeight="false" outlineLevel="0" collapsed="false">
      <c r="A52" s="0" t="s">
        <v>136</v>
      </c>
      <c r="B52" s="1" t="s">
        <v>134</v>
      </c>
      <c r="C52" s="28" t="s">
        <v>137</v>
      </c>
      <c r="D52" s="2" t="n">
        <v>10859674.08</v>
      </c>
      <c r="E52" s="2" t="n">
        <f aca="false">IF((D52*0.25)&lt;200000,200000,(D52*0.25))</f>
        <v>2714918.52</v>
      </c>
      <c r="F52" s="2" t="n">
        <v>680000</v>
      </c>
      <c r="G52" s="2" t="n">
        <f aca="false">E52+F52</f>
        <v>3394918.52</v>
      </c>
      <c r="H52" s="2" t="n">
        <v>2114125.51</v>
      </c>
      <c r="I52" s="3" t="n">
        <f aca="false">(E52+F52)/D52</f>
        <v>0.31261698049045</v>
      </c>
      <c r="J52" s="29" t="n">
        <f aca="false">H52/D52</f>
        <v>0.194676699726517</v>
      </c>
      <c r="K52" s="4" t="n">
        <f aca="false">H52-G52</f>
        <v>-1280793.01</v>
      </c>
      <c r="L52" s="2" t="n">
        <f aca="false">(N52*O52)/1000</f>
        <v>2113994.5821</v>
      </c>
      <c r="M52" s="5" t="n">
        <f aca="false">L52-H52</f>
        <v>-130.927899999544</v>
      </c>
      <c r="N52" s="30" t="n">
        <v>546251830</v>
      </c>
      <c r="O52" s="7" t="n">
        <v>3.87</v>
      </c>
      <c r="P52" s="31" t="n">
        <f aca="false">L52/D52</f>
        <v>0.194664643388635</v>
      </c>
      <c r="Q52" s="32" t="s">
        <v>138</v>
      </c>
      <c r="AA52" s="2"/>
      <c r="AD52" s="2"/>
    </row>
    <row r="53" customFormat="false" ht="12.75" hidden="false" customHeight="false" outlineLevel="0" collapsed="false">
      <c r="A53" s="0" t="s">
        <v>139</v>
      </c>
      <c r="B53" s="1" t="s">
        <v>140</v>
      </c>
      <c r="C53" s="28" t="s">
        <v>140</v>
      </c>
      <c r="D53" s="2" t="n">
        <v>16703024.33</v>
      </c>
      <c r="E53" s="2" t="n">
        <f aca="false">IF((D53*0.25)&lt;200000,200000,(D53*0.25))</f>
        <v>4175756.0825</v>
      </c>
      <c r="F53" s="2" t="n">
        <v>271620.42</v>
      </c>
      <c r="G53" s="2" t="n">
        <f aca="false">E53+F53</f>
        <v>4447376.5025</v>
      </c>
      <c r="H53" s="2" t="n">
        <v>3800000</v>
      </c>
      <c r="I53" s="3" t="n">
        <f aca="false">(E53+F53)/D53</f>
        <v>0.266261750844256</v>
      </c>
      <c r="J53" s="29" t="n">
        <f aca="false">H53/D53</f>
        <v>0.227503709802715</v>
      </c>
      <c r="K53" s="4" t="n">
        <f aca="false">H53-G53</f>
        <v>-647376.5025</v>
      </c>
      <c r="L53" s="2" t="n">
        <f aca="false">(N53*O53)/1000</f>
        <v>3760114.38946</v>
      </c>
      <c r="M53" s="5" t="n">
        <f aca="false">L53-H53</f>
        <v>-39885.6105399998</v>
      </c>
      <c r="N53" s="30" t="n">
        <v>539471218</v>
      </c>
      <c r="O53" s="7" t="n">
        <v>6.97</v>
      </c>
      <c r="P53" s="31" t="n">
        <f aca="false">L53/D53</f>
        <v>0.225115782338084</v>
      </c>
      <c r="Q53" s="32"/>
      <c r="AA53" s="2"/>
      <c r="AD53" s="2"/>
    </row>
    <row r="54" customFormat="false" ht="12.75" hidden="false" customHeight="false" outlineLevel="0" collapsed="false">
      <c r="A54" s="0" t="s">
        <v>141</v>
      </c>
      <c r="B54" s="18" t="s">
        <v>142</v>
      </c>
      <c r="C54" s="43" t="s">
        <v>142</v>
      </c>
      <c r="D54" s="2" t="n">
        <v>5026355.72</v>
      </c>
      <c r="E54" s="2" t="n">
        <f aca="false">IF((D54*0.3)&lt;200000,200000,(D54*0.3))</f>
        <v>1507906.716</v>
      </c>
      <c r="F54" s="2" t="n">
        <v>20772.9399999995</v>
      </c>
      <c r="G54" s="2" t="n">
        <f aca="false">E54+F54</f>
        <v>1528679.656</v>
      </c>
      <c r="H54" s="2" t="n">
        <v>322000</v>
      </c>
      <c r="I54" s="3" t="n">
        <f aca="false">(E54+F54)/D54</f>
        <v>0.304132803398164</v>
      </c>
      <c r="J54" s="29" t="n">
        <f aca="false">H54/D54</f>
        <v>0.0640623182952917</v>
      </c>
      <c r="K54" s="4" t="n">
        <f aca="false">H54-G54</f>
        <v>-1206679.656</v>
      </c>
      <c r="L54" s="2" t="n">
        <f aca="false">(N54*O54)/1000</f>
        <v>322014.950535</v>
      </c>
      <c r="M54" s="5" t="n">
        <f aca="false">L54-H54</f>
        <v>14.9505349999527</v>
      </c>
      <c r="N54" s="30" t="n">
        <v>85939405</v>
      </c>
      <c r="O54" s="7" t="n">
        <v>3.747</v>
      </c>
      <c r="P54" s="31" t="n">
        <f aca="false">L54/D54</f>
        <v>0.0640652927236515</v>
      </c>
      <c r="Q54" s="32"/>
      <c r="AA54" s="2"/>
      <c r="AD54" s="2"/>
    </row>
    <row r="55" customFormat="false" ht="12.75" hidden="false" customHeight="false" outlineLevel="0" collapsed="false">
      <c r="A55" s="0" t="s">
        <v>143</v>
      </c>
      <c r="B55" s="1" t="s">
        <v>144</v>
      </c>
      <c r="C55" s="28" t="s">
        <v>144</v>
      </c>
      <c r="D55" s="2" t="n">
        <v>680894228.81</v>
      </c>
      <c r="E55" s="2" t="n">
        <f aca="false">IF((D55*0.25)&lt;200000,200000,(D55*0.25))</f>
        <v>170223557.2025</v>
      </c>
      <c r="F55" s="2" t="n">
        <v>14199549.6</v>
      </c>
      <c r="G55" s="2" t="n">
        <f aca="false">E55+F55</f>
        <v>184423106.8025</v>
      </c>
      <c r="H55" s="2" t="n">
        <v>113302585</v>
      </c>
      <c r="I55" s="3" t="n">
        <f aca="false">(E55+F55)/D55</f>
        <v>0.270854266344446</v>
      </c>
      <c r="J55" s="29" t="n">
        <f aca="false">H55/D55</f>
        <v>0.166402622031353</v>
      </c>
      <c r="K55" s="4" t="n">
        <f aca="false">H55-G55</f>
        <v>-71120521.8025</v>
      </c>
      <c r="L55" s="2" t="n">
        <f aca="false">(N55*O55)/1000</f>
        <v>113294763.453564</v>
      </c>
      <c r="M55" s="5" t="n">
        <f aca="false">L55-H55</f>
        <v>-7821.54643601179</v>
      </c>
      <c r="N55" s="30" t="n">
        <v>9415338108</v>
      </c>
      <c r="O55" s="7" t="n">
        <v>12.033</v>
      </c>
      <c r="P55" s="31" t="n">
        <f aca="false">L55/D55</f>
        <v>0.166391134863295</v>
      </c>
      <c r="Q55" s="32"/>
      <c r="AA55" s="2"/>
      <c r="AD55" s="2"/>
    </row>
    <row r="56" customFormat="false" ht="12.75" hidden="false" customHeight="false" outlineLevel="0" collapsed="false">
      <c r="A56" s="0" t="s">
        <v>145</v>
      </c>
      <c r="B56" s="1" t="s">
        <v>146</v>
      </c>
      <c r="C56" s="28" t="s">
        <v>147</v>
      </c>
      <c r="D56" s="2" t="n">
        <v>992485.17</v>
      </c>
      <c r="E56" s="2" t="n">
        <f aca="false">IF((D56*0.3)&lt;200000,200000,(D56*0.3))</f>
        <v>297745.551</v>
      </c>
      <c r="F56" s="2" t="n">
        <v>32213.38</v>
      </c>
      <c r="G56" s="2" t="n">
        <f aca="false">E56+F56</f>
        <v>329958.931</v>
      </c>
      <c r="H56" s="2" t="n">
        <v>64538.16</v>
      </c>
      <c r="I56" s="3" t="n">
        <f aca="false">(E56+F56)/D56</f>
        <v>0.332457291024308</v>
      </c>
      <c r="J56" s="29" t="n">
        <f aca="false">H56/D56</f>
        <v>0.065026825539368</v>
      </c>
      <c r="K56" s="4" t="n">
        <f aca="false">H56-G56</f>
        <v>-265420.771</v>
      </c>
      <c r="L56" s="2" t="n">
        <f aca="false">(N56*O56)/1000</f>
        <v>64534.0495</v>
      </c>
      <c r="M56" s="5" t="n">
        <f aca="false">L56-H56</f>
        <v>-4.11049999999523</v>
      </c>
      <c r="N56" s="30" t="n">
        <v>16001500</v>
      </c>
      <c r="O56" s="7" t="n">
        <v>4.033</v>
      </c>
      <c r="P56" s="31" t="n">
        <f aca="false">L56/D56</f>
        <v>0.0650226839157708</v>
      </c>
      <c r="Q56" s="32"/>
      <c r="AA56" s="2"/>
      <c r="AD56" s="2"/>
    </row>
    <row r="57" customFormat="false" ht="12.75" hidden="false" customHeight="false" outlineLevel="0" collapsed="false">
      <c r="A57" s="0" t="s">
        <v>148</v>
      </c>
      <c r="B57" s="1" t="s">
        <v>72</v>
      </c>
      <c r="C57" s="28" t="s">
        <v>149</v>
      </c>
      <c r="D57" s="2" t="n">
        <v>1556612.39</v>
      </c>
      <c r="E57" s="2" t="n">
        <f aca="false">IF((D57*0.3)&lt;200000,200000,(D57*0.3))</f>
        <v>466983.717</v>
      </c>
      <c r="F57" s="2" t="n">
        <v>60736.42</v>
      </c>
      <c r="G57" s="2" t="n">
        <f aca="false">E57+F57</f>
        <v>527720.137</v>
      </c>
      <c r="H57" s="2" t="n">
        <v>139360.24</v>
      </c>
      <c r="I57" s="3" t="n">
        <f aca="false">(E57+F57)/D57</f>
        <v>0.339018332624219</v>
      </c>
      <c r="J57" s="29" t="n">
        <f aca="false">H57/D57</f>
        <v>0.0895279010338598</v>
      </c>
      <c r="K57" s="4" t="n">
        <f aca="false">H57-G57</f>
        <v>-388359.897</v>
      </c>
      <c r="L57" s="2" t="n">
        <f aca="false">(N57*O57)/1000</f>
        <v>139352.038152</v>
      </c>
      <c r="M57" s="5" t="n">
        <f aca="false">L57-H57</f>
        <v>-8.20184799999697</v>
      </c>
      <c r="N57" s="30" t="n">
        <v>29795176</v>
      </c>
      <c r="O57" s="7" t="n">
        <v>4.677</v>
      </c>
      <c r="P57" s="31" t="n">
        <f aca="false">L57/D57</f>
        <v>0.0895226319970381</v>
      </c>
      <c r="Q57" s="32"/>
      <c r="AA57" s="2"/>
      <c r="AD57" s="2"/>
    </row>
    <row r="58" customFormat="false" ht="12.75" hidden="false" customHeight="false" outlineLevel="0" collapsed="false">
      <c r="A58" s="0" t="s">
        <v>150</v>
      </c>
      <c r="B58" s="1" t="s">
        <v>72</v>
      </c>
      <c r="C58" s="28" t="s">
        <v>151</v>
      </c>
      <c r="D58" s="2" t="n">
        <v>2672154.46</v>
      </c>
      <c r="E58" s="2" t="n">
        <f aca="false">IF((D58*0.3)&lt;200000,200000,(D58*0.3))</f>
        <v>801646.338</v>
      </c>
      <c r="F58" s="2" t="n">
        <v>171674.03</v>
      </c>
      <c r="G58" s="2" t="n">
        <f aca="false">E58+F58</f>
        <v>973320.368</v>
      </c>
      <c r="H58" s="2" t="n">
        <v>178071.015</v>
      </c>
      <c r="I58" s="3" t="n">
        <f aca="false">(E58+F58)/D58</f>
        <v>0.364245548889416</v>
      </c>
      <c r="J58" s="29" t="n">
        <f aca="false">H58/D58</f>
        <v>0.0666394917156099</v>
      </c>
      <c r="K58" s="4" t="n">
        <f aca="false">H58-G58</f>
        <v>-795249.353</v>
      </c>
      <c r="L58" s="2" t="n">
        <f aca="false">(N58*O58)/1000</f>
        <v>178071.015</v>
      </c>
      <c r="M58" s="5" t="n">
        <f aca="false">L58-H58</f>
        <v>0</v>
      </c>
      <c r="N58" s="30" t="n">
        <v>23742802</v>
      </c>
      <c r="O58" s="7" t="n">
        <v>7.5</v>
      </c>
      <c r="P58" s="31" t="n">
        <f aca="false">L58/D58</f>
        <v>0.0666394917156099</v>
      </c>
      <c r="Q58" s="32"/>
      <c r="AA58" s="2"/>
      <c r="AD58" s="2"/>
    </row>
    <row r="59" customFormat="false" ht="12.75" hidden="false" customHeight="false" outlineLevel="0" collapsed="false">
      <c r="A59" s="0" t="s">
        <v>152</v>
      </c>
      <c r="B59" s="1" t="s">
        <v>72</v>
      </c>
      <c r="C59" s="28" t="s">
        <v>153</v>
      </c>
      <c r="D59" s="2" t="n">
        <v>6379759.44</v>
      </c>
      <c r="E59" s="2" t="n">
        <f aca="false">IF((D59*0.3)&lt;200000,200000,(D59*0.3))</f>
        <v>1913927.832</v>
      </c>
      <c r="F59" s="2" t="n">
        <v>191859.430000001</v>
      </c>
      <c r="G59" s="2" t="n">
        <f aca="false">E59+F59</f>
        <v>2105787.262</v>
      </c>
      <c r="H59" s="2" t="n">
        <v>364682.73333</v>
      </c>
      <c r="I59" s="3" t="n">
        <f aca="false">(E59+F59)/D59</f>
        <v>0.330073144889614</v>
      </c>
      <c r="J59" s="29" t="n">
        <f aca="false">H59/D59</f>
        <v>0.0571624583590882</v>
      </c>
      <c r="K59" s="4" t="n">
        <f aca="false">H59-G59</f>
        <v>-1741104.52867</v>
      </c>
      <c r="L59" s="2" t="n">
        <f aca="false">(N59*O59)/1000</f>
        <v>364682.73333</v>
      </c>
      <c r="M59" s="5" t="n">
        <f aca="false">L59-H59</f>
        <v>0</v>
      </c>
      <c r="N59" s="30" t="n">
        <v>103750422</v>
      </c>
      <c r="O59" s="7" t="n">
        <v>3.515</v>
      </c>
      <c r="P59" s="31" t="n">
        <f aca="false">L59/D59</f>
        <v>0.0571624583590882</v>
      </c>
      <c r="Q59" s="32"/>
      <c r="AA59" s="2"/>
      <c r="AD59" s="2"/>
    </row>
    <row r="60" customFormat="false" ht="12.75" hidden="false" customHeight="false" outlineLevel="0" collapsed="false">
      <c r="A60" s="0" t="s">
        <v>154</v>
      </c>
      <c r="B60" s="1" t="s">
        <v>155</v>
      </c>
      <c r="C60" s="28" t="s">
        <v>155</v>
      </c>
      <c r="D60" s="2" t="n">
        <v>8755352.26</v>
      </c>
      <c r="E60" s="2" t="n">
        <f aca="false">IF((D60*0.3)&lt;200000,200000,(D60*0.3))</f>
        <v>2626605.678</v>
      </c>
      <c r="F60" s="2" t="n">
        <v>127581.31</v>
      </c>
      <c r="G60" s="2" t="n">
        <f aca="false">E60+F60</f>
        <v>2754186.988</v>
      </c>
      <c r="H60" s="2" t="n">
        <v>667783</v>
      </c>
      <c r="I60" s="3" t="n">
        <f aca="false">(E60+F60)/D60</f>
        <v>0.314571807759566</v>
      </c>
      <c r="J60" s="29" t="n">
        <f aca="false">H60/D60</f>
        <v>0.0762714029281102</v>
      </c>
      <c r="K60" s="4" t="n">
        <f aca="false">H60-G60</f>
        <v>-2086403.988</v>
      </c>
      <c r="L60" s="2" t="n">
        <f aca="false">(N60*O60)/1000</f>
        <v>667860.883112</v>
      </c>
      <c r="M60" s="5" t="n">
        <f aca="false">L60-H60</f>
        <v>77.8831119999522</v>
      </c>
      <c r="N60" s="30" t="n">
        <v>196256504</v>
      </c>
      <c r="O60" s="7" t="n">
        <v>3.403</v>
      </c>
      <c r="P60" s="31" t="n">
        <f aca="false">L60/D60</f>
        <v>0.0762802984139441</v>
      </c>
      <c r="Q60" s="32"/>
      <c r="AA60" s="2"/>
      <c r="AD60" s="2"/>
    </row>
    <row r="61" customFormat="false" ht="12.75" hidden="false" customHeight="false" outlineLevel="0" collapsed="false">
      <c r="A61" s="0" t="s">
        <v>156</v>
      </c>
      <c r="B61" s="1" t="s">
        <v>157</v>
      </c>
      <c r="C61" s="28" t="s">
        <v>158</v>
      </c>
      <c r="D61" s="2" t="n">
        <v>46603358.28</v>
      </c>
      <c r="E61" s="2" t="n">
        <f aca="false">IF((D61*0.25)&lt;200000,200000,(D61*0.25))</f>
        <v>11650839.57</v>
      </c>
      <c r="F61" s="2" t="n">
        <v>0</v>
      </c>
      <c r="G61" s="2" t="n">
        <f aca="false">E61+F61</f>
        <v>11650839.57</v>
      </c>
      <c r="H61" s="2" t="n">
        <v>10372034.76432</v>
      </c>
      <c r="I61" s="3" t="n">
        <f aca="false">(E61+F61)/D61</f>
        <v>0.25</v>
      </c>
      <c r="J61" s="29" t="n">
        <f aca="false">H61/D61</f>
        <v>0.222559814294997</v>
      </c>
      <c r="K61" s="4" t="n">
        <f aca="false">H61-G61</f>
        <v>-1278804.80568</v>
      </c>
      <c r="L61" s="2" t="n">
        <f aca="false">(N61*O61)/1000</f>
        <v>10372034.76432</v>
      </c>
      <c r="M61" s="5" t="n">
        <f aca="false">L61-H61</f>
        <v>0</v>
      </c>
      <c r="N61" s="30" t="n">
        <v>1321951920</v>
      </c>
      <c r="O61" s="7" t="n">
        <v>7.846</v>
      </c>
      <c r="P61" s="31" t="n">
        <f aca="false">L61/D61</f>
        <v>0.222559814294997</v>
      </c>
      <c r="Q61" s="32"/>
      <c r="R61" s="0" t="s">
        <v>159</v>
      </c>
      <c r="AA61" s="2"/>
      <c r="AD61" s="2"/>
      <c r="AE61" s="34"/>
    </row>
    <row r="62" customFormat="false" ht="12.75" hidden="false" customHeight="false" outlineLevel="0" collapsed="false">
      <c r="A62" s="0" t="s">
        <v>160</v>
      </c>
      <c r="B62" s="1" t="s">
        <v>157</v>
      </c>
      <c r="C62" s="28" t="s">
        <v>161</v>
      </c>
      <c r="D62" s="2" t="n">
        <v>11810244.71</v>
      </c>
      <c r="E62" s="2" t="n">
        <f aca="false">IF((D62*0.25)&lt;200000,200000,(D62*0.25))</f>
        <v>2952561.1775</v>
      </c>
      <c r="F62" s="2" t="n">
        <v>0</v>
      </c>
      <c r="G62" s="2" t="n">
        <f aca="false">E62+F62</f>
        <v>2952561.1775</v>
      </c>
      <c r="H62" s="2" t="n">
        <v>1902207.54</v>
      </c>
      <c r="I62" s="3" t="n">
        <f aca="false">(E62+F62)/D62</f>
        <v>0.25</v>
      </c>
      <c r="J62" s="29" t="n">
        <f aca="false">H62/D62</f>
        <v>0.161064193563183</v>
      </c>
      <c r="K62" s="4" t="n">
        <f aca="false">H62-G62</f>
        <v>-1050353.6375</v>
      </c>
      <c r="L62" s="2" t="n">
        <f aca="false">(N62*O62)/1000</f>
        <v>1902365.397666</v>
      </c>
      <c r="M62" s="5" t="n">
        <f aca="false">L62-H62</f>
        <v>157.857666000025</v>
      </c>
      <c r="N62" s="30" t="n">
        <v>216942114</v>
      </c>
      <c r="O62" s="7" t="n">
        <v>8.769</v>
      </c>
      <c r="P62" s="31" t="n">
        <f aca="false">L62/D62</f>
        <v>0.161077559727041</v>
      </c>
      <c r="Q62" s="32"/>
      <c r="AA62" s="2"/>
      <c r="AD62" s="2"/>
    </row>
    <row r="63" customFormat="false" ht="12.75" hidden="false" customHeight="false" outlineLevel="0" collapsed="false">
      <c r="A63" s="0" t="s">
        <v>162</v>
      </c>
      <c r="B63" s="1" t="s">
        <v>157</v>
      </c>
      <c r="C63" s="28" t="s">
        <v>163</v>
      </c>
      <c r="D63" s="2" t="n">
        <v>8034311.96</v>
      </c>
      <c r="E63" s="2" t="n">
        <f aca="false">IF((D63*0.3)&lt;200000,200000,(D63*0.3))</f>
        <v>2410293.588</v>
      </c>
      <c r="F63" s="2" t="n">
        <v>0</v>
      </c>
      <c r="G63" s="2" t="n">
        <f aca="false">E63+F63</f>
        <v>2410293.588</v>
      </c>
      <c r="H63" s="2" t="n">
        <v>1100000</v>
      </c>
      <c r="I63" s="3" t="n">
        <f aca="false">(E63+F63)/D63</f>
        <v>0.3</v>
      </c>
      <c r="J63" s="29" t="n">
        <f aca="false">H63/D63</f>
        <v>0.13691278176358</v>
      </c>
      <c r="K63" s="4" t="n">
        <f aca="false">H63-G63</f>
        <v>-1310293.588</v>
      </c>
      <c r="L63" s="2" t="n">
        <f aca="false">(N63*O63)/1000</f>
        <v>1100012.990256</v>
      </c>
      <c r="M63" s="5" t="n">
        <f aca="false">L63-H63</f>
        <v>12.9902560000774</v>
      </c>
      <c r="N63" s="30" t="n">
        <v>244664811</v>
      </c>
      <c r="O63" s="7" t="n">
        <v>4.496</v>
      </c>
      <c r="P63" s="31" t="n">
        <f aca="false">L63/D63</f>
        <v>0.13691439861093</v>
      </c>
      <c r="Q63" s="32"/>
      <c r="AA63" s="2"/>
      <c r="AD63" s="2"/>
    </row>
    <row r="64" customFormat="false" ht="12.75" hidden="false" customHeight="false" outlineLevel="0" collapsed="false">
      <c r="A64" s="0" t="s">
        <v>164</v>
      </c>
      <c r="B64" s="1" t="s">
        <v>165</v>
      </c>
      <c r="C64" s="28" t="s">
        <v>166</v>
      </c>
      <c r="D64" s="2" t="n">
        <v>244424143.35</v>
      </c>
      <c r="E64" s="2" t="n">
        <f aca="false">IF((D64*0.25)&lt;200000,200000,(D64*0.25))</f>
        <v>61106035.8375</v>
      </c>
      <c r="F64" s="2" t="n">
        <v>5532198.71000001</v>
      </c>
      <c r="G64" s="2" t="n">
        <f aca="false">E64+F64</f>
        <v>66638234.5475</v>
      </c>
      <c r="H64" s="2" t="n">
        <v>37611458.120352</v>
      </c>
      <c r="I64" s="3" t="n">
        <f aca="false">(E64+F64)/D64</f>
        <v>0.272633601714534</v>
      </c>
      <c r="J64" s="29" t="n">
        <f aca="false">H64/D64</f>
        <v>0.15387783549064</v>
      </c>
      <c r="K64" s="4" t="n">
        <f aca="false">H64-G64</f>
        <v>-29026776.427148</v>
      </c>
      <c r="L64" s="2" t="n">
        <f aca="false">(N64*O64)/1000</f>
        <v>37611458.120352</v>
      </c>
      <c r="M64" s="4" t="n">
        <f aca="false">L64-H64</f>
        <v>0</v>
      </c>
      <c r="N64" s="30" t="n">
        <v>3261486136</v>
      </c>
      <c r="O64" s="7" t="n">
        <v>11.532</v>
      </c>
      <c r="P64" s="31" t="n">
        <f aca="false">L64/D64</f>
        <v>0.15387783549064</v>
      </c>
      <c r="Q64" s="32"/>
      <c r="AA64" s="2"/>
      <c r="AD64" s="2"/>
      <c r="AE64" s="34"/>
    </row>
    <row r="65" s="40" customFormat="true" ht="12.75" hidden="false" customHeight="false" outlineLevel="0" collapsed="false">
      <c r="A65" s="0" t="s">
        <v>167</v>
      </c>
      <c r="B65" s="1" t="s">
        <v>165</v>
      </c>
      <c r="C65" s="28" t="s">
        <v>168</v>
      </c>
      <c r="D65" s="2" t="n">
        <v>124596117.164</v>
      </c>
      <c r="E65" s="2" t="n">
        <f aca="false">IF((D65*0.25)&lt;200000,200000,(D65*0.25))</f>
        <v>31149029.291</v>
      </c>
      <c r="F65" s="2" t="n">
        <v>3311063.72</v>
      </c>
      <c r="G65" s="2" t="n">
        <f aca="false">E65+F65</f>
        <v>34460093.011</v>
      </c>
      <c r="H65" s="2" t="n">
        <v>14040000</v>
      </c>
      <c r="I65" s="3" t="n">
        <f aca="false">(E65+F65)/D65</f>
        <v>0.276574373225787</v>
      </c>
      <c r="J65" s="29" t="n">
        <f aca="false">H65/D65</f>
        <v>0.112684089356652</v>
      </c>
      <c r="K65" s="4" t="n">
        <f aca="false">H65-G65</f>
        <v>-20420093.011</v>
      </c>
      <c r="L65" s="2" t="n">
        <f aca="false">(N65*O65)/1000</f>
        <v>14037109.444058</v>
      </c>
      <c r="M65" s="4" t="n">
        <f aca="false">L65-H65</f>
        <v>-2890.55594200082</v>
      </c>
      <c r="N65" s="30" t="n">
        <v>1810305577</v>
      </c>
      <c r="O65" s="7" t="n">
        <v>7.754</v>
      </c>
      <c r="P65" s="31" t="n">
        <f aca="false">L65/D65</f>
        <v>0.11266088995038</v>
      </c>
      <c r="Q65" s="44" t="s">
        <v>169</v>
      </c>
      <c r="T65" s="0"/>
      <c r="Z65" s="33"/>
      <c r="AA65" s="2"/>
      <c r="AC65" s="33"/>
      <c r="AD65" s="2"/>
    </row>
    <row r="66" customFormat="false" ht="12.75" hidden="false" customHeight="false" outlineLevel="0" collapsed="false">
      <c r="A66" s="0" t="s">
        <v>170</v>
      </c>
      <c r="B66" s="1" t="s">
        <v>165</v>
      </c>
      <c r="C66" s="28" t="s">
        <v>171</v>
      </c>
      <c r="D66" s="2" t="n">
        <v>9716159.23</v>
      </c>
      <c r="E66" s="2" t="n">
        <f aca="false">IF((D66*0.25)&lt;200000,200000,(D66*0.25))</f>
        <v>2429039.8075</v>
      </c>
      <c r="F66" s="2" t="n">
        <v>487185.26</v>
      </c>
      <c r="G66" s="2" t="n">
        <f aca="false">E66+F66</f>
        <v>2916225.0675</v>
      </c>
      <c r="H66" s="2" t="n">
        <v>2930583</v>
      </c>
      <c r="I66" s="3" t="n">
        <f aca="false">(E66+F66)/D66</f>
        <v>0.300141753389112</v>
      </c>
      <c r="J66" s="29" t="n">
        <f aca="false">H66/D66</f>
        <v>0.301619490853075</v>
      </c>
      <c r="K66" s="4" t="n">
        <f aca="false">H66-G66</f>
        <v>14357.9325000001</v>
      </c>
      <c r="L66" s="2" t="n">
        <f aca="false">(N66*O66)/1000</f>
        <v>1920606.088563</v>
      </c>
      <c r="M66" s="5" t="n">
        <f aca="false">L66-H66</f>
        <v>-1009976.911437</v>
      </c>
      <c r="N66" s="30" t="n">
        <v>386517627</v>
      </c>
      <c r="O66" s="7" t="n">
        <v>4.969</v>
      </c>
      <c r="P66" s="31" t="n">
        <f aca="false">L66/D66</f>
        <v>0.197671327023219</v>
      </c>
      <c r="Q66" s="32"/>
      <c r="AA66" s="2"/>
      <c r="AD66" s="2"/>
    </row>
    <row r="67" customFormat="false" ht="12.75" hidden="false" customHeight="false" outlineLevel="0" collapsed="false">
      <c r="A67" s="0" t="s">
        <v>172</v>
      </c>
      <c r="B67" s="1" t="s">
        <v>173</v>
      </c>
      <c r="C67" s="28" t="s">
        <v>174</v>
      </c>
      <c r="D67" s="2" t="n">
        <v>2611704.99</v>
      </c>
      <c r="E67" s="2" t="n">
        <f aca="false">IF((D67*0.3)&lt;200000,200000,(D67*0.3))</f>
        <v>783511.497</v>
      </c>
      <c r="F67" s="2" t="n">
        <v>0</v>
      </c>
      <c r="G67" s="2" t="n">
        <f aca="false">E67+F67</f>
        <v>783511.497</v>
      </c>
      <c r="H67" s="2" t="n">
        <v>428694.86</v>
      </c>
      <c r="I67" s="3" t="n">
        <f aca="false">(E67+F67)/D67</f>
        <v>0.3</v>
      </c>
      <c r="J67" s="29" t="n">
        <f aca="false">H67/D67</f>
        <v>0.164143676885956</v>
      </c>
      <c r="K67" s="4" t="n">
        <f aca="false">H67-G67</f>
        <v>-354816.637</v>
      </c>
      <c r="L67" s="2" t="n">
        <f aca="false">(N67*O67)/1000</f>
        <v>428688.75</v>
      </c>
      <c r="M67" s="5" t="n">
        <f aca="false">L67-H67</f>
        <v>-6.10999999998603</v>
      </c>
      <c r="N67" s="30" t="n">
        <v>114317000</v>
      </c>
      <c r="O67" s="7" t="n">
        <v>3.75</v>
      </c>
      <c r="P67" s="31" t="n">
        <f aca="false">L67/D67</f>
        <v>0.164141337418052</v>
      </c>
      <c r="Q67" s="32"/>
      <c r="AA67" s="2"/>
      <c r="AD67" s="2"/>
    </row>
    <row r="68" customFormat="false" ht="12.75" hidden="false" customHeight="false" outlineLevel="0" collapsed="false">
      <c r="A68" s="0" t="s">
        <v>175</v>
      </c>
      <c r="B68" s="1" t="s">
        <v>173</v>
      </c>
      <c r="C68" s="28" t="s">
        <v>176</v>
      </c>
      <c r="D68" s="2" t="n">
        <v>1795962.2</v>
      </c>
      <c r="E68" s="2" t="n">
        <f aca="false">IF((D68*0.3)&lt;200000,200000,(D68*0.3))</f>
        <v>538788.66</v>
      </c>
      <c r="F68" s="2" t="n">
        <v>0</v>
      </c>
      <c r="G68" s="2" t="n">
        <f aca="false">E68+F68</f>
        <v>538788.66</v>
      </c>
      <c r="H68" s="2" t="n">
        <v>29636.04</v>
      </c>
      <c r="I68" s="3" t="n">
        <f aca="false">(E68+F68)/D68</f>
        <v>0.3</v>
      </c>
      <c r="J68" s="29" t="n">
        <f aca="false">H68/D68</f>
        <v>0.0165014831603917</v>
      </c>
      <c r="K68" s="4" t="n">
        <f aca="false">H68-G68</f>
        <v>-509152.62</v>
      </c>
      <c r="L68" s="2" t="n">
        <f aca="false">(N68*O68)/1000</f>
        <v>29634.15264</v>
      </c>
      <c r="M68" s="5" t="n">
        <f aca="false">L68-H68</f>
        <v>-1.88736000000063</v>
      </c>
      <c r="N68" s="30" t="n">
        <v>33984120</v>
      </c>
      <c r="O68" s="7" t="n">
        <v>0.872</v>
      </c>
      <c r="P68" s="31" t="n">
        <f aca="false">L68/D68</f>
        <v>0.0165004322696769</v>
      </c>
      <c r="Q68" s="32"/>
      <c r="AA68" s="2"/>
      <c r="AD68" s="2"/>
    </row>
    <row r="69" customFormat="false" ht="12.75" hidden="false" customHeight="false" outlineLevel="0" collapsed="false">
      <c r="A69" s="0" t="s">
        <v>177</v>
      </c>
      <c r="B69" s="1" t="s">
        <v>173</v>
      </c>
      <c r="C69" s="28" t="s">
        <v>178</v>
      </c>
      <c r="D69" s="2" t="n">
        <v>3647417.91</v>
      </c>
      <c r="E69" s="2" t="n">
        <f aca="false">IF((D69*0.3)&lt;200000,200000,(D69*0.3))</f>
        <v>1094225.373</v>
      </c>
      <c r="F69" s="2" t="n">
        <v>0</v>
      </c>
      <c r="G69" s="2" t="n">
        <f aca="false">E69+F69</f>
        <v>1094225.373</v>
      </c>
      <c r="H69" s="2" t="n">
        <v>205000</v>
      </c>
      <c r="I69" s="3" t="n">
        <f aca="false">(E69+F69)/D69</f>
        <v>0.3</v>
      </c>
      <c r="J69" s="29" t="n">
        <f aca="false">H69/D69</f>
        <v>0.0562041436047014</v>
      </c>
      <c r="K69" s="4" t="n">
        <f aca="false">H69-G69</f>
        <v>-889225.373</v>
      </c>
      <c r="L69" s="2" t="n">
        <f aca="false">(N69*O69)/1000</f>
        <v>205006.42782</v>
      </c>
      <c r="M69" s="5" t="n">
        <f aca="false">L69-H69</f>
        <v>6.4278199999826</v>
      </c>
      <c r="N69" s="30" t="n">
        <v>15256860</v>
      </c>
      <c r="O69" s="7" t="n">
        <v>13.437</v>
      </c>
      <c r="P69" s="31" t="n">
        <f aca="false">L69/D69</f>
        <v>0.0562059058979617</v>
      </c>
      <c r="Q69" s="32"/>
      <c r="AA69" s="2"/>
      <c r="AD69" s="2"/>
      <c r="AE69" s="34"/>
    </row>
    <row r="70" customFormat="false" ht="12.75" hidden="false" customHeight="false" outlineLevel="0" collapsed="false">
      <c r="A70" s="0" t="s">
        <v>179</v>
      </c>
      <c r="B70" s="1" t="s">
        <v>173</v>
      </c>
      <c r="C70" s="28" t="s">
        <v>180</v>
      </c>
      <c r="D70" s="2" t="n">
        <v>843898.68</v>
      </c>
      <c r="E70" s="2" t="n">
        <f aca="false">IF((D70*0.3)&lt;200000,200000,(D70*0.3))</f>
        <v>253169.604</v>
      </c>
      <c r="F70" s="2" t="n">
        <v>0</v>
      </c>
      <c r="G70" s="2" t="n">
        <f aca="false">E70+F70</f>
        <v>253169.604</v>
      </c>
      <c r="H70" s="2" t="n">
        <v>199997.66</v>
      </c>
      <c r="I70" s="3" t="n">
        <f aca="false">(E70+F70)/D70</f>
        <v>0.3</v>
      </c>
      <c r="J70" s="29" t="n">
        <f aca="false">H70/D70</f>
        <v>0.236992502464869</v>
      </c>
      <c r="K70" s="4" t="n">
        <f aca="false">H70-G70</f>
        <v>-53171.944</v>
      </c>
      <c r="L70" s="2" t="n">
        <f aca="false">(N70*O70)/1000</f>
        <v>200057.28884</v>
      </c>
      <c r="M70" s="4" t="n">
        <f aca="false">L70-H70</f>
        <v>59.6288399999903</v>
      </c>
      <c r="N70" s="30" t="n">
        <v>17087230</v>
      </c>
      <c r="O70" s="7" t="n">
        <v>11.708</v>
      </c>
      <c r="P70" s="31" t="n">
        <f aca="false">L70/D70</f>
        <v>0.23706316123163</v>
      </c>
      <c r="Q70" s="32"/>
      <c r="AA70" s="2"/>
      <c r="AD70" s="2"/>
    </row>
    <row r="71" customFormat="false" ht="12.75" hidden="false" customHeight="false" outlineLevel="0" collapsed="false">
      <c r="A71" s="0" t="s">
        <v>181</v>
      </c>
      <c r="B71" s="1" t="s">
        <v>182</v>
      </c>
      <c r="C71" s="28" t="s">
        <v>183</v>
      </c>
      <c r="D71" s="2" t="n">
        <v>17670959.49</v>
      </c>
      <c r="E71" s="2" t="n">
        <f aca="false">IF((D71*0.25)&lt;200000,200000,(D71*0.25))</f>
        <v>4417739.8725</v>
      </c>
      <c r="F71" s="2" t="n">
        <v>0</v>
      </c>
      <c r="G71" s="2" t="n">
        <f aca="false">E71+F71</f>
        <v>4417739.8725</v>
      </c>
      <c r="H71" s="2" t="n">
        <v>500000</v>
      </c>
      <c r="I71" s="3" t="n">
        <f aca="false">(E71+F71)/D71</f>
        <v>0.25</v>
      </c>
      <c r="J71" s="29" t="n">
        <f aca="false">H71/D71</f>
        <v>0.0282950113876357</v>
      </c>
      <c r="K71" s="4" t="n">
        <f aca="false">H71-G71</f>
        <v>-3917739.8725</v>
      </c>
      <c r="L71" s="2" t="n">
        <f aca="false">(N71*O71)/1000</f>
        <v>478398.9448</v>
      </c>
      <c r="M71" s="5" t="n">
        <f aca="false">L71-H71</f>
        <v>-21601.0552000001</v>
      </c>
      <c r="N71" s="30" t="n">
        <v>201007960</v>
      </c>
      <c r="O71" s="7" t="n">
        <v>2.38</v>
      </c>
      <c r="P71" s="31" t="n">
        <f aca="false">L71/D71</f>
        <v>0.0270726071818978</v>
      </c>
      <c r="Q71" s="32"/>
      <c r="AA71" s="2"/>
      <c r="AD71" s="2"/>
    </row>
    <row r="72" customFormat="false" ht="12.75" hidden="false" customHeight="false" outlineLevel="0" collapsed="false">
      <c r="A72" s="0" t="s">
        <v>184</v>
      </c>
      <c r="B72" s="1" t="s">
        <v>182</v>
      </c>
      <c r="C72" s="28" t="s">
        <v>185</v>
      </c>
      <c r="D72" s="2" t="n">
        <v>2572880.4</v>
      </c>
      <c r="E72" s="2" t="n">
        <f aca="false">IF((D72*0.3)&lt;200000,200000,(D72*0.3))</f>
        <v>771864.12</v>
      </c>
      <c r="F72" s="2" t="n">
        <v>0</v>
      </c>
      <c r="G72" s="2" t="n">
        <f aca="false">E72+F72</f>
        <v>771864.12</v>
      </c>
      <c r="H72" s="2" t="n">
        <v>18622.72</v>
      </c>
      <c r="I72" s="3" t="n">
        <f aca="false">(E72+F72)/D72</f>
        <v>0.3</v>
      </c>
      <c r="J72" s="29" t="n">
        <f aca="false">H72/D72</f>
        <v>0.00723808226764058</v>
      </c>
      <c r="K72" s="4" t="n">
        <f aca="false">H72-G72</f>
        <v>-753241.4</v>
      </c>
      <c r="L72" s="2" t="n">
        <f aca="false">(N72*O72)/1000</f>
        <v>18633.70833</v>
      </c>
      <c r="M72" s="5" t="n">
        <f aca="false">L72-H72</f>
        <v>10.9883299999965</v>
      </c>
      <c r="N72" s="30" t="n">
        <v>38901270</v>
      </c>
      <c r="O72" s="7" t="n">
        <v>0.479</v>
      </c>
      <c r="P72" s="31" t="n">
        <f aca="false">L72/D72</f>
        <v>0.00724235309577546</v>
      </c>
      <c r="Q72" s="32"/>
      <c r="AA72" s="2"/>
      <c r="AD72" s="2"/>
    </row>
    <row r="73" customFormat="false" ht="12.75" hidden="false" customHeight="false" outlineLevel="0" collapsed="false">
      <c r="A73" s="0" t="s">
        <v>186</v>
      </c>
      <c r="B73" s="1" t="s">
        <v>182</v>
      </c>
      <c r="C73" s="28" t="s">
        <v>187</v>
      </c>
      <c r="D73" s="2" t="n">
        <v>2366658.28</v>
      </c>
      <c r="E73" s="2" t="n">
        <f aca="false">IF((D73*0.3)&lt;200000,200000,(D73*0.3))</f>
        <v>709997.484</v>
      </c>
      <c r="F73" s="2" t="n">
        <v>0</v>
      </c>
      <c r="G73" s="2" t="n">
        <f aca="false">E73+F73</f>
        <v>709997.484</v>
      </c>
      <c r="H73" s="2" t="n">
        <v>481496.36</v>
      </c>
      <c r="I73" s="3" t="n">
        <f aca="false">(E73+F73)/D73</f>
        <v>0.3</v>
      </c>
      <c r="J73" s="29" t="n">
        <f aca="false">H73/D73</f>
        <v>0.203449887154811</v>
      </c>
      <c r="K73" s="4" t="n">
        <f aca="false">H73-G73</f>
        <v>-228501.124</v>
      </c>
      <c r="L73" s="2" t="n">
        <f aca="false">(N73*O73)/1000</f>
        <v>481511.45403</v>
      </c>
      <c r="M73" s="5" t="n">
        <f aca="false">L73-H73</f>
        <v>15.0940300000366</v>
      </c>
      <c r="N73" s="30" t="n">
        <v>61755990</v>
      </c>
      <c r="O73" s="7" t="n">
        <v>7.797</v>
      </c>
      <c r="P73" s="31" t="n">
        <f aca="false">L73/D73</f>
        <v>0.203456264936567</v>
      </c>
      <c r="Q73" s="32"/>
      <c r="AA73" s="2"/>
      <c r="AD73" s="2"/>
    </row>
    <row r="74" customFormat="false" ht="12.75" hidden="false" customHeight="false" outlineLevel="0" collapsed="false">
      <c r="A74" s="0" t="s">
        <v>188</v>
      </c>
      <c r="B74" s="1" t="s">
        <v>189</v>
      </c>
      <c r="C74" s="28" t="s">
        <v>190</v>
      </c>
      <c r="D74" s="2" t="n">
        <v>2377591.92</v>
      </c>
      <c r="E74" s="2" t="n">
        <f aca="false">IF((D74*0.3)&lt;200000,200000,(D74*0.3))</f>
        <v>713277.576</v>
      </c>
      <c r="F74" s="2" t="n">
        <v>31853.88</v>
      </c>
      <c r="G74" s="2" t="n">
        <f aca="false">E74+F74</f>
        <v>745131.456</v>
      </c>
      <c r="H74" s="2" t="n">
        <v>5221.77</v>
      </c>
      <c r="I74" s="3" t="n">
        <f aca="false">(E74+F74)/D74</f>
        <v>0.313397538800519</v>
      </c>
      <c r="J74" s="29" t="n">
        <f aca="false">H74/D74</f>
        <v>0.00219624316354507</v>
      </c>
      <c r="K74" s="4" t="n">
        <f aca="false">H74-G74</f>
        <v>-739909.686</v>
      </c>
      <c r="L74" s="2" t="n">
        <f aca="false">(N74*O74)/1000</f>
        <v>5219.30724</v>
      </c>
      <c r="M74" s="5" t="n">
        <f aca="false">L74-H74</f>
        <v>-2.46276000000034</v>
      </c>
      <c r="N74" s="30" t="n">
        <v>248538440</v>
      </c>
      <c r="O74" s="7" t="n">
        <v>0.021</v>
      </c>
      <c r="P74" s="31" t="n">
        <f aca="false">L74/D74</f>
        <v>0.00219520734239373</v>
      </c>
      <c r="Q74" s="32"/>
      <c r="AA74" s="2"/>
      <c r="AD74" s="2"/>
    </row>
    <row r="75" customFormat="false" ht="12.75" hidden="false" customHeight="false" outlineLevel="0" collapsed="false">
      <c r="A75" s="0" t="s">
        <v>191</v>
      </c>
      <c r="B75" s="1" t="s">
        <v>189</v>
      </c>
      <c r="C75" s="28" t="s">
        <v>192</v>
      </c>
      <c r="D75" s="2" t="n">
        <v>4292005.12</v>
      </c>
      <c r="E75" s="2" t="n">
        <f aca="false">IF((D75*0.3)&lt;200000,200000,(D75*0.3))</f>
        <v>1287601.536</v>
      </c>
      <c r="F75" s="2" t="n">
        <v>0</v>
      </c>
      <c r="G75" s="2" t="n">
        <f aca="false">E75+F75</f>
        <v>1287601.536</v>
      </c>
      <c r="H75" s="2" t="n">
        <v>350000</v>
      </c>
      <c r="I75" s="3" t="n">
        <f aca="false">(E75+F75)/D75</f>
        <v>0.3</v>
      </c>
      <c r="J75" s="29" t="n">
        <f aca="false">H75/D75</f>
        <v>0.0815469670269172</v>
      </c>
      <c r="K75" s="4" t="n">
        <f aca="false">H75-G75</f>
        <v>-937601.536</v>
      </c>
      <c r="L75" s="2" t="n">
        <f aca="false">(N75*O75)/1000</f>
        <v>349858.86848</v>
      </c>
      <c r="M75" s="5" t="n">
        <f aca="false">L75-H75</f>
        <v>-141.131519999995</v>
      </c>
      <c r="N75" s="30" t="n">
        <v>116931440</v>
      </c>
      <c r="O75" s="7" t="n">
        <v>2.992</v>
      </c>
      <c r="P75" s="31" t="n">
        <f aca="false">L75/D75</f>
        <v>0.0815140846057518</v>
      </c>
      <c r="Q75" s="32"/>
      <c r="AA75" s="2"/>
      <c r="AC75" s="42"/>
      <c r="AD75" s="2"/>
    </row>
    <row r="76" customFormat="false" ht="12.75" hidden="false" customHeight="false" outlineLevel="0" collapsed="false">
      <c r="A76" s="0" t="s">
        <v>193</v>
      </c>
      <c r="B76" s="1" t="s">
        <v>189</v>
      </c>
      <c r="C76" s="28" t="s">
        <v>194</v>
      </c>
      <c r="D76" s="2" t="n">
        <v>179396904.608</v>
      </c>
      <c r="E76" s="2" t="n">
        <f aca="false">IF((D76*0.25)&lt;200000,200000,(D76*0.25))</f>
        <v>44849226.152</v>
      </c>
      <c r="F76" s="2" t="n">
        <v>964429.94</v>
      </c>
      <c r="G76" s="2" t="n">
        <f aca="false">E76+F76</f>
        <v>45813656.092</v>
      </c>
      <c r="H76" s="2" t="n">
        <v>15339202.45064</v>
      </c>
      <c r="I76" s="3" t="n">
        <f aca="false">(E76+F76)/D76</f>
        <v>0.255375956414116</v>
      </c>
      <c r="J76" s="29" t="n">
        <f aca="false">H76/D76</f>
        <v>0.0855042760306132</v>
      </c>
      <c r="K76" s="4" t="n">
        <f aca="false">H76-G76</f>
        <v>-30474453.64136</v>
      </c>
      <c r="L76" s="2" t="n">
        <f aca="false">(N76*O76)/1000</f>
        <v>15339772.815111</v>
      </c>
      <c r="M76" s="5" t="n">
        <f aca="false">L76-H76</f>
        <v>570.364470990375</v>
      </c>
      <c r="N76" s="30" t="n">
        <v>1674830529</v>
      </c>
      <c r="O76" s="7" t="n">
        <v>9.159</v>
      </c>
      <c r="P76" s="31" t="n">
        <f aca="false">L76/D76</f>
        <v>0.085507455374606</v>
      </c>
      <c r="Q76" s="32"/>
      <c r="AA76" s="2"/>
      <c r="AD76" s="2"/>
    </row>
    <row r="77" customFormat="false" ht="12.75" hidden="false" customHeight="false" outlineLevel="0" collapsed="false">
      <c r="A77" s="0" t="s">
        <v>195</v>
      </c>
      <c r="B77" s="1" t="s">
        <v>196</v>
      </c>
      <c r="C77" s="28" t="s">
        <v>197</v>
      </c>
      <c r="D77" s="2" t="n">
        <v>1393097.98</v>
      </c>
      <c r="E77" s="2" t="n">
        <f aca="false">IF((D77*0.3)&lt;200000,200000,(D77*0.3))</f>
        <v>417929.394</v>
      </c>
      <c r="F77" s="2" t="n">
        <v>0</v>
      </c>
      <c r="G77" s="2" t="n">
        <f aca="false">E77+F77</f>
        <v>417929.394</v>
      </c>
      <c r="H77" s="2" t="n">
        <v>70000</v>
      </c>
      <c r="I77" s="3" t="n">
        <f aca="false">(E77+F77)/D77</f>
        <v>0.3</v>
      </c>
      <c r="J77" s="29" t="n">
        <f aca="false">H77/D77</f>
        <v>0.0502477219872216</v>
      </c>
      <c r="K77" s="4" t="n">
        <f aca="false">H77-G77</f>
        <v>-347929.394</v>
      </c>
      <c r="L77" s="2" t="n">
        <f aca="false">(N77*O77)/1000</f>
        <v>70009.052575</v>
      </c>
      <c r="M77" s="5" t="n">
        <f aca="false">L77-H77</f>
        <v>9.0525750000088</v>
      </c>
      <c r="N77" s="30" t="n">
        <v>40821605</v>
      </c>
      <c r="O77" s="7" t="n">
        <v>1.715</v>
      </c>
      <c r="P77" s="31" t="n">
        <f aca="false">L77/D77</f>
        <v>0.0502542201482483</v>
      </c>
      <c r="Q77" s="32"/>
      <c r="AA77" s="2"/>
      <c r="AD77" s="2"/>
    </row>
    <row r="78" customFormat="false" ht="12.75" hidden="false" customHeight="false" outlineLevel="0" collapsed="false">
      <c r="A78" s="0" t="s">
        <v>198</v>
      </c>
      <c r="B78" s="1" t="s">
        <v>199</v>
      </c>
      <c r="C78" s="28" t="s">
        <v>199</v>
      </c>
      <c r="D78" s="2" t="n">
        <v>16931448.69</v>
      </c>
      <c r="E78" s="2" t="n">
        <f aca="false">IF((D78*0.25)&lt;200000,200000,(D78*0.25))</f>
        <v>4232862.1725</v>
      </c>
      <c r="F78" s="2" t="n">
        <v>0</v>
      </c>
      <c r="G78" s="2" t="n">
        <f aca="false">E78+F78</f>
        <v>4232862.1725</v>
      </c>
      <c r="H78" s="2" t="n">
        <v>2177847.37</v>
      </c>
      <c r="I78" s="3" t="n">
        <f aca="false">(E78+F78)/D78</f>
        <v>0.25</v>
      </c>
      <c r="J78" s="29" t="n">
        <f aca="false">H78/D78</f>
        <v>0.128627349606905</v>
      </c>
      <c r="K78" s="4" t="n">
        <f aca="false">H78-G78</f>
        <v>-2055014.8025</v>
      </c>
      <c r="L78" s="2" t="n">
        <f aca="false">(N78*O78)/1000</f>
        <v>2178143.159096</v>
      </c>
      <c r="M78" s="5" t="n">
        <f aca="false">L78-H78</f>
        <v>295.789096000139</v>
      </c>
      <c r="N78" s="30" t="n">
        <v>386675512</v>
      </c>
      <c r="O78" s="7" t="n">
        <v>5.633</v>
      </c>
      <c r="P78" s="31" t="n">
        <f aca="false">L78/D78</f>
        <v>0.128644819411256</v>
      </c>
      <c r="Q78" s="32"/>
      <c r="AA78" s="2"/>
      <c r="AD78" s="2"/>
    </row>
    <row r="79" customFormat="false" ht="12.75" hidden="false" customHeight="false" outlineLevel="0" collapsed="false">
      <c r="A79" s="0" t="s">
        <v>200</v>
      </c>
      <c r="B79" s="1" t="s">
        <v>201</v>
      </c>
      <c r="C79" s="28" t="s">
        <v>202</v>
      </c>
      <c r="D79" s="2" t="n">
        <v>6364777.04</v>
      </c>
      <c r="E79" s="2" t="n">
        <f aca="false">IF((D79*0.3)&lt;200000,200000,(D79*0.3))</f>
        <v>1909433.112</v>
      </c>
      <c r="F79" s="2" t="n">
        <v>70570.47</v>
      </c>
      <c r="G79" s="2" t="n">
        <f aca="false">E79+F79</f>
        <v>1980003.582</v>
      </c>
      <c r="H79" s="2" t="n">
        <v>390000</v>
      </c>
      <c r="I79" s="3" t="n">
        <f aca="false">(E79+F79)/D79</f>
        <v>0.311087657832552</v>
      </c>
      <c r="J79" s="29" t="n">
        <f aca="false">H79/D79</f>
        <v>0.0612747308427319</v>
      </c>
      <c r="K79" s="4" t="n">
        <f aca="false">H79-G79</f>
        <v>-1590003.582</v>
      </c>
      <c r="L79" s="2" t="n">
        <f aca="false">(N79*O79)/1000</f>
        <v>389986.1506</v>
      </c>
      <c r="M79" s="5" t="n">
        <f aca="false">L79-H79</f>
        <v>-13.8493999999482</v>
      </c>
      <c r="N79" s="30" t="n">
        <v>57639100</v>
      </c>
      <c r="O79" s="7" t="n">
        <v>6.766</v>
      </c>
      <c r="P79" s="31" t="n">
        <f aca="false">L79/D79</f>
        <v>0.0612725548984824</v>
      </c>
      <c r="Q79" s="32"/>
      <c r="AA79" s="2"/>
      <c r="AD79" s="2"/>
    </row>
    <row r="80" customFormat="false" ht="12.75" hidden="false" customHeight="false" outlineLevel="0" collapsed="false">
      <c r="A80" s="0" t="s">
        <v>203</v>
      </c>
      <c r="B80" s="1" t="s">
        <v>201</v>
      </c>
      <c r="C80" s="28" t="s">
        <v>204</v>
      </c>
      <c r="D80" s="2" t="n">
        <v>4432493.87</v>
      </c>
      <c r="E80" s="2" t="n">
        <f aca="false">IF((D80*0.3)&lt;200000,200000,(D80*0.3))</f>
        <v>1329748.161</v>
      </c>
      <c r="F80" s="2" t="n">
        <v>63148.97</v>
      </c>
      <c r="G80" s="2" t="n">
        <f aca="false">E80+F80</f>
        <v>1392897.131</v>
      </c>
      <c r="H80" s="2" t="n">
        <v>333800</v>
      </c>
      <c r="I80" s="3" t="n">
        <f aca="false">(E80+F80)/D80</f>
        <v>0.31424682624547</v>
      </c>
      <c r="J80" s="29" t="n">
        <f aca="false">H80/D80</f>
        <v>0.0753074927546375</v>
      </c>
      <c r="K80" s="4" t="n">
        <f aca="false">H80-G80</f>
        <v>-1059097.131</v>
      </c>
      <c r="L80" s="2" t="n">
        <f aca="false">(N80*O80)/1000</f>
        <v>333819.94386</v>
      </c>
      <c r="M80" s="5" t="n">
        <f aca="false">L80-H80</f>
        <v>19.9438599999994</v>
      </c>
      <c r="N80" s="30" t="n">
        <v>45442410</v>
      </c>
      <c r="O80" s="7" t="n">
        <v>7.346</v>
      </c>
      <c r="P80" s="31" t="n">
        <f aca="false">L80/D80</f>
        <v>0.075311992221661</v>
      </c>
      <c r="Q80" s="32"/>
      <c r="AA80" s="2"/>
      <c r="AD80" s="2"/>
    </row>
    <row r="81" customFormat="false" ht="12.75" hidden="false" customHeight="false" outlineLevel="0" collapsed="false">
      <c r="A81" s="0" t="s">
        <v>205</v>
      </c>
      <c r="B81" s="1" t="s">
        <v>206</v>
      </c>
      <c r="C81" s="28" t="s">
        <v>207</v>
      </c>
      <c r="D81" s="2" t="n">
        <v>3890584.83</v>
      </c>
      <c r="E81" s="2" t="n">
        <f aca="false">IF((D81*0.3)&lt;200000,200000,(D81*0.3))</f>
        <v>1167175.449</v>
      </c>
      <c r="F81" s="2" t="n">
        <v>0</v>
      </c>
      <c r="G81" s="2" t="n">
        <f aca="false">E81+F81</f>
        <v>1167175.449</v>
      </c>
      <c r="H81" s="2" t="n">
        <v>248000</v>
      </c>
      <c r="I81" s="3" t="n">
        <f aca="false">(E81+F81)/D81</f>
        <v>0.3</v>
      </c>
      <c r="J81" s="29" t="n">
        <f aca="false">H81/D81</f>
        <v>0.0637436300290103</v>
      </c>
      <c r="K81" s="4" t="n">
        <f aca="false">H81-G81</f>
        <v>-919175.449</v>
      </c>
      <c r="L81" s="2" t="n">
        <f aca="false">(N81*O81)/1000</f>
        <v>248006.7222</v>
      </c>
      <c r="M81" s="5" t="n">
        <f aca="false">L81-H81</f>
        <v>6.72219999998924</v>
      </c>
      <c r="N81" s="30" t="n">
        <v>36774425</v>
      </c>
      <c r="O81" s="7" t="n">
        <v>6.744</v>
      </c>
      <c r="P81" s="31" t="n">
        <f aca="false">L81/D81</f>
        <v>0.0637453578412272</v>
      </c>
      <c r="Q81" s="32"/>
      <c r="AA81" s="2"/>
      <c r="AD81" s="2"/>
    </row>
    <row r="82" customFormat="false" ht="12.75" hidden="false" customHeight="false" outlineLevel="0" collapsed="false">
      <c r="A82" s="0" t="s">
        <v>208</v>
      </c>
      <c r="B82" s="1" t="s">
        <v>209</v>
      </c>
      <c r="C82" s="28" t="s">
        <v>210</v>
      </c>
      <c r="D82" s="2" t="n">
        <v>13028829.46</v>
      </c>
      <c r="E82" s="2" t="n">
        <f aca="false">IF((D82*0.25)&lt;200000,200000,(D82*0.25))</f>
        <v>3257207.365</v>
      </c>
      <c r="F82" s="2" t="n">
        <v>0</v>
      </c>
      <c r="G82" s="2" t="n">
        <f aca="false">E82+F82</f>
        <v>3257207.365</v>
      </c>
      <c r="H82" s="2" t="n">
        <v>2400000</v>
      </c>
      <c r="I82" s="3" t="n">
        <f aca="false">(E82+F82)/D82</f>
        <v>0.25</v>
      </c>
      <c r="J82" s="29" t="n">
        <f aca="false">H82/D82</f>
        <v>0.18420687809049</v>
      </c>
      <c r="K82" s="4" t="n">
        <f aca="false">H82-G82</f>
        <v>-857207.365</v>
      </c>
      <c r="L82" s="2" t="n">
        <f aca="false">(N82*O82)/1000</f>
        <v>2399939.6528</v>
      </c>
      <c r="M82" s="5" t="n">
        <f aca="false">L82-H82</f>
        <v>-60.3471999997273</v>
      </c>
      <c r="N82" s="30" t="n">
        <v>244393040</v>
      </c>
      <c r="O82" s="7" t="n">
        <v>9.82</v>
      </c>
      <c r="P82" s="31" t="n">
        <f aca="false">L82/D82</f>
        <v>0.184202246269942</v>
      </c>
      <c r="Q82" s="32"/>
      <c r="AA82" s="2"/>
      <c r="AD82" s="2"/>
    </row>
    <row r="83" customFormat="false" ht="12.75" hidden="false" customHeight="false" outlineLevel="0" collapsed="false">
      <c r="A83" s="0" t="s">
        <v>211</v>
      </c>
      <c r="B83" s="1" t="s">
        <v>209</v>
      </c>
      <c r="C83" s="28" t="s">
        <v>212</v>
      </c>
      <c r="D83" s="2" t="n">
        <v>26983559.03</v>
      </c>
      <c r="E83" s="2" t="n">
        <f aca="false">IF((D83*0.25)&lt;200000,200000,(D83*0.25))</f>
        <v>6745889.7575</v>
      </c>
      <c r="F83" s="2" t="n">
        <v>0</v>
      </c>
      <c r="G83" s="2" t="n">
        <f aca="false">E83+F83</f>
        <v>6745889.7575</v>
      </c>
      <c r="H83" s="2" t="n">
        <v>550000</v>
      </c>
      <c r="I83" s="3" t="n">
        <f aca="false">(E83+F83)/D83</f>
        <v>0.25</v>
      </c>
      <c r="J83" s="29" t="n">
        <f aca="false">H83/D83</f>
        <v>0.020382781952096</v>
      </c>
      <c r="K83" s="4" t="n">
        <f aca="false">H83-G83</f>
        <v>-6195889.7575</v>
      </c>
      <c r="L83" s="2" t="n">
        <f aca="false">(N83*O83)/1000</f>
        <v>549850.07613</v>
      </c>
      <c r="M83" s="5" t="n">
        <f aca="false">L83-H83</f>
        <v>-149.923870000057</v>
      </c>
      <c r="N83" s="30" t="n">
        <v>248913570</v>
      </c>
      <c r="O83" s="7" t="n">
        <v>2.209</v>
      </c>
      <c r="P83" s="31" t="n">
        <f aca="false">L83/D83</f>
        <v>0.0203772258329112</v>
      </c>
      <c r="Q83" s="32"/>
      <c r="AA83" s="2"/>
      <c r="AD83" s="2"/>
    </row>
    <row r="84" customFormat="false" ht="12.75" hidden="false" customHeight="false" outlineLevel="0" collapsed="false">
      <c r="A84" s="0" t="s">
        <v>213</v>
      </c>
      <c r="B84" s="1" t="s">
        <v>209</v>
      </c>
      <c r="C84" s="28" t="s">
        <v>214</v>
      </c>
      <c r="D84" s="2" t="n">
        <v>2928740.66</v>
      </c>
      <c r="E84" s="2" t="n">
        <f aca="false">IF((D84*0.3)&lt;200000,200000,(D84*0.3))</f>
        <v>878622.198</v>
      </c>
      <c r="F84" s="2" t="n">
        <v>1230.74</v>
      </c>
      <c r="G84" s="2" t="n">
        <f aca="false">E84+F84</f>
        <v>879852.938</v>
      </c>
      <c r="H84" s="2" t="n">
        <v>9617.9</v>
      </c>
      <c r="I84" s="3" t="n">
        <f aca="false">(E84+F84)/D84</f>
        <v>0.300420228399465</v>
      </c>
      <c r="J84" s="29" t="n">
        <f aca="false">H84/D84</f>
        <v>0.00328397120692824</v>
      </c>
      <c r="K84" s="4" t="n">
        <f aca="false">H84-G84</f>
        <v>-870235.038</v>
      </c>
      <c r="L84" s="2" t="n">
        <f aca="false">(N84*O84)/1000</f>
        <v>9621.2368</v>
      </c>
      <c r="M84" s="5" t="n">
        <f aca="false">L84-H84</f>
        <v>3.33679999999913</v>
      </c>
      <c r="N84" s="30" t="n">
        <v>15929200</v>
      </c>
      <c r="O84" s="7" t="n">
        <v>0.604</v>
      </c>
      <c r="P84" s="31" t="n">
        <f aca="false">L84/D84</f>
        <v>0.00328511053621252</v>
      </c>
      <c r="Q84" s="32"/>
      <c r="AA84" s="2"/>
      <c r="AD84" s="2"/>
    </row>
    <row r="85" customFormat="false" ht="12.75" hidden="false" customHeight="false" outlineLevel="0" collapsed="false">
      <c r="A85" s="0" t="s">
        <v>215</v>
      </c>
      <c r="B85" s="1" t="s">
        <v>216</v>
      </c>
      <c r="C85" s="28" t="s">
        <v>217</v>
      </c>
      <c r="D85" s="2" t="n">
        <v>3820428.53</v>
      </c>
      <c r="E85" s="2" t="n">
        <f aca="false">IF((D85*0.3)&lt;200000,200000,(D85*0.3))</f>
        <v>1146128.559</v>
      </c>
      <c r="F85" s="2" t="n">
        <v>0</v>
      </c>
      <c r="G85" s="2" t="n">
        <f aca="false">E85+F85</f>
        <v>1146128.559</v>
      </c>
      <c r="H85" s="2" t="n">
        <v>15862</v>
      </c>
      <c r="I85" s="3" t="n">
        <f aca="false">(E85+F85)/D85</f>
        <v>0.3</v>
      </c>
      <c r="J85" s="29" t="n">
        <f aca="false">H85/D85</f>
        <v>0.0041518902592846</v>
      </c>
      <c r="K85" s="4" t="n">
        <f aca="false">H85-G85</f>
        <v>-1130266.559</v>
      </c>
      <c r="L85" s="2" t="n">
        <f aca="false">(N85*O85)/1000</f>
        <v>15865.774022</v>
      </c>
      <c r="M85" s="5" t="n">
        <f aca="false">L85-H85</f>
        <v>3.7740219999996</v>
      </c>
      <c r="N85" s="30" t="n">
        <v>17968034</v>
      </c>
      <c r="O85" s="7" t="n">
        <v>0.883</v>
      </c>
      <c r="P85" s="31" t="n">
        <f aca="false">L85/D85</f>
        <v>0.00415287811234097</v>
      </c>
      <c r="Q85" s="32"/>
      <c r="AA85" s="2"/>
      <c r="AD85" s="2"/>
    </row>
    <row r="86" s="40" customFormat="true" ht="12.75" hidden="false" customHeight="false" outlineLevel="0" collapsed="false">
      <c r="A86" s="0" t="s">
        <v>218</v>
      </c>
      <c r="B86" s="1" t="s">
        <v>219</v>
      </c>
      <c r="C86" s="28" t="s">
        <v>219</v>
      </c>
      <c r="D86" s="2" t="n">
        <v>2789984.63</v>
      </c>
      <c r="E86" s="2" t="n">
        <f aca="false">IF((D86*0.3)&lt;200000,200000,(D86*0.3))</f>
        <v>836995.389</v>
      </c>
      <c r="F86" s="2" t="n">
        <v>27492.28</v>
      </c>
      <c r="G86" s="2" t="n">
        <f aca="false">E86+F86</f>
        <v>864487.669</v>
      </c>
      <c r="H86" s="2" t="n">
        <v>489504.97</v>
      </c>
      <c r="I86" s="3" t="n">
        <f aca="false">(E86+F86)/D86</f>
        <v>0.309853918084129</v>
      </c>
      <c r="J86" s="29" t="n">
        <f aca="false">H86/D86</f>
        <v>0.175450776587253</v>
      </c>
      <c r="K86" s="4" t="n">
        <f aca="false">H86-G86</f>
        <v>-374982.699</v>
      </c>
      <c r="L86" s="2" t="n">
        <f aca="false">(N86*O86)/1000</f>
        <v>489471.4103</v>
      </c>
      <c r="M86" s="5" t="n">
        <f aca="false">L86-H86</f>
        <v>-33.5596999999834</v>
      </c>
      <c r="N86" s="30" t="n">
        <v>57355450</v>
      </c>
      <c r="O86" s="7" t="n">
        <v>8.534</v>
      </c>
      <c r="P86" s="31" t="n">
        <f aca="false">L86/D86</f>
        <v>0.17543874795468</v>
      </c>
      <c r="Q86" s="32"/>
      <c r="R86" s="0"/>
      <c r="S86" s="0"/>
      <c r="T86" s="0"/>
      <c r="Z86" s="33"/>
      <c r="AA86" s="2"/>
      <c r="AC86" s="33"/>
      <c r="AD86" s="2"/>
    </row>
    <row r="87" customFormat="false" ht="12.75" hidden="false" customHeight="false" outlineLevel="0" collapsed="false">
      <c r="A87" s="0" t="s">
        <v>220</v>
      </c>
      <c r="B87" s="1" t="s">
        <v>219</v>
      </c>
      <c r="C87" s="28" t="s">
        <v>221</v>
      </c>
      <c r="D87" s="2" t="n">
        <v>3941984.8</v>
      </c>
      <c r="E87" s="2" t="n">
        <f aca="false">IF((D87*0.3)&lt;200000,200000,(D87*0.3))</f>
        <v>1182595.44</v>
      </c>
      <c r="F87" s="2" t="n">
        <v>0</v>
      </c>
      <c r="G87" s="2" t="n">
        <f aca="false">E87+F87</f>
        <v>1182595.44</v>
      </c>
      <c r="H87" s="2" t="n">
        <v>624219.32188</v>
      </c>
      <c r="I87" s="3" t="n">
        <f aca="false">(E87+F87)/D87</f>
        <v>0.3</v>
      </c>
      <c r="J87" s="29" t="n">
        <f aca="false">H87/D87</f>
        <v>0.158351529381848</v>
      </c>
      <c r="K87" s="4" t="n">
        <f aca="false">H87-G87</f>
        <v>-558376.11812</v>
      </c>
      <c r="L87" s="2" t="n">
        <f aca="false">(N87*O87)/1000</f>
        <v>624219.32188</v>
      </c>
      <c r="M87" s="4" t="n">
        <f aca="false">L87-H87</f>
        <v>0</v>
      </c>
      <c r="N87" s="30" t="n">
        <v>94392760</v>
      </c>
      <c r="O87" s="7" t="n">
        <v>6.613</v>
      </c>
      <c r="P87" s="31" t="n">
        <f aca="false">L87/D87</f>
        <v>0.158351529381848</v>
      </c>
      <c r="Q87" s="44" t="s">
        <v>222</v>
      </c>
      <c r="R87" s="40"/>
      <c r="S87" s="40"/>
      <c r="AA87" s="2"/>
      <c r="AD87" s="2"/>
      <c r="AE87" s="34"/>
    </row>
    <row r="88" customFormat="false" ht="12.75" hidden="false" customHeight="false" outlineLevel="0" collapsed="false">
      <c r="A88" s="0" t="s">
        <v>223</v>
      </c>
      <c r="B88" s="1" t="s">
        <v>224</v>
      </c>
      <c r="C88" s="28" t="s">
        <v>225</v>
      </c>
      <c r="D88" s="2" t="n">
        <v>8484446.21</v>
      </c>
      <c r="E88" s="2" t="n">
        <f aca="false">IF((D88*0.3)&lt;200000,200000,(D88*0.3))</f>
        <v>2545333.863</v>
      </c>
      <c r="F88" s="2" t="n">
        <v>739613.15</v>
      </c>
      <c r="G88" s="2" t="n">
        <f aca="false">E88+F88</f>
        <v>3284947.013</v>
      </c>
      <c r="H88" s="2" t="n">
        <v>629488.357311</v>
      </c>
      <c r="I88" s="3" t="n">
        <f aca="false">(E88+F88)/D88</f>
        <v>0.387172825626294</v>
      </c>
      <c r="J88" s="29" t="n">
        <f aca="false">H88/D88</f>
        <v>0.0741932168264639</v>
      </c>
      <c r="K88" s="4" t="n">
        <f aca="false">H88-G88</f>
        <v>-2655458.655689</v>
      </c>
      <c r="L88" s="2" t="n">
        <f aca="false">(N88*O88)/1000</f>
        <v>562433.656239</v>
      </c>
      <c r="M88" s="5" t="n">
        <f aca="false">L88-H88</f>
        <v>-67054.701072</v>
      </c>
      <c r="N88" s="30" t="n">
        <v>136413693</v>
      </c>
      <c r="O88" s="7" t="n">
        <v>4.123</v>
      </c>
      <c r="P88" s="31" t="n">
        <f aca="false">L88/D88</f>
        <v>0.066289966642266</v>
      </c>
      <c r="Q88" s="32" t="s">
        <v>43</v>
      </c>
      <c r="AA88" s="2"/>
      <c r="AD88" s="2"/>
    </row>
    <row r="89" customFormat="false" ht="12.75" hidden="false" customHeight="false" outlineLevel="0" collapsed="false">
      <c r="A89" s="0" t="s">
        <v>226</v>
      </c>
      <c r="B89" s="1" t="s">
        <v>224</v>
      </c>
      <c r="C89" s="28" t="s">
        <v>224</v>
      </c>
      <c r="D89" s="2" t="n">
        <v>6378682.55</v>
      </c>
      <c r="E89" s="2" t="n">
        <f aca="false">IF((D89*0.3)&lt;200000,200000,(D89*0.3))</f>
        <v>1913604.765</v>
      </c>
      <c r="F89" s="2" t="n">
        <v>139332.39</v>
      </c>
      <c r="G89" s="2" t="n">
        <f aca="false">E89+F89</f>
        <v>2052937.155</v>
      </c>
      <c r="H89" s="2" t="n">
        <v>757952.78</v>
      </c>
      <c r="I89" s="3" t="n">
        <f aca="false">(E89+F89)/D89</f>
        <v>0.321843443204428</v>
      </c>
      <c r="J89" s="29" t="n">
        <f aca="false">H89/D89</f>
        <v>0.118825913354161</v>
      </c>
      <c r="K89" s="4" t="n">
        <f aca="false">H89-G89</f>
        <v>-1294984.375</v>
      </c>
      <c r="L89" s="2" t="n">
        <f aca="false">(N89*O89)/1000</f>
        <v>757808.413886</v>
      </c>
      <c r="M89" s="5" t="n">
        <f aca="false">L89-H89</f>
        <v>-144.366114000091</v>
      </c>
      <c r="N89" s="30" t="n">
        <v>298115033</v>
      </c>
      <c r="O89" s="7" t="n">
        <v>2.542</v>
      </c>
      <c r="P89" s="31" t="n">
        <f aca="false">L89/D89</f>
        <v>0.118803280763047</v>
      </c>
      <c r="Q89" s="32"/>
      <c r="AA89" s="2"/>
      <c r="AD89" s="2"/>
      <c r="AE89" s="34"/>
    </row>
    <row r="90" customFormat="false" ht="12.75" hidden="false" customHeight="false" outlineLevel="0" collapsed="false">
      <c r="A90" s="0" t="s">
        <v>227</v>
      </c>
      <c r="B90" s="1" t="s">
        <v>228</v>
      </c>
      <c r="C90" s="28" t="s">
        <v>229</v>
      </c>
      <c r="D90" s="2" t="n">
        <v>5332986.52</v>
      </c>
      <c r="E90" s="2" t="n">
        <f aca="false">IF((D90*0.3)&lt;200000,200000,(D90*0.3))</f>
        <v>1599895.956</v>
      </c>
      <c r="F90" s="2" t="n">
        <v>81512.76</v>
      </c>
      <c r="G90" s="2" t="n">
        <f aca="false">E90+F90</f>
        <v>1681408.716</v>
      </c>
      <c r="H90" s="2" t="n">
        <v>537053.909</v>
      </c>
      <c r="I90" s="3" t="n">
        <f aca="false">(E90+F90)/D90</f>
        <v>0.315284636421695</v>
      </c>
      <c r="J90" s="29" t="n">
        <f aca="false">H90/D90</f>
        <v>0.100704156477035</v>
      </c>
      <c r="K90" s="4" t="n">
        <f aca="false">H90-G90</f>
        <v>-1144354.807</v>
      </c>
      <c r="L90" s="2" t="n">
        <f aca="false">(N90*O90)/1000</f>
        <v>530821.48</v>
      </c>
      <c r="M90" s="5" t="n">
        <f aca="false">L90-H90</f>
        <v>-6232.429</v>
      </c>
      <c r="N90" s="30" t="n">
        <v>75831640</v>
      </c>
      <c r="O90" s="7" t="n">
        <v>7</v>
      </c>
      <c r="P90" s="31" t="n">
        <f aca="false">L90/D90</f>
        <v>0.0995355000447292</v>
      </c>
      <c r="Q90" s="32" t="s">
        <v>43</v>
      </c>
      <c r="AA90" s="2"/>
      <c r="AD90" s="2"/>
      <c r="AE90" s="34"/>
    </row>
    <row r="91" customFormat="false" ht="12.75" hidden="false" customHeight="false" outlineLevel="0" collapsed="false">
      <c r="A91" s="0" t="s">
        <v>230</v>
      </c>
      <c r="B91" s="1" t="s">
        <v>228</v>
      </c>
      <c r="C91" s="28" t="s">
        <v>231</v>
      </c>
      <c r="D91" s="2" t="n">
        <v>3293319.56</v>
      </c>
      <c r="E91" s="2" t="n">
        <f aca="false">IF((D91*0.3)&lt;200000,200000,(D91*0.3))</f>
        <v>987995.868</v>
      </c>
      <c r="F91" s="2" t="n">
        <v>108091.72</v>
      </c>
      <c r="G91" s="2" t="n">
        <f aca="false">E91+F91</f>
        <v>1096087.588</v>
      </c>
      <c r="H91" s="2" t="n">
        <v>158169.415</v>
      </c>
      <c r="I91" s="3" t="n">
        <f aca="false">(E91+F91)/D91</f>
        <v>0.332821509735302</v>
      </c>
      <c r="J91" s="29" t="n">
        <f aca="false">H91/D91</f>
        <v>0.0480273511629707</v>
      </c>
      <c r="K91" s="4" t="n">
        <f aca="false">H91-G91</f>
        <v>-937918.173</v>
      </c>
      <c r="L91" s="2" t="n">
        <f aca="false">(N91*O91)/1000</f>
        <v>253071.064</v>
      </c>
      <c r="M91" s="5" t="n">
        <f aca="false">L91-H91</f>
        <v>94901.649</v>
      </c>
      <c r="N91" s="30" t="n">
        <v>31633883</v>
      </c>
      <c r="O91" s="7" t="n">
        <v>8</v>
      </c>
      <c r="P91" s="31" t="n">
        <f aca="false">L91/D91</f>
        <v>0.0768437618607531</v>
      </c>
      <c r="Q91" s="32"/>
      <c r="AA91" s="2"/>
      <c r="AD91" s="2"/>
      <c r="AE91" s="34"/>
    </row>
    <row r="92" customFormat="false" ht="12.75" hidden="false" customHeight="false" outlineLevel="0" collapsed="false">
      <c r="A92" s="0" t="s">
        <v>232</v>
      </c>
      <c r="B92" s="1" t="s">
        <v>233</v>
      </c>
      <c r="C92" s="28" t="s">
        <v>234</v>
      </c>
      <c r="D92" s="2" t="n">
        <v>18481576.96</v>
      </c>
      <c r="E92" s="2" t="n">
        <f aca="false">IF((D92*0.25)&lt;200000,200000,(D92*0.25))</f>
        <v>4620394.24</v>
      </c>
      <c r="F92" s="2" t="n">
        <v>1114082.5</v>
      </c>
      <c r="G92" s="2" t="n">
        <f aca="false">E92+F92</f>
        <v>5734476.74</v>
      </c>
      <c r="H92" s="2" t="n">
        <v>5733641.98596</v>
      </c>
      <c r="I92" s="3" t="n">
        <f aca="false">(E92+F92)/D92</f>
        <v>0.310280705613554</v>
      </c>
      <c r="J92" s="29" t="n">
        <f aca="false">H92/D92</f>
        <v>0.310235538794629</v>
      </c>
      <c r="K92" s="4" t="n">
        <f aca="false">H92-G92</f>
        <v>-834.754040000029</v>
      </c>
      <c r="L92" s="2" t="n">
        <f aca="false">(N92*O92)/1000</f>
        <v>5733641.98596</v>
      </c>
      <c r="M92" s="5" t="n">
        <f aca="false">L92-H92</f>
        <v>0</v>
      </c>
      <c r="N92" s="30" t="n">
        <v>2904580540</v>
      </c>
      <c r="O92" s="7" t="n">
        <v>1.974</v>
      </c>
      <c r="P92" s="31" t="n">
        <f aca="false">L92/D92</f>
        <v>0.310235538794629</v>
      </c>
      <c r="Q92" s="32"/>
      <c r="AA92" s="2"/>
      <c r="AD92" s="2"/>
    </row>
    <row r="93" customFormat="false" ht="12.75" hidden="false" customHeight="false" outlineLevel="0" collapsed="false">
      <c r="A93" s="0" t="s">
        <v>235</v>
      </c>
      <c r="B93" s="1" t="s">
        <v>236</v>
      </c>
      <c r="C93" s="28" t="s">
        <v>237</v>
      </c>
      <c r="D93" s="2" t="n">
        <v>6171476.57</v>
      </c>
      <c r="E93" s="2" t="n">
        <f aca="false">IF((D93*0.3)&lt;200000,200000,(D93*0.3))</f>
        <v>1851442.971</v>
      </c>
      <c r="F93" s="2" t="n">
        <v>0</v>
      </c>
      <c r="G93" s="2" t="n">
        <f aca="false">E93+F93</f>
        <v>1851442.971</v>
      </c>
      <c r="H93" s="2" t="n">
        <v>404670</v>
      </c>
      <c r="I93" s="3" t="n">
        <f aca="false">(E93+F93)/D93</f>
        <v>0.3</v>
      </c>
      <c r="J93" s="29" t="n">
        <f aca="false">H93/D93</f>
        <v>0.0655710177961512</v>
      </c>
      <c r="K93" s="4" t="n">
        <f aca="false">H93-G93</f>
        <v>-1446772.971</v>
      </c>
      <c r="L93" s="2" t="n">
        <f aca="false">(N93*O93)/1000</f>
        <v>404518.33764</v>
      </c>
      <c r="M93" s="5" t="n">
        <f aca="false">L93-H93</f>
        <v>-151.662360000017</v>
      </c>
      <c r="N93" s="30" t="n">
        <v>585410040</v>
      </c>
      <c r="O93" s="7" t="n">
        <v>0.691</v>
      </c>
      <c r="P93" s="31" t="n">
        <f aca="false">L93/D93</f>
        <v>0.0655464430678378</v>
      </c>
      <c r="Q93" s="32"/>
      <c r="AA93" s="2"/>
      <c r="AD93" s="2"/>
    </row>
    <row r="94" customFormat="false" ht="12.75" hidden="false" customHeight="false" outlineLevel="0" collapsed="false">
      <c r="A94" s="0" t="s">
        <v>238</v>
      </c>
      <c r="B94" s="1" t="s">
        <v>236</v>
      </c>
      <c r="C94" s="28" t="s">
        <v>239</v>
      </c>
      <c r="D94" s="2" t="n">
        <v>4429601.26</v>
      </c>
      <c r="E94" s="2" t="n">
        <f aca="false">IF((D94*0.3)&lt;200000,200000,(D94*0.3))</f>
        <v>1328880.378</v>
      </c>
      <c r="F94" s="2" t="n">
        <v>19606.4</v>
      </c>
      <c r="G94" s="2" t="n">
        <f aca="false">E94+F94</f>
        <v>1348486.778</v>
      </c>
      <c r="H94" s="2" t="n">
        <v>1377262.95</v>
      </c>
      <c r="I94" s="3" t="n">
        <f aca="false">(E94+F94)/D94</f>
        <v>0.304426222327741</v>
      </c>
      <c r="J94" s="29" t="n">
        <f aca="false">H94/D94</f>
        <v>0.310922556943647</v>
      </c>
      <c r="K94" s="4" t="n">
        <f aca="false">H94-G94</f>
        <v>28776.1720000003</v>
      </c>
      <c r="L94" s="2" t="n">
        <f aca="false">(N94*O94)/1000</f>
        <v>1305612.60445</v>
      </c>
      <c r="M94" s="5" t="n">
        <f aca="false">L94-H94</f>
        <v>-71650.34555</v>
      </c>
      <c r="N94" s="30" t="n">
        <v>237600110</v>
      </c>
      <c r="O94" s="7" t="n">
        <v>5.495</v>
      </c>
      <c r="P94" s="31" t="n">
        <f aca="false">L94/D94</f>
        <v>0.294747208115522</v>
      </c>
      <c r="Q94" s="32"/>
      <c r="AA94" s="2"/>
      <c r="AD94" s="2"/>
    </row>
    <row r="95" s="40" customFormat="true" ht="12.75" hidden="false" customHeight="false" outlineLevel="0" collapsed="false">
      <c r="A95" s="0" t="s">
        <v>240</v>
      </c>
      <c r="B95" s="1" t="s">
        <v>241</v>
      </c>
      <c r="C95" s="28" t="s">
        <v>242</v>
      </c>
      <c r="D95" s="2" t="n">
        <v>4259507.74</v>
      </c>
      <c r="E95" s="2" t="n">
        <f aca="false">IF((D95*0.3)&lt;200000,200000,(D95*0.3))</f>
        <v>1277852.322</v>
      </c>
      <c r="F95" s="2" t="n">
        <v>0</v>
      </c>
      <c r="G95" s="2" t="n">
        <f aca="false">E95+F95</f>
        <v>1277852.322</v>
      </c>
      <c r="H95" s="2" t="n">
        <v>832600</v>
      </c>
      <c r="I95" s="3" t="n">
        <f aca="false">(E95+F95)/D95</f>
        <v>0.3</v>
      </c>
      <c r="J95" s="29" t="n">
        <f aca="false">H95/D95</f>
        <v>0.195468596566044</v>
      </c>
      <c r="K95" s="4" t="n">
        <f aca="false">H95-G95</f>
        <v>-445252.322</v>
      </c>
      <c r="L95" s="2" t="n">
        <f aca="false">(N95*O95)/1000</f>
        <v>791737.893</v>
      </c>
      <c r="M95" s="5" t="n">
        <f aca="false">L95-H95</f>
        <v>-40862.107</v>
      </c>
      <c r="N95" s="30" t="n">
        <v>87970877</v>
      </c>
      <c r="O95" s="7" t="n">
        <v>9</v>
      </c>
      <c r="P95" s="31" t="n">
        <f aca="false">L95/D95</f>
        <v>0.185875444142285</v>
      </c>
      <c r="Q95" s="32"/>
      <c r="R95" s="0"/>
      <c r="S95" s="0"/>
      <c r="T95" s="0"/>
      <c r="Z95" s="33"/>
      <c r="AA95" s="2"/>
      <c r="AC95" s="33"/>
      <c r="AD95" s="2"/>
    </row>
    <row r="96" customFormat="false" ht="12.75" hidden="false" customHeight="false" outlineLevel="0" collapsed="false">
      <c r="A96" s="0" t="s">
        <v>243</v>
      </c>
      <c r="B96" s="1" t="s">
        <v>241</v>
      </c>
      <c r="C96" s="28" t="s">
        <v>244</v>
      </c>
      <c r="D96" s="2" t="n">
        <v>9685107.91</v>
      </c>
      <c r="E96" s="2" t="n">
        <f aca="false">IF((D96*0.25)&lt;200000,200000,(D96*0.25))</f>
        <v>2421276.9775</v>
      </c>
      <c r="F96" s="2" t="n">
        <v>0</v>
      </c>
      <c r="G96" s="2" t="n">
        <f aca="false">E96+F96</f>
        <v>2421276.9775</v>
      </c>
      <c r="H96" s="2" t="n">
        <v>195000</v>
      </c>
      <c r="I96" s="3" t="n">
        <f aca="false">(E96+F96)/D96</f>
        <v>0.25</v>
      </c>
      <c r="J96" s="29" t="n">
        <f aca="false">H96/D96</f>
        <v>0.0201340038554098</v>
      </c>
      <c r="K96" s="4" t="n">
        <f aca="false">H96-G96</f>
        <v>-2226276.9775</v>
      </c>
      <c r="L96" s="2" t="n">
        <f aca="false">(N96*O96)/1000</f>
        <v>194941.439884</v>
      </c>
      <c r="M96" s="5" t="n">
        <f aca="false">L96-H96</f>
        <v>-58.5601160000078</v>
      </c>
      <c r="N96" s="30" t="n">
        <v>56570354</v>
      </c>
      <c r="O96" s="7" t="n">
        <v>3.446</v>
      </c>
      <c r="P96" s="31" t="n">
        <f aca="false">L96/D96</f>
        <v>0.0201279574471979</v>
      </c>
      <c r="Q96" s="41"/>
      <c r="R96" s="40"/>
      <c r="S96" s="40"/>
      <c r="AA96" s="2"/>
      <c r="AD96" s="2"/>
    </row>
    <row r="97" customFormat="false" ht="12.75" hidden="false" customHeight="false" outlineLevel="0" collapsed="false">
      <c r="A97" s="0" t="s">
        <v>245</v>
      </c>
      <c r="B97" s="1" t="s">
        <v>241</v>
      </c>
      <c r="C97" s="28" t="s">
        <v>246</v>
      </c>
      <c r="D97" s="2" t="n">
        <v>3989313.31</v>
      </c>
      <c r="E97" s="2" t="n">
        <f aca="false">IF((D97*0.3)&lt;200000,200000,(D97*0.3))</f>
        <v>1196793.993</v>
      </c>
      <c r="F97" s="2" t="n">
        <v>0</v>
      </c>
      <c r="G97" s="2" t="n">
        <f aca="false">E97+F97</f>
        <v>1196793.993</v>
      </c>
      <c r="H97" s="2" t="n">
        <v>75000</v>
      </c>
      <c r="I97" s="3" t="n">
        <f aca="false">(E97+F97)/D97</f>
        <v>0.3</v>
      </c>
      <c r="J97" s="29" t="n">
        <f aca="false">H97/D97</f>
        <v>0.018800228052281</v>
      </c>
      <c r="K97" s="4" t="n">
        <f aca="false">H97-G97</f>
        <v>-1121793.993</v>
      </c>
      <c r="L97" s="2" t="n">
        <f aca="false">(N97*O97)/1000</f>
        <v>74993.793228</v>
      </c>
      <c r="M97" s="4" t="n">
        <f aca="false">L97-H97</f>
        <v>-6.206772000005</v>
      </c>
      <c r="N97" s="30" t="n">
        <v>41025051</v>
      </c>
      <c r="O97" s="7" t="n">
        <v>1.828</v>
      </c>
      <c r="P97" s="31" t="n">
        <f aca="false">L97/D97</f>
        <v>0.0187986722025601</v>
      </c>
      <c r="Q97" s="32"/>
      <c r="AA97" s="2"/>
      <c r="AD97" s="2"/>
      <c r="AE97" s="34"/>
    </row>
    <row r="98" s="40" customFormat="true" ht="12.75" hidden="false" customHeight="false" outlineLevel="0" collapsed="false">
      <c r="A98" s="0" t="s">
        <v>247</v>
      </c>
      <c r="B98" s="1" t="s">
        <v>248</v>
      </c>
      <c r="C98" s="28" t="s">
        <v>249</v>
      </c>
      <c r="D98" s="2" t="n">
        <v>4351949.19</v>
      </c>
      <c r="E98" s="2" t="n">
        <f aca="false">IF((D98*0.3)&lt;200000,200000,(D98*0.3))</f>
        <v>1305584.757</v>
      </c>
      <c r="F98" s="2" t="n">
        <v>0</v>
      </c>
      <c r="G98" s="2" t="n">
        <f aca="false">E98+F98</f>
        <v>1305584.757</v>
      </c>
      <c r="H98" s="2" t="n">
        <v>905473</v>
      </c>
      <c r="I98" s="3" t="n">
        <f aca="false">(E98+F98)/D98</f>
        <v>0.3</v>
      </c>
      <c r="J98" s="29" t="n">
        <f aca="false">H98/D98</f>
        <v>0.208061482445754</v>
      </c>
      <c r="K98" s="4" t="n">
        <f aca="false">H98-G98</f>
        <v>-400111.757</v>
      </c>
      <c r="L98" s="2" t="n">
        <f aca="false">(N98*O98)/1000</f>
        <v>905428.7844</v>
      </c>
      <c r="M98" s="5" t="n">
        <f aca="false">L98-H98</f>
        <v>-44.2155999999959</v>
      </c>
      <c r="N98" s="30" t="n">
        <v>114902130</v>
      </c>
      <c r="O98" s="7" t="n">
        <v>7.88</v>
      </c>
      <c r="P98" s="31" t="n">
        <f aca="false">L98/D98</f>
        <v>0.208051322492577</v>
      </c>
      <c r="Q98" s="32"/>
      <c r="R98" s="0"/>
      <c r="S98" s="0"/>
      <c r="T98" s="0"/>
      <c r="Z98" s="33"/>
      <c r="AA98" s="2"/>
      <c r="AC98" s="33"/>
      <c r="AD98" s="2"/>
      <c r="AE98" s="39"/>
    </row>
    <row r="99" customFormat="false" ht="12.75" hidden="false" customHeight="false" outlineLevel="0" collapsed="false">
      <c r="A99" s="0" t="s">
        <v>250</v>
      </c>
      <c r="B99" s="1" t="s">
        <v>248</v>
      </c>
      <c r="C99" s="28" t="s">
        <v>251</v>
      </c>
      <c r="D99" s="2" t="n">
        <v>23305554</v>
      </c>
      <c r="E99" s="2" t="n">
        <f aca="false">IF((D99*0.25)&lt;200000,200000,(D99*0.25))</f>
        <v>5826388.5</v>
      </c>
      <c r="F99" s="2" t="n">
        <v>773723.74</v>
      </c>
      <c r="G99" s="2" t="n">
        <f aca="false">E99+F99</f>
        <v>6600112.24</v>
      </c>
      <c r="H99" s="2" t="n">
        <v>2637161.06</v>
      </c>
      <c r="I99" s="3" t="n">
        <f aca="false">(E99+F99)/D99</f>
        <v>0.283199113824971</v>
      </c>
      <c r="J99" s="29" t="n">
        <f aca="false">H99/D99</f>
        <v>0.113155905240442</v>
      </c>
      <c r="K99" s="4" t="n">
        <f aca="false">H99-G99</f>
        <v>-3962951.18</v>
      </c>
      <c r="L99" s="2" t="n">
        <f aca="false">(N99*O99)/1000</f>
        <v>2505900.874058</v>
      </c>
      <c r="M99" s="4" t="n">
        <f aca="false">L99-H99</f>
        <v>-131260.185942</v>
      </c>
      <c r="N99" s="30" t="n">
        <v>828945046</v>
      </c>
      <c r="O99" s="7" t="n">
        <v>3.023</v>
      </c>
      <c r="P99" s="31" t="n">
        <f aca="false">L99/D99</f>
        <v>0.107523763393824</v>
      </c>
      <c r="Q99" s="41"/>
      <c r="R99" s="40"/>
      <c r="S99" s="40"/>
      <c r="AA99" s="2"/>
      <c r="AD99" s="2"/>
      <c r="AE99" s="34"/>
    </row>
    <row r="100" customFormat="false" ht="12.75" hidden="false" customHeight="false" outlineLevel="0" collapsed="false">
      <c r="A100" s="0" t="s">
        <v>252</v>
      </c>
      <c r="B100" s="1" t="s">
        <v>248</v>
      </c>
      <c r="C100" s="28" t="s">
        <v>253</v>
      </c>
      <c r="D100" s="2" t="n">
        <v>4043512.7</v>
      </c>
      <c r="E100" s="2" t="n">
        <f aca="false">IF((D100*0.3)&lt;200000,200000,(D100*0.3))</f>
        <v>1213053.81</v>
      </c>
      <c r="F100" s="2" t="n">
        <v>13739.38</v>
      </c>
      <c r="G100" s="2" t="n">
        <f aca="false">E100+F100</f>
        <v>1226793.19</v>
      </c>
      <c r="H100" s="2" t="n">
        <v>914457</v>
      </c>
      <c r="I100" s="3" t="n">
        <f aca="false">(E100+F100)/D100</f>
        <v>0.303397882242338</v>
      </c>
      <c r="J100" s="29" t="n">
        <f aca="false">H100/D100</f>
        <v>0.22615410605734</v>
      </c>
      <c r="K100" s="4" t="n">
        <f aca="false">H100-G100</f>
        <v>-312336.19</v>
      </c>
      <c r="L100" s="2" t="n">
        <f aca="false">(N100*O100)/1000</f>
        <v>914384.93624</v>
      </c>
      <c r="M100" s="5" t="n">
        <f aca="false">L100-H100</f>
        <v>-72.0637600001646</v>
      </c>
      <c r="N100" s="30" t="n">
        <v>85841620</v>
      </c>
      <c r="O100" s="7" t="n">
        <v>10.652</v>
      </c>
      <c r="P100" s="31" t="n">
        <f aca="false">L100/D100</f>
        <v>0.226136283988919</v>
      </c>
      <c r="Q100" s="32"/>
      <c r="AA100" s="2"/>
      <c r="AD100" s="2"/>
      <c r="AE100" s="34"/>
    </row>
    <row r="101" customFormat="false" ht="12.75" hidden="false" customHeight="false" outlineLevel="0" collapsed="false">
      <c r="A101" s="0" t="s">
        <v>254</v>
      </c>
      <c r="B101" s="1" t="s">
        <v>255</v>
      </c>
      <c r="C101" s="28" t="s">
        <v>256</v>
      </c>
      <c r="D101" s="2" t="n">
        <v>3303031.04</v>
      </c>
      <c r="E101" s="2" t="n">
        <f aca="false">IF((D101*0.3)&lt;200000,200000,(D101*0.3))</f>
        <v>990909.312</v>
      </c>
      <c r="F101" s="2" t="n">
        <v>0</v>
      </c>
      <c r="G101" s="2" t="n">
        <f aca="false">E101+F101</f>
        <v>990909.312</v>
      </c>
      <c r="H101" s="2" t="n">
        <v>164087</v>
      </c>
      <c r="I101" s="3" t="n">
        <f aca="false">(E101+F101)/D101</f>
        <v>0.3</v>
      </c>
      <c r="J101" s="29" t="n">
        <f aca="false">H101/D101</f>
        <v>0.0496777045122773</v>
      </c>
      <c r="K101" s="4" t="n">
        <f aca="false">H101-G101</f>
        <v>-826822.312</v>
      </c>
      <c r="L101" s="2" t="n">
        <f aca="false">(N101*O101)/1000</f>
        <v>86568.50036448</v>
      </c>
      <c r="M101" s="5" t="n">
        <f aca="false">L101-H101</f>
        <v>-77518.49963552</v>
      </c>
      <c r="N101" s="30" t="n">
        <v>19714985.28</v>
      </c>
      <c r="O101" s="7" t="n">
        <v>4.391</v>
      </c>
      <c r="P101" s="31" t="n">
        <f aca="false">L101/D101</f>
        <v>0.0262088061892631</v>
      </c>
      <c r="Q101" s="38" t="s">
        <v>43</v>
      </c>
      <c r="AA101" s="2"/>
      <c r="AD101" s="2"/>
      <c r="AE101" s="34"/>
    </row>
    <row r="102" customFormat="false" ht="12.75" hidden="false" customHeight="false" outlineLevel="0" collapsed="false">
      <c r="A102" s="0" t="s">
        <v>257</v>
      </c>
      <c r="B102" s="1" t="s">
        <v>258</v>
      </c>
      <c r="C102" s="28" t="s">
        <v>259</v>
      </c>
      <c r="D102" s="2" t="n">
        <v>1225148.45</v>
      </c>
      <c r="E102" s="2" t="n">
        <f aca="false">IF((D102*0.3)&lt;200000,200000,(D102*0.3))</f>
        <v>367544.535</v>
      </c>
      <c r="F102" s="2" t="n">
        <v>25108.4</v>
      </c>
      <c r="G102" s="2" t="n">
        <f aca="false">E102+F102</f>
        <v>392652.935</v>
      </c>
      <c r="H102" s="2" t="n">
        <v>19817.92</v>
      </c>
      <c r="I102" s="3" t="n">
        <f aca="false">(E102+F102)/D102</f>
        <v>0.32049416950248</v>
      </c>
      <c r="J102" s="29" t="n">
        <f aca="false">H102/D102</f>
        <v>0.0161759336184933</v>
      </c>
      <c r="K102" s="4" t="n">
        <f aca="false">H102-G102</f>
        <v>-372835.015</v>
      </c>
      <c r="L102" s="2" t="n">
        <f aca="false">(N102*O102)/1000</f>
        <v>0</v>
      </c>
      <c r="M102" s="5" t="n">
        <f aca="false">L102-H102</f>
        <v>-19817.92</v>
      </c>
      <c r="N102" s="30" t="n">
        <v>45092397</v>
      </c>
      <c r="O102" s="7" t="n">
        <v>0</v>
      </c>
      <c r="P102" s="31" t="n">
        <f aca="false">L102/D102</f>
        <v>0</v>
      </c>
      <c r="Q102" s="38"/>
      <c r="AA102" s="2"/>
      <c r="AD102" s="2"/>
    </row>
    <row r="103" customFormat="false" ht="12.75" hidden="false" customHeight="false" outlineLevel="0" collapsed="false">
      <c r="A103" s="0" t="s">
        <v>260</v>
      </c>
      <c r="B103" s="1" t="s">
        <v>261</v>
      </c>
      <c r="C103" s="28" t="s">
        <v>262</v>
      </c>
      <c r="D103" s="2" t="n">
        <v>10332738.22</v>
      </c>
      <c r="E103" s="2" t="n">
        <f aca="false">IF((D103*0.25)&lt;200000,200000,(D103*0.25))</f>
        <v>2583184.555</v>
      </c>
      <c r="F103" s="2" t="n">
        <v>2296.63</v>
      </c>
      <c r="G103" s="2" t="n">
        <f aca="false">E103+F103</f>
        <v>2585481.185</v>
      </c>
      <c r="H103" s="2" t="n">
        <v>1862823.882</v>
      </c>
      <c r="I103" s="3" t="n">
        <f aca="false">(E103+F103)/D103</f>
        <v>0.250222267316862</v>
      </c>
      <c r="J103" s="29" t="n">
        <f aca="false">H103/D103</f>
        <v>0.180283661730085</v>
      </c>
      <c r="K103" s="4" t="n">
        <f aca="false">H103-G103</f>
        <v>-722657.303</v>
      </c>
      <c r="L103" s="2" t="n">
        <f aca="false">(N103*O103)/1000</f>
        <v>1862778.97625</v>
      </c>
      <c r="M103" s="4" t="n">
        <f aca="false">L103-H103</f>
        <v>-44.905749999918</v>
      </c>
      <c r="N103" s="30" t="n">
        <v>784327990</v>
      </c>
      <c r="O103" s="7" t="n">
        <v>2.375</v>
      </c>
      <c r="P103" s="31" t="n">
        <f aca="false">L103/D103</f>
        <v>0.180279315762052</v>
      </c>
      <c r="Q103" s="32"/>
      <c r="AA103" s="2"/>
      <c r="AD103" s="2"/>
    </row>
    <row r="104" customFormat="false" ht="12.75" hidden="false" customHeight="false" outlineLevel="0" collapsed="false">
      <c r="A104" s="0" t="s">
        <v>263</v>
      </c>
      <c r="B104" s="1" t="s">
        <v>261</v>
      </c>
      <c r="C104" s="28" t="s">
        <v>264</v>
      </c>
      <c r="D104" s="2" t="n">
        <v>3279227.01</v>
      </c>
      <c r="E104" s="2" t="n">
        <f aca="false">IF((D104*0.3)&lt;200000,200000,(D104*0.3))</f>
        <v>983768.103</v>
      </c>
      <c r="F104" s="2" t="n">
        <v>6362.14</v>
      </c>
      <c r="G104" s="2" t="n">
        <f aca="false">E104+F104</f>
        <v>990130.243</v>
      </c>
      <c r="H104" s="2" t="n">
        <v>448692.456476</v>
      </c>
      <c r="I104" s="3" t="n">
        <f aca="false">(E104+F104)/D104</f>
        <v>0.301940134056166</v>
      </c>
      <c r="J104" s="29" t="n">
        <f aca="false">H104/D104</f>
        <v>0.136828726741916</v>
      </c>
      <c r="K104" s="4" t="n">
        <f aca="false">H104-G104</f>
        <v>-541437.786524</v>
      </c>
      <c r="L104" s="2" t="n">
        <f aca="false">(N104*O104)/1000</f>
        <v>448692.456476</v>
      </c>
      <c r="M104" s="5" t="n">
        <f aca="false">L104-H104</f>
        <v>0</v>
      </c>
      <c r="N104" s="30" t="n">
        <v>43621666</v>
      </c>
      <c r="O104" s="7" t="n">
        <v>10.286</v>
      </c>
      <c r="P104" s="31" t="n">
        <f aca="false">L104/D104</f>
        <v>0.136828726741916</v>
      </c>
      <c r="Q104" s="32"/>
      <c r="AA104" s="2"/>
      <c r="AD104" s="2"/>
    </row>
    <row r="105" customFormat="false" ht="12.75" hidden="false" customHeight="false" outlineLevel="0" collapsed="false">
      <c r="A105" s="0" t="s">
        <v>265</v>
      </c>
      <c r="B105" s="1" t="s">
        <v>266</v>
      </c>
      <c r="C105" s="28" t="s">
        <v>267</v>
      </c>
      <c r="D105" s="2" t="n">
        <v>1984011.72</v>
      </c>
      <c r="E105" s="2" t="n">
        <f aca="false">IF((D105*0.3)&lt;200000,200000,(D105*0.3))</f>
        <v>595203.516</v>
      </c>
      <c r="F105" s="2" t="n">
        <v>3088.39</v>
      </c>
      <c r="G105" s="2" t="n">
        <f aca="false">E105+F105</f>
        <v>598291.906</v>
      </c>
      <c r="H105" s="2" t="n">
        <v>74228.81</v>
      </c>
      <c r="I105" s="3" t="n">
        <f aca="false">(E105+F105)/D105</f>
        <v>0.301556638990016</v>
      </c>
      <c r="J105" s="29" t="n">
        <f aca="false">H105/D105</f>
        <v>0.0374134937065795</v>
      </c>
      <c r="K105" s="4" t="n">
        <f aca="false">H105-G105</f>
        <v>-524063.096</v>
      </c>
      <c r="L105" s="2" t="n">
        <f aca="false">(N105*O105)/1000</f>
        <v>74233.284762</v>
      </c>
      <c r="M105" s="4" t="n">
        <f aca="false">L105-H105</f>
        <v>4.47476200001256</v>
      </c>
      <c r="N105" s="30" t="n">
        <v>26808698</v>
      </c>
      <c r="O105" s="7" t="n">
        <v>2.769</v>
      </c>
      <c r="P105" s="31" t="n">
        <f aca="false">L105/D105</f>
        <v>0.0374157491176514</v>
      </c>
      <c r="Q105" s="32"/>
      <c r="AA105" s="2"/>
      <c r="AD105" s="2"/>
      <c r="AE105" s="34"/>
    </row>
    <row r="106" customFormat="false" ht="12.75" hidden="false" customHeight="false" outlineLevel="0" collapsed="false">
      <c r="A106" s="0" t="s">
        <v>268</v>
      </c>
      <c r="B106" s="1" t="s">
        <v>269</v>
      </c>
      <c r="C106" s="28" t="s">
        <v>269</v>
      </c>
      <c r="D106" s="2" t="n">
        <v>30229008.58</v>
      </c>
      <c r="E106" s="2" t="n">
        <f aca="false">IF((D106*0.25)&lt;200000,200000,(D106*0.25))</f>
        <v>7557252.145</v>
      </c>
      <c r="F106" s="2" t="n">
        <v>650000</v>
      </c>
      <c r="G106" s="2" t="n">
        <f aca="false">E106+F106</f>
        <v>8207252.145</v>
      </c>
      <c r="H106" s="2" t="n">
        <v>6162349.01</v>
      </c>
      <c r="I106" s="3" t="n">
        <f aca="false">(E106+F106)/D106</f>
        <v>0.271502524579323</v>
      </c>
      <c r="J106" s="29" t="n">
        <f aca="false">H106/D106</f>
        <v>0.203855478544444</v>
      </c>
      <c r="K106" s="4" t="n">
        <f aca="false">H106-G106</f>
        <v>-2044903.135</v>
      </c>
      <c r="L106" s="2" t="n">
        <f aca="false">(N106*O106)/1000</f>
        <v>6163299.9129</v>
      </c>
      <c r="M106" s="5" t="n">
        <f aca="false">L106-H106</f>
        <v>950.902900000103</v>
      </c>
      <c r="N106" s="30" t="n">
        <v>1859215660</v>
      </c>
      <c r="O106" s="7" t="n">
        <v>3.315</v>
      </c>
      <c r="P106" s="31" t="n">
        <f aca="false">L106/D106</f>
        <v>0.203886935179797</v>
      </c>
      <c r="Q106" s="32"/>
      <c r="AA106" s="2"/>
      <c r="AD106" s="2"/>
    </row>
    <row r="107" customFormat="false" ht="12.75" hidden="false" customHeight="false" outlineLevel="0" collapsed="false">
      <c r="A107" s="0" t="s">
        <v>270</v>
      </c>
      <c r="B107" s="1" t="s">
        <v>271</v>
      </c>
      <c r="C107" s="28" t="s">
        <v>272</v>
      </c>
      <c r="D107" s="2" t="n">
        <v>3852502.49</v>
      </c>
      <c r="E107" s="2" t="n">
        <f aca="false">IF((D107*0.3)&lt;200000,200000,(D107*0.3))</f>
        <v>1155750.747</v>
      </c>
      <c r="F107" s="2" t="n">
        <v>235967.64</v>
      </c>
      <c r="G107" s="2" t="n">
        <f aca="false">E107+F107</f>
        <v>1391718.387</v>
      </c>
      <c r="H107" s="2" t="n">
        <v>584000</v>
      </c>
      <c r="I107" s="3" t="n">
        <f aca="false">(E107+F107)/D107</f>
        <v>0.361250483448747</v>
      </c>
      <c r="J107" s="29" t="n">
        <f aca="false">H107/D107</f>
        <v>0.15158977872588</v>
      </c>
      <c r="K107" s="4" t="n">
        <f aca="false">H107-G107</f>
        <v>-807718.387</v>
      </c>
      <c r="L107" s="2" t="n">
        <f aca="false">(N107*O107)/1000</f>
        <v>584929.0287</v>
      </c>
      <c r="M107" s="4" t="n">
        <f aca="false">L107-H107</f>
        <v>929.028699999908</v>
      </c>
      <c r="N107" s="30" t="n">
        <v>282574410</v>
      </c>
      <c r="O107" s="7" t="n">
        <v>2.07</v>
      </c>
      <c r="P107" s="31" t="n">
        <f aca="false">L107/D107</f>
        <v>0.151830928135234</v>
      </c>
      <c r="Q107" s="32"/>
      <c r="AA107" s="2"/>
      <c r="AD107" s="2"/>
    </row>
    <row r="108" customFormat="false" ht="12.75" hidden="false" customHeight="false" outlineLevel="0" collapsed="false">
      <c r="A108" s="0" t="s">
        <v>273</v>
      </c>
      <c r="B108" s="1" t="s">
        <v>271</v>
      </c>
      <c r="C108" s="28" t="s">
        <v>274</v>
      </c>
      <c r="D108" s="2" t="n">
        <v>19406246.96</v>
      </c>
      <c r="E108" s="2" t="n">
        <f aca="false">IF((D108*0.25)&lt;200000,200000,(D108*0.25))</f>
        <v>4851561.74</v>
      </c>
      <c r="F108" s="2" t="n">
        <v>1157745.67</v>
      </c>
      <c r="G108" s="2" t="n">
        <f aca="false">E108+F108</f>
        <v>6009307.41</v>
      </c>
      <c r="H108" s="2" t="n">
        <v>1100000</v>
      </c>
      <c r="I108" s="3" t="n">
        <f aca="false">(E108+F108)/D108</f>
        <v>0.309658401358405</v>
      </c>
      <c r="J108" s="29" t="n">
        <f aca="false">H108/D108</f>
        <v>0.0566827786056372</v>
      </c>
      <c r="K108" s="4" t="n">
        <f aca="false">H108-G108</f>
        <v>-4909307.41</v>
      </c>
      <c r="L108" s="2" t="n">
        <f aca="false">(N108*O108)/1000</f>
        <v>1100060.014752</v>
      </c>
      <c r="M108" s="5" t="n">
        <f aca="false">L108-H108</f>
        <v>60.0147519998718</v>
      </c>
      <c r="N108" s="30" t="n">
        <v>255708976</v>
      </c>
      <c r="O108" s="7" t="n">
        <v>4.302</v>
      </c>
      <c r="P108" s="31" t="n">
        <f aca="false">L108/D108</f>
        <v>0.0566858711537287</v>
      </c>
      <c r="Q108" s="32"/>
      <c r="AA108" s="2"/>
      <c r="AD108" s="2"/>
    </row>
    <row r="109" customFormat="false" ht="12.75" hidden="false" customHeight="false" outlineLevel="0" collapsed="false">
      <c r="A109" s="0" t="s">
        <v>275</v>
      </c>
      <c r="B109" s="1" t="s">
        <v>276</v>
      </c>
      <c r="C109" s="28" t="s">
        <v>277</v>
      </c>
      <c r="D109" s="2" t="n">
        <v>1669119.06</v>
      </c>
      <c r="E109" s="2" t="n">
        <f aca="false">IF((D109*0.3)&lt;200000,200000,(D109*0.3))</f>
        <v>500735.718</v>
      </c>
      <c r="F109" s="2" t="n">
        <v>0</v>
      </c>
      <c r="G109" s="2" t="n">
        <f aca="false">E109+F109</f>
        <v>500735.718</v>
      </c>
      <c r="H109" s="2" t="n">
        <v>257823.44</v>
      </c>
      <c r="I109" s="3" t="n">
        <f aca="false">(E109+F109)/D109</f>
        <v>0.3</v>
      </c>
      <c r="J109" s="29" t="n">
        <f aca="false">H109/D109</f>
        <v>0.154466776024953</v>
      </c>
      <c r="K109" s="4" t="n">
        <f aca="false">H109-G109</f>
        <v>-242912.278</v>
      </c>
      <c r="L109" s="2" t="n">
        <f aca="false">(N109*O109)/1000</f>
        <v>257847.250804</v>
      </c>
      <c r="M109" s="4" t="n">
        <f aca="false">L109-H109</f>
        <v>23.8108040000079</v>
      </c>
      <c r="N109" s="30" t="n">
        <v>34021276</v>
      </c>
      <c r="O109" s="7" t="n">
        <v>7.579</v>
      </c>
      <c r="P109" s="31" t="n">
        <f aca="false">L109/D109</f>
        <v>0.154481041516595</v>
      </c>
      <c r="Q109" s="32"/>
      <c r="AA109" s="2"/>
      <c r="AD109" s="2"/>
      <c r="AE109" s="34"/>
    </row>
    <row r="110" customFormat="false" ht="12.75" hidden="false" customHeight="false" outlineLevel="0" collapsed="false">
      <c r="A110" s="0" t="s">
        <v>278</v>
      </c>
      <c r="B110" s="1" t="s">
        <v>276</v>
      </c>
      <c r="C110" s="28" t="s">
        <v>279</v>
      </c>
      <c r="D110" s="2" t="n">
        <v>1593746.23</v>
      </c>
      <c r="E110" s="2" t="n">
        <f aca="false">IF((D110*0.3)&lt;200000,200000,(D110*0.3))</f>
        <v>478123.869</v>
      </c>
      <c r="F110" s="2" t="n">
        <v>0</v>
      </c>
      <c r="G110" s="2" t="n">
        <f aca="false">E110+F110</f>
        <v>478123.869</v>
      </c>
      <c r="H110" s="2" t="n">
        <v>231952.78</v>
      </c>
      <c r="I110" s="3" t="n">
        <f aca="false">(E110+F110)/D110</f>
        <v>0.3</v>
      </c>
      <c r="J110" s="29" t="n">
        <f aca="false">H110/D110</f>
        <v>0.145539343487576</v>
      </c>
      <c r="K110" s="4" t="n">
        <f aca="false">H110-G110</f>
        <v>-246171.089</v>
      </c>
      <c r="L110" s="2" t="n">
        <f aca="false">(N110*O110)/1000</f>
        <v>231951.409578</v>
      </c>
      <c r="M110" s="5" t="n">
        <f aca="false">L110-H110</f>
        <v>-1.37042200000724</v>
      </c>
      <c r="N110" s="30" t="n">
        <v>39167749</v>
      </c>
      <c r="O110" s="7" t="n">
        <v>5.922</v>
      </c>
      <c r="P110" s="31" t="n">
        <f aca="false">L110/D110</f>
        <v>0.145538483612915</v>
      </c>
      <c r="Q110" s="32"/>
      <c r="AA110" s="2"/>
      <c r="AD110" s="2"/>
    </row>
    <row r="111" customFormat="false" ht="12.75" hidden="false" customHeight="false" outlineLevel="0" collapsed="false">
      <c r="A111" s="0" t="s">
        <v>280</v>
      </c>
      <c r="B111" s="1" t="s">
        <v>281</v>
      </c>
      <c r="C111" s="28" t="s">
        <v>282</v>
      </c>
      <c r="D111" s="2" t="n">
        <v>15825542.9</v>
      </c>
      <c r="E111" s="2" t="n">
        <f aca="false">IF((D111*0.25)&lt;200000,200000,(D111*0.25))</f>
        <v>3956385.725</v>
      </c>
      <c r="F111" s="2" t="n">
        <v>464593.64</v>
      </c>
      <c r="G111" s="2" t="n">
        <f aca="false">E111+F111</f>
        <v>4420979.365</v>
      </c>
      <c r="H111" s="2" t="n">
        <v>3918379.682704</v>
      </c>
      <c r="I111" s="3" t="n">
        <f aca="false">(E111+F111)/D111</f>
        <v>0.279357200756759</v>
      </c>
      <c r="J111" s="29" t="n">
        <f aca="false">H111/D111</f>
        <v>0.247598436746458</v>
      </c>
      <c r="K111" s="4" t="n">
        <f aca="false">H111-G111</f>
        <v>-502599.682296</v>
      </c>
      <c r="L111" s="2" t="n">
        <f aca="false">(N111*O111)/1000</f>
        <v>3918379.682704</v>
      </c>
      <c r="M111" s="5" t="n">
        <f aca="false">L111-H111</f>
        <v>0</v>
      </c>
      <c r="N111" s="30" t="n">
        <v>1063043864</v>
      </c>
      <c r="O111" s="7" t="n">
        <v>3.686</v>
      </c>
      <c r="P111" s="31" t="n">
        <f aca="false">L111/D111</f>
        <v>0.247598436746458</v>
      </c>
      <c r="Q111" s="32"/>
      <c r="AA111" s="2"/>
      <c r="AD111" s="2"/>
    </row>
    <row r="112" customFormat="false" ht="12.75" hidden="false" customHeight="false" outlineLevel="0" collapsed="false">
      <c r="A112" s="0" t="s">
        <v>283</v>
      </c>
      <c r="B112" s="1" t="s">
        <v>281</v>
      </c>
      <c r="C112" s="28" t="s">
        <v>284</v>
      </c>
      <c r="D112" s="2" t="n">
        <v>15765189.95</v>
      </c>
      <c r="E112" s="2" t="n">
        <f aca="false">IF((D112*0.25)&lt;200000,200000,(D112*0.25))</f>
        <v>3941297.4875</v>
      </c>
      <c r="F112" s="2" t="n">
        <v>402051.6</v>
      </c>
      <c r="G112" s="2" t="n">
        <f aca="false">E112+F112</f>
        <v>4343349.0875</v>
      </c>
      <c r="H112" s="2" t="n">
        <v>1200000</v>
      </c>
      <c r="I112" s="3" t="n">
        <f aca="false">(E112+F112)/D112</f>
        <v>0.275502490060388</v>
      </c>
      <c r="J112" s="29" t="n">
        <f aca="false">H112/D112</f>
        <v>0.0761170657509268</v>
      </c>
      <c r="K112" s="4" t="n">
        <f aca="false">H112-G112</f>
        <v>-3143349.0875</v>
      </c>
      <c r="L112" s="2" t="n">
        <f aca="false">(N112*O112)/1000</f>
        <v>1200073.28532</v>
      </c>
      <c r="M112" s="5" t="n">
        <f aca="false">L112-H112</f>
        <v>73.2853200000245</v>
      </c>
      <c r="N112" s="30" t="n">
        <v>389507720</v>
      </c>
      <c r="O112" s="7" t="n">
        <v>3.081</v>
      </c>
      <c r="P112" s="31" t="n">
        <f aca="false">L112/D112</f>
        <v>0.076121714303861</v>
      </c>
      <c r="Q112" s="32"/>
      <c r="AA112" s="2"/>
      <c r="AD112" s="2"/>
    </row>
    <row r="113" s="40" customFormat="true" ht="13.5" hidden="false" customHeight="true" outlineLevel="0" collapsed="false">
      <c r="A113" s="0" t="s">
        <v>285</v>
      </c>
      <c r="B113" s="1" t="s">
        <v>281</v>
      </c>
      <c r="C113" s="28" t="s">
        <v>286</v>
      </c>
      <c r="D113" s="2" t="n">
        <v>18878143.18</v>
      </c>
      <c r="E113" s="2" t="n">
        <f aca="false">IF((D113*0.25)&lt;200000,200000,(D113*0.25))</f>
        <v>4719535.795</v>
      </c>
      <c r="F113" s="2" t="n">
        <v>263308.68</v>
      </c>
      <c r="G113" s="2" t="n">
        <f aca="false">E113+F113</f>
        <v>4982844.475</v>
      </c>
      <c r="H113" s="2" t="n">
        <v>4546526.37</v>
      </c>
      <c r="I113" s="3" t="n">
        <f aca="false">(E113+F113)/D113</f>
        <v>0.263947806068075</v>
      </c>
      <c r="J113" s="29" t="n">
        <f aca="false">H113/D113</f>
        <v>0.240835463882736</v>
      </c>
      <c r="K113" s="4" t="n">
        <f aca="false">H113-G113</f>
        <v>-436318.105</v>
      </c>
      <c r="L113" s="2" t="n">
        <f aca="false">(N113*O113)/1000</f>
        <v>4546187.35758</v>
      </c>
      <c r="M113" s="4" t="n">
        <f aca="false">L113-H113</f>
        <v>-339.012420000508</v>
      </c>
      <c r="N113" s="30" t="n">
        <v>1030647780</v>
      </c>
      <c r="O113" s="7" t="n">
        <v>4.411</v>
      </c>
      <c r="P113" s="31" t="n">
        <f aca="false">L113/D113</f>
        <v>0.240817505950286</v>
      </c>
      <c r="Q113" s="32"/>
      <c r="R113" s="0"/>
      <c r="S113" s="0"/>
      <c r="T113" s="0"/>
      <c r="Z113" s="33"/>
      <c r="AA113" s="2"/>
      <c r="AC113" s="33"/>
      <c r="AD113" s="2"/>
    </row>
    <row r="114" customFormat="false" ht="13.5" hidden="false" customHeight="true" outlineLevel="0" collapsed="false">
      <c r="A114" s="0" t="s">
        <v>287</v>
      </c>
      <c r="B114" s="1" t="s">
        <v>281</v>
      </c>
      <c r="C114" s="28" t="s">
        <v>288</v>
      </c>
      <c r="D114" s="2" t="n">
        <v>48802988.44</v>
      </c>
      <c r="E114" s="2" t="n">
        <f aca="false">IF((D114*0.25)&lt;200000,200000,(D114*0.25))</f>
        <v>12200747.11</v>
      </c>
      <c r="F114" s="2" t="n">
        <v>679899.57</v>
      </c>
      <c r="G114" s="2" t="n">
        <f aca="false">E114+F114</f>
        <v>12880646.68</v>
      </c>
      <c r="H114" s="2" t="n">
        <v>4995620.3808</v>
      </c>
      <c r="I114" s="3" t="n">
        <f aca="false">(E114+F114)/D114</f>
        <v>0.263931515092275</v>
      </c>
      <c r="J114" s="29" t="n">
        <f aca="false">H114/D114</f>
        <v>0.102363001539174</v>
      </c>
      <c r="K114" s="4" t="n">
        <f aca="false">H114-G114</f>
        <v>-7885026.2992</v>
      </c>
      <c r="L114" s="2" t="n">
        <f aca="false">(N114*O114)/1000</f>
        <v>4995620.3808</v>
      </c>
      <c r="M114" s="5" t="n">
        <f aca="false">L114-H114</f>
        <v>0</v>
      </c>
      <c r="N114" s="30" t="n">
        <v>699666720</v>
      </c>
      <c r="O114" s="7" t="n">
        <v>7.14</v>
      </c>
      <c r="P114" s="31" t="n">
        <f aca="false">L114/D114</f>
        <v>0.102363001539174</v>
      </c>
      <c r="Q114" s="41"/>
      <c r="R114" s="40"/>
      <c r="S114" s="40"/>
      <c r="AA114" s="2"/>
      <c r="AD114" s="2"/>
    </row>
    <row r="115" customFormat="false" ht="13.5" hidden="false" customHeight="true" outlineLevel="0" collapsed="false">
      <c r="A115" s="0" t="s">
        <v>289</v>
      </c>
      <c r="B115" s="1" t="s">
        <v>281</v>
      </c>
      <c r="C115" s="28" t="s">
        <v>290</v>
      </c>
      <c r="D115" s="2" t="n">
        <v>30299070.828</v>
      </c>
      <c r="E115" s="2" t="n">
        <f aca="false">IF((D115*0.25)&lt;200000,200000,(D115*0.25))</f>
        <v>7574767.707</v>
      </c>
      <c r="F115" s="2" t="n">
        <v>418806.28</v>
      </c>
      <c r="G115" s="2" t="n">
        <f aca="false">E115+F115</f>
        <v>7993573.987</v>
      </c>
      <c r="H115" s="2" t="n">
        <v>500000</v>
      </c>
      <c r="I115" s="3" t="n">
        <f aca="false">(E115+F115)/D115</f>
        <v>0.263822413313512</v>
      </c>
      <c r="J115" s="29" t="n">
        <f aca="false">H115/D115</f>
        <v>0.0165021562158909</v>
      </c>
      <c r="K115" s="4" t="n">
        <f aca="false">H115-G115</f>
        <v>-7493573.987</v>
      </c>
      <c r="L115" s="2" t="n">
        <f aca="false">(N115*O115)/1000</f>
        <v>499845.797216</v>
      </c>
      <c r="M115" s="4" t="n">
        <f aca="false">L115-H115</f>
        <v>-154.202783999965</v>
      </c>
      <c r="N115" s="30" t="n">
        <v>405061424</v>
      </c>
      <c r="O115" s="7" t="n">
        <v>1.234</v>
      </c>
      <c r="P115" s="31" t="n">
        <f aca="false">L115/D115</f>
        <v>0.01649706685903</v>
      </c>
      <c r="Q115" s="32"/>
      <c r="AA115" s="2"/>
      <c r="AD115" s="2"/>
      <c r="AE115" s="34"/>
    </row>
    <row r="116" customFormat="false" ht="13.5" hidden="false" customHeight="true" outlineLevel="0" collapsed="false">
      <c r="A116" s="0" t="s">
        <v>291</v>
      </c>
      <c r="B116" s="1" t="s">
        <v>281</v>
      </c>
      <c r="C116" s="28" t="s">
        <v>292</v>
      </c>
      <c r="D116" s="2" t="n">
        <v>9715247.31</v>
      </c>
      <c r="E116" s="2" t="n">
        <f aca="false">IF((D116*0.25)&lt;200000,200000,(D116*0.25))</f>
        <v>2428811.8275</v>
      </c>
      <c r="F116" s="2" t="n">
        <v>243119.79</v>
      </c>
      <c r="G116" s="2" t="n">
        <f aca="false">E116+F116</f>
        <v>2671931.6175</v>
      </c>
      <c r="H116" s="2" t="n">
        <v>2491537</v>
      </c>
      <c r="I116" s="3" t="n">
        <f aca="false">(E116+F116)/D116</f>
        <v>0.275024560079881</v>
      </c>
      <c r="J116" s="29" t="n">
        <f aca="false">H116/D116</f>
        <v>0.256456363950245</v>
      </c>
      <c r="K116" s="4" t="n">
        <f aca="false">H116-G116</f>
        <v>-180394.6175</v>
      </c>
      <c r="L116" s="2" t="n">
        <f aca="false">(N116*O116)/1000</f>
        <v>2491277.22853</v>
      </c>
      <c r="M116" s="4" t="n">
        <f aca="false">L116-H116</f>
        <v>-259.77146999957</v>
      </c>
      <c r="N116" s="30" t="n">
        <v>1157119010</v>
      </c>
      <c r="O116" s="7" t="n">
        <v>2.153</v>
      </c>
      <c r="P116" s="31" t="n">
        <f aca="false">L116/D116</f>
        <v>0.256429625416298</v>
      </c>
      <c r="Q116" s="32"/>
      <c r="AA116" s="2"/>
      <c r="AD116" s="2"/>
    </row>
    <row r="117" customFormat="false" ht="13.5" hidden="false" customHeight="true" outlineLevel="0" collapsed="false">
      <c r="A117" s="0" t="s">
        <v>293</v>
      </c>
      <c r="B117" s="1" t="s">
        <v>281</v>
      </c>
      <c r="C117" s="28" t="s">
        <v>294</v>
      </c>
      <c r="D117" s="2" t="n">
        <v>19912413.23</v>
      </c>
      <c r="E117" s="2" t="n">
        <f aca="false">IF((D117*0.25)&lt;200000,200000,(D117*0.25))</f>
        <v>4978103.3075</v>
      </c>
      <c r="F117" s="2" t="n">
        <v>520740.69</v>
      </c>
      <c r="G117" s="2" t="n">
        <f aca="false">E117+F117</f>
        <v>5498843.9975</v>
      </c>
      <c r="H117" s="2" t="n">
        <v>2675000</v>
      </c>
      <c r="I117" s="3" t="n">
        <f aca="false">(E117+F117)/D117</f>
        <v>0.276151561038089</v>
      </c>
      <c r="J117" s="29" t="n">
        <f aca="false">H117/D117</f>
        <v>0.134338312945909</v>
      </c>
      <c r="K117" s="4" t="n">
        <f aca="false">H117-G117</f>
        <v>-2823843.9975</v>
      </c>
      <c r="L117" s="2" t="n">
        <f aca="false">(N117*O117)/1000</f>
        <v>2674983.62509</v>
      </c>
      <c r="M117" s="5" t="n">
        <f aca="false">L117-H117</f>
        <v>-16.3749099997804</v>
      </c>
      <c r="N117" s="30" t="n">
        <v>825357490</v>
      </c>
      <c r="O117" s="7" t="n">
        <v>3.241</v>
      </c>
      <c r="P117" s="31" t="n">
        <f aca="false">L117/D117</f>
        <v>0.134337490599074</v>
      </c>
      <c r="Q117" s="32"/>
      <c r="AA117" s="2"/>
      <c r="AD117" s="2"/>
    </row>
    <row r="118" customFormat="false" ht="13.5" hidden="false" customHeight="true" outlineLevel="0" collapsed="false">
      <c r="A118" s="0" t="s">
        <v>295</v>
      </c>
      <c r="B118" s="1" t="s">
        <v>281</v>
      </c>
      <c r="C118" s="28" t="s">
        <v>296</v>
      </c>
      <c r="D118" s="2" t="n">
        <v>8023943.29</v>
      </c>
      <c r="E118" s="2" t="n">
        <f aca="false">IF((D118*0.3)&lt;200000,200000,(D118*0.3))</f>
        <v>2407182.987</v>
      </c>
      <c r="F118" s="2" t="n">
        <v>223101.13</v>
      </c>
      <c r="G118" s="2" t="n">
        <f aca="false">E118+F118</f>
        <v>2630284.117</v>
      </c>
      <c r="H118" s="2" t="n">
        <v>900000</v>
      </c>
      <c r="I118" s="3" t="n">
        <f aca="false">(E118+F118)/D118</f>
        <v>0.327804425073398</v>
      </c>
      <c r="J118" s="29" t="n">
        <f aca="false">H118/D118</f>
        <v>0.112164302198103</v>
      </c>
      <c r="K118" s="4" t="n">
        <f aca="false">H118-G118</f>
        <v>-1730284.117</v>
      </c>
      <c r="L118" s="2" t="n">
        <f aca="false">(N118*O118)/1000</f>
        <v>900081.90752</v>
      </c>
      <c r="M118" s="5" t="n">
        <f aca="false">L118-H118</f>
        <v>81.9075200000079</v>
      </c>
      <c r="N118" s="30" t="n">
        <v>187088320</v>
      </c>
      <c r="O118" s="7" t="n">
        <v>4.811</v>
      </c>
      <c r="P118" s="31" t="n">
        <f aca="false">L118/D118</f>
        <v>0.112174510086798</v>
      </c>
      <c r="Q118" s="32"/>
      <c r="AA118" s="2"/>
      <c r="AD118" s="2"/>
    </row>
    <row r="119" customFormat="false" ht="12.75" hidden="false" customHeight="false" outlineLevel="0" collapsed="false">
      <c r="A119" s="0" t="s">
        <v>297</v>
      </c>
      <c r="B119" s="1" t="s">
        <v>281</v>
      </c>
      <c r="C119" s="28" t="s">
        <v>298</v>
      </c>
      <c r="D119" s="2" t="n">
        <v>2707651.14</v>
      </c>
      <c r="E119" s="2" t="n">
        <f aca="false">IF((D119*0.3)&lt;200000,200000,(D119*0.3))</f>
        <v>812295.342</v>
      </c>
      <c r="F119" s="2" t="n">
        <v>0</v>
      </c>
      <c r="G119" s="2" t="n">
        <f aca="false">E119+F119</f>
        <v>812295.342</v>
      </c>
      <c r="H119" s="2" t="n">
        <v>75000</v>
      </c>
      <c r="I119" s="3" t="n">
        <f aca="false">(E119+F119)/D119</f>
        <v>0.3</v>
      </c>
      <c r="J119" s="29" t="n">
        <f aca="false">H119/D119</f>
        <v>0.0276992847756598</v>
      </c>
      <c r="K119" s="4" t="n">
        <f aca="false">H119-G119</f>
        <v>-737295.342</v>
      </c>
      <c r="L119" s="2" t="n">
        <f aca="false">(N119*O119)/1000</f>
        <v>75028.731</v>
      </c>
      <c r="M119" s="5" t="n">
        <f aca="false">L119-H119</f>
        <v>28.7309999999998</v>
      </c>
      <c r="N119" s="30" t="n">
        <v>250095770</v>
      </c>
      <c r="O119" s="7" t="n">
        <v>0.3</v>
      </c>
      <c r="P119" s="31" t="n">
        <f aca="false">L119/D119</f>
        <v>0.0277098958176717</v>
      </c>
      <c r="Q119" s="32"/>
      <c r="AA119" s="2"/>
      <c r="AD119" s="2"/>
    </row>
    <row r="120" customFormat="false" ht="12.75" hidden="false" customHeight="false" outlineLevel="0" collapsed="false">
      <c r="A120" s="0" t="s">
        <v>299</v>
      </c>
      <c r="B120" s="1" t="s">
        <v>281</v>
      </c>
      <c r="C120" s="28" t="s">
        <v>300</v>
      </c>
      <c r="D120" s="2" t="n">
        <v>1401925.73</v>
      </c>
      <c r="E120" s="2" t="n">
        <f aca="false">IF((D120*0.3)&lt;200000,200000,(D120*0.3))</f>
        <v>420577.719</v>
      </c>
      <c r="F120" s="2" t="n">
        <v>0</v>
      </c>
      <c r="G120" s="2" t="n">
        <f aca="false">E120+F120</f>
        <v>420577.719</v>
      </c>
      <c r="H120" s="2" t="n">
        <v>405000</v>
      </c>
      <c r="I120" s="3" t="n">
        <f aca="false">(E120+F120)/D120</f>
        <v>0.3</v>
      </c>
      <c r="J120" s="29" t="n">
        <f aca="false">H120/D120</f>
        <v>0.28888834218058</v>
      </c>
      <c r="K120" s="4" t="n">
        <f aca="false">H120-G120</f>
        <v>-15577.719</v>
      </c>
      <c r="L120" s="2" t="n">
        <f aca="false">(N120*O120)/1000</f>
        <v>404952.6924</v>
      </c>
      <c r="M120" s="4" t="n">
        <f aca="false">L120-H120</f>
        <v>-47.3076000000001</v>
      </c>
      <c r="N120" s="30" t="n">
        <v>244536650</v>
      </c>
      <c r="O120" s="7" t="n">
        <v>1.656</v>
      </c>
      <c r="P120" s="31" t="n">
        <f aca="false">L120/D120</f>
        <v>0.288854597454317</v>
      </c>
      <c r="Q120" s="32"/>
      <c r="AA120" s="2"/>
      <c r="AD120" s="2"/>
    </row>
    <row r="121" customFormat="false" ht="12.75" hidden="false" customHeight="false" outlineLevel="0" collapsed="false">
      <c r="A121" s="0" t="s">
        <v>301</v>
      </c>
      <c r="B121" s="1" t="s">
        <v>302</v>
      </c>
      <c r="C121" s="28" t="s">
        <v>303</v>
      </c>
      <c r="D121" s="2" t="n">
        <v>7389588.89</v>
      </c>
      <c r="E121" s="2" t="n">
        <f aca="false">IF((D121*0.3)&lt;200000,200000,(D121*0.3))</f>
        <v>2216876.667</v>
      </c>
      <c r="F121" s="2" t="n">
        <v>0</v>
      </c>
      <c r="G121" s="2" t="n">
        <f aca="false">E121+F121</f>
        <v>2216876.667</v>
      </c>
      <c r="H121" s="2" t="n">
        <v>1194000</v>
      </c>
      <c r="I121" s="3" t="n">
        <f aca="false">(E121+F121)/D121</f>
        <v>0.3</v>
      </c>
      <c r="J121" s="29" t="n">
        <f aca="false">H121/D121</f>
        <v>0.161578677484452</v>
      </c>
      <c r="K121" s="4" t="n">
        <f aca="false">H121-G121</f>
        <v>-1022876.667</v>
      </c>
      <c r="L121" s="2" t="n">
        <f aca="false">(N121*O121)/1000</f>
        <v>947204.66958</v>
      </c>
      <c r="M121" s="5" t="n">
        <f aca="false">L121-H121</f>
        <v>-246795.33042</v>
      </c>
      <c r="N121" s="30" t="n">
        <v>108214860</v>
      </c>
      <c r="O121" s="7" t="n">
        <v>8.753</v>
      </c>
      <c r="P121" s="31" t="n">
        <f aca="false">L121/D121</f>
        <v>0.128180969696678</v>
      </c>
      <c r="Q121" s="38" t="s">
        <v>304</v>
      </c>
      <c r="AA121" s="2"/>
      <c r="AD121" s="2"/>
    </row>
    <row r="122" customFormat="false" ht="12.75" hidden="false" customHeight="false" outlineLevel="0" collapsed="false">
      <c r="A122" s="0" t="s">
        <v>305</v>
      </c>
      <c r="B122" s="1" t="s">
        <v>302</v>
      </c>
      <c r="C122" s="28" t="s">
        <v>306</v>
      </c>
      <c r="D122" s="2" t="n">
        <v>6181662.47</v>
      </c>
      <c r="E122" s="2" t="n">
        <f aca="false">IF((D122*0.3)&lt;200000,200000,(D122*0.3))</f>
        <v>1854498.741</v>
      </c>
      <c r="F122" s="2" t="n">
        <v>0</v>
      </c>
      <c r="G122" s="2" t="n">
        <f aca="false">E122+F122</f>
        <v>1854498.741</v>
      </c>
      <c r="H122" s="2" t="n">
        <v>1236381.49278</v>
      </c>
      <c r="I122" s="3" t="n">
        <f aca="false">(E122+F122)/D122</f>
        <v>0.3</v>
      </c>
      <c r="J122" s="29" t="n">
        <f aca="false">H122/D122</f>
        <v>0.200007926472893</v>
      </c>
      <c r="K122" s="4" t="n">
        <f aca="false">H122-G122</f>
        <v>-618117.24822</v>
      </c>
      <c r="L122" s="2" t="n">
        <f aca="false">(N122*O122)/1000</f>
        <v>1236381.49278</v>
      </c>
      <c r="M122" s="5" t="n">
        <f aca="false">L122-H122</f>
        <v>0</v>
      </c>
      <c r="N122" s="30" t="n">
        <v>93262540</v>
      </c>
      <c r="O122" s="7" t="n">
        <v>13.257</v>
      </c>
      <c r="P122" s="31" t="n">
        <f aca="false">L122/D122</f>
        <v>0.200007926472893</v>
      </c>
      <c r="Q122" s="32"/>
      <c r="AA122" s="2"/>
      <c r="AD122" s="2"/>
      <c r="AE122" s="34"/>
    </row>
    <row r="123" customFormat="false" ht="12.75" hidden="false" customHeight="false" outlineLevel="0" collapsed="false">
      <c r="A123" s="0" t="s">
        <v>307</v>
      </c>
      <c r="B123" s="1" t="s">
        <v>302</v>
      </c>
      <c r="C123" s="28" t="s">
        <v>308</v>
      </c>
      <c r="D123" s="2" t="n">
        <v>1167734.94</v>
      </c>
      <c r="E123" s="2" t="n">
        <f aca="false">IF((D123*0.3)&lt;200000,200000,(D123*0.3))</f>
        <v>350320.482</v>
      </c>
      <c r="F123" s="2" t="n">
        <v>0</v>
      </c>
      <c r="G123" s="2" t="n">
        <f aca="false">E123+F123</f>
        <v>350320.482</v>
      </c>
      <c r="H123" s="2" t="n">
        <v>320230</v>
      </c>
      <c r="I123" s="3" t="n">
        <f aca="false">(E123+F123)/D123</f>
        <v>0.3</v>
      </c>
      <c r="J123" s="29" t="n">
        <f aca="false">H123/D123</f>
        <v>0.2742317533121</v>
      </c>
      <c r="K123" s="4" t="n">
        <f aca="false">H123-G123</f>
        <v>-30090.482</v>
      </c>
      <c r="L123" s="2" t="n">
        <f aca="false">(N123*O123)/1000</f>
        <v>313981.55415</v>
      </c>
      <c r="M123" s="5" t="n">
        <f aca="false">L123-H123</f>
        <v>-6248.44585000002</v>
      </c>
      <c r="N123" s="30" t="n">
        <v>18857751</v>
      </c>
      <c r="O123" s="7" t="n">
        <v>16.65</v>
      </c>
      <c r="P123" s="31" t="n">
        <f aca="false">L123/D123</f>
        <v>0.268880842214073</v>
      </c>
      <c r="Q123" s="32"/>
      <c r="AA123" s="2"/>
    </row>
    <row r="124" customFormat="false" ht="12.75" hidden="false" customHeight="false" outlineLevel="0" collapsed="false">
      <c r="D124" s="2"/>
      <c r="N124" s="45"/>
      <c r="Q124" s="32"/>
      <c r="AA124" s="2"/>
    </row>
    <row r="125" customFormat="false" ht="12.75" hidden="false" customHeight="false" outlineLevel="0" collapsed="false">
      <c r="C125" s="1" t="s">
        <v>309</v>
      </c>
      <c r="D125" s="2" t="n">
        <f aca="false">SUM(D3:D124)</f>
        <v>6674519983.85</v>
      </c>
      <c r="E125" s="2" t="n">
        <f aca="false">SUM(E3:E124)</f>
        <v>1682330135.9782</v>
      </c>
      <c r="F125" s="2" t="n">
        <f aca="false">SUM(F3:F124)</f>
        <v>136796473.16</v>
      </c>
      <c r="G125" s="2" t="n">
        <f aca="false">SUM(G3:G124)</f>
        <v>1819126609.1382</v>
      </c>
      <c r="H125" s="2" t="n">
        <f aca="false">SUM(H3:H124)</f>
        <v>1062570312.74752</v>
      </c>
      <c r="K125" s="4" t="s">
        <v>159</v>
      </c>
      <c r="L125" s="2" t="n">
        <f aca="false">SUM(L3:L124)</f>
        <v>1051754858.41175</v>
      </c>
      <c r="M125" s="2"/>
      <c r="N125" s="45"/>
      <c r="Q125" s="32"/>
    </row>
    <row r="126" customFormat="false" ht="12.75" hidden="false" customHeight="false" outlineLevel="0" collapsed="false">
      <c r="D126" s="2"/>
      <c r="N126" s="45"/>
      <c r="O126" s="2"/>
      <c r="Q126" s="32"/>
    </row>
    <row r="127" customFormat="false" ht="12.75" hidden="false" customHeight="false" outlineLevel="0" collapsed="false">
      <c r="D127" s="2"/>
      <c r="N127" s="45"/>
      <c r="Q127" s="32"/>
    </row>
    <row r="128" customFormat="false" ht="12.75" hidden="false" customHeight="false" outlineLevel="0" collapsed="false">
      <c r="D128" s="2"/>
      <c r="N128" s="45"/>
      <c r="Q128" s="32"/>
    </row>
    <row r="129" customFormat="false" ht="12.75" hidden="false" customHeight="false" outlineLevel="0" collapsed="false">
      <c r="C129" s="1" t="s">
        <v>310</v>
      </c>
      <c r="D129" s="2"/>
      <c r="N129" s="45"/>
      <c r="Q129" s="32"/>
      <c r="U129" s="2"/>
      <c r="V129" s="2"/>
      <c r="W129" s="2"/>
      <c r="X129" s="2"/>
      <c r="Y129" s="2"/>
      <c r="Z129" s="0"/>
      <c r="AA129" s="2"/>
      <c r="AB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</row>
    <row r="130" customFormat="false" ht="12.75" hidden="false" customHeight="false" outlineLevel="0" collapsed="false">
      <c r="C130" s="1" t="s">
        <v>311</v>
      </c>
      <c r="D130" s="2"/>
      <c r="E130" s="0"/>
      <c r="F130" s="0"/>
      <c r="G130" s="0"/>
      <c r="J130" s="0"/>
      <c r="K130" s="40"/>
      <c r="L130" s="0"/>
      <c r="M130" s="0"/>
      <c r="N130" s="45"/>
      <c r="Q130" s="32"/>
      <c r="S130" s="2"/>
      <c r="Z130" s="0"/>
    </row>
    <row r="131" customFormat="false" ht="12.75" hidden="false" customHeight="false" outlineLevel="0" collapsed="false">
      <c r="C131" s="1" t="s">
        <v>312</v>
      </c>
      <c r="D131" s="2"/>
      <c r="E131" s="0"/>
      <c r="F131" s="0"/>
      <c r="G131" s="0"/>
      <c r="J131" s="0"/>
      <c r="K131" s="40"/>
      <c r="L131" s="0"/>
      <c r="M131" s="0"/>
      <c r="N131" s="45"/>
      <c r="Q131" s="32"/>
    </row>
    <row r="132" customFormat="false" ht="12.75" hidden="false" customHeight="false" outlineLevel="0" collapsed="false">
      <c r="C132" s="1" t="s">
        <v>313</v>
      </c>
      <c r="D132" s="2"/>
      <c r="N132" s="45"/>
      <c r="Q132" s="32"/>
    </row>
    <row r="133" customFormat="false" ht="12.75" hidden="false" customHeight="false" outlineLevel="0" collapsed="false">
      <c r="D133" s="2"/>
      <c r="N133" s="45"/>
      <c r="Q133" s="32"/>
    </row>
    <row r="134" customFormat="false" ht="12.75" hidden="false" customHeight="false" outlineLevel="0" collapsed="false">
      <c r="C134" s="46" t="s">
        <v>314</v>
      </c>
      <c r="D134" s="2"/>
      <c r="N134" s="45"/>
      <c r="Q134" s="32"/>
      <c r="Z134" s="0"/>
      <c r="AC134" s="0"/>
    </row>
    <row r="135" customFormat="false" ht="12.75" hidden="false" customHeight="false" outlineLevel="0" collapsed="false">
      <c r="D135" s="2"/>
      <c r="N135" s="45"/>
      <c r="O135" s="0"/>
      <c r="P135" s="0"/>
      <c r="Z135" s="0"/>
      <c r="AC135" s="0"/>
    </row>
    <row r="136" customFormat="false" ht="12.75" hidden="false" customHeight="false" outlineLevel="0" collapsed="false">
      <c r="D136" s="2"/>
      <c r="N136" s="45"/>
      <c r="O136" s="0"/>
      <c r="P136" s="0"/>
      <c r="Z136" s="0"/>
      <c r="AC136" s="0"/>
    </row>
    <row r="137" customFormat="false" ht="12.75" hidden="false" customHeight="false" outlineLevel="0" collapsed="false">
      <c r="D137" s="2"/>
      <c r="N137" s="45"/>
      <c r="O137" s="0"/>
      <c r="P137" s="0"/>
      <c r="Z137" s="0"/>
      <c r="AC137" s="0"/>
    </row>
    <row r="138" customFormat="false" ht="12.75" hidden="false" customHeight="false" outlineLevel="0" collapsed="false">
      <c r="D138" s="2"/>
      <c r="N138" s="45"/>
      <c r="O138" s="0"/>
      <c r="P138" s="0"/>
      <c r="Z138" s="0"/>
      <c r="AC138" s="0"/>
    </row>
    <row r="139" customFormat="false" ht="12.75" hidden="false" customHeight="false" outlineLevel="0" collapsed="false">
      <c r="D139" s="2"/>
      <c r="N139" s="45"/>
      <c r="O139" s="0"/>
      <c r="P139" s="0"/>
      <c r="Z139" s="0"/>
      <c r="AC139" s="0"/>
    </row>
    <row r="140" customFormat="false" ht="12.75" hidden="false" customHeight="false" outlineLevel="0" collapsed="false">
      <c r="C140" s="47"/>
      <c r="D140" s="2"/>
      <c r="N140" s="45"/>
      <c r="O140" s="0"/>
      <c r="P140" s="0"/>
      <c r="Z140" s="0"/>
      <c r="AC140" s="0"/>
    </row>
    <row r="141" customFormat="false" ht="12.75" hidden="false" customHeight="false" outlineLevel="0" collapsed="false">
      <c r="D141" s="2"/>
      <c r="G141" s="48"/>
      <c r="N141" s="45"/>
      <c r="O141" s="0"/>
      <c r="P141" s="0"/>
      <c r="Z141" s="0"/>
      <c r="AC141" s="0"/>
    </row>
    <row r="142" customFormat="false" ht="12.75" hidden="false" customHeight="false" outlineLevel="0" collapsed="false">
      <c r="D142" s="2"/>
      <c r="N142" s="45"/>
      <c r="O142" s="0"/>
      <c r="P142" s="0"/>
      <c r="Z142" s="0"/>
      <c r="AC142" s="0"/>
    </row>
    <row r="143" customFormat="false" ht="12.75" hidden="false" customHeight="false" outlineLevel="0" collapsed="false">
      <c r="D143" s="2"/>
      <c r="N143" s="45"/>
      <c r="O143" s="0"/>
      <c r="P143" s="0"/>
      <c r="Z143" s="0"/>
      <c r="AC143" s="0"/>
    </row>
    <row r="144" customFormat="false" ht="12.75" hidden="false" customHeight="false" outlineLevel="0" collapsed="false">
      <c r="D144" s="2"/>
      <c r="N144" s="45"/>
      <c r="O144" s="0"/>
      <c r="P144" s="0"/>
      <c r="Z144" s="0"/>
      <c r="AC144" s="0"/>
    </row>
    <row r="145" customFormat="false" ht="12.75" hidden="false" customHeight="false" outlineLevel="0" collapsed="false">
      <c r="D145" s="2"/>
      <c r="N145" s="45"/>
      <c r="O145" s="0"/>
      <c r="P145" s="0"/>
      <c r="Z145" s="0"/>
      <c r="AC145" s="0"/>
    </row>
    <row r="146" customFormat="false" ht="12.75" hidden="false" customHeight="false" outlineLevel="0" collapsed="false">
      <c r="D146" s="2"/>
      <c r="N146" s="45"/>
      <c r="O146" s="0"/>
      <c r="P146" s="0"/>
      <c r="Z146" s="0"/>
      <c r="AC146" s="0"/>
    </row>
    <row r="147" customFormat="false" ht="12.75" hidden="false" customHeight="false" outlineLevel="0" collapsed="false">
      <c r="D147" s="2"/>
      <c r="N147" s="45"/>
      <c r="O147" s="0"/>
      <c r="P147" s="0"/>
      <c r="Z147" s="0"/>
      <c r="AC147" s="0"/>
    </row>
    <row r="148" customFormat="false" ht="12.75" hidden="false" customHeight="false" outlineLevel="0" collapsed="false">
      <c r="D148" s="2"/>
      <c r="N148" s="45"/>
      <c r="O148" s="0"/>
      <c r="P148" s="0"/>
      <c r="Z148" s="0"/>
      <c r="AC148" s="0"/>
    </row>
    <row r="149" customFormat="false" ht="12.75" hidden="false" customHeight="false" outlineLevel="0" collapsed="false">
      <c r="D149" s="2"/>
      <c r="N149" s="45"/>
      <c r="O149" s="0"/>
      <c r="P149" s="0"/>
      <c r="Z149" s="0"/>
      <c r="AC149" s="0"/>
    </row>
    <row r="150" customFormat="false" ht="12.75" hidden="false" customHeight="false" outlineLevel="0" collapsed="false">
      <c r="D150" s="2"/>
      <c r="N150" s="45"/>
      <c r="O150" s="0"/>
      <c r="P150" s="0"/>
      <c r="Z150" s="0"/>
      <c r="AC150" s="0"/>
    </row>
    <row r="151" customFormat="false" ht="12.75" hidden="false" customHeight="false" outlineLevel="0" collapsed="false">
      <c r="C151" s="0"/>
      <c r="D151" s="2"/>
      <c r="E151" s="0"/>
      <c r="F151" s="0"/>
      <c r="G151" s="0"/>
      <c r="H151" s="0"/>
      <c r="I151" s="0"/>
      <c r="J151" s="0"/>
      <c r="K151" s="0"/>
      <c r="L151" s="0"/>
      <c r="M151" s="0"/>
      <c r="N151" s="45"/>
      <c r="O151" s="0"/>
      <c r="P151" s="0"/>
      <c r="Z151" s="0"/>
      <c r="AC151" s="0"/>
    </row>
    <row r="152" customFormat="false" ht="12.75" hidden="false" customHeight="false" outlineLevel="0" collapsed="false">
      <c r="C152" s="0"/>
      <c r="D152" s="2"/>
      <c r="E152" s="0"/>
      <c r="F152" s="0"/>
      <c r="G152" s="0"/>
      <c r="H152" s="0"/>
      <c r="I152" s="0"/>
      <c r="J152" s="0"/>
      <c r="K152" s="0"/>
      <c r="L152" s="0"/>
      <c r="M152" s="0"/>
      <c r="N152" s="45"/>
      <c r="O152" s="0"/>
      <c r="P152" s="0"/>
      <c r="Z152" s="0"/>
      <c r="AC152" s="0"/>
    </row>
    <row r="153" customFormat="false" ht="12.75" hidden="false" customHeight="false" outlineLevel="0" collapsed="false">
      <c r="C153" s="0"/>
      <c r="D153" s="2"/>
      <c r="E153" s="0"/>
      <c r="F153" s="0"/>
      <c r="G153" s="0"/>
      <c r="H153" s="0"/>
      <c r="I153" s="0"/>
      <c r="J153" s="0"/>
      <c r="K153" s="0"/>
      <c r="L153" s="0"/>
      <c r="M153" s="0"/>
      <c r="N153" s="45"/>
      <c r="O153" s="0"/>
      <c r="P153" s="0"/>
      <c r="Z153" s="0"/>
      <c r="AC153" s="0"/>
    </row>
    <row r="154" customFormat="false" ht="12.75" hidden="false" customHeight="false" outlineLevel="0" collapsed="false">
      <c r="C154" s="0"/>
      <c r="D154" s="2"/>
      <c r="E154" s="0"/>
      <c r="F154" s="0"/>
      <c r="G154" s="0"/>
      <c r="H154" s="0"/>
      <c r="I154" s="0"/>
      <c r="J154" s="0"/>
      <c r="K154" s="0"/>
      <c r="L154" s="0"/>
      <c r="M154" s="0"/>
      <c r="N154" s="45"/>
      <c r="O154" s="0"/>
      <c r="P154" s="0"/>
      <c r="Z154" s="0"/>
      <c r="AC154" s="0"/>
    </row>
    <row r="155" customFormat="false" ht="12.75" hidden="false" customHeight="false" outlineLevel="0" collapsed="false">
      <c r="C155" s="0"/>
      <c r="D155" s="2"/>
      <c r="E155" s="0"/>
      <c r="F155" s="0"/>
      <c r="G155" s="0"/>
      <c r="H155" s="0"/>
      <c r="I155" s="0"/>
      <c r="J155" s="0"/>
      <c r="K155" s="0"/>
      <c r="L155" s="0"/>
      <c r="M155" s="0"/>
      <c r="N155" s="45"/>
      <c r="O155" s="0"/>
      <c r="P155" s="0"/>
      <c r="Z155" s="0"/>
      <c r="AC155" s="0"/>
    </row>
    <row r="156" customFormat="false" ht="12.75" hidden="false" customHeight="false" outlineLevel="0" collapsed="false">
      <c r="C156" s="0"/>
      <c r="D156" s="2"/>
      <c r="E156" s="0"/>
      <c r="F156" s="0"/>
      <c r="G156" s="0"/>
      <c r="H156" s="0"/>
      <c r="I156" s="0"/>
      <c r="J156" s="0"/>
      <c r="K156" s="0"/>
      <c r="L156" s="0"/>
      <c r="M156" s="0"/>
      <c r="N156" s="45"/>
      <c r="O156" s="0"/>
      <c r="P156" s="0"/>
      <c r="Z156" s="0"/>
      <c r="AC156" s="0"/>
    </row>
    <row r="157" customFormat="false" ht="12.75" hidden="false" customHeight="false" outlineLevel="0" collapsed="false">
      <c r="C157" s="0"/>
      <c r="D157" s="2"/>
      <c r="E157" s="0"/>
      <c r="F157" s="0"/>
      <c r="G157" s="0"/>
      <c r="H157" s="0"/>
      <c r="I157" s="0"/>
      <c r="J157" s="0"/>
      <c r="K157" s="0"/>
      <c r="L157" s="0"/>
      <c r="M157" s="0"/>
      <c r="N157" s="45"/>
      <c r="O157" s="0"/>
      <c r="P157" s="0"/>
      <c r="Z157" s="0"/>
      <c r="AC157" s="0"/>
    </row>
    <row r="158" customFormat="false" ht="12.75" hidden="false" customHeight="false" outlineLevel="0" collapsed="false">
      <c r="C158" s="0"/>
      <c r="D158" s="2"/>
      <c r="E158" s="0"/>
      <c r="F158" s="0"/>
      <c r="G158" s="0"/>
      <c r="H158" s="0"/>
      <c r="I158" s="0"/>
      <c r="J158" s="0"/>
      <c r="K158" s="0"/>
      <c r="L158" s="0"/>
      <c r="M158" s="0"/>
      <c r="N158" s="45"/>
      <c r="O158" s="0"/>
      <c r="P158" s="0"/>
      <c r="Z158" s="0"/>
      <c r="AC158" s="0"/>
    </row>
    <row r="159" customFormat="false" ht="12.75" hidden="false" customHeight="false" outlineLevel="0" collapsed="false">
      <c r="C159" s="0"/>
      <c r="D159" s="2"/>
      <c r="E159" s="0"/>
      <c r="F159" s="0"/>
      <c r="G159" s="0"/>
      <c r="H159" s="0"/>
      <c r="I159" s="0"/>
      <c r="J159" s="0"/>
      <c r="K159" s="0"/>
      <c r="L159" s="0"/>
      <c r="M159" s="0"/>
      <c r="N159" s="45"/>
      <c r="O159" s="0"/>
      <c r="P159" s="0"/>
      <c r="Z159" s="0"/>
      <c r="AC159" s="0"/>
    </row>
    <row r="160" customFormat="false" ht="12.75" hidden="false" customHeight="false" outlineLevel="0" collapsed="false">
      <c r="C160" s="0"/>
      <c r="D160" s="2"/>
      <c r="E160" s="0"/>
      <c r="F160" s="0"/>
      <c r="G160" s="0"/>
      <c r="H160" s="0"/>
      <c r="I160" s="0"/>
      <c r="J160" s="0"/>
      <c r="K160" s="0"/>
      <c r="L160" s="0"/>
      <c r="M160" s="0"/>
      <c r="N160" s="45"/>
      <c r="O160" s="0"/>
      <c r="P160" s="0"/>
      <c r="Z160" s="0"/>
      <c r="AC160" s="0"/>
    </row>
    <row r="161" customFormat="false" ht="12.75" hidden="false" customHeight="false" outlineLevel="0" collapsed="false">
      <c r="C161" s="0"/>
      <c r="D161" s="2"/>
      <c r="E161" s="0"/>
      <c r="F161" s="0"/>
      <c r="G161" s="0"/>
      <c r="H161" s="0"/>
      <c r="I161" s="0"/>
      <c r="J161" s="0"/>
      <c r="K161" s="0"/>
      <c r="L161" s="0"/>
      <c r="M161" s="0"/>
      <c r="N161" s="45"/>
      <c r="O161" s="0"/>
      <c r="P161" s="0"/>
      <c r="Z161" s="0"/>
      <c r="AC161" s="0"/>
    </row>
    <row r="162" customFormat="false" ht="12.75" hidden="false" customHeight="false" outlineLevel="0" collapsed="false">
      <c r="C162" s="0"/>
      <c r="D162" s="2"/>
      <c r="E162" s="0"/>
      <c r="F162" s="0"/>
      <c r="G162" s="0"/>
      <c r="H162" s="0"/>
      <c r="I162" s="0"/>
      <c r="J162" s="0"/>
      <c r="K162" s="0"/>
      <c r="L162" s="0"/>
      <c r="M162" s="0"/>
      <c r="N162" s="45"/>
      <c r="O162" s="0"/>
      <c r="P162" s="0"/>
      <c r="Z162" s="0"/>
      <c r="AC162" s="0"/>
    </row>
    <row r="163" customFormat="false" ht="12.75" hidden="false" customHeight="false" outlineLevel="0" collapsed="false">
      <c r="C163" s="0"/>
      <c r="D163" s="2"/>
      <c r="E163" s="0"/>
      <c r="F163" s="0"/>
      <c r="G163" s="0"/>
      <c r="H163" s="0"/>
      <c r="I163" s="0"/>
      <c r="J163" s="0"/>
      <c r="K163" s="0"/>
      <c r="L163" s="0"/>
      <c r="M163" s="0"/>
      <c r="N163" s="45"/>
      <c r="O163" s="0"/>
      <c r="P163" s="0"/>
      <c r="Z163" s="0"/>
      <c r="AC163" s="0"/>
    </row>
    <row r="164" customFormat="false" ht="12.75" hidden="false" customHeight="false" outlineLevel="0" collapsed="false">
      <c r="C164" s="0"/>
      <c r="D164" s="2"/>
      <c r="E164" s="0"/>
      <c r="F164" s="0"/>
      <c r="G164" s="0"/>
      <c r="H164" s="0"/>
      <c r="I164" s="0"/>
      <c r="J164" s="0"/>
      <c r="K164" s="0"/>
      <c r="L164" s="0"/>
      <c r="M164" s="0"/>
      <c r="N164" s="45"/>
      <c r="O164" s="0"/>
      <c r="P164" s="0"/>
      <c r="Z164" s="0"/>
      <c r="AC164" s="0"/>
    </row>
    <row r="165" customFormat="false" ht="12.75" hidden="false" customHeight="false" outlineLevel="0" collapsed="false">
      <c r="C165" s="0"/>
      <c r="D165" s="2"/>
      <c r="E165" s="0"/>
      <c r="F165" s="0"/>
      <c r="G165" s="0"/>
      <c r="H165" s="0"/>
      <c r="I165" s="0"/>
      <c r="J165" s="0"/>
      <c r="K165" s="0"/>
      <c r="L165" s="0"/>
      <c r="M165" s="0"/>
      <c r="N165" s="45"/>
      <c r="O165" s="0"/>
      <c r="P165" s="0"/>
      <c r="Z165" s="0"/>
      <c r="AC165" s="0"/>
    </row>
    <row r="166" customFormat="false" ht="12.75" hidden="false" customHeight="false" outlineLevel="0" collapsed="false">
      <c r="C166" s="0"/>
      <c r="D166" s="2"/>
      <c r="E166" s="0"/>
      <c r="F166" s="0"/>
      <c r="G166" s="0"/>
      <c r="H166" s="0"/>
      <c r="I166" s="0"/>
      <c r="J166" s="0"/>
      <c r="K166" s="0"/>
      <c r="L166" s="0"/>
      <c r="M166" s="0"/>
      <c r="N166" s="45"/>
      <c r="O166" s="0"/>
      <c r="P166" s="0"/>
      <c r="Z166" s="0"/>
      <c r="AC166" s="0"/>
    </row>
    <row r="167" customFormat="false" ht="12.75" hidden="false" customHeight="false" outlineLevel="0" collapsed="false">
      <c r="C167" s="0"/>
      <c r="D167" s="2"/>
      <c r="E167" s="0"/>
      <c r="F167" s="0"/>
      <c r="G167" s="0"/>
      <c r="H167" s="0"/>
      <c r="I167" s="0"/>
      <c r="J167" s="0"/>
      <c r="K167" s="0"/>
      <c r="L167" s="0"/>
      <c r="M167" s="0"/>
      <c r="N167" s="45"/>
      <c r="O167" s="0"/>
      <c r="P167" s="0"/>
      <c r="Z167" s="0"/>
      <c r="AC167" s="0"/>
    </row>
    <row r="168" customFormat="false" ht="12.75" hidden="false" customHeight="false" outlineLevel="0" collapsed="false">
      <c r="C168" s="0"/>
      <c r="D168" s="2"/>
      <c r="E168" s="0"/>
      <c r="F168" s="0"/>
      <c r="G168" s="0"/>
      <c r="H168" s="0"/>
      <c r="I168" s="0"/>
      <c r="J168" s="0"/>
      <c r="K168" s="0"/>
      <c r="L168" s="0"/>
      <c r="M168" s="0"/>
      <c r="N168" s="45"/>
      <c r="O168" s="0"/>
      <c r="P168" s="0"/>
      <c r="Z168" s="0"/>
      <c r="AC168" s="0"/>
    </row>
    <row r="169" customFormat="false" ht="12.75" hidden="false" customHeight="false" outlineLevel="0" collapsed="false">
      <c r="C169" s="0"/>
      <c r="D169" s="2"/>
      <c r="E169" s="0"/>
      <c r="F169" s="0"/>
      <c r="G169" s="0"/>
      <c r="H169" s="0"/>
      <c r="I169" s="0"/>
      <c r="J169" s="0"/>
      <c r="K169" s="0"/>
      <c r="L169" s="0"/>
      <c r="M169" s="0"/>
      <c r="N169" s="45"/>
      <c r="O169" s="0"/>
      <c r="P169" s="0"/>
      <c r="Z169" s="0"/>
      <c r="AC169" s="0"/>
    </row>
    <row r="170" customFormat="false" ht="12.75" hidden="false" customHeight="false" outlineLevel="0" collapsed="false">
      <c r="C170" s="0"/>
      <c r="D170" s="2"/>
      <c r="E170" s="0"/>
      <c r="F170" s="0"/>
      <c r="G170" s="0"/>
      <c r="H170" s="0"/>
      <c r="I170" s="0"/>
      <c r="J170" s="0"/>
      <c r="K170" s="0"/>
      <c r="L170" s="0"/>
      <c r="M170" s="0"/>
      <c r="N170" s="45"/>
      <c r="O170" s="0"/>
      <c r="P170" s="0"/>
      <c r="Z170" s="0"/>
      <c r="AC170" s="0"/>
    </row>
    <row r="171" customFormat="false" ht="12.75" hidden="false" customHeight="false" outlineLevel="0" collapsed="false">
      <c r="C171" s="0"/>
      <c r="D171" s="2"/>
      <c r="E171" s="0"/>
      <c r="F171" s="0"/>
      <c r="G171" s="0"/>
      <c r="H171" s="0"/>
      <c r="I171" s="0"/>
      <c r="J171" s="0"/>
      <c r="K171" s="0"/>
      <c r="L171" s="0"/>
      <c r="M171" s="0"/>
      <c r="N171" s="45"/>
      <c r="O171" s="0"/>
      <c r="P171" s="0"/>
      <c r="Z171" s="0"/>
      <c r="AC171" s="0"/>
    </row>
    <row r="172" customFormat="false" ht="12.75" hidden="false" customHeight="false" outlineLevel="0" collapsed="false">
      <c r="C172" s="0"/>
      <c r="D172" s="2"/>
      <c r="E172" s="0"/>
      <c r="F172" s="0"/>
      <c r="G172" s="0"/>
      <c r="H172" s="0"/>
      <c r="I172" s="0"/>
      <c r="J172" s="0"/>
      <c r="K172" s="0"/>
      <c r="L172" s="0"/>
      <c r="M172" s="0"/>
      <c r="N172" s="45"/>
      <c r="O172" s="0"/>
      <c r="P172" s="0"/>
      <c r="Z172" s="0"/>
      <c r="AC172" s="0"/>
    </row>
    <row r="173" customFormat="false" ht="12.75" hidden="false" customHeight="false" outlineLevel="0" collapsed="false">
      <c r="C173" s="0"/>
      <c r="D173" s="2"/>
      <c r="E173" s="0"/>
      <c r="F173" s="0"/>
      <c r="G173" s="0"/>
      <c r="H173" s="0"/>
      <c r="I173" s="0"/>
      <c r="J173" s="0"/>
      <c r="K173" s="0"/>
      <c r="L173" s="0"/>
      <c r="M173" s="0"/>
      <c r="N173" s="45"/>
      <c r="O173" s="0"/>
      <c r="P173" s="0"/>
      <c r="Z173" s="0"/>
      <c r="AC173" s="0"/>
    </row>
    <row r="174" customFormat="false" ht="12.75" hidden="false" customHeight="false" outlineLevel="0" collapsed="false">
      <c r="C174" s="0"/>
      <c r="D174" s="2"/>
      <c r="E174" s="0"/>
      <c r="F174" s="0"/>
      <c r="G174" s="0"/>
      <c r="H174" s="0"/>
      <c r="I174" s="0"/>
      <c r="J174" s="0"/>
      <c r="K174" s="0"/>
      <c r="L174" s="0"/>
      <c r="M174" s="0"/>
      <c r="N174" s="45"/>
      <c r="O174" s="0"/>
      <c r="P174" s="0"/>
      <c r="Z174" s="0"/>
      <c r="AC174" s="0"/>
    </row>
    <row r="175" customFormat="false" ht="12.75" hidden="false" customHeight="false" outlineLevel="0" collapsed="false">
      <c r="C175" s="0"/>
      <c r="D175" s="2"/>
      <c r="E175" s="0"/>
      <c r="F175" s="0"/>
      <c r="G175" s="0"/>
      <c r="H175" s="0"/>
      <c r="I175" s="0"/>
      <c r="J175" s="0"/>
      <c r="K175" s="0"/>
      <c r="L175" s="0"/>
      <c r="M175" s="0"/>
      <c r="N175" s="45"/>
      <c r="O175" s="0"/>
      <c r="P175" s="0"/>
      <c r="Z175" s="0"/>
      <c r="AC175" s="0"/>
    </row>
    <row r="176" customFormat="false" ht="12.75" hidden="false" customHeight="false" outlineLevel="0" collapsed="false">
      <c r="C176" s="0"/>
      <c r="D176" s="2"/>
      <c r="E176" s="0"/>
      <c r="F176" s="0"/>
      <c r="G176" s="0"/>
      <c r="H176" s="0"/>
      <c r="I176" s="0"/>
      <c r="J176" s="0"/>
      <c r="K176" s="0"/>
      <c r="L176" s="0"/>
      <c r="M176" s="0"/>
      <c r="N176" s="45"/>
      <c r="O176" s="0"/>
      <c r="P176" s="0"/>
      <c r="Z176" s="0"/>
      <c r="AC176" s="0"/>
    </row>
    <row r="177" customFormat="false" ht="12.75" hidden="false" customHeight="false" outlineLevel="0" collapsed="false">
      <c r="C177" s="0"/>
      <c r="D177" s="2"/>
      <c r="E177" s="0"/>
      <c r="F177" s="0"/>
      <c r="G177" s="0"/>
      <c r="H177" s="0"/>
      <c r="I177" s="0"/>
      <c r="J177" s="0"/>
      <c r="K177" s="0"/>
      <c r="L177" s="0"/>
      <c r="M177" s="0"/>
      <c r="N177" s="45"/>
      <c r="O177" s="0"/>
      <c r="P177" s="0"/>
      <c r="Z177" s="0"/>
      <c r="AC177" s="0"/>
    </row>
    <row r="178" customFormat="false" ht="12.75" hidden="false" customHeight="false" outlineLevel="0" collapsed="false">
      <c r="C178" s="0"/>
      <c r="D178" s="2"/>
      <c r="E178" s="0"/>
      <c r="F178" s="0"/>
      <c r="G178" s="0"/>
      <c r="H178" s="0"/>
      <c r="I178" s="0"/>
      <c r="J178" s="0"/>
      <c r="K178" s="0"/>
      <c r="L178" s="0"/>
      <c r="M178" s="0"/>
      <c r="N178" s="45"/>
      <c r="O178" s="0"/>
      <c r="P178" s="0"/>
      <c r="Z178" s="0"/>
      <c r="AC178" s="0"/>
    </row>
    <row r="179" customFormat="false" ht="12.75" hidden="false" customHeight="false" outlineLevel="0" collapsed="false">
      <c r="C179" s="0"/>
      <c r="D179" s="2"/>
      <c r="E179" s="0"/>
      <c r="F179" s="0"/>
      <c r="G179" s="0"/>
      <c r="H179" s="0"/>
      <c r="I179" s="0"/>
      <c r="J179" s="0"/>
      <c r="K179" s="0"/>
      <c r="L179" s="0"/>
      <c r="M179" s="0"/>
      <c r="N179" s="45"/>
      <c r="O179" s="0"/>
      <c r="P179" s="0"/>
      <c r="Z179" s="0"/>
      <c r="AC179" s="0"/>
    </row>
    <row r="180" customFormat="false" ht="12.75" hidden="false" customHeight="false" outlineLevel="0" collapsed="false">
      <c r="C180" s="0"/>
      <c r="D180" s="2"/>
      <c r="E180" s="0"/>
      <c r="F180" s="0"/>
      <c r="G180" s="0"/>
      <c r="H180" s="0"/>
      <c r="I180" s="0"/>
      <c r="J180" s="0"/>
      <c r="K180" s="0"/>
      <c r="L180" s="0"/>
      <c r="M180" s="0"/>
      <c r="N180" s="45"/>
      <c r="O180" s="0"/>
      <c r="P180" s="0"/>
      <c r="Z180" s="0"/>
      <c r="AC180" s="0"/>
    </row>
    <row r="181" customFormat="false" ht="12.75" hidden="false" customHeight="false" outlineLevel="0" collapsed="false">
      <c r="C181" s="0"/>
      <c r="D181" s="2"/>
      <c r="E181" s="0"/>
      <c r="F181" s="0"/>
      <c r="G181" s="0"/>
      <c r="H181" s="0"/>
      <c r="I181" s="0"/>
      <c r="J181" s="0"/>
      <c r="K181" s="0"/>
      <c r="L181" s="0"/>
      <c r="M181" s="0"/>
      <c r="N181" s="45"/>
      <c r="O181" s="0"/>
      <c r="P181" s="0"/>
      <c r="Z181" s="0"/>
      <c r="AC181" s="0"/>
    </row>
    <row r="182" customFormat="false" ht="12.75" hidden="false" customHeight="false" outlineLevel="0" collapsed="false">
      <c r="C182" s="0"/>
      <c r="D182" s="2"/>
      <c r="E182" s="0"/>
      <c r="F182" s="0"/>
      <c r="G182" s="0"/>
      <c r="H182" s="0"/>
      <c r="I182" s="0"/>
      <c r="J182" s="0"/>
      <c r="K182" s="0"/>
      <c r="L182" s="0"/>
      <c r="M182" s="0"/>
      <c r="N182" s="45"/>
      <c r="O182" s="0"/>
      <c r="P182" s="0"/>
      <c r="Z182" s="0"/>
      <c r="AC182" s="0"/>
    </row>
    <row r="183" customFormat="false" ht="12.75" hidden="false" customHeight="false" outlineLevel="0" collapsed="false">
      <c r="C183" s="0"/>
      <c r="D183" s="2"/>
      <c r="E183" s="0"/>
      <c r="F183" s="0"/>
      <c r="G183" s="0"/>
      <c r="H183" s="0"/>
      <c r="I183" s="0"/>
      <c r="J183" s="0"/>
      <c r="K183" s="0"/>
      <c r="L183" s="0"/>
      <c r="M183" s="0"/>
      <c r="N183" s="45"/>
      <c r="O183" s="0"/>
      <c r="P183" s="0"/>
      <c r="Z183" s="0"/>
      <c r="AC183" s="0"/>
    </row>
    <row r="184" customFormat="false" ht="12.75" hidden="false" customHeight="false" outlineLevel="0" collapsed="false">
      <c r="C184" s="0"/>
      <c r="D184" s="2"/>
      <c r="E184" s="0"/>
      <c r="F184" s="0"/>
      <c r="G184" s="0"/>
      <c r="H184" s="0"/>
      <c r="I184" s="0"/>
      <c r="J184" s="0"/>
      <c r="K184" s="0"/>
      <c r="L184" s="0"/>
      <c r="M184" s="0"/>
      <c r="N184" s="45"/>
      <c r="O184" s="0"/>
      <c r="P184" s="0"/>
      <c r="Z184" s="0"/>
      <c r="AC184" s="0"/>
    </row>
    <row r="185" customFormat="false" ht="12.75" hidden="false" customHeight="false" outlineLevel="0" collapsed="false">
      <c r="C185" s="0"/>
      <c r="D185" s="2"/>
      <c r="E185" s="0"/>
      <c r="F185" s="0"/>
      <c r="G185" s="0"/>
      <c r="H185" s="0"/>
      <c r="I185" s="0"/>
      <c r="J185" s="0"/>
      <c r="K185" s="0"/>
      <c r="L185" s="0"/>
      <c r="M185" s="0"/>
      <c r="N185" s="45"/>
      <c r="O185" s="0"/>
      <c r="P185" s="0"/>
      <c r="Z185" s="0"/>
      <c r="AC185" s="0"/>
    </row>
    <row r="186" customFormat="false" ht="12.75" hidden="false" customHeight="false" outlineLevel="0" collapsed="false">
      <c r="C186" s="0"/>
      <c r="D186" s="2"/>
      <c r="E186" s="0"/>
      <c r="F186" s="0"/>
      <c r="G186" s="0"/>
      <c r="H186" s="0"/>
      <c r="I186" s="0"/>
      <c r="J186" s="0"/>
      <c r="K186" s="0"/>
      <c r="L186" s="0"/>
      <c r="M186" s="0"/>
      <c r="N186" s="45"/>
      <c r="O186" s="0"/>
      <c r="P186" s="0"/>
      <c r="Z186" s="0"/>
      <c r="AC186" s="0"/>
    </row>
    <row r="187" customFormat="false" ht="12.75" hidden="false" customHeight="false" outlineLevel="0" collapsed="false">
      <c r="C187" s="0"/>
      <c r="D187" s="2"/>
      <c r="E187" s="0"/>
      <c r="F187" s="0"/>
      <c r="G187" s="0"/>
      <c r="H187" s="0"/>
      <c r="I187" s="0"/>
      <c r="J187" s="0"/>
      <c r="K187" s="0"/>
      <c r="L187" s="0"/>
      <c r="M187" s="0"/>
      <c r="N187" s="45"/>
      <c r="O187" s="0"/>
      <c r="P187" s="0"/>
      <c r="Z187" s="0"/>
      <c r="AC187" s="0"/>
    </row>
    <row r="188" customFormat="false" ht="12.75" hidden="false" customHeight="false" outlineLevel="0" collapsed="false">
      <c r="C188" s="0"/>
      <c r="D188" s="2"/>
      <c r="E188" s="0"/>
      <c r="F188" s="0"/>
      <c r="G188" s="0"/>
      <c r="H188" s="0"/>
      <c r="I188" s="0"/>
      <c r="J188" s="0"/>
      <c r="K188" s="0"/>
      <c r="L188" s="0"/>
      <c r="M188" s="0"/>
      <c r="N188" s="45"/>
      <c r="O188" s="0"/>
      <c r="P188" s="0"/>
      <c r="Z188" s="0"/>
      <c r="AC188" s="0"/>
    </row>
    <row r="189" customFormat="false" ht="12.75" hidden="false" customHeight="false" outlineLevel="0" collapsed="false">
      <c r="C189" s="0"/>
      <c r="D189" s="2"/>
      <c r="E189" s="0"/>
      <c r="F189" s="0"/>
      <c r="G189" s="0"/>
      <c r="H189" s="0"/>
      <c r="I189" s="0"/>
      <c r="J189" s="0"/>
      <c r="K189" s="0"/>
      <c r="L189" s="0"/>
      <c r="M189" s="0"/>
      <c r="N189" s="45"/>
      <c r="O189" s="0"/>
      <c r="P189" s="0"/>
      <c r="Z189" s="0"/>
      <c r="AC189" s="0"/>
    </row>
    <row r="190" customFormat="false" ht="12.75" hidden="false" customHeight="false" outlineLevel="0" collapsed="false">
      <c r="C190" s="0"/>
      <c r="D190" s="2"/>
      <c r="E190" s="0"/>
      <c r="F190" s="0"/>
      <c r="G190" s="0"/>
      <c r="H190" s="0"/>
      <c r="I190" s="0"/>
      <c r="J190" s="0"/>
      <c r="K190" s="0"/>
      <c r="L190" s="0"/>
      <c r="M190" s="0"/>
      <c r="N190" s="45"/>
      <c r="O190" s="0"/>
      <c r="P190" s="0"/>
      <c r="Z190" s="0"/>
      <c r="AC190" s="0"/>
    </row>
    <row r="191" customFormat="false" ht="12.75" hidden="false" customHeight="false" outlineLevel="0" collapsed="false">
      <c r="C191" s="0"/>
      <c r="D191" s="2"/>
      <c r="E191" s="0"/>
      <c r="F191" s="0"/>
      <c r="G191" s="0"/>
      <c r="H191" s="0"/>
      <c r="I191" s="0"/>
      <c r="J191" s="0"/>
      <c r="K191" s="0"/>
      <c r="L191" s="0"/>
      <c r="M191" s="0"/>
      <c r="N191" s="45"/>
      <c r="O191" s="0"/>
      <c r="P191" s="0"/>
      <c r="Z191" s="0"/>
      <c r="AC191" s="0"/>
    </row>
    <row r="192" customFormat="false" ht="12.75" hidden="false" customHeight="false" outlineLevel="0" collapsed="false">
      <c r="C192" s="0"/>
      <c r="D192" s="2"/>
      <c r="E192" s="0"/>
      <c r="F192" s="0"/>
      <c r="G192" s="0"/>
      <c r="H192" s="0"/>
      <c r="I192" s="0"/>
      <c r="J192" s="0"/>
      <c r="K192" s="0"/>
      <c r="L192" s="0"/>
      <c r="M192" s="0"/>
      <c r="N192" s="45"/>
      <c r="O192" s="0"/>
      <c r="P192" s="0"/>
      <c r="Z192" s="0"/>
      <c r="AC192" s="0"/>
    </row>
    <row r="193" customFormat="false" ht="12.75" hidden="false" customHeight="false" outlineLevel="0" collapsed="false">
      <c r="C193" s="0"/>
      <c r="D193" s="2"/>
      <c r="E193" s="0"/>
      <c r="F193" s="0"/>
      <c r="G193" s="0"/>
      <c r="H193" s="0"/>
      <c r="I193" s="0"/>
      <c r="J193" s="0"/>
      <c r="K193" s="0"/>
      <c r="L193" s="0"/>
      <c r="M193" s="0"/>
      <c r="N193" s="45"/>
      <c r="O193" s="0"/>
      <c r="P193" s="0"/>
      <c r="Z193" s="0"/>
      <c r="AC193" s="0"/>
    </row>
    <row r="194" customFormat="false" ht="12.75" hidden="false" customHeight="false" outlineLevel="0" collapsed="false">
      <c r="C194" s="0"/>
      <c r="D194" s="2"/>
      <c r="E194" s="0"/>
      <c r="F194" s="0"/>
      <c r="G194" s="0"/>
      <c r="H194" s="0"/>
      <c r="I194" s="0"/>
      <c r="J194" s="0"/>
      <c r="K194" s="0"/>
      <c r="L194" s="0"/>
      <c r="M194" s="0"/>
      <c r="N194" s="45"/>
      <c r="O194" s="0"/>
      <c r="P194" s="0"/>
      <c r="Z194" s="0"/>
      <c r="AC194" s="0"/>
    </row>
    <row r="195" customFormat="false" ht="12.75" hidden="false" customHeight="false" outlineLevel="0" collapsed="false">
      <c r="C195" s="0"/>
      <c r="D195" s="2"/>
      <c r="E195" s="0"/>
      <c r="F195" s="0"/>
      <c r="G195" s="0"/>
      <c r="H195" s="0"/>
      <c r="I195" s="0"/>
      <c r="J195" s="0"/>
      <c r="K195" s="0"/>
      <c r="L195" s="0"/>
      <c r="M195" s="0"/>
      <c r="N195" s="45"/>
      <c r="O195" s="0"/>
      <c r="P195" s="0"/>
      <c r="Z195" s="0"/>
      <c r="AC195" s="0"/>
    </row>
    <row r="196" customFormat="false" ht="12.75" hidden="false" customHeight="false" outlineLevel="0" collapsed="false">
      <c r="C196" s="0"/>
      <c r="D196" s="2"/>
      <c r="E196" s="0"/>
      <c r="F196" s="0"/>
      <c r="G196" s="0"/>
      <c r="H196" s="0"/>
      <c r="I196" s="0"/>
      <c r="J196" s="0"/>
      <c r="K196" s="0"/>
      <c r="L196" s="0"/>
      <c r="M196" s="0"/>
      <c r="N196" s="45"/>
      <c r="O196" s="0"/>
      <c r="P196" s="0"/>
      <c r="Z196" s="0"/>
      <c r="AC196" s="0"/>
    </row>
    <row r="197" customFormat="false" ht="12.75" hidden="false" customHeight="false" outlineLevel="0" collapsed="false">
      <c r="C197" s="0"/>
      <c r="D197" s="2"/>
      <c r="E197" s="0"/>
      <c r="F197" s="0"/>
      <c r="G197" s="0"/>
      <c r="H197" s="0"/>
      <c r="I197" s="0"/>
      <c r="J197" s="0"/>
      <c r="K197" s="0"/>
      <c r="L197" s="0"/>
      <c r="M197" s="0"/>
      <c r="N197" s="45"/>
      <c r="O197" s="0"/>
      <c r="P197" s="0"/>
      <c r="Z197" s="0"/>
      <c r="AC197" s="0"/>
    </row>
    <row r="198" customFormat="false" ht="12.75" hidden="false" customHeight="false" outlineLevel="0" collapsed="false">
      <c r="C198" s="0"/>
      <c r="D198" s="2"/>
      <c r="E198" s="0"/>
      <c r="F198" s="0"/>
      <c r="G198" s="0"/>
      <c r="H198" s="0"/>
      <c r="I198" s="0"/>
      <c r="J198" s="0"/>
      <c r="K198" s="0"/>
      <c r="L198" s="0"/>
      <c r="M198" s="0"/>
      <c r="N198" s="45"/>
      <c r="O198" s="0"/>
      <c r="P198" s="0"/>
      <c r="Z198" s="0"/>
      <c r="AC198" s="0"/>
    </row>
    <row r="199" customFormat="false" ht="12.75" hidden="false" customHeight="false" outlineLevel="0" collapsed="false">
      <c r="C199" s="0"/>
      <c r="D199" s="2"/>
      <c r="E199" s="0"/>
      <c r="F199" s="0"/>
      <c r="G199" s="0"/>
      <c r="H199" s="0"/>
      <c r="I199" s="0"/>
      <c r="J199" s="0"/>
      <c r="K199" s="0"/>
      <c r="L199" s="0"/>
      <c r="M199" s="0"/>
      <c r="N199" s="45"/>
      <c r="O199" s="0"/>
      <c r="P199" s="0"/>
      <c r="Z199" s="0"/>
      <c r="AC199" s="0"/>
    </row>
    <row r="200" customFormat="false" ht="12.75" hidden="false" customHeight="false" outlineLevel="0" collapsed="false">
      <c r="C200" s="0"/>
      <c r="D200" s="2"/>
      <c r="E200" s="0"/>
      <c r="F200" s="0"/>
      <c r="G200" s="0"/>
      <c r="H200" s="0"/>
      <c r="I200" s="0"/>
      <c r="J200" s="0"/>
      <c r="K200" s="0"/>
      <c r="L200" s="0"/>
      <c r="M200" s="0"/>
      <c r="N200" s="45"/>
      <c r="O200" s="0"/>
      <c r="P200" s="0"/>
      <c r="Z200" s="0"/>
      <c r="AC200" s="0"/>
    </row>
    <row r="201" customFormat="false" ht="12.75" hidden="false" customHeight="false" outlineLevel="0" collapsed="false">
      <c r="C201" s="0"/>
      <c r="D201" s="2"/>
      <c r="E201" s="0"/>
      <c r="F201" s="0"/>
      <c r="G201" s="0"/>
      <c r="H201" s="0"/>
      <c r="I201" s="0"/>
      <c r="J201" s="0"/>
      <c r="K201" s="0"/>
      <c r="L201" s="0"/>
      <c r="M201" s="0"/>
      <c r="N201" s="45"/>
      <c r="O201" s="0"/>
      <c r="P201" s="0"/>
      <c r="Z201" s="0"/>
      <c r="AC201" s="0"/>
    </row>
    <row r="202" customFormat="false" ht="12.75" hidden="false" customHeight="false" outlineLevel="0" collapsed="false">
      <c r="C202" s="0"/>
      <c r="D202" s="2"/>
      <c r="E202" s="0"/>
      <c r="F202" s="0"/>
      <c r="G202" s="0"/>
      <c r="H202" s="0"/>
      <c r="I202" s="0"/>
      <c r="J202" s="0"/>
      <c r="K202" s="0"/>
      <c r="L202" s="0"/>
      <c r="M202" s="0"/>
      <c r="N202" s="45"/>
      <c r="O202" s="0"/>
      <c r="P202" s="0"/>
      <c r="Z202" s="0"/>
      <c r="AC202" s="0"/>
    </row>
    <row r="203" customFormat="false" ht="12.75" hidden="false" customHeight="false" outlineLevel="0" collapsed="false">
      <c r="C203" s="0"/>
      <c r="D203" s="2"/>
      <c r="E203" s="0"/>
      <c r="F203" s="0"/>
      <c r="G203" s="0"/>
      <c r="H203" s="0"/>
      <c r="I203" s="0"/>
      <c r="J203" s="0"/>
      <c r="K203" s="0"/>
      <c r="L203" s="0"/>
      <c r="M203" s="0"/>
      <c r="N203" s="45"/>
      <c r="O203" s="0"/>
      <c r="P203" s="0"/>
      <c r="Z203" s="0"/>
      <c r="AC203" s="0"/>
    </row>
    <row r="204" customFormat="false" ht="12.75" hidden="false" customHeight="false" outlineLevel="0" collapsed="false">
      <c r="C204" s="0"/>
      <c r="D204" s="2"/>
      <c r="E204" s="0"/>
      <c r="F204" s="0"/>
      <c r="G204" s="0"/>
      <c r="H204" s="0"/>
      <c r="I204" s="0"/>
      <c r="J204" s="0"/>
      <c r="K204" s="0"/>
      <c r="L204" s="0"/>
      <c r="M204" s="0"/>
      <c r="N204" s="45"/>
      <c r="O204" s="0"/>
      <c r="P204" s="0"/>
      <c r="Z204" s="0"/>
      <c r="AC204" s="0"/>
    </row>
    <row r="205" customFormat="false" ht="12.75" hidden="false" customHeight="false" outlineLevel="0" collapsed="false">
      <c r="C205" s="0"/>
      <c r="D205" s="2"/>
      <c r="E205" s="0"/>
      <c r="F205" s="0"/>
      <c r="G205" s="0"/>
      <c r="H205" s="0"/>
      <c r="I205" s="0"/>
      <c r="J205" s="0"/>
      <c r="K205" s="0"/>
      <c r="L205" s="0"/>
      <c r="M205" s="0"/>
      <c r="N205" s="45"/>
      <c r="O205" s="0"/>
      <c r="P205" s="0"/>
      <c r="Z205" s="0"/>
      <c r="AC205" s="0"/>
    </row>
    <row r="206" customFormat="false" ht="12.75" hidden="false" customHeight="false" outlineLevel="0" collapsed="false">
      <c r="C206" s="0"/>
      <c r="D206" s="2"/>
      <c r="E206" s="0"/>
      <c r="F206" s="0"/>
      <c r="G206" s="0"/>
      <c r="H206" s="0"/>
      <c r="I206" s="0"/>
      <c r="J206" s="0"/>
      <c r="K206" s="0"/>
      <c r="L206" s="0"/>
      <c r="M206" s="0"/>
      <c r="N206" s="45"/>
      <c r="O206" s="0"/>
      <c r="P206" s="0"/>
      <c r="Z206" s="0"/>
      <c r="AC206" s="0"/>
    </row>
    <row r="207" customFormat="false" ht="12.75" hidden="false" customHeight="false" outlineLevel="0" collapsed="false">
      <c r="C207" s="0"/>
      <c r="D207" s="2"/>
      <c r="E207" s="0"/>
      <c r="F207" s="0"/>
      <c r="G207" s="0"/>
      <c r="H207" s="0"/>
      <c r="I207" s="0"/>
      <c r="J207" s="0"/>
      <c r="K207" s="0"/>
      <c r="L207" s="0"/>
      <c r="M207" s="0"/>
      <c r="N207" s="45"/>
      <c r="O207" s="0"/>
      <c r="P207" s="0"/>
      <c r="Z207" s="0"/>
      <c r="AC207" s="0"/>
    </row>
    <row r="208" customFormat="false" ht="12.75" hidden="false" customHeight="false" outlineLevel="0" collapsed="false">
      <c r="C208" s="0"/>
      <c r="D208" s="2"/>
      <c r="E208" s="0"/>
      <c r="F208" s="0"/>
      <c r="G208" s="0"/>
      <c r="H208" s="0"/>
      <c r="I208" s="0"/>
      <c r="J208" s="0"/>
      <c r="K208" s="0"/>
      <c r="L208" s="0"/>
      <c r="M208" s="0"/>
      <c r="N208" s="45"/>
      <c r="O208" s="0"/>
      <c r="P208" s="0"/>
      <c r="Z208" s="0"/>
      <c r="AC208" s="0"/>
    </row>
    <row r="209" customFormat="false" ht="12.75" hidden="false" customHeight="false" outlineLevel="0" collapsed="false">
      <c r="C209" s="0"/>
      <c r="D209" s="2"/>
      <c r="E209" s="0"/>
      <c r="F209" s="0"/>
      <c r="G209" s="0"/>
      <c r="H209" s="0"/>
      <c r="I209" s="0"/>
      <c r="J209" s="0"/>
      <c r="K209" s="0"/>
      <c r="L209" s="0"/>
      <c r="M209" s="0"/>
      <c r="N209" s="45"/>
      <c r="O209" s="0"/>
      <c r="P209" s="0"/>
      <c r="Z209" s="0"/>
      <c r="AC209" s="0"/>
    </row>
    <row r="210" customFormat="false" ht="12.75" hidden="false" customHeight="false" outlineLevel="0" collapsed="false">
      <c r="C210" s="0"/>
      <c r="D210" s="2"/>
      <c r="E210" s="0"/>
      <c r="F210" s="0"/>
      <c r="G210" s="0"/>
      <c r="H210" s="0"/>
      <c r="I210" s="0"/>
      <c r="J210" s="0"/>
      <c r="K210" s="0"/>
      <c r="L210" s="0"/>
      <c r="M210" s="0"/>
      <c r="N210" s="45"/>
      <c r="O210" s="0"/>
      <c r="P210" s="0"/>
      <c r="Z210" s="0"/>
      <c r="AC210" s="0"/>
    </row>
    <row r="211" customFormat="false" ht="12.75" hidden="false" customHeight="false" outlineLevel="0" collapsed="false">
      <c r="C211" s="0"/>
      <c r="D211" s="2"/>
      <c r="E211" s="0"/>
      <c r="F211" s="0"/>
      <c r="G211" s="0"/>
      <c r="H211" s="0"/>
      <c r="I211" s="0"/>
      <c r="J211" s="0"/>
      <c r="K211" s="0"/>
      <c r="L211" s="0"/>
      <c r="M211" s="0"/>
      <c r="N211" s="45"/>
      <c r="O211" s="0"/>
      <c r="P211" s="0"/>
      <c r="Z211" s="0"/>
      <c r="AC211" s="0"/>
    </row>
    <row r="212" customFormat="false" ht="12.75" hidden="false" customHeight="false" outlineLevel="0" collapsed="false">
      <c r="C212" s="0"/>
      <c r="D212" s="2"/>
      <c r="E212" s="0"/>
      <c r="F212" s="0"/>
      <c r="G212" s="0"/>
      <c r="H212" s="0"/>
      <c r="I212" s="0"/>
      <c r="J212" s="0"/>
      <c r="K212" s="0"/>
      <c r="L212" s="0"/>
      <c r="M212" s="0"/>
      <c r="N212" s="45"/>
      <c r="O212" s="0"/>
      <c r="P212" s="0"/>
      <c r="Z212" s="0"/>
      <c r="AC212" s="0"/>
    </row>
    <row r="213" customFormat="false" ht="12.75" hidden="false" customHeight="false" outlineLevel="0" collapsed="false">
      <c r="C213" s="0"/>
      <c r="D213" s="2"/>
      <c r="E213" s="0"/>
      <c r="F213" s="0"/>
      <c r="G213" s="0"/>
      <c r="H213" s="0"/>
      <c r="I213" s="0"/>
      <c r="J213" s="0"/>
      <c r="K213" s="0"/>
      <c r="L213" s="0"/>
      <c r="M213" s="0"/>
      <c r="N213" s="45"/>
      <c r="O213" s="0"/>
      <c r="P213" s="0"/>
      <c r="Z213" s="0"/>
      <c r="AC213" s="0"/>
    </row>
    <row r="214" customFormat="false" ht="12.75" hidden="false" customHeight="false" outlineLevel="0" collapsed="false">
      <c r="C214" s="0"/>
      <c r="D214" s="2"/>
      <c r="E214" s="0"/>
      <c r="F214" s="0"/>
      <c r="G214" s="0"/>
      <c r="H214" s="0"/>
      <c r="I214" s="0"/>
      <c r="J214" s="0"/>
      <c r="K214" s="0"/>
      <c r="L214" s="0"/>
      <c r="M214" s="0"/>
      <c r="N214" s="45"/>
      <c r="O214" s="0"/>
      <c r="P214" s="0"/>
      <c r="Z214" s="0"/>
      <c r="AC214" s="0"/>
    </row>
    <row r="215" customFormat="false" ht="12.75" hidden="false" customHeight="false" outlineLevel="0" collapsed="false">
      <c r="C215" s="0"/>
      <c r="D215" s="2"/>
      <c r="E215" s="0"/>
      <c r="F215" s="0"/>
      <c r="G215" s="0"/>
      <c r="H215" s="0"/>
      <c r="I215" s="0"/>
      <c r="J215" s="0"/>
      <c r="K215" s="0"/>
      <c r="L215" s="0"/>
      <c r="M215" s="0"/>
      <c r="N215" s="45"/>
      <c r="O215" s="0"/>
      <c r="P215" s="0"/>
      <c r="Z215" s="0"/>
      <c r="AC215" s="0"/>
    </row>
    <row r="216" customFormat="false" ht="12.75" hidden="false" customHeight="false" outlineLevel="0" collapsed="false">
      <c r="C216" s="0"/>
      <c r="D216" s="2"/>
      <c r="E216" s="0"/>
      <c r="F216" s="0"/>
      <c r="G216" s="0"/>
      <c r="H216" s="0"/>
      <c r="I216" s="0"/>
      <c r="J216" s="0"/>
      <c r="K216" s="0"/>
      <c r="L216" s="0"/>
      <c r="M216" s="0"/>
      <c r="N216" s="45"/>
      <c r="O216" s="0"/>
      <c r="P216" s="0"/>
      <c r="Z216" s="0"/>
      <c r="AC216" s="0"/>
    </row>
    <row r="217" customFormat="false" ht="12.75" hidden="false" customHeight="false" outlineLevel="0" collapsed="false">
      <c r="C217" s="0"/>
      <c r="D217" s="2"/>
      <c r="E217" s="0"/>
      <c r="F217" s="0"/>
      <c r="G217" s="0"/>
      <c r="H217" s="0"/>
      <c r="I217" s="0"/>
      <c r="J217" s="0"/>
      <c r="K217" s="0"/>
      <c r="L217" s="0"/>
      <c r="M217" s="0"/>
      <c r="N217" s="45"/>
      <c r="O217" s="0"/>
      <c r="P217" s="0"/>
      <c r="Z217" s="0"/>
      <c r="AC217" s="0"/>
    </row>
    <row r="218" customFormat="false" ht="12.75" hidden="false" customHeight="false" outlineLevel="0" collapsed="false">
      <c r="C218" s="0"/>
      <c r="D218" s="2"/>
      <c r="E218" s="0"/>
      <c r="F218" s="0"/>
      <c r="G218" s="0"/>
      <c r="H218" s="0"/>
      <c r="I218" s="0"/>
      <c r="J218" s="0"/>
      <c r="K218" s="0"/>
      <c r="L218" s="0"/>
      <c r="M218" s="0"/>
      <c r="N218" s="45"/>
      <c r="O218" s="0"/>
      <c r="P218" s="0"/>
      <c r="Z218" s="0"/>
      <c r="AC218" s="0"/>
    </row>
    <row r="219" customFormat="false" ht="12.75" hidden="false" customHeight="false" outlineLevel="0" collapsed="false">
      <c r="C219" s="0"/>
      <c r="D219" s="2"/>
      <c r="E219" s="0"/>
      <c r="F219" s="0"/>
      <c r="G219" s="0"/>
      <c r="H219" s="0"/>
      <c r="I219" s="0"/>
      <c r="J219" s="0"/>
      <c r="K219" s="0"/>
      <c r="L219" s="0"/>
      <c r="M219" s="0"/>
      <c r="N219" s="45"/>
      <c r="O219" s="0"/>
      <c r="P219" s="0"/>
      <c r="Z219" s="0"/>
      <c r="AC219" s="0"/>
    </row>
    <row r="220" customFormat="false" ht="12.75" hidden="false" customHeight="false" outlineLevel="0" collapsed="false">
      <c r="C220" s="0"/>
      <c r="D220" s="2"/>
      <c r="E220" s="0"/>
      <c r="F220" s="0"/>
      <c r="G220" s="0"/>
      <c r="H220" s="0"/>
      <c r="I220" s="0"/>
      <c r="J220" s="0"/>
      <c r="K220" s="0"/>
      <c r="L220" s="0"/>
      <c r="M220" s="0"/>
      <c r="N220" s="45"/>
      <c r="O220" s="0"/>
      <c r="P220" s="0"/>
      <c r="Z220" s="0"/>
      <c r="AC220" s="0"/>
    </row>
    <row r="221" customFormat="false" ht="12.75" hidden="false" customHeight="false" outlineLevel="0" collapsed="false">
      <c r="C221" s="0"/>
      <c r="D221" s="2"/>
      <c r="E221" s="0"/>
      <c r="F221" s="0"/>
      <c r="G221" s="0"/>
      <c r="H221" s="0"/>
      <c r="I221" s="0"/>
      <c r="J221" s="0"/>
      <c r="K221" s="0"/>
      <c r="L221" s="0"/>
      <c r="M221" s="0"/>
      <c r="N221" s="45"/>
      <c r="O221" s="0"/>
      <c r="P221" s="0"/>
      <c r="Z221" s="0"/>
      <c r="AC221" s="0"/>
    </row>
    <row r="222" customFormat="false" ht="12.75" hidden="false" customHeight="false" outlineLevel="0" collapsed="false">
      <c r="C222" s="0"/>
      <c r="D222" s="2"/>
      <c r="E222" s="0"/>
      <c r="F222" s="0"/>
      <c r="G222" s="0"/>
      <c r="H222" s="0"/>
      <c r="I222" s="0"/>
      <c r="J222" s="0"/>
      <c r="K222" s="0"/>
      <c r="L222" s="0"/>
      <c r="M222" s="0"/>
      <c r="N222" s="45"/>
      <c r="O222" s="0"/>
      <c r="P222" s="0"/>
      <c r="Z222" s="0"/>
      <c r="AC222" s="0"/>
    </row>
    <row r="223" customFormat="false" ht="12.75" hidden="false" customHeight="false" outlineLevel="0" collapsed="false">
      <c r="C223" s="0"/>
      <c r="D223" s="2"/>
      <c r="E223" s="0"/>
      <c r="F223" s="0"/>
      <c r="G223" s="0"/>
      <c r="H223" s="0"/>
      <c r="I223" s="0"/>
      <c r="J223" s="0"/>
      <c r="K223" s="0"/>
      <c r="L223" s="0"/>
      <c r="M223" s="0"/>
      <c r="N223" s="45"/>
      <c r="O223" s="0"/>
      <c r="P223" s="0"/>
      <c r="Z223" s="0"/>
      <c r="AC223" s="0"/>
    </row>
    <row r="224" customFormat="false" ht="12.75" hidden="false" customHeight="false" outlineLevel="0" collapsed="false">
      <c r="C224" s="0"/>
      <c r="D224" s="2"/>
      <c r="E224" s="0"/>
      <c r="F224" s="0"/>
      <c r="G224" s="0"/>
      <c r="H224" s="0"/>
      <c r="I224" s="0"/>
      <c r="J224" s="0"/>
      <c r="K224" s="0"/>
      <c r="L224" s="0"/>
      <c r="M224" s="0"/>
      <c r="N224" s="45"/>
      <c r="O224" s="0"/>
      <c r="P224" s="0"/>
      <c r="Z224" s="0"/>
      <c r="AC224" s="0"/>
    </row>
    <row r="225" customFormat="false" ht="12.75" hidden="false" customHeight="false" outlineLevel="0" collapsed="false">
      <c r="C225" s="0"/>
      <c r="D225" s="2"/>
      <c r="E225" s="0"/>
      <c r="F225" s="0"/>
      <c r="G225" s="0"/>
      <c r="H225" s="0"/>
      <c r="I225" s="0"/>
      <c r="J225" s="0"/>
      <c r="K225" s="0"/>
      <c r="L225" s="0"/>
      <c r="M225" s="0"/>
      <c r="N225" s="45"/>
      <c r="O225" s="0"/>
      <c r="P225" s="0"/>
      <c r="Z225" s="0"/>
      <c r="AC225" s="0"/>
    </row>
    <row r="226" customFormat="false" ht="12.75" hidden="false" customHeight="false" outlineLevel="0" collapsed="false">
      <c r="C226" s="0"/>
      <c r="D226" s="2"/>
      <c r="E226" s="0"/>
      <c r="F226" s="0"/>
      <c r="G226" s="0"/>
      <c r="H226" s="0"/>
      <c r="I226" s="0"/>
      <c r="J226" s="0"/>
      <c r="K226" s="0"/>
      <c r="L226" s="0"/>
      <c r="M226" s="0"/>
      <c r="N226" s="45"/>
      <c r="O226" s="0"/>
      <c r="P226" s="0"/>
      <c r="Z226" s="0"/>
      <c r="AC226" s="0"/>
    </row>
    <row r="227" customFormat="false" ht="12.75" hidden="false" customHeight="false" outlineLevel="0" collapsed="false">
      <c r="C227" s="0"/>
      <c r="D227" s="2"/>
      <c r="E227" s="0"/>
      <c r="F227" s="0"/>
      <c r="G227" s="0"/>
      <c r="H227" s="0"/>
      <c r="I227" s="0"/>
      <c r="J227" s="0"/>
      <c r="K227" s="0"/>
      <c r="L227" s="0"/>
      <c r="M227" s="0"/>
      <c r="N227" s="45"/>
      <c r="O227" s="0"/>
      <c r="P227" s="0"/>
      <c r="Z227" s="0"/>
      <c r="AC227" s="0"/>
    </row>
    <row r="228" customFormat="false" ht="12.75" hidden="false" customHeight="false" outlineLevel="0" collapsed="false">
      <c r="C228" s="0"/>
      <c r="D228" s="2"/>
      <c r="E228" s="0"/>
      <c r="F228" s="0"/>
      <c r="G228" s="0"/>
      <c r="H228" s="0"/>
      <c r="I228" s="0"/>
      <c r="J228" s="0"/>
      <c r="K228" s="0"/>
      <c r="L228" s="0"/>
      <c r="M228" s="0"/>
      <c r="N228" s="45"/>
      <c r="O228" s="0"/>
      <c r="P228" s="0"/>
      <c r="Z228" s="0"/>
      <c r="AC228" s="0"/>
    </row>
    <row r="229" customFormat="false" ht="12.75" hidden="false" customHeight="false" outlineLevel="0" collapsed="false">
      <c r="C229" s="0"/>
      <c r="D229" s="2"/>
      <c r="E229" s="0"/>
      <c r="F229" s="0"/>
      <c r="G229" s="0"/>
      <c r="H229" s="0"/>
      <c r="I229" s="0"/>
      <c r="J229" s="0"/>
      <c r="K229" s="0"/>
      <c r="L229" s="0"/>
      <c r="M229" s="0"/>
      <c r="N229" s="45"/>
      <c r="O229" s="0"/>
      <c r="P229" s="0"/>
      <c r="Z229" s="0"/>
      <c r="AC229" s="0"/>
    </row>
    <row r="230" customFormat="false" ht="12.75" hidden="false" customHeight="false" outlineLevel="0" collapsed="false">
      <c r="C230" s="0"/>
      <c r="D230" s="2"/>
      <c r="E230" s="0"/>
      <c r="F230" s="0"/>
      <c r="G230" s="0"/>
      <c r="H230" s="0"/>
      <c r="I230" s="0"/>
      <c r="J230" s="0"/>
      <c r="K230" s="0"/>
      <c r="L230" s="0"/>
      <c r="M230" s="0"/>
      <c r="N230" s="45"/>
      <c r="O230" s="0"/>
      <c r="P230" s="0"/>
      <c r="Z230" s="0"/>
      <c r="AC230" s="0"/>
    </row>
    <row r="231" customFormat="false" ht="12.75" hidden="false" customHeight="false" outlineLevel="0" collapsed="false">
      <c r="C231" s="0"/>
      <c r="D231" s="2"/>
      <c r="E231" s="0"/>
      <c r="F231" s="0"/>
      <c r="G231" s="0"/>
      <c r="H231" s="0"/>
      <c r="I231" s="0"/>
      <c r="J231" s="0"/>
      <c r="K231" s="0"/>
      <c r="L231" s="0"/>
      <c r="M231" s="0"/>
      <c r="N231" s="45"/>
      <c r="O231" s="0"/>
      <c r="P231" s="0"/>
      <c r="Z231" s="0"/>
      <c r="AC231" s="0"/>
    </row>
    <row r="232" customFormat="false" ht="12.75" hidden="false" customHeight="false" outlineLevel="0" collapsed="false">
      <c r="C232" s="0"/>
      <c r="D232" s="2"/>
      <c r="E232" s="0"/>
      <c r="F232" s="0"/>
      <c r="G232" s="0"/>
      <c r="H232" s="0"/>
      <c r="I232" s="0"/>
      <c r="J232" s="0"/>
      <c r="K232" s="0"/>
      <c r="L232" s="0"/>
      <c r="M232" s="0"/>
      <c r="N232" s="45"/>
      <c r="O232" s="0"/>
      <c r="P232" s="0"/>
      <c r="Z232" s="0"/>
      <c r="AC232" s="0"/>
    </row>
    <row r="233" customFormat="false" ht="12.75" hidden="false" customHeight="false" outlineLevel="0" collapsed="false">
      <c r="C233" s="0"/>
      <c r="D233" s="2"/>
      <c r="E233" s="0"/>
      <c r="F233" s="0"/>
      <c r="G233" s="0"/>
      <c r="H233" s="0"/>
      <c r="I233" s="0"/>
      <c r="J233" s="0"/>
      <c r="K233" s="0"/>
      <c r="L233" s="0"/>
      <c r="M233" s="0"/>
      <c r="N233" s="45"/>
      <c r="O233" s="0"/>
      <c r="P233" s="0"/>
      <c r="Z233" s="0"/>
      <c r="AC233" s="0"/>
    </row>
    <row r="234" customFormat="false" ht="12.75" hidden="false" customHeight="false" outlineLevel="0" collapsed="false">
      <c r="C234" s="0"/>
      <c r="D234" s="2"/>
      <c r="E234" s="0"/>
      <c r="F234" s="0"/>
      <c r="G234" s="0"/>
      <c r="H234" s="0"/>
      <c r="I234" s="0"/>
      <c r="J234" s="0"/>
      <c r="K234" s="0"/>
      <c r="L234" s="0"/>
      <c r="M234" s="0"/>
      <c r="N234" s="45"/>
      <c r="O234" s="0"/>
      <c r="P234" s="0"/>
      <c r="Z234" s="0"/>
      <c r="AC234" s="0"/>
    </row>
    <row r="235" customFormat="false" ht="12.75" hidden="false" customHeight="false" outlineLevel="0" collapsed="false">
      <c r="C235" s="0"/>
      <c r="D235" s="2"/>
      <c r="E235" s="0"/>
      <c r="F235" s="0"/>
      <c r="G235" s="0"/>
      <c r="H235" s="0"/>
      <c r="I235" s="0"/>
      <c r="J235" s="0"/>
      <c r="K235" s="0"/>
      <c r="L235" s="0"/>
      <c r="M235" s="0"/>
      <c r="N235" s="45"/>
      <c r="O235" s="0"/>
      <c r="P235" s="0"/>
      <c r="Z235" s="0"/>
      <c r="AC235" s="0"/>
    </row>
    <row r="236" customFormat="false" ht="12.75" hidden="false" customHeight="false" outlineLevel="0" collapsed="false">
      <c r="C236" s="0"/>
      <c r="D236" s="2"/>
      <c r="E236" s="0"/>
      <c r="F236" s="0"/>
      <c r="G236" s="0"/>
      <c r="H236" s="0"/>
      <c r="I236" s="0"/>
      <c r="J236" s="0"/>
      <c r="K236" s="0"/>
      <c r="L236" s="0"/>
      <c r="M236" s="0"/>
      <c r="N236" s="45"/>
      <c r="O236" s="0"/>
      <c r="P236" s="0"/>
      <c r="Z236" s="0"/>
      <c r="AC236" s="0"/>
    </row>
    <row r="237" customFormat="false" ht="12.75" hidden="false" customHeight="false" outlineLevel="0" collapsed="false">
      <c r="C237" s="0"/>
      <c r="D237" s="2"/>
      <c r="E237" s="0"/>
      <c r="F237" s="0"/>
      <c r="G237" s="0"/>
      <c r="H237" s="0"/>
      <c r="I237" s="0"/>
      <c r="J237" s="0"/>
      <c r="K237" s="0"/>
      <c r="L237" s="0"/>
      <c r="M237" s="0"/>
      <c r="N237" s="45"/>
      <c r="O237" s="0"/>
      <c r="P237" s="0"/>
      <c r="Z237" s="0"/>
      <c r="AC237" s="0"/>
    </row>
    <row r="238" customFormat="false" ht="12.75" hidden="false" customHeight="false" outlineLevel="0" collapsed="false">
      <c r="C238" s="0"/>
      <c r="D238" s="2"/>
      <c r="E238" s="0"/>
      <c r="F238" s="0"/>
      <c r="G238" s="0"/>
      <c r="H238" s="0"/>
      <c r="I238" s="0"/>
      <c r="J238" s="0"/>
      <c r="K238" s="0"/>
      <c r="L238" s="0"/>
      <c r="M238" s="0"/>
      <c r="N238" s="45"/>
      <c r="O238" s="0"/>
      <c r="P238" s="0"/>
      <c r="Z238" s="0"/>
      <c r="AC238" s="0"/>
    </row>
    <row r="239" customFormat="false" ht="12.75" hidden="false" customHeight="false" outlineLevel="0" collapsed="false">
      <c r="C239" s="0"/>
      <c r="D239" s="2"/>
      <c r="E239" s="0"/>
      <c r="F239" s="0"/>
      <c r="G239" s="0"/>
      <c r="H239" s="0"/>
      <c r="I239" s="0"/>
      <c r="J239" s="0"/>
      <c r="K239" s="0"/>
      <c r="L239" s="0"/>
      <c r="M239" s="0"/>
      <c r="N239" s="45"/>
      <c r="O239" s="0"/>
      <c r="P239" s="0"/>
      <c r="Z239" s="0"/>
      <c r="AC239" s="0"/>
    </row>
    <row r="240" customFormat="false" ht="12.75" hidden="false" customHeight="false" outlineLevel="0" collapsed="false">
      <c r="C240" s="0"/>
      <c r="E240" s="0"/>
      <c r="F240" s="0"/>
      <c r="G240" s="0"/>
      <c r="H240" s="0"/>
      <c r="I240" s="0"/>
      <c r="J240" s="0"/>
      <c r="K240" s="0"/>
      <c r="L240" s="0"/>
      <c r="M240" s="0"/>
      <c r="N240" s="45"/>
      <c r="O240" s="0"/>
      <c r="P240" s="0"/>
    </row>
  </sheetData>
  <autoFilter ref="B1:FV239"/>
  <printOptions headings="false" gridLines="true" gridLinesSet="true" horizontalCentered="false" verticalCentered="false"/>
  <pageMargins left="0.5" right="0.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 2017-18
 Override Reconciliation</oddHeader>
    <oddFooter>&amp;LCDE, Public School Finance&amp;CPage &amp;P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Tim Kahle</cp:lastModifiedBy>
  <cp:lastPrinted>2019-01-29T22:17:30Z</cp:lastPrinted>
  <dcterms:modified xsi:type="dcterms:W3CDTF">2019-01-29T22:17:52Z</dcterms:modified>
  <cp:revision>0</cp:revision>
  <dc:subject/>
  <dc:title/>
</cp:coreProperties>
</file>