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7">
  <si>
    <t xml:space="preserve">CHARTER SCHOOL DEBT RESERVE, INTERCEPT AND TREASURY FEE PAYMENTS</t>
  </si>
  <si>
    <t xml:space="preserve">CRS 22-30.5-406 AND 22-30.5-407</t>
  </si>
  <si>
    <t xml:space="preserve">Total FY 17</t>
  </si>
  <si>
    <t xml:space="preserve">**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James Irwin Charter High School (#4378098008A)</t>
  </si>
  <si>
    <t xml:space="preserve">James Irwin Charter Middle School (#4379098008A)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***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r>
      <rPr>
        <b val="true"/>
        <sz val="12"/>
        <rFont val="Arial"/>
        <family val="2"/>
      </rPr>
      <t xml:space="preserve">STEM School (#5259090013A) </t>
    </r>
    <r>
      <rPr>
        <b val="true"/>
        <i val="true"/>
        <sz val="12"/>
        <rFont val="Arial"/>
        <family val="2"/>
      </rPr>
      <t xml:space="preserve">THIS PAYMENT COMBINED W/ SERIES 2013 BELOW</t>
    </r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Aurora Academy (#0458018013A)</t>
  </si>
  <si>
    <t xml:space="preserve">Total for Aurora Academy</t>
  </si>
  <si>
    <t xml:space="preserve">Cesar Chavez Academy Denver (#1345088014A)</t>
  </si>
  <si>
    <t xml:space="preserve">STEM School (#5259090014A)  [Combined 2012A&amp;B and 2013A&amp;B]</t>
  </si>
  <si>
    <t xml:space="preserve">Community Leadership Academy (#1882800114A)</t>
  </si>
  <si>
    <t xml:space="preserve">Prospect Ridge Academy (#6802002014A)</t>
  </si>
  <si>
    <t xml:space="preserve">Total for Prospect Ridge Academy</t>
  </si>
  <si>
    <t xml:space="preserve">Rocky Mountain Classical Academy (#7463111014A)</t>
  </si>
  <si>
    <t xml:space="preserve">Total for Rocky Mountain Classical Academy</t>
  </si>
  <si>
    <t xml:space="preserve">Monarch Montessori (#5621088014A)</t>
  </si>
  <si>
    <t xml:space="preserve">Total for Monarch Montessori</t>
  </si>
  <si>
    <t xml:space="preserve">Liberty Common School (#5120155014A)</t>
  </si>
  <si>
    <t xml:space="preserve">Total for Liberty Common School</t>
  </si>
  <si>
    <t xml:space="preserve">Ridgeview Classical Schools (#0146155015A)</t>
  </si>
  <si>
    <t xml:space="preserve">Total for Ridgeview Classical Schools</t>
  </si>
  <si>
    <t xml:space="preserve">Swallows Charter Academy (#8420270015A)</t>
  </si>
  <si>
    <t xml:space="preserve">Total for Swallows Charter Academy</t>
  </si>
  <si>
    <t xml:space="preserve">Skyview Academy (#6365090015A)</t>
  </si>
  <si>
    <t xml:space="preserve">Peak to Peak (#6816048015A)</t>
  </si>
  <si>
    <t xml:space="preserve">Twin Peaks Charter Academy (#8927047015A)</t>
  </si>
  <si>
    <t xml:space="preserve">Classical Academy (#1627104015A)</t>
  </si>
  <si>
    <t xml:space="preserve">Total for Classical Academy</t>
  </si>
  <si>
    <t xml:space="preserve">Independence Academy (#2128200015A)</t>
  </si>
  <si>
    <t xml:space="preserve">Total for Independence Academy</t>
  </si>
  <si>
    <t xml:space="preserve">Jefferson Academy (#4402142015A)</t>
  </si>
  <si>
    <t xml:space="preserve">STEM School (#5259090015A)</t>
  </si>
  <si>
    <t xml:space="preserve">Global Village Academy (#3471018015A)</t>
  </si>
  <si>
    <t xml:space="preserve">Monument Academy (#35093108015A)</t>
  </si>
  <si>
    <t xml:space="preserve">Classical Academy (#1627104015B)</t>
  </si>
  <si>
    <t xml:space="preserve">University Laboratory School (#2850312015A)</t>
  </si>
  <si>
    <t xml:space="preserve">Total for University Labortory School</t>
  </si>
  <si>
    <t xml:space="preserve">Atlas Prepatory School (#0469098015A)</t>
  </si>
  <si>
    <t xml:space="preserve">Total for Atlas Prepatory School</t>
  </si>
  <si>
    <t xml:space="preserve">Stargate Charter School (#1519002015A)</t>
  </si>
  <si>
    <t xml:space="preserve">Aspen Ridge School (#0071047015A)</t>
  </si>
  <si>
    <t xml:space="preserve">Total for Aspen Ridge School</t>
  </si>
  <si>
    <t xml:space="preserve">North Star Academy (#1579090015A) [payment combined with Series 2017]</t>
  </si>
  <si>
    <t xml:space="preserve">Union Colony Charter School (#8965312015A)</t>
  </si>
  <si>
    <t xml:space="preserve">Salida Del Sol Academy (#8467312015A)</t>
  </si>
  <si>
    <t xml:space="preserve">Total for Salida Del Sol Academy</t>
  </si>
  <si>
    <t xml:space="preserve">Bromley East Charter School (#1052004016A)</t>
  </si>
  <si>
    <t xml:space="preserve">A</t>
  </si>
  <si>
    <t xml:space="preserve">James Irwin Charter High School (#4378098016A)</t>
  </si>
  <si>
    <t xml:space="preserve">B</t>
  </si>
  <si>
    <t xml:space="preserve">James Irwin Charter Middle School (#4378098016A)</t>
  </si>
  <si>
    <t xml:space="preserve">C</t>
  </si>
  <si>
    <t xml:space="preserve">James Irwin Charter Elementary School (#4378098016A)</t>
  </si>
  <si>
    <t xml:space="preserve">James Irwin Charter Academy (#4403800116A)</t>
  </si>
  <si>
    <t xml:space="preserve">Total for James Irwin Charter Academy</t>
  </si>
  <si>
    <t xml:space="preserve">American Academy (#0215090016A)</t>
  </si>
  <si>
    <t xml:space="preserve">Pikes Peak School of Expeditionary Learning (#6935111016A)</t>
  </si>
  <si>
    <t xml:space="preserve">Colorado Early College - Fort Collins (#2067800116A)</t>
  </si>
  <si>
    <t xml:space="preserve">Total for Colorado Early College - Fort Collins</t>
  </si>
  <si>
    <t xml:space="preserve">Monarch Montessori (#5621088016A)</t>
  </si>
  <si>
    <t xml:space="preserve">Two Roads Charter School (#8793142016A)</t>
  </si>
  <si>
    <t xml:space="preserve">Total for Two Roads Charter School</t>
  </si>
  <si>
    <t xml:space="preserve">Prospect Ridge Academy (#6802002016A)</t>
  </si>
  <si>
    <t xml:space="preserve">Ben Franklin Academy (#0135090016A)</t>
  </si>
  <si>
    <t xml:space="preserve">Total for Ben Franklin Academy</t>
  </si>
  <si>
    <t xml:space="preserve">Westgate Community School (#9431002016A)</t>
  </si>
  <si>
    <t xml:space="preserve">Vanguard School (#1582102016A)</t>
  </si>
  <si>
    <t xml:space="preserve">Total for Vanguard School</t>
  </si>
  <si>
    <t xml:space="preserve">STEM School (#5259090016A)</t>
  </si>
  <si>
    <t xml:space="preserve">Academy Charter School (#0011090016A)</t>
  </si>
  <si>
    <t xml:space="preserve">Colorado Early Colleges-Fort Collins (#2067800116B)</t>
  </si>
  <si>
    <t xml:space="preserve">Total for Colorado Early Colleges-Fort Collins</t>
  </si>
  <si>
    <t xml:space="preserve">Flagstaff Academy (#2964047016A)</t>
  </si>
  <si>
    <t xml:space="preserve">Total for Flagstaff Academy</t>
  </si>
  <si>
    <t xml:space="preserve">Legacy Academy (#2572092016A)</t>
  </si>
  <si>
    <t xml:space="preserve">Total for Legacy Academy</t>
  </si>
  <si>
    <t xml:space="preserve">Parker Core Knowledge (#1873090017A)</t>
  </si>
  <si>
    <t xml:space="preserve">Global Village Academy (#3471018017A)</t>
  </si>
  <si>
    <t xml:space="preserve">Frontier Academy (#1875312017A)</t>
  </si>
  <si>
    <t xml:space="preserve">Excel Academy (#2799142017A)</t>
  </si>
  <si>
    <t xml:space="preserve">Loveland Classical Schools (#5235156017A)</t>
  </si>
  <si>
    <t xml:space="preserve">Total for Loveland Classical Schools</t>
  </si>
  <si>
    <t xml:space="preserve">American Academy (#0215090017A)</t>
  </si>
  <si>
    <t xml:space="preserve">Power Technical Early College (6653111017A)</t>
  </si>
  <si>
    <t xml:space="preserve">Total for Power Technical Early College</t>
  </si>
  <si>
    <t xml:space="preserve">Windsor Charter Academy (9665310017A)</t>
  </si>
  <si>
    <t xml:space="preserve">Banning Lewis Ranch Academy (0555111017A)</t>
  </si>
  <si>
    <t xml:space="preserve">Addenbrooke Classical Academy (1451142017A)</t>
  </si>
  <si>
    <t xml:space="preserve">Total for Addenbrooke Classical Academy</t>
  </si>
  <si>
    <t xml:space="preserve">Two Rivers Community School (8821800117A)</t>
  </si>
  <si>
    <t xml:space="preserve">Total for Two Rivers Community School</t>
  </si>
  <si>
    <t xml:space="preserve">Eagle Ridge Academy (2399004017A)</t>
  </si>
  <si>
    <t xml:space="preserve">Total for Eagle Ridge Academy</t>
  </si>
  <si>
    <t xml:space="preserve">West Ridge Academy (9611312017A)</t>
  </si>
  <si>
    <t xml:space="preserve">Total for West Ridge Academy</t>
  </si>
  <si>
    <t xml:space="preserve">Platte River Academy (7047090017A)</t>
  </si>
  <si>
    <t xml:space="preserve">Total for Platte River Academy</t>
  </si>
  <si>
    <t xml:space="preserve">World Compass Academy (9397090017A)</t>
  </si>
  <si>
    <t xml:space="preserve">Total for World Compass Academy</t>
  </si>
  <si>
    <t xml:space="preserve">Prospect Ridge Academy (6802002017A)</t>
  </si>
  <si>
    <t xml:space="preserve">North Star Academy (1579090017A)</t>
  </si>
  <si>
    <t xml:space="preserve">Summary</t>
  </si>
  <si>
    <t xml:space="preserve">Debt Reserve  (8040 WAAA)</t>
  </si>
  <si>
    <t xml:space="preserve">Treasury Fee  (17F0 WAAA)</t>
  </si>
  <si>
    <t xml:space="preserve">Intercept  (9410 WAA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0 DAAA)</t>
    </r>
  </si>
  <si>
    <t xml:space="preserve">SD revoked charter / Charter closed</t>
  </si>
  <si>
    <t xml:space="preserve">Advance refunded</t>
  </si>
  <si>
    <t xml:space="preserve">Colorado State Charter School Institute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Y72" activePane="bottomRight" state="frozen"/>
      <selection pane="topLeft" activeCell="A1" activeCellId="0" sqref="A1"/>
      <selection pane="topRight" activeCell="Y1" activeCellId="0" sqref="Y1"/>
      <selection pane="bottomLeft" activeCell="A72" activeCellId="0" sqref="A72"/>
      <selection pane="bottomRight" activeCell="D3" activeCellId="0" sqref="D3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0" width="89.85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21.7"/>
    <col collapsed="false" customWidth="true" hidden="false" outlineLevel="0" max="8" min="7" style="0" width="21.99"/>
    <col collapsed="false" customWidth="true" hidden="false" outlineLevel="0" max="9" min="9" style="0" width="21.84"/>
    <col collapsed="false" customWidth="true" hidden="false" outlineLevel="0" max="10" min="10" style="0" width="21.7"/>
    <col collapsed="false" customWidth="true" hidden="false" outlineLevel="0" max="11" min="11" style="0" width="21.28"/>
    <col collapsed="false" customWidth="true" hidden="false" outlineLevel="0" max="12" min="12" style="0" width="21.7"/>
    <col collapsed="false" customWidth="true" hidden="false" outlineLevel="0" max="14" min="13" style="0" width="21.99"/>
    <col collapsed="false" customWidth="true" hidden="false" outlineLevel="0" max="15" min="15" style="0" width="21.84"/>
    <col collapsed="false" customWidth="true" hidden="false" outlineLevel="0" max="16" min="16" style="0" width="21.7"/>
    <col collapsed="false" customWidth="true" hidden="false" outlineLevel="0" max="17" min="17" style="0" width="21.28"/>
    <col collapsed="false" customWidth="true" hidden="false" outlineLevel="0" max="18" min="18" style="0" width="21.7"/>
    <col collapsed="false" customWidth="true" hidden="false" outlineLevel="0" max="20" min="19" style="0" width="21.99"/>
    <col collapsed="false" customWidth="true" hidden="false" outlineLevel="0" max="22" min="21" style="0" width="21.84"/>
    <col collapsed="false" customWidth="true" hidden="false" outlineLevel="0" max="23" min="23" style="0" width="21.7"/>
    <col collapsed="false" customWidth="true" hidden="false" outlineLevel="0" max="25" min="24" style="0" width="21.56"/>
    <col collapsed="false" customWidth="true" hidden="false" outlineLevel="0" max="26" min="26" style="0" width="21.28"/>
    <col collapsed="false" customWidth="true" hidden="false" outlineLevel="0" max="27" min="27" style="2" width="21.56"/>
    <col collapsed="false" customWidth="true" hidden="false" outlineLevel="0" max="28" min="28" style="3" width="22.99"/>
    <col collapsed="false" customWidth="true" hidden="false" outlineLevel="0" max="49" min="29" style="0" width="15.99"/>
    <col collapsed="false" customWidth="true" hidden="false" outlineLevel="0" max="50" min="50" style="0" width="18.28"/>
    <col collapsed="false" customWidth="true" hidden="false" outlineLevel="0" max="51" min="51" style="0" width="18.41"/>
    <col collapsed="false" customWidth="true" hidden="false" outlineLevel="0" max="52" min="52" style="0" width="18.28"/>
    <col collapsed="false" customWidth="true" hidden="false" outlineLevel="0" max="53" min="53" style="0" width="18.41"/>
    <col collapsed="false" customWidth="true" hidden="false" outlineLevel="0" max="54" min="54" style="0" width="18.56"/>
    <col collapsed="false" customWidth="true" hidden="false" outlineLevel="0" max="55" min="55" style="0" width="18.41"/>
    <col collapsed="false" customWidth="true" hidden="false" outlineLevel="0" max="56" min="56" style="0" width="22.14"/>
    <col collapsed="false" customWidth="true" hidden="false" outlineLevel="0" max="57" min="57" style="0" width="18.28"/>
    <col collapsed="false" customWidth="true" hidden="false" outlineLevel="0" max="58" min="58" style="0" width="18.41"/>
    <col collapsed="false" customWidth="true" hidden="false" outlineLevel="0" max="59" min="59" style="0" width="18.56"/>
    <col collapsed="false" customWidth="true" hidden="false" outlineLevel="0" max="60" min="60" style="0" width="18.41"/>
    <col collapsed="false" customWidth="true" hidden="false" outlineLevel="0" max="61" min="61" style="0" width="22.14"/>
    <col collapsed="false" customWidth="true" hidden="false" outlineLevel="0" max="62" min="62" style="0" width="18.28"/>
    <col collapsed="false" customWidth="true" hidden="false" outlineLevel="0" max="63" min="63" style="0" width="18.41"/>
    <col collapsed="false" customWidth="true" hidden="false" outlineLevel="0" max="64" min="64" style="0" width="18.56"/>
    <col collapsed="false" customWidth="true" hidden="false" outlineLevel="0" max="65" min="65" style="0" width="18.41"/>
    <col collapsed="false" customWidth="true" hidden="false" outlineLevel="0" max="66" min="66" style="0" width="18.28"/>
    <col collapsed="false" customWidth="true" hidden="false" outlineLevel="0" max="67" min="67" style="0" width="18.41"/>
    <col collapsed="false" customWidth="true" hidden="false" outlineLevel="0" max="68" min="68" style="0" width="18.56"/>
    <col collapsed="false" customWidth="true" hidden="false" outlineLevel="0" max="69" min="69" style="0" width="18.41"/>
    <col collapsed="false" customWidth="true" hidden="false" outlineLevel="0" max="70" min="70" style="0" width="22.14"/>
    <col collapsed="false" customWidth="true" hidden="false" outlineLevel="0" max="71" min="71" style="0" width="21.28"/>
    <col collapsed="false" customWidth="true" hidden="false" outlineLevel="0" max="72" min="72" style="0" width="18.28"/>
    <col collapsed="false" customWidth="true" hidden="false" outlineLevel="0" max="73" min="73" style="0" width="18.41"/>
    <col collapsed="false" customWidth="true" hidden="false" outlineLevel="0" max="74" min="74" style="0" width="18.56"/>
    <col collapsed="false" customWidth="true" hidden="false" outlineLevel="0" max="75" min="75" style="0" width="18.41"/>
    <col collapsed="false" customWidth="true" hidden="false" outlineLevel="0" max="76" min="76" style="0" width="22.14"/>
    <col collapsed="false" customWidth="true" hidden="false" outlineLevel="0" max="78" min="77" style="0" width="21.28"/>
    <col collapsed="false" customWidth="true" hidden="false" outlineLevel="0" max="80" min="79" style="0" width="20.56"/>
    <col collapsed="false" customWidth="true" hidden="false" outlineLevel="0" max="83" min="81" style="0" width="21.28"/>
    <col collapsed="false" customWidth="true" hidden="false" outlineLevel="0" max="89" min="84" style="0" width="15.99"/>
    <col collapsed="false" customWidth="true" hidden="false" outlineLevel="0" max="90" min="90" style="0" width="17.28"/>
  </cols>
  <sheetData>
    <row r="1" customFormat="false" ht="37.5" hidden="false" customHeight="true" outlineLevel="0" collapsed="false">
      <c r="C1" s="4" t="s">
        <v>0</v>
      </c>
    </row>
    <row r="2" customFormat="false" ht="15.75" hidden="false" customHeight="true" outlineLevel="0" collapsed="false">
      <c r="C2" s="5" t="s">
        <v>1</v>
      </c>
      <c r="P2" s="6" t="n">
        <v>42552</v>
      </c>
      <c r="Q2" s="6" t="n">
        <v>42583</v>
      </c>
      <c r="R2" s="6" t="n">
        <v>42614</v>
      </c>
      <c r="S2" s="6" t="n">
        <v>42644</v>
      </c>
      <c r="T2" s="6" t="n">
        <v>42675</v>
      </c>
      <c r="U2" s="6" t="n">
        <v>42705</v>
      </c>
      <c r="V2" s="6" t="n">
        <v>42736</v>
      </c>
      <c r="W2" s="6" t="n">
        <v>42767</v>
      </c>
      <c r="X2" s="6" t="n">
        <v>42795</v>
      </c>
      <c r="Y2" s="6" t="n">
        <v>42826</v>
      </c>
      <c r="Z2" s="6" t="n">
        <v>42856</v>
      </c>
      <c r="AA2" s="7" t="n">
        <v>42887</v>
      </c>
      <c r="AB2" s="8" t="s">
        <v>2</v>
      </c>
    </row>
    <row r="3" customFormat="false" ht="12.75" hidden="false" customHeight="true" outlineLevel="0" collapsed="false">
      <c r="C3" s="9"/>
    </row>
    <row r="4" customFormat="false" ht="21" hidden="false" customHeight="true" outlineLevel="0" collapsed="false">
      <c r="B4" s="10" t="s">
        <v>3</v>
      </c>
      <c r="C4" s="11" t="s">
        <v>4</v>
      </c>
    </row>
    <row r="5" customFormat="false" ht="12.75" hidden="false" customHeight="true" outlineLevel="0" collapsed="false">
      <c r="C5" s="9" t="s">
        <v>5</v>
      </c>
    </row>
    <row r="6" customFormat="false" ht="12.75" hidden="false" customHeight="true" outlineLevel="0" collapsed="false">
      <c r="C6" s="9" t="s">
        <v>6</v>
      </c>
    </row>
    <row r="7" customFormat="false" ht="13.5" hidden="false" customHeight="true" outlineLevel="0" collapsed="false">
      <c r="C7" s="9" t="s">
        <v>7</v>
      </c>
    </row>
    <row r="8" customFormat="false" ht="13.5" hidden="false" customHeight="true" outlineLevel="0" collapsed="false">
      <c r="C8" s="12" t="s">
        <v>8</v>
      </c>
    </row>
    <row r="9" customFormat="false" ht="12.75" hidden="false" customHeight="true" outlineLevel="0" collapsed="false">
      <c r="C9" s="9"/>
    </row>
    <row r="10" customFormat="false" ht="21" hidden="false" customHeight="true" outlineLevel="0" collapsed="false">
      <c r="B10" s="10" t="s">
        <v>3</v>
      </c>
      <c r="C10" s="11" t="s">
        <v>9</v>
      </c>
    </row>
    <row r="11" customFormat="false" ht="12.75" hidden="false" customHeight="true" outlineLevel="0" collapsed="false">
      <c r="C11" s="9" t="str">
        <f aca="false">C5</f>
        <v>Debt Reserve</v>
      </c>
    </row>
    <row r="12" customFormat="false" ht="12.75" hidden="false" customHeight="true" outlineLevel="0" collapsed="false">
      <c r="C12" s="9" t="str">
        <f aca="false">C6</f>
        <v>Treasury Fee</v>
      </c>
    </row>
    <row r="13" customFormat="false" ht="13.5" hidden="false" customHeight="true" outlineLevel="0" collapsed="false">
      <c r="C13" s="9" t="str">
        <f aca="false">C7</f>
        <v>Intercept</v>
      </c>
    </row>
    <row r="14" customFormat="false" ht="13.5" hidden="false" customHeight="true" outlineLevel="0" collapsed="false">
      <c r="C14" s="12" t="s">
        <v>10</v>
      </c>
    </row>
    <row r="15" customFormat="false" ht="12.75" hidden="false" customHeight="true" outlineLevel="0" collapsed="false">
      <c r="C15" s="9"/>
    </row>
    <row r="16" customFormat="false" ht="21" hidden="false" customHeight="true" outlineLevel="0" collapsed="false">
      <c r="B16" s="13" t="s">
        <v>11</v>
      </c>
      <c r="C16" s="14" t="s">
        <v>12</v>
      </c>
    </row>
    <row r="17" customFormat="false" ht="12.75" hidden="false" customHeight="true" outlineLevel="0" collapsed="false">
      <c r="C17" s="9" t="str">
        <f aca="false">C11</f>
        <v>Debt Reserve</v>
      </c>
    </row>
    <row r="18" customFormat="false" ht="12.75" hidden="false" customHeight="true" outlineLevel="0" collapsed="false">
      <c r="C18" s="9" t="str">
        <f aca="false">C12</f>
        <v>Treasury Fee</v>
      </c>
    </row>
    <row r="19" customFormat="false" ht="13.5" hidden="false" customHeight="true" outlineLevel="0" collapsed="false">
      <c r="C19" s="9" t="str">
        <f aca="false">C13</f>
        <v>Intercept</v>
      </c>
    </row>
    <row r="20" customFormat="false" ht="13.5" hidden="false" customHeight="true" outlineLevel="0" collapsed="false">
      <c r="C20" s="12" t="s">
        <v>13</v>
      </c>
    </row>
    <row r="21" customFormat="false" ht="12.75" hidden="false" customHeight="true" outlineLevel="0" collapsed="false">
      <c r="C21" s="9"/>
    </row>
    <row r="22" customFormat="false" ht="21" hidden="false" customHeight="true" outlineLevel="0" collapsed="false">
      <c r="B22" s="13" t="s">
        <v>11</v>
      </c>
      <c r="C22" s="14" t="s">
        <v>14</v>
      </c>
    </row>
    <row r="23" customFormat="false" ht="12.75" hidden="false" customHeight="true" outlineLevel="0" collapsed="false">
      <c r="C23" s="9" t="str">
        <f aca="false">C17</f>
        <v>Debt Reserve</v>
      </c>
    </row>
    <row r="24" customFormat="false" ht="12.75" hidden="false" customHeight="true" outlineLevel="0" collapsed="false">
      <c r="C24" s="9" t="str">
        <f aca="false">C18</f>
        <v>Treasury Fee</v>
      </c>
    </row>
    <row r="25" customFormat="false" ht="13.5" hidden="false" customHeight="true" outlineLevel="0" collapsed="false">
      <c r="C25" s="9" t="str">
        <f aca="false">C19</f>
        <v>Intercept</v>
      </c>
    </row>
    <row r="26" customFormat="false" ht="13.5" hidden="false" customHeight="true" outlineLevel="0" collapsed="false">
      <c r="C26" s="12" t="s">
        <v>15</v>
      </c>
    </row>
    <row r="27" customFormat="false" ht="12.75" hidden="false" customHeight="true" outlineLevel="0" collapsed="false">
      <c r="C27" s="9"/>
    </row>
    <row r="28" customFormat="false" ht="21" hidden="false" customHeight="true" outlineLevel="0" collapsed="false">
      <c r="A28" s="15"/>
      <c r="B28" s="10" t="s">
        <v>3</v>
      </c>
      <c r="C28" s="11" t="s">
        <v>16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15"/>
      <c r="B29" s="15"/>
      <c r="C29" s="9" t="str">
        <f aca="false">C23</f>
        <v>Debt Reserve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15"/>
      <c r="B30" s="15"/>
      <c r="C30" s="9" t="str">
        <f aca="false">C24</f>
        <v>Treasury Fee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true" outlineLevel="0" collapsed="false">
      <c r="A31" s="15"/>
      <c r="B31" s="15"/>
      <c r="C31" s="9" t="str">
        <f aca="false">C25</f>
        <v>Intercept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15"/>
      <c r="B32" s="15"/>
      <c r="C32" s="12" t="s">
        <v>17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C33" s="9"/>
    </row>
    <row r="34" customFormat="false" ht="21" hidden="false" customHeight="true" outlineLevel="0" collapsed="false">
      <c r="B34" s="10" t="s">
        <v>3</v>
      </c>
      <c r="C34" s="11" t="s">
        <v>18</v>
      </c>
    </row>
    <row r="35" customFormat="false" ht="12.75" hidden="false" customHeight="true" outlineLevel="0" collapsed="false">
      <c r="C35" s="9" t="str">
        <f aca="false">C29</f>
        <v>Debt Reserve</v>
      </c>
    </row>
    <row r="36" customFormat="false" ht="12.75" hidden="false" customHeight="true" outlineLevel="0" collapsed="false">
      <c r="C36" s="9" t="str">
        <f aca="false">C30</f>
        <v>Treasury Fee</v>
      </c>
    </row>
    <row r="37" customFormat="false" ht="13.5" hidden="false" customHeight="true" outlineLevel="0" collapsed="false">
      <c r="C37" s="9" t="str">
        <f aca="false">C31</f>
        <v>Intercept</v>
      </c>
    </row>
    <row r="38" customFormat="false" ht="13.5" hidden="false" customHeight="true" outlineLevel="0" collapsed="false">
      <c r="C38" s="12" t="s">
        <v>19</v>
      </c>
    </row>
    <row r="39" customFormat="false" ht="12.75" hidden="false" customHeight="true" outlineLevel="0" collapsed="false">
      <c r="C39" s="9"/>
    </row>
    <row r="40" customFormat="false" ht="21" hidden="false" customHeight="true" outlineLevel="0" collapsed="false">
      <c r="B40" s="10" t="s">
        <v>3</v>
      </c>
      <c r="C40" s="11" t="s">
        <v>20</v>
      </c>
    </row>
    <row r="41" customFormat="false" ht="12.75" hidden="false" customHeight="true" outlineLevel="0" collapsed="false">
      <c r="C41" s="9" t="str">
        <f aca="false">C35</f>
        <v>Debt Reserve</v>
      </c>
    </row>
    <row r="42" customFormat="false" ht="12.75" hidden="false" customHeight="true" outlineLevel="0" collapsed="false">
      <c r="C42" s="9" t="str">
        <f aca="false">C36</f>
        <v>Treasury Fee</v>
      </c>
    </row>
    <row r="43" customFormat="false" ht="13.5" hidden="false" customHeight="true" outlineLevel="0" collapsed="false">
      <c r="C43" s="9" t="str">
        <f aca="false">C37</f>
        <v>Intercept</v>
      </c>
    </row>
    <row r="44" customFormat="false" ht="13.5" hidden="false" customHeight="true" outlineLevel="0" collapsed="false">
      <c r="C44" s="12" t="s">
        <v>21</v>
      </c>
    </row>
    <row r="45" customFormat="false" ht="12.75" hidden="false" customHeight="true" outlineLevel="0" collapsed="false">
      <c r="C45" s="9"/>
    </row>
    <row r="46" customFormat="false" ht="21" hidden="false" customHeight="true" outlineLevel="0" collapsed="false">
      <c r="B46" s="10" t="s">
        <v>3</v>
      </c>
      <c r="C46" s="16" t="s">
        <v>22</v>
      </c>
    </row>
    <row r="47" customFormat="false" ht="12.75" hidden="false" customHeight="true" outlineLevel="0" collapsed="false">
      <c r="C47" s="9" t="str">
        <f aca="false">C41</f>
        <v>Debt Reserve</v>
      </c>
    </row>
    <row r="48" customFormat="false" ht="12.75" hidden="false" customHeight="true" outlineLevel="0" collapsed="false">
      <c r="C48" s="9" t="str">
        <f aca="false">C42</f>
        <v>Treasury Fee</v>
      </c>
    </row>
    <row r="49" customFormat="false" ht="13.5" hidden="false" customHeight="true" outlineLevel="0" collapsed="false">
      <c r="C49" s="9" t="str">
        <f aca="false">C43</f>
        <v>Intercept</v>
      </c>
    </row>
    <row r="50" customFormat="false" ht="13.5" hidden="false" customHeight="true" outlineLevel="0" collapsed="false">
      <c r="C50" s="12" t="s">
        <v>23</v>
      </c>
    </row>
    <row r="51" customFormat="false" ht="12.75" hidden="false" customHeight="true" outlineLevel="0" collapsed="false">
      <c r="C51" s="9"/>
    </row>
    <row r="52" customFormat="false" ht="21" hidden="false" customHeight="true" outlineLevel="0" collapsed="false">
      <c r="B52" s="10" t="s">
        <v>3</v>
      </c>
      <c r="C52" s="11" t="s">
        <v>24</v>
      </c>
    </row>
    <row r="53" customFormat="false" ht="12.75" hidden="false" customHeight="true" outlineLevel="0" collapsed="false">
      <c r="C53" s="9" t="str">
        <f aca="false">C47</f>
        <v>Debt Reserve</v>
      </c>
    </row>
    <row r="54" customFormat="false" ht="12.75" hidden="false" customHeight="true" outlineLevel="0" collapsed="false">
      <c r="C54" s="9" t="str">
        <f aca="false">C48</f>
        <v>Treasury Fee</v>
      </c>
    </row>
    <row r="55" customFormat="false" ht="13.5" hidden="false" customHeight="true" outlineLevel="0" collapsed="false">
      <c r="C55" s="9" t="str">
        <f aca="false">C49</f>
        <v>Intercept</v>
      </c>
    </row>
    <row r="56" customFormat="false" ht="13.5" hidden="false" customHeight="true" outlineLevel="0" collapsed="false">
      <c r="C56" s="12" t="s">
        <v>25</v>
      </c>
    </row>
    <row r="57" customFormat="false" ht="12.75" hidden="false" customHeight="true" outlineLevel="0" collapsed="false">
      <c r="C57" s="9"/>
    </row>
    <row r="58" customFormat="false" ht="21" hidden="false" customHeight="true" outlineLevel="0" collapsed="false">
      <c r="B58" s="10" t="s">
        <v>3</v>
      </c>
      <c r="C58" s="11" t="s">
        <v>26</v>
      </c>
    </row>
    <row r="59" customFormat="false" ht="12.75" hidden="false" customHeight="true" outlineLevel="0" collapsed="false">
      <c r="C59" s="9" t="str">
        <f aca="false">C53</f>
        <v>Debt Reserve</v>
      </c>
      <c r="AB59" s="0"/>
    </row>
    <row r="60" customFormat="false" ht="12.75" hidden="false" customHeight="true" outlineLevel="0" collapsed="false">
      <c r="C60" s="9" t="str">
        <f aca="false">C54</f>
        <v>Treasury Fee</v>
      </c>
      <c r="AB60" s="0"/>
    </row>
    <row r="61" customFormat="false" ht="13.5" hidden="false" customHeight="true" outlineLevel="0" collapsed="false">
      <c r="C61" s="9" t="str">
        <f aca="false">C55</f>
        <v>Intercept</v>
      </c>
      <c r="AB61" s="0"/>
    </row>
    <row r="62" customFormat="false" ht="13.5" hidden="false" customHeight="true" outlineLevel="0" collapsed="false">
      <c r="C62" s="12" t="s">
        <v>27</v>
      </c>
      <c r="AB62" s="0"/>
    </row>
    <row r="63" customFormat="false" ht="12.75" hidden="false" customHeight="true" outlineLevel="0" collapsed="false">
      <c r="C63" s="9"/>
    </row>
    <row r="64" customFormat="false" ht="21" hidden="false" customHeight="true" outlineLevel="0" collapsed="false">
      <c r="B64" s="10" t="s">
        <v>3</v>
      </c>
      <c r="C64" s="11" t="s">
        <v>28</v>
      </c>
    </row>
    <row r="65" customFormat="false" ht="12.75" hidden="false" customHeight="true" outlineLevel="0" collapsed="false">
      <c r="C65" s="9" t="str">
        <f aca="false">C59</f>
        <v>Debt Reserve</v>
      </c>
    </row>
    <row r="66" customFormat="false" ht="12.75" hidden="false" customHeight="true" outlineLevel="0" collapsed="false">
      <c r="C66" s="9" t="str">
        <f aca="false">C60</f>
        <v>Treasury Fee</v>
      </c>
    </row>
    <row r="67" customFormat="false" ht="13.5" hidden="false" customHeight="true" outlineLevel="0" collapsed="false">
      <c r="C67" s="9" t="str">
        <f aca="false">C61</f>
        <v>Intercept</v>
      </c>
    </row>
    <row r="68" customFormat="false" ht="13.5" hidden="false" customHeight="true" outlineLevel="0" collapsed="false">
      <c r="C68" s="12" t="s">
        <v>29</v>
      </c>
    </row>
    <row r="69" customFormat="false" ht="12.75" hidden="false" customHeight="true" outlineLevel="0" collapsed="false">
      <c r="C69" s="9"/>
    </row>
    <row r="70" customFormat="false" ht="21" hidden="false" customHeight="true" outlineLevel="0" collapsed="false">
      <c r="B70" s="10" t="s">
        <v>3</v>
      </c>
      <c r="C70" s="11" t="s">
        <v>30</v>
      </c>
    </row>
    <row r="71" customFormat="false" ht="12.75" hidden="false" customHeight="true" outlineLevel="0" collapsed="false">
      <c r="C71" s="9" t="str">
        <f aca="false">C65</f>
        <v>Debt Reserve</v>
      </c>
    </row>
    <row r="72" customFormat="false" ht="12.75" hidden="false" customHeight="true" outlineLevel="0" collapsed="false">
      <c r="C72" s="9" t="str">
        <f aca="false">C66</f>
        <v>Treasury Fee</v>
      </c>
    </row>
    <row r="73" customFormat="false" ht="13.5" hidden="false" customHeight="true" outlineLevel="0" collapsed="false">
      <c r="C73" s="9" t="str">
        <f aca="false">C67</f>
        <v>Intercept</v>
      </c>
    </row>
    <row r="74" customFormat="false" ht="13.5" hidden="false" customHeight="true" outlineLevel="0" collapsed="false">
      <c r="C74" s="12" t="s">
        <v>31</v>
      </c>
    </row>
    <row r="75" customFormat="false" ht="12.75" hidden="false" customHeight="true" outlineLevel="0" collapsed="false">
      <c r="C75" s="9"/>
    </row>
    <row r="76" customFormat="false" ht="15.75" hidden="false" customHeight="true" outlineLevel="0" collapsed="false">
      <c r="A76" s="1" t="n">
        <v>1</v>
      </c>
      <c r="C76" s="17" t="s">
        <v>32</v>
      </c>
    </row>
    <row r="77" customFormat="false" ht="12.75" hidden="false" customHeight="true" outlineLevel="0" collapsed="false">
      <c r="C77" s="9" t="str">
        <f aca="false">C71</f>
        <v>Debt Reserve</v>
      </c>
      <c r="P77" s="18" t="n">
        <v>483.33</v>
      </c>
      <c r="Q77" s="18" t="n">
        <v>483.33</v>
      </c>
      <c r="R77" s="18" t="n">
        <v>483.33</v>
      </c>
      <c r="S77" s="18" t="n">
        <v>483.33</v>
      </c>
      <c r="T77" s="18" t="n">
        <v>483.33</v>
      </c>
      <c r="U77" s="18" t="n">
        <v>483.33</v>
      </c>
      <c r="V77" s="18" t="n">
        <v>483.33</v>
      </c>
      <c r="W77" s="18" t="n">
        <v>483.33</v>
      </c>
      <c r="X77" s="18" t="n">
        <v>483.33</v>
      </c>
      <c r="Y77" s="18" t="n">
        <v>483.33</v>
      </c>
      <c r="Z77" s="18" t="n">
        <v>460.83</v>
      </c>
      <c r="AA77" s="19" t="n">
        <v>460.83</v>
      </c>
      <c r="AB77" s="18" t="n">
        <f aca="false">SUM(P77:AA77)</f>
        <v>5754.96</v>
      </c>
    </row>
    <row r="78" customFormat="false" ht="12.75" hidden="false" customHeight="true" outlineLevel="0" collapsed="false">
      <c r="C78" s="9" t="str">
        <f aca="false">C72</f>
        <v>Treasury Fee</v>
      </c>
      <c r="P78" s="20" t="n">
        <v>250</v>
      </c>
      <c r="AB78" s="18" t="n">
        <f aca="false">SUM(P78:AA78)</f>
        <v>250</v>
      </c>
    </row>
    <row r="79" customFormat="false" ht="13.5" hidden="false" customHeight="true" outlineLevel="0" collapsed="false">
      <c r="C79" s="9" t="str">
        <f aca="false">C73</f>
        <v>Intercept</v>
      </c>
      <c r="P79" s="18" t="n">
        <f aca="false">22500+24523.96</f>
        <v>47023.96</v>
      </c>
      <c r="Q79" s="18" t="n">
        <f aca="false">22500+24523.96</f>
        <v>47023.96</v>
      </c>
      <c r="R79" s="18" t="n">
        <f aca="false">22500+24523.96</f>
        <v>47023.96</v>
      </c>
      <c r="S79" s="18" t="n">
        <f aca="false">22500+24523.96</f>
        <v>47023.96</v>
      </c>
      <c r="T79" s="18" t="n">
        <f aca="false">22500+24523.96</f>
        <v>47023.96</v>
      </c>
      <c r="U79" s="18" t="n">
        <f aca="false">22500+24523.96</f>
        <v>47023.96</v>
      </c>
      <c r="V79" s="18" t="n">
        <f aca="false">22500+24523.96</f>
        <v>47023.96</v>
      </c>
      <c r="W79" s="18" t="n">
        <f aca="false">22500+24523.96</f>
        <v>47023.96</v>
      </c>
      <c r="X79" s="18" t="n">
        <f aca="false">22500+24523.96</f>
        <v>47023.96</v>
      </c>
      <c r="Y79" s="18" t="n">
        <f aca="false">22500+24523.96</f>
        <v>47023.96</v>
      </c>
      <c r="Z79" s="18" t="n">
        <f aca="false">22500+24523.96</f>
        <v>47023.96</v>
      </c>
      <c r="AA79" s="19" t="n">
        <f aca="false">23750+23398.96</f>
        <v>47148.96</v>
      </c>
      <c r="AB79" s="18" t="n">
        <f aca="false">SUM(P79:AA79)</f>
        <v>564412.52</v>
      </c>
    </row>
    <row r="80" customFormat="false" ht="13.5" hidden="false" customHeight="true" outlineLevel="0" collapsed="false">
      <c r="C80" s="12" t="s">
        <v>33</v>
      </c>
      <c r="P80" s="21" t="n">
        <f aca="false">SUM(P77:P79)</f>
        <v>47757.29</v>
      </c>
      <c r="Q80" s="21" t="n">
        <f aca="false">SUM(Q77:Q79)</f>
        <v>47507.29</v>
      </c>
      <c r="R80" s="21" t="n">
        <f aca="false">SUM(R77:R79)</f>
        <v>47507.29</v>
      </c>
      <c r="S80" s="21" t="n">
        <f aca="false">SUM(S77:S79)</f>
        <v>47507.29</v>
      </c>
      <c r="T80" s="21" t="n">
        <f aca="false">SUM(T77:T79)</f>
        <v>47507.29</v>
      </c>
      <c r="U80" s="21" t="n">
        <f aca="false">SUM(U77:U79)</f>
        <v>47507.29</v>
      </c>
      <c r="V80" s="21" t="n">
        <f aca="false">SUM(V77:V79)</f>
        <v>47507.29</v>
      </c>
      <c r="W80" s="21" t="n">
        <f aca="false">SUM(W77:W79)</f>
        <v>47507.29</v>
      </c>
      <c r="X80" s="21" t="n">
        <f aca="false">SUM(X77:X79)</f>
        <v>47507.29</v>
      </c>
      <c r="Y80" s="21" t="n">
        <f aca="false">SUM(Y77:Y79)</f>
        <v>47507.29</v>
      </c>
      <c r="Z80" s="21" t="n">
        <f aca="false">SUM(Z77:Z79)</f>
        <v>47484.79</v>
      </c>
      <c r="AA80" s="22" t="n">
        <f aca="false">SUM(AA77:AA79)</f>
        <v>47609.79</v>
      </c>
      <c r="AB80" s="21" t="n">
        <f aca="false">SUM(AB77:AB79)</f>
        <v>570417.48</v>
      </c>
    </row>
    <row r="81" customFormat="false" ht="12.75" hidden="false" customHeight="true" outlineLevel="0" collapsed="false">
      <c r="C81" s="23"/>
    </row>
    <row r="82" customFormat="false" ht="15.75" hidden="false" customHeight="true" outlineLevel="0" collapsed="false">
      <c r="A82" s="1" t="n">
        <f aca="false">A76+1</f>
        <v>2</v>
      </c>
      <c r="C82" s="17" t="s">
        <v>34</v>
      </c>
    </row>
    <row r="83" customFormat="false" ht="12.75" hidden="false" customHeight="true" outlineLevel="0" collapsed="false">
      <c r="C83" s="9" t="str">
        <f aca="false">C77</f>
        <v>Debt Reserve</v>
      </c>
      <c r="P83" s="18" t="n">
        <v>1435</v>
      </c>
      <c r="Q83" s="18" t="n">
        <v>1435</v>
      </c>
      <c r="R83" s="18" t="n">
        <v>1435</v>
      </c>
      <c r="S83" s="18" t="n">
        <v>1435</v>
      </c>
      <c r="T83" s="18" t="n">
        <v>1435</v>
      </c>
      <c r="U83" s="18" t="n">
        <v>1435</v>
      </c>
      <c r="V83" s="18" t="n">
        <v>1435</v>
      </c>
      <c r="W83" s="18" t="n">
        <v>1435</v>
      </c>
      <c r="X83" s="18" t="n">
        <v>1435</v>
      </c>
      <c r="Y83" s="18" t="n">
        <v>1435</v>
      </c>
      <c r="Z83" s="18" t="n">
        <v>1392.92</v>
      </c>
      <c r="AA83" s="19" t="n">
        <v>1392.92</v>
      </c>
      <c r="AB83" s="18" t="n">
        <f aca="false">SUM(P83:AA83)</f>
        <v>17135.84</v>
      </c>
    </row>
    <row r="84" customFormat="false" ht="12.75" hidden="false" customHeight="true" outlineLevel="0" collapsed="false">
      <c r="C84" s="9" t="str">
        <f aca="false">C78</f>
        <v>Treasury Fee</v>
      </c>
      <c r="P84" s="20" t="n">
        <v>250</v>
      </c>
      <c r="AB84" s="18" t="n">
        <f aca="false">SUM(P84:AA84)</f>
        <v>250</v>
      </c>
    </row>
    <row r="85" customFormat="false" ht="13.5" hidden="false" customHeight="true" outlineLevel="0" collapsed="false">
      <c r="C85" s="9" t="str">
        <f aca="false">C79</f>
        <v>Intercept</v>
      </c>
      <c r="P85" s="18" t="n">
        <f aca="false">42083.33+77013.54</f>
        <v>119096.87</v>
      </c>
      <c r="Q85" s="18" t="n">
        <f aca="false">42083.33+77013.54</f>
        <v>119096.87</v>
      </c>
      <c r="R85" s="18" t="n">
        <f aca="false">42083.33+77013.54</f>
        <v>119096.87</v>
      </c>
      <c r="S85" s="18" t="n">
        <f aca="false">42083.33+77013.54</f>
        <v>119096.87</v>
      </c>
      <c r="T85" s="18" t="n">
        <f aca="false">42083.33+77013.54</f>
        <v>119096.87</v>
      </c>
      <c r="U85" s="18" t="n">
        <f aca="false">42083.33+77013.54</f>
        <v>119096.87</v>
      </c>
      <c r="V85" s="18" t="n">
        <f aca="false">42083.33+77013.54</f>
        <v>119096.87</v>
      </c>
      <c r="W85" s="18" t="n">
        <f aca="false">42083.33+77013.54</f>
        <v>119096.87</v>
      </c>
      <c r="X85" s="18" t="n">
        <f aca="false">42083.33+77013.54</f>
        <v>119096.87</v>
      </c>
      <c r="Y85" s="18" t="n">
        <f aca="false">42083.33+77013.54</f>
        <v>119096.87</v>
      </c>
      <c r="Z85" s="18" t="n">
        <f aca="false">44166.67+74804.17</f>
        <v>118970.84</v>
      </c>
      <c r="AA85" s="19" t="n">
        <f aca="false">44166.67+74804.17</f>
        <v>118970.84</v>
      </c>
      <c r="AB85" s="18" t="n">
        <f aca="false">SUM(P85:AA85)</f>
        <v>1428910.38</v>
      </c>
    </row>
    <row r="86" customFormat="false" ht="13.5" hidden="false" customHeight="true" outlineLevel="0" collapsed="false">
      <c r="C86" s="12" t="s">
        <v>35</v>
      </c>
      <c r="P86" s="21" t="n">
        <f aca="false">SUM(P83:P85)</f>
        <v>120781.87</v>
      </c>
      <c r="Q86" s="21" t="n">
        <f aca="false">SUM(Q83:Q85)</f>
        <v>120531.87</v>
      </c>
      <c r="R86" s="21" t="n">
        <f aca="false">SUM(R83:R85)</f>
        <v>120531.87</v>
      </c>
      <c r="S86" s="21" t="n">
        <f aca="false">SUM(S83:S85)</f>
        <v>120531.87</v>
      </c>
      <c r="T86" s="21" t="n">
        <f aca="false">SUM(T83:T85)</f>
        <v>120531.87</v>
      </c>
      <c r="U86" s="21" t="n">
        <f aca="false">SUM(U83:U85)</f>
        <v>120531.87</v>
      </c>
      <c r="V86" s="21" t="n">
        <f aca="false">SUM(V83:V85)</f>
        <v>120531.87</v>
      </c>
      <c r="W86" s="21" t="n">
        <f aca="false">SUM(W83:W85)</f>
        <v>120531.87</v>
      </c>
      <c r="X86" s="21" t="n">
        <f aca="false">SUM(X83:X85)</f>
        <v>120531.87</v>
      </c>
      <c r="Y86" s="21" t="n">
        <f aca="false">SUM(Y83:Y85)</f>
        <v>120531.87</v>
      </c>
      <c r="Z86" s="21" t="n">
        <f aca="false">SUM(Z83:Z85)</f>
        <v>120363.76</v>
      </c>
      <c r="AA86" s="22" t="n">
        <f aca="false">SUM(AA83:AA85)</f>
        <v>120363.76</v>
      </c>
      <c r="AB86" s="21" t="n">
        <f aca="false">SUM(AB83:AB85)</f>
        <v>1446296.22</v>
      </c>
    </row>
    <row r="87" customFormat="false" ht="12.75" hidden="false" customHeight="true" outlineLevel="0" collapsed="false">
      <c r="C87" s="23"/>
    </row>
    <row r="88" customFormat="false" ht="21" hidden="false" customHeight="true" outlineLevel="0" collapsed="false">
      <c r="B88" s="10" t="s">
        <v>3</v>
      </c>
      <c r="C88" s="11" t="s">
        <v>36</v>
      </c>
    </row>
    <row r="89" customFormat="false" ht="12.75" hidden="false" customHeight="true" outlineLevel="0" collapsed="false">
      <c r="C89" s="9" t="str">
        <f aca="false">C83</f>
        <v>Debt Reserve</v>
      </c>
    </row>
    <row r="90" customFormat="false" ht="12.75" hidden="false" customHeight="true" outlineLevel="0" collapsed="false">
      <c r="C90" s="9" t="str">
        <f aca="false">C84</f>
        <v>Treasury Fee</v>
      </c>
    </row>
    <row r="91" customFormat="false" ht="13.5" hidden="false" customHeight="true" outlineLevel="0" collapsed="false">
      <c r="C91" s="9" t="str">
        <f aca="false">C85</f>
        <v>Intercept</v>
      </c>
    </row>
    <row r="92" customFormat="false" ht="13.5" hidden="false" customHeight="true" outlineLevel="0" collapsed="false">
      <c r="C92" s="12" t="s">
        <v>37</v>
      </c>
    </row>
    <row r="93" customFormat="false" ht="12.75" hidden="false" customHeight="true" outlineLevel="0" collapsed="false">
      <c r="C93" s="23"/>
    </row>
    <row r="94" customFormat="false" ht="21" hidden="false" customHeight="true" outlineLevel="0" collapsed="false">
      <c r="B94" s="10" t="s">
        <v>3</v>
      </c>
      <c r="C94" s="11" t="s">
        <v>38</v>
      </c>
    </row>
    <row r="95" customFormat="false" ht="12.75" hidden="false" customHeight="true" outlineLevel="0" collapsed="false">
      <c r="C95" s="9" t="str">
        <f aca="false">C89</f>
        <v>Debt Reserve</v>
      </c>
    </row>
    <row r="96" customFormat="false" ht="12.75" hidden="false" customHeight="true" outlineLevel="0" collapsed="false">
      <c r="C96" s="9" t="str">
        <f aca="false">C90</f>
        <v>Treasury Fee</v>
      </c>
    </row>
    <row r="97" customFormat="false" ht="13.5" hidden="false" customHeight="true" outlineLevel="0" collapsed="false">
      <c r="C97" s="9" t="str">
        <f aca="false">C91</f>
        <v>Intercept</v>
      </c>
    </row>
    <row r="98" customFormat="false" ht="13.5" hidden="false" customHeight="true" outlineLevel="0" collapsed="false">
      <c r="C98" s="12" t="s">
        <v>39</v>
      </c>
    </row>
    <row r="99" customFormat="false" ht="12.75" hidden="false" customHeight="true" outlineLevel="0" collapsed="false">
      <c r="C99" s="23"/>
    </row>
    <row r="100" customFormat="false" ht="21" hidden="false" customHeight="true" outlineLevel="0" collapsed="false">
      <c r="B100" s="10" t="s">
        <v>3</v>
      </c>
      <c r="C100" s="11" t="s">
        <v>40</v>
      </c>
    </row>
    <row r="101" customFormat="false" ht="12.75" hidden="false" customHeight="true" outlineLevel="0" collapsed="false">
      <c r="C101" s="9" t="str">
        <f aca="false">C95</f>
        <v>Debt Reserve</v>
      </c>
    </row>
    <row r="102" customFormat="false" ht="12.75" hidden="false" customHeight="true" outlineLevel="0" collapsed="false">
      <c r="C102" s="9" t="str">
        <f aca="false">C96</f>
        <v>Treasury Fee</v>
      </c>
    </row>
    <row r="103" customFormat="false" ht="13.5" hidden="false" customHeight="true" outlineLevel="0" collapsed="false">
      <c r="C103" s="9" t="str">
        <f aca="false">C97</f>
        <v>Intercept</v>
      </c>
    </row>
    <row r="104" customFormat="false" ht="13.5" hidden="false" customHeight="true" outlineLevel="0" collapsed="false">
      <c r="C104" s="12" t="s">
        <v>41</v>
      </c>
    </row>
    <row r="105" customFormat="false" ht="12.75" hidden="false" customHeight="true" outlineLevel="0" collapsed="false">
      <c r="C105" s="23"/>
    </row>
    <row r="106" customFormat="false" ht="21" hidden="false" customHeight="true" outlineLevel="0" collapsed="false">
      <c r="B106" s="10" t="s">
        <v>3</v>
      </c>
      <c r="C106" s="11" t="s">
        <v>42</v>
      </c>
    </row>
    <row r="107" customFormat="false" ht="12.75" hidden="false" customHeight="true" outlineLevel="0" collapsed="false">
      <c r="C107" s="9" t="str">
        <f aca="false">C89</f>
        <v>Debt Reserve</v>
      </c>
    </row>
    <row r="108" customFormat="false" ht="12.75" hidden="false" customHeight="true" outlineLevel="0" collapsed="false">
      <c r="C108" s="9" t="str">
        <f aca="false">C90</f>
        <v>Treasury Fee</v>
      </c>
    </row>
    <row r="109" customFormat="false" ht="13.5" hidden="false" customHeight="true" outlineLevel="0" collapsed="false">
      <c r="C109" s="9" t="str">
        <f aca="false">C91</f>
        <v>Intercept</v>
      </c>
    </row>
    <row r="110" customFormat="false" ht="13.5" hidden="false" customHeight="true" outlineLevel="0" collapsed="false">
      <c r="C110" s="12" t="s">
        <v>43</v>
      </c>
    </row>
    <row r="111" customFormat="false" ht="12.75" hidden="false" customHeight="true" outlineLevel="0" collapsed="false">
      <c r="C111" s="23"/>
    </row>
    <row r="112" customFormat="false" ht="21" hidden="false" customHeight="true" outlineLevel="0" collapsed="false">
      <c r="B112" s="10" t="s">
        <v>3</v>
      </c>
      <c r="C112" s="11" t="s">
        <v>44</v>
      </c>
    </row>
    <row r="113" customFormat="false" ht="12.75" hidden="false" customHeight="true" outlineLevel="0" collapsed="false">
      <c r="C113" s="9" t="str">
        <f aca="false">C95</f>
        <v>Debt Reserve</v>
      </c>
      <c r="P113" s="18" t="n">
        <v>511.25</v>
      </c>
      <c r="Q113" s="18" t="n">
        <v>511.25</v>
      </c>
      <c r="R113" s="18" t="n">
        <v>511.25</v>
      </c>
      <c r="S113" s="18" t="n">
        <v>511.25</v>
      </c>
      <c r="T113" s="18" t="n">
        <v>493.75</v>
      </c>
      <c r="U113" s="18" t="n">
        <v>493.75</v>
      </c>
      <c r="V113" s="18" t="n">
        <v>493.75</v>
      </c>
      <c r="W113" s="18" t="n">
        <v>493.75</v>
      </c>
      <c r="X113" s="18"/>
      <c r="Y113" s="18"/>
      <c r="Z113" s="18"/>
      <c r="AA113" s="19"/>
      <c r="AB113" s="18" t="n">
        <f aca="false">SUM(P113:AA113)</f>
        <v>4020</v>
      </c>
    </row>
    <row r="114" customFormat="false" ht="12.75" hidden="false" customHeight="true" outlineLevel="0" collapsed="false">
      <c r="C114" s="9" t="str">
        <f aca="false">C96</f>
        <v>Treasury Fee</v>
      </c>
      <c r="P114" s="20" t="n">
        <v>250</v>
      </c>
      <c r="AB114" s="18" t="n">
        <f aca="false">SUM(P114:AA114)</f>
        <v>250</v>
      </c>
    </row>
    <row r="115" customFormat="false" ht="13.5" hidden="false" customHeight="true" outlineLevel="0" collapsed="false">
      <c r="C115" s="9" t="str">
        <f aca="false">C97</f>
        <v>Intercept</v>
      </c>
      <c r="P115" s="18" t="n">
        <f aca="false">18333.33+23057.08</f>
        <v>41390.41</v>
      </c>
      <c r="Q115" s="18" t="n">
        <f aca="false">18333.33+23057.08</f>
        <v>41390.41</v>
      </c>
      <c r="R115" s="18" t="n">
        <f aca="false">18333.33+23057.08</f>
        <v>41390.41</v>
      </c>
      <c r="S115" s="18" t="n">
        <f aca="false">18333.33+23057.08</f>
        <v>41390.41</v>
      </c>
      <c r="T115" s="18" t="n">
        <f aca="false">18333.33+23057.08</f>
        <v>41390.41</v>
      </c>
      <c r="U115" s="18" t="n">
        <f aca="false">18333.33+23057.08</f>
        <v>41390.41</v>
      </c>
      <c r="V115" s="18" t="n">
        <f aca="false">18333.33+23057.08</f>
        <v>41390.41</v>
      </c>
      <c r="W115" s="18" t="n">
        <f aca="false">18333.33+23057.08</f>
        <v>41390.41</v>
      </c>
      <c r="X115" s="18"/>
      <c r="Y115" s="18"/>
      <c r="Z115" s="18"/>
      <c r="AA115" s="19"/>
      <c r="AB115" s="18" t="n">
        <f aca="false">SUM(P115:AA115)</f>
        <v>331123.28</v>
      </c>
    </row>
    <row r="116" customFormat="false" ht="13.5" hidden="false" customHeight="true" outlineLevel="0" collapsed="false">
      <c r="C116" s="12" t="s">
        <v>45</v>
      </c>
      <c r="P116" s="21" t="n">
        <f aca="false">SUM(P113:P115)</f>
        <v>42151.66</v>
      </c>
      <c r="Q116" s="21" t="n">
        <f aca="false">SUM(Q113:Q115)</f>
        <v>41901.66</v>
      </c>
      <c r="R116" s="21" t="n">
        <f aca="false">SUM(R113:R115)</f>
        <v>41901.66</v>
      </c>
      <c r="S116" s="21" t="n">
        <f aca="false">SUM(S113:S115)</f>
        <v>41901.66</v>
      </c>
      <c r="T116" s="21" t="n">
        <f aca="false">SUM(T113:T115)</f>
        <v>41884.16</v>
      </c>
      <c r="U116" s="21" t="n">
        <f aca="false">SUM(U113:U115)</f>
        <v>41884.16</v>
      </c>
      <c r="V116" s="21" t="n">
        <f aca="false">SUM(V113:V115)</f>
        <v>41884.16</v>
      </c>
      <c r="W116" s="21" t="n">
        <f aca="false">SUM(W113:W115)</f>
        <v>41884.16</v>
      </c>
      <c r="X116" s="21" t="n">
        <f aca="false">SUM(X113:X115)</f>
        <v>0</v>
      </c>
      <c r="Y116" s="21" t="n">
        <f aca="false">SUM(Y113:Y115)</f>
        <v>0</v>
      </c>
      <c r="Z116" s="21" t="n">
        <f aca="false">SUM(Z113:Z115)</f>
        <v>0</v>
      </c>
      <c r="AA116" s="22" t="n">
        <f aca="false">SUM(AA113:AA115)</f>
        <v>0</v>
      </c>
      <c r="AB116" s="21" t="n">
        <f aca="false">SUM(AB113:AB115)</f>
        <v>335393.28</v>
      </c>
    </row>
    <row r="117" customFormat="false" ht="12.75" hidden="false" customHeight="true" outlineLevel="0" collapsed="false">
      <c r="C117" s="23"/>
    </row>
    <row r="118" customFormat="false" ht="21" hidden="false" customHeight="true" outlineLevel="0" collapsed="false">
      <c r="B118" s="10" t="s">
        <v>3</v>
      </c>
      <c r="C118" s="11" t="s">
        <v>46</v>
      </c>
    </row>
    <row r="119" customFormat="false" ht="12.75" hidden="false" customHeight="true" outlineLevel="0" collapsed="false">
      <c r="C119" s="9" t="str">
        <f aca="false">C101</f>
        <v>Debt Reserve</v>
      </c>
      <c r="AB119" s="0"/>
    </row>
    <row r="120" customFormat="false" ht="12.75" hidden="false" customHeight="true" outlineLevel="0" collapsed="false">
      <c r="C120" s="9" t="str">
        <f aca="false">C102</f>
        <v>Treasury Fee</v>
      </c>
      <c r="AB120" s="0"/>
    </row>
    <row r="121" customFormat="false" ht="13.5" hidden="false" customHeight="true" outlineLevel="0" collapsed="false">
      <c r="C121" s="9" t="str">
        <f aca="false">C103</f>
        <v>Intercept</v>
      </c>
      <c r="AB121" s="0"/>
    </row>
    <row r="122" customFormat="false" ht="13.5" hidden="false" customHeight="true" outlineLevel="0" collapsed="false">
      <c r="C122" s="12" t="s">
        <v>47</v>
      </c>
      <c r="AB122" s="0"/>
    </row>
    <row r="123" customFormat="false" ht="12.75" hidden="false" customHeight="true" outlineLevel="0" collapsed="false">
      <c r="C123" s="23"/>
    </row>
    <row r="124" customFormat="false" ht="15.75" hidden="false" customHeight="true" outlineLevel="0" collapsed="false">
      <c r="A124" s="1" t="n">
        <f aca="false">A82+1</f>
        <v>3</v>
      </c>
      <c r="C124" s="17" t="s">
        <v>48</v>
      </c>
    </row>
    <row r="125" customFormat="false" ht="12.75" hidden="false" customHeight="true" outlineLevel="0" collapsed="false">
      <c r="C125" s="9" t="str">
        <f aca="false">C107</f>
        <v>Debt Reserve</v>
      </c>
      <c r="P125" s="18" t="n">
        <v>415</v>
      </c>
      <c r="Q125" s="18" t="n">
        <v>415</v>
      </c>
      <c r="R125" s="18" t="n">
        <v>415</v>
      </c>
      <c r="S125" s="18" t="n">
        <v>415</v>
      </c>
      <c r="T125" s="18" t="n">
        <v>415</v>
      </c>
      <c r="U125" s="18" t="n">
        <v>415</v>
      </c>
      <c r="V125" s="18" t="n">
        <v>415</v>
      </c>
      <c r="W125" s="18" t="n">
        <v>415</v>
      </c>
      <c r="X125" s="18" t="n">
        <v>415</v>
      </c>
      <c r="Y125" s="18" t="n">
        <v>415</v>
      </c>
      <c r="Z125" s="18" t="n">
        <v>401.67</v>
      </c>
      <c r="AA125" s="19" t="n">
        <v>401.67</v>
      </c>
      <c r="AB125" s="18" t="n">
        <f aca="false">SUM(P125:AA125)</f>
        <v>4953.34</v>
      </c>
    </row>
    <row r="126" customFormat="false" ht="12.75" hidden="false" customHeight="true" outlineLevel="0" collapsed="false">
      <c r="C126" s="9" t="str">
        <f aca="false">C108</f>
        <v>Treasury Fee</v>
      </c>
      <c r="P126" s="20" t="n">
        <v>250</v>
      </c>
      <c r="AB126" s="18" t="n">
        <f aca="false">SUM(P126:AA126)</f>
        <v>250</v>
      </c>
    </row>
    <row r="127" customFormat="false" ht="13.5" hidden="false" customHeight="true" outlineLevel="0" collapsed="false">
      <c r="C127" s="9" t="str">
        <f aca="false">C109</f>
        <v>Intercept</v>
      </c>
      <c r="P127" s="18" t="n">
        <f aca="false">13333.33+21577.08</f>
        <v>34910.41</v>
      </c>
      <c r="Q127" s="18" t="n">
        <f aca="false">13333.33+21577.08</f>
        <v>34910.41</v>
      </c>
      <c r="R127" s="18" t="n">
        <f aca="false">13333.33+21577.08</f>
        <v>34910.41</v>
      </c>
      <c r="S127" s="18" t="n">
        <f aca="false">13333.33+21577.08</f>
        <v>34910.41</v>
      </c>
      <c r="T127" s="18" t="n">
        <f aca="false">13333.33+21577.08</f>
        <v>34910.41</v>
      </c>
      <c r="U127" s="18" t="n">
        <f aca="false">14166.67+20893.75</f>
        <v>35060.42</v>
      </c>
      <c r="V127" s="18" t="n">
        <f aca="false">14166.67+20893.75</f>
        <v>35060.42</v>
      </c>
      <c r="W127" s="18" t="n">
        <f aca="false">14166.67+20893.75</f>
        <v>35060.42</v>
      </c>
      <c r="X127" s="18" t="n">
        <f aca="false">14166.67+20893.75</f>
        <v>35060.42</v>
      </c>
      <c r="Y127" s="18" t="n">
        <f aca="false">14166.67+20893.75</f>
        <v>35060.42</v>
      </c>
      <c r="Z127" s="18" t="n">
        <f aca="false">14166.67+20893.75</f>
        <v>35060.42</v>
      </c>
      <c r="AA127" s="19" t="n">
        <f aca="false">14166.67+20893.75</f>
        <v>35060.42</v>
      </c>
      <c r="AB127" s="18" t="n">
        <f aca="false">SUM(P127:AA127)</f>
        <v>419974.99</v>
      </c>
    </row>
    <row r="128" customFormat="false" ht="13.5" hidden="false" customHeight="true" outlineLevel="0" collapsed="false">
      <c r="C128" s="12" t="s">
        <v>49</v>
      </c>
      <c r="P128" s="21" t="n">
        <f aca="false">SUM(P125:P127)</f>
        <v>35575.41</v>
      </c>
      <c r="Q128" s="21" t="n">
        <f aca="false">SUM(Q125:Q127)</f>
        <v>35325.41</v>
      </c>
      <c r="R128" s="21" t="n">
        <f aca="false">SUM(R125:R127)</f>
        <v>35325.41</v>
      </c>
      <c r="S128" s="21" t="n">
        <f aca="false">SUM(S125:S127)</f>
        <v>35325.41</v>
      </c>
      <c r="T128" s="21" t="n">
        <f aca="false">SUM(T125:T127)</f>
        <v>35325.41</v>
      </c>
      <c r="U128" s="21" t="n">
        <f aca="false">SUM(U125:U127)</f>
        <v>35475.42</v>
      </c>
      <c r="V128" s="21" t="n">
        <f aca="false">SUM(V125:V127)</f>
        <v>35475.42</v>
      </c>
      <c r="W128" s="21" t="n">
        <f aca="false">SUM(W125:W127)</f>
        <v>35475.42</v>
      </c>
      <c r="X128" s="21" t="n">
        <f aca="false">SUM(X125:X127)</f>
        <v>35475.42</v>
      </c>
      <c r="Y128" s="21" t="n">
        <f aca="false">SUM(Y125:Y127)</f>
        <v>35475.42</v>
      </c>
      <c r="Z128" s="21" t="n">
        <f aca="false">SUM(Z125:Z127)</f>
        <v>35462.09</v>
      </c>
      <c r="AA128" s="22" t="n">
        <f aca="false">SUM(AA125:AA127)</f>
        <v>35462.09</v>
      </c>
      <c r="AB128" s="21" t="n">
        <f aca="false">SUM(AB125:AB127)</f>
        <v>425178.33</v>
      </c>
    </row>
    <row r="129" customFormat="false" ht="12.75" hidden="false" customHeight="true" outlineLevel="0" collapsed="false">
      <c r="C129" s="23"/>
    </row>
    <row r="130" customFormat="false" ht="21" hidden="false" customHeight="true" outlineLevel="0" collapsed="false">
      <c r="B130" s="10" t="s">
        <v>3</v>
      </c>
      <c r="C130" s="11" t="s">
        <v>50</v>
      </c>
    </row>
    <row r="131" customFormat="false" ht="12.75" hidden="false" customHeight="true" outlineLevel="0" collapsed="false">
      <c r="C131" s="9" t="str">
        <f aca="false">C113</f>
        <v>Debt Reserve</v>
      </c>
      <c r="AB131" s="0"/>
    </row>
    <row r="132" customFormat="false" ht="12.75" hidden="false" customHeight="true" outlineLevel="0" collapsed="false">
      <c r="C132" s="9" t="str">
        <f aca="false">C114</f>
        <v>Treasury Fee</v>
      </c>
      <c r="AB132" s="0"/>
    </row>
    <row r="133" customFormat="false" ht="13.5" hidden="false" customHeight="true" outlineLevel="0" collapsed="false">
      <c r="C133" s="9" t="str">
        <f aca="false">C115</f>
        <v>Intercept</v>
      </c>
      <c r="AB133" s="0"/>
    </row>
    <row r="134" customFormat="false" ht="13.5" hidden="false" customHeight="true" outlineLevel="0" collapsed="false">
      <c r="C134" s="12" t="s">
        <v>51</v>
      </c>
      <c r="AB134" s="0"/>
    </row>
    <row r="135" customFormat="false" ht="12.75" hidden="false" customHeight="true" outlineLevel="0" collapsed="false">
      <c r="C135" s="23"/>
    </row>
    <row r="136" customFormat="false" ht="21" hidden="false" customHeight="true" outlineLevel="0" collapsed="false">
      <c r="B136" s="10" t="s">
        <v>3</v>
      </c>
      <c r="C136" s="11" t="s">
        <v>52</v>
      </c>
    </row>
    <row r="137" customFormat="false" ht="12.75" hidden="false" customHeight="true" outlineLevel="0" collapsed="false">
      <c r="C137" s="9" t="str">
        <f aca="false">C119</f>
        <v>Debt Reserve</v>
      </c>
    </row>
    <row r="138" customFormat="false" ht="12.75" hidden="false" customHeight="true" outlineLevel="0" collapsed="false">
      <c r="C138" s="9" t="str">
        <f aca="false">C120</f>
        <v>Treasury Fee</v>
      </c>
    </row>
    <row r="139" customFormat="false" ht="13.5" hidden="false" customHeight="true" outlineLevel="0" collapsed="false">
      <c r="C139" s="9" t="str">
        <f aca="false">C121</f>
        <v>Intercept</v>
      </c>
    </row>
    <row r="140" customFormat="false" ht="13.5" hidden="false" customHeight="true" outlineLevel="0" collapsed="false">
      <c r="C140" s="12" t="s">
        <v>53</v>
      </c>
    </row>
    <row r="141" customFormat="false" ht="12.75" hidden="false" customHeight="true" outlineLevel="0" collapsed="false">
      <c r="C141" s="23"/>
    </row>
    <row r="142" customFormat="false" ht="21" hidden="false" customHeight="true" outlineLevel="0" collapsed="false">
      <c r="B142" s="10" t="s">
        <v>3</v>
      </c>
      <c r="C142" s="11" t="s">
        <v>54</v>
      </c>
    </row>
    <row r="143" customFormat="false" ht="12.75" hidden="false" customHeight="true" outlineLevel="0" collapsed="false">
      <c r="C143" s="9" t="str">
        <f aca="false">C125</f>
        <v>Debt Reserve</v>
      </c>
      <c r="P143" s="18" t="n">
        <v>511.25</v>
      </c>
      <c r="Q143" s="18" t="n">
        <v>511.25</v>
      </c>
      <c r="R143" s="18"/>
      <c r="S143" s="18"/>
      <c r="T143" s="18"/>
      <c r="U143" s="18"/>
      <c r="V143" s="18"/>
      <c r="W143" s="18"/>
      <c r="X143" s="18"/>
      <c r="Y143" s="18"/>
      <c r="Z143" s="18"/>
      <c r="AA143" s="19"/>
      <c r="AB143" s="18" t="n">
        <f aca="false">SUM(P143:AA143)</f>
        <v>1022.5</v>
      </c>
    </row>
    <row r="144" customFormat="false" ht="12.75" hidden="false" customHeight="true" outlineLevel="0" collapsed="false">
      <c r="C144" s="9" t="str">
        <f aca="false">C126</f>
        <v>Treasury Fee</v>
      </c>
      <c r="P144" s="20" t="n">
        <v>250</v>
      </c>
      <c r="AB144" s="18" t="n">
        <f aca="false">SUM(P144:AA144)</f>
        <v>250</v>
      </c>
    </row>
    <row r="145" customFormat="false" ht="13.5" hidden="false" customHeight="true" outlineLevel="0" collapsed="false">
      <c r="C145" s="9" t="str">
        <f aca="false">C127</f>
        <v>Intercept</v>
      </c>
      <c r="P145" s="18" t="n">
        <f aca="false">16666.67+27225</f>
        <v>43891.67</v>
      </c>
      <c r="Q145" s="18" t="n">
        <f aca="false">16666.67+27225</f>
        <v>43891.67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9"/>
      <c r="AB145" s="18" t="n">
        <f aca="false">SUM(P145:AA145)</f>
        <v>87783.34</v>
      </c>
    </row>
    <row r="146" customFormat="false" ht="13.5" hidden="false" customHeight="true" outlineLevel="0" collapsed="false">
      <c r="C146" s="12" t="s">
        <v>55</v>
      </c>
      <c r="P146" s="21" t="n">
        <f aca="false">SUM(P143:P145)</f>
        <v>44652.92</v>
      </c>
      <c r="Q146" s="21" t="n">
        <f aca="false">SUM(Q143:Q145)</f>
        <v>44402.92</v>
      </c>
      <c r="R146" s="21" t="n">
        <f aca="false">SUM(R143:R145)</f>
        <v>0</v>
      </c>
      <c r="S146" s="21" t="n">
        <f aca="false">SUM(S143:S145)</f>
        <v>0</v>
      </c>
      <c r="T146" s="21" t="n">
        <f aca="false">SUM(T143:T145)</f>
        <v>0</v>
      </c>
      <c r="U146" s="21" t="n">
        <f aca="false">SUM(U143:U145)</f>
        <v>0</v>
      </c>
      <c r="V146" s="21" t="n">
        <f aca="false">SUM(V143:V145)</f>
        <v>0</v>
      </c>
      <c r="W146" s="21" t="n">
        <f aca="false">SUM(W143:W145)</f>
        <v>0</v>
      </c>
      <c r="X146" s="21" t="n">
        <f aca="false">SUM(X143:X145)</f>
        <v>0</v>
      </c>
      <c r="Y146" s="21" t="n">
        <f aca="false">SUM(Y143:Y145)</f>
        <v>0</v>
      </c>
      <c r="Z146" s="21" t="n">
        <f aca="false">SUM(Z143:Z145)</f>
        <v>0</v>
      </c>
      <c r="AA146" s="22" t="n">
        <f aca="false">SUM(AA143:AA145)</f>
        <v>0</v>
      </c>
      <c r="AB146" s="21" t="n">
        <f aca="false">SUM(AB143:AB145)</f>
        <v>89055.84</v>
      </c>
    </row>
    <row r="147" customFormat="false" ht="12.75" hidden="false" customHeight="true" outlineLevel="0" collapsed="false">
      <c r="C147" s="23"/>
    </row>
    <row r="148" customFormat="false" ht="21" hidden="false" customHeight="true" outlineLevel="0" collapsed="false">
      <c r="B148" s="10" t="s">
        <v>3</v>
      </c>
      <c r="C148" s="11" t="s">
        <v>56</v>
      </c>
    </row>
    <row r="149" customFormat="false" ht="12.75" hidden="false" customHeight="true" outlineLevel="0" collapsed="false">
      <c r="C149" s="9" t="str">
        <f aca="false">C131</f>
        <v>Debt Reserve</v>
      </c>
    </row>
    <row r="150" customFormat="false" ht="12.75" hidden="false" customHeight="true" outlineLevel="0" collapsed="false">
      <c r="C150" s="9" t="str">
        <f aca="false">C132</f>
        <v>Treasury Fee</v>
      </c>
    </row>
    <row r="151" customFormat="false" ht="13.5" hidden="false" customHeight="true" outlineLevel="0" collapsed="false">
      <c r="C151" s="9" t="str">
        <f aca="false">C133</f>
        <v>Intercept</v>
      </c>
    </row>
    <row r="152" customFormat="false" ht="13.5" hidden="false" customHeight="true" outlineLevel="0" collapsed="false">
      <c r="C152" s="12" t="s">
        <v>57</v>
      </c>
    </row>
    <row r="153" customFormat="false" ht="12.75" hidden="false" customHeight="true" outlineLevel="0" collapsed="false">
      <c r="C153" s="23"/>
    </row>
    <row r="154" customFormat="false" ht="21" hidden="false" customHeight="true" outlineLevel="0" collapsed="false">
      <c r="B154" s="10" t="s">
        <v>3</v>
      </c>
      <c r="C154" s="11" t="s">
        <v>58</v>
      </c>
    </row>
    <row r="155" customFormat="false" ht="12.75" hidden="false" customHeight="true" outlineLevel="0" collapsed="false">
      <c r="C155" s="9" t="str">
        <f aca="false">C137</f>
        <v>Debt Reserve</v>
      </c>
      <c r="AB155" s="0"/>
    </row>
    <row r="156" customFormat="false" ht="12.75" hidden="false" customHeight="true" outlineLevel="0" collapsed="false">
      <c r="C156" s="9" t="str">
        <f aca="false">C138</f>
        <v>Treasury Fee</v>
      </c>
      <c r="AB156" s="0"/>
    </row>
    <row r="157" customFormat="false" ht="13.5" hidden="false" customHeight="true" outlineLevel="0" collapsed="false">
      <c r="C157" s="9" t="str">
        <f aca="false">C139</f>
        <v>Intercept</v>
      </c>
      <c r="AB157" s="0"/>
    </row>
    <row r="158" customFormat="false" ht="13.5" hidden="false" customHeight="true" outlineLevel="0" collapsed="false">
      <c r="C158" s="12" t="s">
        <v>59</v>
      </c>
      <c r="AB158" s="0"/>
    </row>
    <row r="159" customFormat="false" ht="12.75" hidden="false" customHeight="true" outlineLevel="0" collapsed="false">
      <c r="C159" s="23"/>
    </row>
    <row r="160" customFormat="false" ht="21" hidden="false" customHeight="true" outlineLevel="0" collapsed="false">
      <c r="B160" s="10" t="s">
        <v>3</v>
      </c>
      <c r="C160" s="11" t="s">
        <v>60</v>
      </c>
    </row>
    <row r="161" customFormat="false" ht="12.75" hidden="false" customHeight="true" outlineLevel="0" collapsed="false">
      <c r="C161" s="9" t="str">
        <f aca="false">C143</f>
        <v>Debt Reserve</v>
      </c>
    </row>
    <row r="162" customFormat="false" ht="12.75" hidden="false" customHeight="true" outlineLevel="0" collapsed="false">
      <c r="C162" s="9" t="str">
        <f aca="false">C144</f>
        <v>Treasury Fee</v>
      </c>
    </row>
    <row r="163" customFormat="false" ht="13.5" hidden="false" customHeight="true" outlineLevel="0" collapsed="false">
      <c r="C163" s="9" t="str">
        <f aca="false">C145</f>
        <v>Intercept</v>
      </c>
    </row>
    <row r="164" customFormat="false" ht="13.5" hidden="false" customHeight="true" outlineLevel="0" collapsed="false">
      <c r="C164" s="12" t="s">
        <v>61</v>
      </c>
    </row>
    <row r="165" customFormat="false" ht="12.75" hidden="false" customHeight="true" outlineLevel="0" collapsed="false">
      <c r="C165" s="23"/>
    </row>
    <row r="166" customFormat="false" ht="21" hidden="false" customHeight="true" outlineLevel="0" collapsed="false">
      <c r="B166" s="10" t="s">
        <v>3</v>
      </c>
      <c r="C166" s="11" t="s">
        <v>62</v>
      </c>
    </row>
    <row r="167" customFormat="false" ht="12.75" hidden="false" customHeight="true" outlineLevel="0" collapsed="false">
      <c r="C167" s="9" t="str">
        <f aca="false">C149</f>
        <v>Debt Reserve</v>
      </c>
      <c r="AB167" s="0"/>
    </row>
    <row r="168" customFormat="false" ht="12.75" hidden="false" customHeight="true" outlineLevel="0" collapsed="false">
      <c r="C168" s="9" t="str">
        <f aca="false">C150</f>
        <v>Treasury Fee</v>
      </c>
      <c r="AB168" s="0"/>
    </row>
    <row r="169" customFormat="false" ht="13.5" hidden="false" customHeight="true" outlineLevel="0" collapsed="false">
      <c r="C169" s="9" t="str">
        <f aca="false">C151</f>
        <v>Intercept</v>
      </c>
      <c r="AB169" s="0"/>
    </row>
    <row r="170" customFormat="false" ht="13.5" hidden="false" customHeight="true" outlineLevel="0" collapsed="false">
      <c r="C170" s="12" t="s">
        <v>63</v>
      </c>
      <c r="AB170" s="0"/>
    </row>
    <row r="171" customFormat="false" ht="12.75" hidden="false" customHeight="true" outlineLevel="0" collapsed="false">
      <c r="C171" s="23"/>
    </row>
    <row r="172" customFormat="false" ht="21" hidden="false" customHeight="true" outlineLevel="0" collapsed="false">
      <c r="B172" s="10" t="s">
        <v>3</v>
      </c>
      <c r="C172" s="11" t="s">
        <v>64</v>
      </c>
    </row>
    <row r="173" customFormat="false" ht="12.75" hidden="false" customHeight="true" outlineLevel="0" collapsed="false">
      <c r="C173" s="9" t="str">
        <f aca="false">C155</f>
        <v>Debt Reserve</v>
      </c>
      <c r="AB173" s="0"/>
    </row>
    <row r="174" customFormat="false" ht="12.75" hidden="false" customHeight="true" outlineLevel="0" collapsed="false">
      <c r="C174" s="9" t="str">
        <f aca="false">C156</f>
        <v>Treasury Fee</v>
      </c>
      <c r="AB174" s="0"/>
    </row>
    <row r="175" customFormat="false" ht="13.5" hidden="false" customHeight="true" outlineLevel="0" collapsed="false">
      <c r="C175" s="9" t="str">
        <f aca="false">C157</f>
        <v>Intercept</v>
      </c>
      <c r="AB175" s="0"/>
    </row>
    <row r="176" customFormat="false" ht="13.5" hidden="false" customHeight="true" outlineLevel="0" collapsed="false">
      <c r="C176" s="12" t="s">
        <v>65</v>
      </c>
      <c r="AB176" s="0"/>
    </row>
    <row r="177" customFormat="false" ht="12.75" hidden="false" customHeight="true" outlineLevel="0" collapsed="false">
      <c r="C177" s="23"/>
    </row>
    <row r="178" customFormat="false" ht="21" hidden="false" customHeight="true" outlineLevel="0" collapsed="false">
      <c r="B178" s="10" t="s">
        <v>3</v>
      </c>
      <c r="C178" s="11" t="s">
        <v>66</v>
      </c>
    </row>
    <row r="179" customFormat="false" ht="12.75" hidden="false" customHeight="true" outlineLevel="0" collapsed="false">
      <c r="C179" s="9" t="str">
        <f aca="false">C161</f>
        <v>Debt Reserve</v>
      </c>
      <c r="AB179" s="0"/>
    </row>
    <row r="180" customFormat="false" ht="12.75" hidden="false" customHeight="true" outlineLevel="0" collapsed="false">
      <c r="C180" s="9" t="str">
        <f aca="false">C162</f>
        <v>Treasury Fee</v>
      </c>
      <c r="AB180" s="0"/>
    </row>
    <row r="181" customFormat="false" ht="13.5" hidden="false" customHeight="true" outlineLevel="0" collapsed="false">
      <c r="C181" s="9" t="str">
        <f aca="false">C163</f>
        <v>Intercept</v>
      </c>
      <c r="AB181" s="0"/>
    </row>
    <row r="182" customFormat="false" ht="13.5" hidden="false" customHeight="true" outlineLevel="0" collapsed="false">
      <c r="C182" s="12" t="s">
        <v>67</v>
      </c>
      <c r="AB182" s="0"/>
    </row>
    <row r="183" customFormat="false" ht="12.75" hidden="false" customHeight="true" outlineLevel="0" collapsed="false">
      <c r="C183" s="23"/>
    </row>
    <row r="184" customFormat="false" ht="21" hidden="false" customHeight="true" outlineLevel="0" collapsed="false">
      <c r="B184" s="10" t="s">
        <v>3</v>
      </c>
      <c r="C184" s="11" t="s">
        <v>68</v>
      </c>
    </row>
    <row r="185" customFormat="false" ht="12.75" hidden="false" customHeight="true" outlineLevel="0" collapsed="false">
      <c r="C185" s="9" t="str">
        <f aca="false">C167</f>
        <v>Debt Reserve</v>
      </c>
      <c r="AB185" s="0"/>
    </row>
    <row r="186" customFormat="false" ht="12.75" hidden="false" customHeight="true" outlineLevel="0" collapsed="false">
      <c r="C186" s="9" t="str">
        <f aca="false">C168</f>
        <v>Treasury Fee</v>
      </c>
      <c r="AB186" s="0"/>
    </row>
    <row r="187" customFormat="false" ht="13.5" hidden="false" customHeight="true" outlineLevel="0" collapsed="false">
      <c r="C187" s="9" t="str">
        <f aca="false">C169</f>
        <v>Intercept</v>
      </c>
      <c r="AB187" s="0"/>
    </row>
    <row r="188" customFormat="false" ht="13.5" hidden="false" customHeight="true" outlineLevel="0" collapsed="false">
      <c r="C188" s="12" t="s">
        <v>69</v>
      </c>
      <c r="AB188" s="0"/>
    </row>
    <row r="189" customFormat="false" ht="12.75" hidden="false" customHeight="true" outlineLevel="0" collapsed="false">
      <c r="C189" s="23"/>
    </row>
    <row r="190" customFormat="false" ht="21" hidden="false" customHeight="true" outlineLevel="0" collapsed="false">
      <c r="B190" s="10" t="s">
        <v>3</v>
      </c>
      <c r="C190" s="11" t="s">
        <v>70</v>
      </c>
    </row>
    <row r="191" customFormat="false" ht="12.75" hidden="false" customHeight="true" outlineLevel="0" collapsed="false">
      <c r="C191" s="9" t="str">
        <f aca="false">C173</f>
        <v>Debt Reserve</v>
      </c>
      <c r="P191" s="18" t="n">
        <v>0</v>
      </c>
      <c r="Q191" s="18" t="n">
        <v>0</v>
      </c>
      <c r="R191" s="18" t="n">
        <v>0</v>
      </c>
      <c r="S191" s="18"/>
      <c r="T191" s="18"/>
      <c r="U191" s="18"/>
      <c r="V191" s="18"/>
      <c r="W191" s="18"/>
      <c r="X191" s="18"/>
      <c r="Y191" s="18"/>
      <c r="Z191" s="18"/>
      <c r="AA191" s="19"/>
      <c r="AB191" s="18" t="n">
        <f aca="false">SUM(P191:AA191)</f>
        <v>0</v>
      </c>
    </row>
    <row r="192" customFormat="false" ht="12.75" hidden="false" customHeight="true" outlineLevel="0" collapsed="false">
      <c r="C192" s="9" t="str">
        <f aca="false">C174</f>
        <v>Treasury Fee</v>
      </c>
      <c r="P192" s="20" t="n">
        <v>250</v>
      </c>
      <c r="AB192" s="18" t="n">
        <f aca="false">SUM(P192:AA192)</f>
        <v>250</v>
      </c>
    </row>
    <row r="193" customFormat="false" ht="13.5" hidden="false" customHeight="true" outlineLevel="0" collapsed="false">
      <c r="C193" s="9" t="str">
        <f aca="false">C175</f>
        <v>Intercept</v>
      </c>
      <c r="P193" s="18" t="n">
        <f aca="false">14166.67+35499.48</f>
        <v>49666.15</v>
      </c>
      <c r="Q193" s="18" t="n">
        <f aca="false">14166.67+35499.48</f>
        <v>49666.15</v>
      </c>
      <c r="R193" s="18" t="n">
        <f aca="false">14166.67+35499.48</f>
        <v>49666.15</v>
      </c>
      <c r="S193" s="18"/>
      <c r="T193" s="18"/>
      <c r="U193" s="18"/>
      <c r="V193" s="18"/>
      <c r="W193" s="18"/>
      <c r="X193" s="18"/>
      <c r="Y193" s="18"/>
      <c r="Z193" s="18"/>
      <c r="AA193" s="19"/>
      <c r="AB193" s="18" t="n">
        <f aca="false">SUM(P193:AA193)</f>
        <v>148998.45</v>
      </c>
    </row>
    <row r="194" customFormat="false" ht="13.5" hidden="false" customHeight="true" outlineLevel="0" collapsed="false">
      <c r="C194" s="12" t="s">
        <v>71</v>
      </c>
      <c r="P194" s="21" t="n">
        <f aca="false">SUM(P191:P193)</f>
        <v>49916.15</v>
      </c>
      <c r="Q194" s="21" t="n">
        <f aca="false">SUM(Q191:Q193)</f>
        <v>49666.15</v>
      </c>
      <c r="R194" s="21" t="n">
        <f aca="false">SUM(R191:R193)</f>
        <v>49666.15</v>
      </c>
      <c r="S194" s="21" t="n">
        <f aca="false">SUM(S191:S193)</f>
        <v>0</v>
      </c>
      <c r="T194" s="21" t="n">
        <f aca="false">SUM(T191:T193)</f>
        <v>0</v>
      </c>
      <c r="U194" s="21" t="n">
        <f aca="false">SUM(U191:U193)</f>
        <v>0</v>
      </c>
      <c r="V194" s="21" t="n">
        <f aca="false">SUM(V191:V193)</f>
        <v>0</v>
      </c>
      <c r="W194" s="21" t="n">
        <f aca="false">SUM(W191:W193)</f>
        <v>0</v>
      </c>
      <c r="X194" s="21" t="n">
        <f aca="false">SUM(X191:X193)</f>
        <v>0</v>
      </c>
      <c r="Y194" s="21" t="n">
        <f aca="false">SUM(Y191:Y193)</f>
        <v>0</v>
      </c>
      <c r="Z194" s="21" t="n">
        <f aca="false">SUM(Z191:Z193)</f>
        <v>0</v>
      </c>
      <c r="AA194" s="22" t="n">
        <f aca="false">SUM(AA191:AA193)</f>
        <v>0</v>
      </c>
      <c r="AB194" s="21" t="n">
        <f aca="false">SUM(AB191:AB193)</f>
        <v>149248.45</v>
      </c>
    </row>
    <row r="195" customFormat="false" ht="12.75" hidden="false" customHeight="true" outlineLevel="0" collapsed="false">
      <c r="C195" s="23"/>
    </row>
    <row r="196" customFormat="false" ht="21" hidden="false" customHeight="true" outlineLevel="0" collapsed="false">
      <c r="B196" s="10" t="s">
        <v>3</v>
      </c>
      <c r="C196" s="11" t="s">
        <v>72</v>
      </c>
    </row>
    <row r="197" customFormat="false" ht="12.75" hidden="false" customHeight="true" outlineLevel="0" collapsed="false">
      <c r="C197" s="9" t="str">
        <f aca="false">C179</f>
        <v>Debt Reserve</v>
      </c>
    </row>
    <row r="198" customFormat="false" ht="12.75" hidden="false" customHeight="true" outlineLevel="0" collapsed="false">
      <c r="C198" s="9" t="str">
        <f aca="false">C180</f>
        <v>Treasury Fee</v>
      </c>
    </row>
    <row r="199" customFormat="false" ht="13.5" hidden="false" customHeight="true" outlineLevel="0" collapsed="false">
      <c r="C199" s="9" t="str">
        <f aca="false">C181</f>
        <v>Intercept</v>
      </c>
    </row>
    <row r="200" customFormat="false" ht="13.5" hidden="false" customHeight="true" outlineLevel="0" collapsed="false">
      <c r="C200" s="12" t="s">
        <v>73</v>
      </c>
    </row>
    <row r="201" customFormat="false" ht="12.75" hidden="false" customHeight="true" outlineLevel="0" collapsed="false">
      <c r="C201" s="23"/>
    </row>
    <row r="202" customFormat="false" ht="21" hidden="false" customHeight="true" outlineLevel="0" collapsed="false">
      <c r="B202" s="10" t="s">
        <v>3</v>
      </c>
      <c r="C202" s="11" t="s">
        <v>74</v>
      </c>
    </row>
    <row r="203" customFormat="false" ht="12.75" hidden="false" customHeight="true" outlineLevel="0" collapsed="false">
      <c r="C203" s="9" t="str">
        <f aca="false">C185</f>
        <v>Debt Reserve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/>
      <c r="U203" s="18"/>
      <c r="V203" s="18"/>
      <c r="W203" s="18"/>
      <c r="X203" s="18"/>
      <c r="Y203" s="18"/>
      <c r="Z203" s="18"/>
      <c r="AA203" s="19"/>
      <c r="AB203" s="18" t="n">
        <f aca="false">SUM(P203:AA203)</f>
        <v>0</v>
      </c>
    </row>
    <row r="204" customFormat="false" ht="12.75" hidden="false" customHeight="true" outlineLevel="0" collapsed="false">
      <c r="C204" s="9" t="str">
        <f aca="false">C186</f>
        <v>Treasury Fee</v>
      </c>
      <c r="P204" s="20" t="n">
        <v>250</v>
      </c>
      <c r="AB204" s="18" t="n">
        <f aca="false">SUM(P204:AA204)</f>
        <v>250</v>
      </c>
    </row>
    <row r="205" customFormat="false" ht="13.5" hidden="false" customHeight="true" outlineLevel="0" collapsed="false">
      <c r="C205" s="9" t="str">
        <f aca="false">C187</f>
        <v>Intercept</v>
      </c>
      <c r="P205" s="18" t="n">
        <f aca="false">17083.33+46725</f>
        <v>63808.33</v>
      </c>
      <c r="Q205" s="18" t="n">
        <f aca="false">17083.33+46725</f>
        <v>63808.33</v>
      </c>
      <c r="R205" s="18" t="n">
        <f aca="false">17083.33+46725</f>
        <v>63808.33</v>
      </c>
      <c r="S205" s="18" t="n">
        <f aca="false">17916.67+45700</f>
        <v>63616.67</v>
      </c>
      <c r="T205" s="18"/>
      <c r="U205" s="18"/>
      <c r="V205" s="18"/>
      <c r="W205" s="18"/>
      <c r="X205" s="18"/>
      <c r="Y205" s="18"/>
      <c r="Z205" s="18"/>
      <c r="AA205" s="19"/>
      <c r="AB205" s="18" t="n">
        <f aca="false">SUM(P205:AA205)</f>
        <v>255041.66</v>
      </c>
    </row>
    <row r="206" customFormat="false" ht="13.5" hidden="false" customHeight="true" outlineLevel="0" collapsed="false">
      <c r="C206" s="12" t="s">
        <v>75</v>
      </c>
      <c r="P206" s="21" t="n">
        <f aca="false">SUM(P203:P205)</f>
        <v>64058.33</v>
      </c>
      <c r="Q206" s="21" t="n">
        <f aca="false">SUM(Q203:Q205)</f>
        <v>63808.33</v>
      </c>
      <c r="R206" s="21" t="n">
        <f aca="false">SUM(R203:R205)</f>
        <v>63808.33</v>
      </c>
      <c r="S206" s="21" t="n">
        <f aca="false">SUM(S203:S205)</f>
        <v>63616.67</v>
      </c>
      <c r="T206" s="21" t="n">
        <f aca="false">SUM(T203:T205)</f>
        <v>0</v>
      </c>
      <c r="U206" s="21" t="n">
        <f aca="false">SUM(U203:U205)</f>
        <v>0</v>
      </c>
      <c r="V206" s="21" t="n">
        <f aca="false">SUM(V203:V205)</f>
        <v>0</v>
      </c>
      <c r="W206" s="21" t="n">
        <f aca="false">SUM(W203:W205)</f>
        <v>0</v>
      </c>
      <c r="X206" s="21" t="n">
        <f aca="false">SUM(X203:X205)</f>
        <v>0</v>
      </c>
      <c r="Y206" s="21" t="n">
        <f aca="false">SUM(Y203:Y205)</f>
        <v>0</v>
      </c>
      <c r="Z206" s="21" t="n">
        <f aca="false">SUM(Z203:Z205)</f>
        <v>0</v>
      </c>
      <c r="AA206" s="22" t="n">
        <f aca="false">SUM(AA203:AA205)</f>
        <v>0</v>
      </c>
      <c r="AB206" s="21" t="n">
        <f aca="false">SUM(AB203:AB205)</f>
        <v>255291.66</v>
      </c>
    </row>
    <row r="207" customFormat="false" ht="12.75" hidden="false" customHeight="true" outlineLevel="0" collapsed="false">
      <c r="C207" s="23"/>
    </row>
    <row r="208" customFormat="false" ht="15.75" hidden="false" customHeight="true" outlineLevel="0" collapsed="false">
      <c r="A208" s="1" t="n">
        <f aca="false">A124+1</f>
        <v>4</v>
      </c>
      <c r="C208" s="17" t="s">
        <v>76</v>
      </c>
    </row>
    <row r="209" customFormat="false" ht="12.75" hidden="false" customHeight="true" outlineLevel="0" collapsed="false">
      <c r="C209" s="9" t="str">
        <f aca="false">C191</f>
        <v>Debt Reserve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9" t="n">
        <v>0</v>
      </c>
      <c r="AB209" s="18" t="n">
        <f aca="false">SUM(P209:AA209)</f>
        <v>0</v>
      </c>
    </row>
    <row r="210" customFormat="false" ht="12.75" hidden="false" customHeight="true" outlineLevel="0" collapsed="false">
      <c r="C210" s="9" t="str">
        <f aca="false">C192</f>
        <v>Treasury Fee</v>
      </c>
      <c r="P210" s="20" t="n">
        <v>250</v>
      </c>
      <c r="AB210" s="18" t="n">
        <f aca="false">SUM(P210:AA210)</f>
        <v>250</v>
      </c>
    </row>
    <row r="211" customFormat="false" ht="13.5" hidden="false" customHeight="true" outlineLevel="0" collapsed="false">
      <c r="C211" s="9" t="str">
        <f aca="false">C193</f>
        <v>Intercept</v>
      </c>
      <c r="P211" s="18" t="n">
        <f aca="false">15000+28590.42</f>
        <v>43590.42</v>
      </c>
      <c r="Q211" s="18" t="n">
        <f aca="false">15000+28590.42</f>
        <v>43590.42</v>
      </c>
      <c r="R211" s="18" t="n">
        <f aca="false">15000+28590.42</f>
        <v>43590.42</v>
      </c>
      <c r="S211" s="18" t="n">
        <f aca="false">15000+28590.42</f>
        <v>43590.42</v>
      </c>
      <c r="T211" s="18" t="n">
        <f aca="false">15000+28590.42</f>
        <v>43590.42</v>
      </c>
      <c r="U211" s="18" t="n">
        <f aca="false">15000+28590.42</f>
        <v>43590.42</v>
      </c>
      <c r="V211" s="18" t="n">
        <f aca="false">15000+28590.42</f>
        <v>43590.42</v>
      </c>
      <c r="W211" s="18" t="n">
        <f aca="false">15000+28590.42</f>
        <v>43590.42</v>
      </c>
      <c r="X211" s="18" t="n">
        <f aca="false">15000+28590.42</f>
        <v>43590.42</v>
      </c>
      <c r="Y211" s="18" t="n">
        <f aca="false">15000+28590.42</f>
        <v>43590.42</v>
      </c>
      <c r="Z211" s="18" t="n">
        <f aca="false">15833.33+27780.42</f>
        <v>43613.75</v>
      </c>
      <c r="AA211" s="19" t="n">
        <f aca="false">15833.33+27780.42</f>
        <v>43613.75</v>
      </c>
      <c r="AB211" s="18" t="n">
        <f aca="false">SUM(P211:AA211)</f>
        <v>523131.7</v>
      </c>
    </row>
    <row r="212" customFormat="false" ht="13.5" hidden="false" customHeight="true" outlineLevel="0" collapsed="false">
      <c r="C212" s="12" t="s">
        <v>29</v>
      </c>
      <c r="P212" s="21" t="n">
        <f aca="false">SUM(P209:P211)</f>
        <v>43840.42</v>
      </c>
      <c r="Q212" s="21" t="n">
        <f aca="false">SUM(Q209:Q211)</f>
        <v>43590.42</v>
      </c>
      <c r="R212" s="21" t="n">
        <f aca="false">SUM(R209:R211)</f>
        <v>43590.42</v>
      </c>
      <c r="S212" s="21" t="n">
        <f aca="false">SUM(S209:S211)</f>
        <v>43590.42</v>
      </c>
      <c r="T212" s="21" t="n">
        <f aca="false">SUM(T209:T211)</f>
        <v>43590.42</v>
      </c>
      <c r="U212" s="21" t="n">
        <f aca="false">SUM(U209:U211)</f>
        <v>43590.42</v>
      </c>
      <c r="V212" s="21" t="n">
        <f aca="false">SUM(V209:V211)</f>
        <v>43590.42</v>
      </c>
      <c r="W212" s="21" t="n">
        <f aca="false">SUM(W209:W211)</f>
        <v>43590.42</v>
      </c>
      <c r="X212" s="21" t="n">
        <f aca="false">SUM(X209:X211)</f>
        <v>43590.42</v>
      </c>
      <c r="Y212" s="21" t="n">
        <f aca="false">SUM(Y209:Y211)</f>
        <v>43590.42</v>
      </c>
      <c r="Z212" s="21" t="n">
        <f aca="false">SUM(Z209:Z211)</f>
        <v>43613.75</v>
      </c>
      <c r="AA212" s="22" t="n">
        <f aca="false">SUM(AA209:AA211)</f>
        <v>43613.75</v>
      </c>
      <c r="AB212" s="21" t="n">
        <f aca="false">SUM(AB209:AB211)</f>
        <v>523381.7</v>
      </c>
    </row>
    <row r="213" customFormat="false" ht="12.75" hidden="false" customHeight="true" outlineLevel="0" collapsed="false">
      <c r="C213" s="23"/>
    </row>
    <row r="214" customFormat="false" ht="15.75" hidden="false" customHeight="true" outlineLevel="0" collapsed="false">
      <c r="A214" s="1" t="n">
        <f aca="false">A208+1</f>
        <v>5</v>
      </c>
      <c r="C214" s="17" t="s">
        <v>77</v>
      </c>
    </row>
    <row r="215" customFormat="false" ht="12.75" hidden="false" customHeight="true" outlineLevel="0" collapsed="false">
      <c r="C215" s="9" t="str">
        <f aca="false">C197</f>
        <v>Debt Reserve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9" t="n">
        <v>0</v>
      </c>
      <c r="AB215" s="18" t="n">
        <f aca="false">SUM(P215:AA215)</f>
        <v>0</v>
      </c>
    </row>
    <row r="216" customFormat="false" ht="12.75" hidden="false" customHeight="true" outlineLevel="0" collapsed="false">
      <c r="C216" s="9" t="str">
        <f aca="false">C198</f>
        <v>Treasury Fee</v>
      </c>
      <c r="P216" s="20" t="n">
        <v>250</v>
      </c>
      <c r="AB216" s="18" t="n">
        <f aca="false">SUM(P216:AA216)</f>
        <v>250</v>
      </c>
    </row>
    <row r="217" customFormat="false" ht="13.5" hidden="false" customHeight="true" outlineLevel="0" collapsed="false">
      <c r="C217" s="9" t="str">
        <f aca="false">C199</f>
        <v>Intercept</v>
      </c>
      <c r="P217" s="18" t="n">
        <f aca="false">9583.33+21187.5</f>
        <v>30770.83</v>
      </c>
      <c r="Q217" s="18" t="n">
        <f aca="false">9583.33+21187.5</f>
        <v>30770.83</v>
      </c>
      <c r="R217" s="18" t="n">
        <f aca="false">9583.33+21187.5</f>
        <v>30770.83</v>
      </c>
      <c r="S217" s="18" t="n">
        <f aca="false">9583.33+21187.5</f>
        <v>30770.83</v>
      </c>
      <c r="T217" s="18" t="n">
        <f aca="false">10000+20648.44</f>
        <v>30648.44</v>
      </c>
      <c r="U217" s="18" t="n">
        <f aca="false">10000+20648.44</f>
        <v>30648.44</v>
      </c>
      <c r="V217" s="18" t="n">
        <f aca="false">10000+20648.44</f>
        <v>30648.44</v>
      </c>
      <c r="W217" s="18" t="n">
        <f aca="false">10000+20648.44</f>
        <v>30648.44</v>
      </c>
      <c r="X217" s="18" t="n">
        <f aca="false">10000+20648.44</f>
        <v>30648.44</v>
      </c>
      <c r="Y217" s="18" t="n">
        <f aca="false">10000+20648.44</f>
        <v>30648.44</v>
      </c>
      <c r="Z217" s="18" t="n">
        <f aca="false">10000+20648.44</f>
        <v>30648.44</v>
      </c>
      <c r="AA217" s="19" t="n">
        <f aca="false">10000+20648.44</f>
        <v>30648.44</v>
      </c>
      <c r="AB217" s="18" t="n">
        <f aca="false">SUM(P217:AA217)</f>
        <v>368270.84</v>
      </c>
    </row>
    <row r="218" customFormat="false" ht="13.5" hidden="false" customHeight="true" outlineLevel="0" collapsed="false">
      <c r="C218" s="12" t="s">
        <v>78</v>
      </c>
      <c r="P218" s="21" t="n">
        <f aca="false">SUM(P215:P217)</f>
        <v>31020.83</v>
      </c>
      <c r="Q218" s="21" t="n">
        <f aca="false">SUM(Q215:Q217)</f>
        <v>30770.83</v>
      </c>
      <c r="R218" s="21" t="n">
        <f aca="false">SUM(R215:R217)</f>
        <v>30770.83</v>
      </c>
      <c r="S218" s="21" t="n">
        <f aca="false">SUM(S215:S217)</f>
        <v>30770.83</v>
      </c>
      <c r="T218" s="21" t="n">
        <f aca="false">SUM(T215:T217)</f>
        <v>30648.44</v>
      </c>
      <c r="U218" s="21" t="n">
        <f aca="false">SUM(U215:U217)</f>
        <v>30648.44</v>
      </c>
      <c r="V218" s="21" t="n">
        <f aca="false">SUM(V215:V217)</f>
        <v>30648.44</v>
      </c>
      <c r="W218" s="21" t="n">
        <f aca="false">SUM(W215:W217)</f>
        <v>30648.44</v>
      </c>
      <c r="X218" s="21" t="n">
        <f aca="false">SUM(X215:X217)</f>
        <v>30648.44</v>
      </c>
      <c r="Y218" s="21" t="n">
        <f aca="false">SUM(Y215:Y217)</f>
        <v>30648.44</v>
      </c>
      <c r="Z218" s="21" t="n">
        <f aca="false">SUM(Z215:Z217)</f>
        <v>30648.44</v>
      </c>
      <c r="AA218" s="22" t="n">
        <f aca="false">SUM(AA215:AA217)</f>
        <v>30648.44</v>
      </c>
      <c r="AB218" s="21" t="n">
        <f aca="false">SUM(AB215:AB217)</f>
        <v>368520.84</v>
      </c>
    </row>
    <row r="219" customFormat="false" ht="12.75" hidden="false" customHeight="true" outlineLevel="0" collapsed="false">
      <c r="C219" s="23"/>
    </row>
    <row r="220" customFormat="false" ht="15.75" hidden="false" customHeight="true" outlineLevel="0" collapsed="false">
      <c r="A220" s="1" t="n">
        <f aca="false">A214+1</f>
        <v>6</v>
      </c>
      <c r="C220" s="17" t="s">
        <v>79</v>
      </c>
    </row>
    <row r="221" customFormat="false" ht="12.75" hidden="false" customHeight="true" outlineLevel="0" collapsed="false">
      <c r="C221" s="9" t="str">
        <f aca="false">C203</f>
        <v>Debt Reserve</v>
      </c>
      <c r="P221" s="18" t="n">
        <v>363.98</v>
      </c>
      <c r="Q221" s="18" t="n">
        <v>363.98</v>
      </c>
      <c r="R221" s="18" t="n">
        <v>363.98</v>
      </c>
      <c r="S221" s="18" t="n">
        <v>363.98</v>
      </c>
      <c r="T221" s="18" t="n">
        <v>363.98</v>
      </c>
      <c r="U221" s="18" t="n">
        <v>363.98</v>
      </c>
      <c r="V221" s="18" t="n">
        <v>351.93</v>
      </c>
      <c r="W221" s="18" t="n">
        <v>351.93</v>
      </c>
      <c r="X221" s="18" t="n">
        <v>351.93</v>
      </c>
      <c r="Y221" s="18" t="n">
        <v>351.93</v>
      </c>
      <c r="Z221" s="18" t="n">
        <v>351.93</v>
      </c>
      <c r="AA221" s="19" t="n">
        <v>351.93</v>
      </c>
      <c r="AB221" s="18" t="n">
        <f aca="false">SUM(P221:AA221)</f>
        <v>4295.46</v>
      </c>
    </row>
    <row r="222" customFormat="false" ht="12.75" hidden="false" customHeight="true" outlineLevel="0" collapsed="false">
      <c r="C222" s="9" t="str">
        <f aca="false">C204</f>
        <v>Treasury Fee</v>
      </c>
      <c r="P222" s="20" t="n">
        <v>250</v>
      </c>
      <c r="AB222" s="18" t="n">
        <f aca="false">SUM(P222:AA222)</f>
        <v>250</v>
      </c>
    </row>
    <row r="223" customFormat="false" ht="13.5" hidden="false" customHeight="true" outlineLevel="0" collapsed="false">
      <c r="C223" s="9" t="str">
        <f aca="false">C205</f>
        <v>Intercept</v>
      </c>
      <c r="P223" s="18" t="n">
        <f aca="false">12083.33+15665.42</f>
        <v>27748.75</v>
      </c>
      <c r="Q223" s="18" t="n">
        <f aca="false">12083.33+15665.42</f>
        <v>27748.75</v>
      </c>
      <c r="R223" s="18" t="n">
        <f aca="false">12083.33+15665.42</f>
        <v>27748.75</v>
      </c>
      <c r="S223" s="18" t="n">
        <f aca="false">12083.33+15665.42</f>
        <v>27748.75</v>
      </c>
      <c r="T223" s="18" t="n">
        <f aca="false">12083.33+15665.42</f>
        <v>27748.75</v>
      </c>
      <c r="U223" s="18" t="n">
        <f aca="false">12500+15151.88</f>
        <v>27651.88</v>
      </c>
      <c r="V223" s="18" t="n">
        <f aca="false">12500+15151.88</f>
        <v>27651.88</v>
      </c>
      <c r="W223" s="18" t="n">
        <f aca="false">12500+15151.88</f>
        <v>27651.88</v>
      </c>
      <c r="X223" s="18" t="n">
        <f aca="false">12500+15151.88</f>
        <v>27651.88</v>
      </c>
      <c r="Y223" s="18" t="n">
        <f aca="false">12500+15151.88</f>
        <v>27651.88</v>
      </c>
      <c r="Z223" s="18" t="n">
        <f aca="false">12500+15151.88</f>
        <v>27651.88</v>
      </c>
      <c r="AA223" s="19" t="n">
        <f aca="false">12500+15151.88</f>
        <v>27651.88</v>
      </c>
      <c r="AB223" s="18" t="n">
        <f aca="false">SUM(P223:AA223)</f>
        <v>332306.91</v>
      </c>
    </row>
    <row r="224" customFormat="false" ht="13.5" hidden="false" customHeight="true" outlineLevel="0" collapsed="false">
      <c r="C224" s="12" t="s">
        <v>80</v>
      </c>
      <c r="P224" s="21" t="n">
        <f aca="false">SUM(P221:P223)</f>
        <v>28362.73</v>
      </c>
      <c r="Q224" s="21" t="n">
        <f aca="false">SUM(Q221:Q223)</f>
        <v>28112.73</v>
      </c>
      <c r="R224" s="21" t="n">
        <f aca="false">SUM(R221:R223)</f>
        <v>28112.73</v>
      </c>
      <c r="S224" s="21" t="n">
        <f aca="false">SUM(S221:S223)</f>
        <v>28112.73</v>
      </c>
      <c r="T224" s="21" t="n">
        <f aca="false">SUM(T221:T223)</f>
        <v>28112.73</v>
      </c>
      <c r="U224" s="21" t="n">
        <f aca="false">SUM(U221:U223)</f>
        <v>28015.86</v>
      </c>
      <c r="V224" s="21" t="n">
        <f aca="false">SUM(V221:V223)</f>
        <v>28003.81</v>
      </c>
      <c r="W224" s="21" t="n">
        <f aca="false">SUM(W221:W223)</f>
        <v>28003.81</v>
      </c>
      <c r="X224" s="21" t="n">
        <f aca="false">SUM(X221:X223)</f>
        <v>28003.81</v>
      </c>
      <c r="Y224" s="21" t="n">
        <f aca="false">SUM(Y221:Y223)</f>
        <v>28003.81</v>
      </c>
      <c r="Z224" s="21" t="n">
        <f aca="false">SUM(Z221:Z223)</f>
        <v>28003.81</v>
      </c>
      <c r="AA224" s="22" t="n">
        <f aca="false">SUM(AA221:AA223)</f>
        <v>28003.81</v>
      </c>
      <c r="AB224" s="21" t="n">
        <f aca="false">SUM(AB221:AB223)</f>
        <v>336852.37</v>
      </c>
    </row>
    <row r="225" customFormat="false" ht="12.75" hidden="false" customHeight="true" outlineLevel="0" collapsed="false">
      <c r="C225" s="23"/>
    </row>
    <row r="226" customFormat="false" ht="15.75" hidden="false" customHeight="true" outlineLevel="0" collapsed="false">
      <c r="A226" s="1" t="n">
        <f aca="false">A220+1</f>
        <v>7</v>
      </c>
      <c r="C226" s="24" t="s">
        <v>81</v>
      </c>
    </row>
    <row r="227" customFormat="false" ht="12.75" hidden="false" customHeight="true" outlineLevel="0" collapsed="false">
      <c r="C227" s="9" t="str">
        <f aca="false">C209</f>
        <v>Debt Reserve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9" t="n">
        <v>0</v>
      </c>
      <c r="AB227" s="18" t="n">
        <f aca="false">SUM(P227:AA227)</f>
        <v>0</v>
      </c>
    </row>
    <row r="228" customFormat="false" ht="12.75" hidden="false" customHeight="true" outlineLevel="0" collapsed="false">
      <c r="C228" s="9" t="str">
        <f aca="false">C210</f>
        <v>Treasury Fee</v>
      </c>
      <c r="P228" s="20" t="n">
        <v>250</v>
      </c>
      <c r="AB228" s="18" t="n">
        <f aca="false">SUM(P228:AA228)</f>
        <v>250</v>
      </c>
    </row>
    <row r="229" customFormat="false" ht="13.5" hidden="false" customHeight="true" outlineLevel="0" collapsed="false">
      <c r="C229" s="9" t="str">
        <f aca="false">C211</f>
        <v>Intercept</v>
      </c>
      <c r="P229" s="18" t="n">
        <f aca="false">8333.33+20700</f>
        <v>29033.33</v>
      </c>
      <c r="Q229" s="18" t="n">
        <f aca="false">8333.33+20700</f>
        <v>29033.33</v>
      </c>
      <c r="R229" s="18" t="n">
        <f aca="false">8333.33+20700</f>
        <v>29033.33</v>
      </c>
      <c r="S229" s="18" t="n">
        <f aca="false">8333.33+20700</f>
        <v>29033.33</v>
      </c>
      <c r="T229" s="18" t="n">
        <f aca="false">8333.33+20700</f>
        <v>29033.33</v>
      </c>
      <c r="U229" s="18" t="n">
        <f aca="false">8750+20220.83</f>
        <v>28970.83</v>
      </c>
      <c r="V229" s="18" t="n">
        <f aca="false">8750+20220.83</f>
        <v>28970.83</v>
      </c>
      <c r="W229" s="18" t="n">
        <f aca="false">8750+20220.83</f>
        <v>28970.83</v>
      </c>
      <c r="X229" s="18" t="n">
        <f aca="false">8750+20220.83</f>
        <v>28970.83</v>
      </c>
      <c r="Y229" s="18" t="n">
        <f aca="false">8750+20220.83</f>
        <v>28970.83</v>
      </c>
      <c r="Z229" s="18" t="n">
        <f aca="false">8750+20220.83</f>
        <v>28970.83</v>
      </c>
      <c r="AA229" s="19" t="n">
        <f aca="false">8750+20220.83</f>
        <v>28970.83</v>
      </c>
      <c r="AB229" s="18" t="n">
        <f aca="false">SUM(P229:AA229)</f>
        <v>347962.46</v>
      </c>
    </row>
    <row r="230" customFormat="false" ht="13.5" hidden="false" customHeight="true" outlineLevel="0" collapsed="false">
      <c r="C230" s="12" t="s">
        <v>82</v>
      </c>
      <c r="P230" s="21" t="n">
        <f aca="false">SUM(P227:P229)</f>
        <v>29283.33</v>
      </c>
      <c r="Q230" s="21" t="n">
        <f aca="false">SUM(Q227:Q229)</f>
        <v>29033.33</v>
      </c>
      <c r="R230" s="21" t="n">
        <f aca="false">SUM(R227:R229)</f>
        <v>29033.33</v>
      </c>
      <c r="S230" s="21" t="n">
        <f aca="false">SUM(S227:S229)</f>
        <v>29033.33</v>
      </c>
      <c r="T230" s="21" t="n">
        <f aca="false">SUM(T227:T229)</f>
        <v>29033.33</v>
      </c>
      <c r="U230" s="21" t="n">
        <f aca="false">SUM(U227:U229)</f>
        <v>28970.83</v>
      </c>
      <c r="V230" s="21" t="n">
        <f aca="false">SUM(V227:V229)</f>
        <v>28970.83</v>
      </c>
      <c r="W230" s="21" t="n">
        <f aca="false">SUM(W227:W229)</f>
        <v>28970.83</v>
      </c>
      <c r="X230" s="21" t="n">
        <f aca="false">SUM(X227:X229)</f>
        <v>28970.83</v>
      </c>
      <c r="Y230" s="21" t="n">
        <f aca="false">SUM(Y227:Y229)</f>
        <v>28970.83</v>
      </c>
      <c r="Z230" s="21" t="n">
        <f aca="false">SUM(Z227:Z229)</f>
        <v>28970.83</v>
      </c>
      <c r="AA230" s="22" t="n">
        <f aca="false">SUM(AA227:AA229)</f>
        <v>28970.83</v>
      </c>
      <c r="AB230" s="21" t="n">
        <f aca="false">SUM(AB227:AB229)</f>
        <v>348212.46</v>
      </c>
    </row>
    <row r="231" customFormat="false" ht="12.75" hidden="false" customHeight="true" outlineLevel="0" collapsed="false">
      <c r="C231" s="23"/>
    </row>
    <row r="232" customFormat="false" ht="15.75" hidden="false" customHeight="true" outlineLevel="0" collapsed="false">
      <c r="A232" s="1" t="n">
        <f aca="false">A226+1</f>
        <v>8</v>
      </c>
      <c r="C232" s="24" t="s">
        <v>83</v>
      </c>
    </row>
    <row r="233" customFormat="false" ht="12.75" hidden="false" customHeight="true" outlineLevel="0" collapsed="false">
      <c r="C233" s="9" t="str">
        <f aca="false">C221</f>
        <v>Debt Reserve</v>
      </c>
      <c r="P233" s="18" t="n">
        <v>1110</v>
      </c>
      <c r="Q233" s="18" t="n">
        <v>1110</v>
      </c>
      <c r="R233" s="18" t="n">
        <v>1110</v>
      </c>
      <c r="S233" s="18" t="n">
        <v>1110</v>
      </c>
      <c r="T233" s="18" t="n">
        <v>1110</v>
      </c>
      <c r="U233" s="18" t="n">
        <v>1110</v>
      </c>
      <c r="V233" s="18" t="n">
        <v>1110</v>
      </c>
      <c r="W233" s="18" t="n">
        <v>1110</v>
      </c>
      <c r="X233" s="18" t="n">
        <v>1110</v>
      </c>
      <c r="Y233" s="18" t="n">
        <v>1078.75</v>
      </c>
      <c r="Z233" s="18" t="n">
        <v>1078.75</v>
      </c>
      <c r="AA233" s="19" t="n">
        <v>1078.75</v>
      </c>
      <c r="AB233" s="18" t="n">
        <f aca="false">SUM(P233:AA233)</f>
        <v>13226.25</v>
      </c>
    </row>
    <row r="234" customFormat="false" ht="12.75" hidden="false" customHeight="true" outlineLevel="0" collapsed="false">
      <c r="C234" s="9" t="str">
        <f aca="false">C222</f>
        <v>Treasury Fee</v>
      </c>
      <c r="P234" s="20" t="n">
        <v>250</v>
      </c>
      <c r="AB234" s="18" t="n">
        <f aca="false">SUM(P234:AA234)</f>
        <v>250</v>
      </c>
    </row>
    <row r="235" customFormat="false" ht="13.5" hidden="false" customHeight="true" outlineLevel="0" collapsed="false">
      <c r="C235" s="9" t="str">
        <f aca="false">C223</f>
        <v>Intercept</v>
      </c>
      <c r="P235" s="18" t="n">
        <f aca="false">31250+48579.69</f>
        <v>79829.69</v>
      </c>
      <c r="Q235" s="18" t="n">
        <f aca="false">32500+47306.25</f>
        <v>79806.25</v>
      </c>
      <c r="R235" s="18" t="n">
        <f aca="false">32500+47306.25</f>
        <v>79806.25</v>
      </c>
      <c r="S235" s="18" t="n">
        <f aca="false">32500+47306.25</f>
        <v>79806.25</v>
      </c>
      <c r="T235" s="18" t="n">
        <f aca="false">32500+47306.25</f>
        <v>79806.25</v>
      </c>
      <c r="U235" s="18" t="n">
        <f aca="false">32500+47306.25</f>
        <v>79806.25</v>
      </c>
      <c r="V235" s="18" t="n">
        <f aca="false">32500+47306.25</f>
        <v>79806.25</v>
      </c>
      <c r="W235" s="18" t="n">
        <f aca="false">32500+47306.25</f>
        <v>79806.25</v>
      </c>
      <c r="X235" s="18" t="n">
        <f aca="false">32500+47306.25</f>
        <v>79806.25</v>
      </c>
      <c r="Y235" s="18" t="n">
        <f aca="false">32500+47306.25</f>
        <v>79806.25</v>
      </c>
      <c r="Z235" s="18" t="n">
        <f aca="false">32500+47306.25</f>
        <v>79806.25</v>
      </c>
      <c r="AA235" s="19" t="n">
        <f aca="false">32500+47306.25</f>
        <v>79806.25</v>
      </c>
      <c r="AB235" s="18" t="n">
        <f aca="false">SUM(P235:AA235)</f>
        <v>957698.44</v>
      </c>
    </row>
    <row r="236" customFormat="false" ht="13.5" hidden="false" customHeight="true" outlineLevel="0" collapsed="false">
      <c r="C236" s="12" t="s">
        <v>84</v>
      </c>
      <c r="P236" s="21" t="n">
        <f aca="false">SUM(P233:P235)</f>
        <v>81189.69</v>
      </c>
      <c r="Q236" s="21" t="n">
        <f aca="false">SUM(Q233:Q235)</f>
        <v>80916.25</v>
      </c>
      <c r="R236" s="21" t="n">
        <f aca="false">SUM(R233:R235)</f>
        <v>80916.25</v>
      </c>
      <c r="S236" s="21" t="n">
        <f aca="false">SUM(S233:S235)</f>
        <v>80916.25</v>
      </c>
      <c r="T236" s="21" t="n">
        <f aca="false">SUM(T233:T235)</f>
        <v>80916.25</v>
      </c>
      <c r="U236" s="21" t="n">
        <f aca="false">SUM(U233:U235)</f>
        <v>80916.25</v>
      </c>
      <c r="V236" s="21" t="n">
        <f aca="false">SUM(V233:V235)</f>
        <v>80916.25</v>
      </c>
      <c r="W236" s="21" t="n">
        <f aca="false">SUM(W233:W235)</f>
        <v>80916.25</v>
      </c>
      <c r="X236" s="21" t="n">
        <f aca="false">SUM(X233:X235)</f>
        <v>80916.25</v>
      </c>
      <c r="Y236" s="21" t="n">
        <f aca="false">SUM(Y233:Y235)</f>
        <v>80885</v>
      </c>
      <c r="Z236" s="21" t="n">
        <f aca="false">SUM(Z233:Z235)</f>
        <v>80885</v>
      </c>
      <c r="AA236" s="22" t="n">
        <f aca="false">SUM(AA233:AA235)</f>
        <v>80885</v>
      </c>
      <c r="AB236" s="21" t="n">
        <f aca="false">SUM(AB233:AB235)</f>
        <v>971174.69</v>
      </c>
    </row>
    <row r="237" customFormat="false" ht="12.75" hidden="false" customHeight="true" outlineLevel="0" collapsed="false">
      <c r="C237" s="23"/>
    </row>
    <row r="238" customFormat="false" ht="15.75" hidden="false" customHeight="true" outlineLevel="0" collapsed="false">
      <c r="A238" s="1" t="n">
        <f aca="false">A232+1</f>
        <v>9</v>
      </c>
      <c r="C238" s="24" t="s">
        <v>85</v>
      </c>
    </row>
    <row r="239" customFormat="false" ht="12.75" hidden="false" customHeight="true" outlineLevel="0" collapsed="false">
      <c r="C239" s="9" t="str">
        <f aca="false">C227</f>
        <v>Debt Reserve</v>
      </c>
      <c r="P239" s="18" t="n">
        <v>632.5</v>
      </c>
      <c r="Q239" s="18" t="n">
        <v>632.5</v>
      </c>
      <c r="R239" s="18" t="n">
        <v>632.5</v>
      </c>
      <c r="S239" s="18" t="n">
        <v>632.5</v>
      </c>
      <c r="T239" s="18" t="n">
        <v>632.5</v>
      </c>
      <c r="U239" s="18" t="n">
        <v>632.5</v>
      </c>
      <c r="V239" s="18" t="n">
        <v>632.5</v>
      </c>
      <c r="W239" s="18" t="n">
        <v>632.5</v>
      </c>
      <c r="X239" s="18" t="n">
        <v>632.5</v>
      </c>
      <c r="Y239" s="18" t="n">
        <v>632.5</v>
      </c>
      <c r="Z239" s="18" t="n">
        <v>632.5</v>
      </c>
      <c r="AA239" s="19" t="n">
        <v>613.75</v>
      </c>
      <c r="AB239" s="18" t="n">
        <f aca="false">SUM(P239:AA239)</f>
        <v>7571.25</v>
      </c>
    </row>
    <row r="240" customFormat="false" ht="12.75" hidden="false" customHeight="true" outlineLevel="0" collapsed="false">
      <c r="C240" s="9" t="str">
        <f aca="false">C228</f>
        <v>Treasury Fee</v>
      </c>
      <c r="P240" s="20" t="n">
        <v>250</v>
      </c>
      <c r="AB240" s="18" t="n">
        <f aca="false">SUM(P240:AA240)</f>
        <v>250</v>
      </c>
    </row>
    <row r="241" customFormat="false" ht="13.5" hidden="false" customHeight="true" outlineLevel="0" collapsed="false">
      <c r="C241" s="9" t="str">
        <f aca="false">C229</f>
        <v>Intercept</v>
      </c>
      <c r="P241" s="18" t="n">
        <f aca="false">18750+28601.77</f>
        <v>47351.77</v>
      </c>
      <c r="Q241" s="18" t="n">
        <f aca="false">18750+28601.77</f>
        <v>47351.77</v>
      </c>
      <c r="R241" s="18" t="n">
        <f aca="false">18750+28601.77</f>
        <v>47351.77</v>
      </c>
      <c r="S241" s="18" t="n">
        <f aca="false">18750+28601.77</f>
        <v>47351.77</v>
      </c>
      <c r="T241" s="18" t="n">
        <f aca="false">18750+28601.77</f>
        <v>47351.77</v>
      </c>
      <c r="U241" s="18" t="n">
        <f aca="false">18750+28601.77</f>
        <v>47351.77</v>
      </c>
      <c r="V241" s="18" t="n">
        <f aca="false">18750+28601.77</f>
        <v>47351.77</v>
      </c>
      <c r="W241" s="18" t="n">
        <f aca="false">18750+28601.77</f>
        <v>47351.77</v>
      </c>
      <c r="X241" s="18" t="n">
        <f aca="false">19583.33+27851.77</f>
        <v>47435.1</v>
      </c>
      <c r="Y241" s="18" t="n">
        <f aca="false">19583.33+27851.77</f>
        <v>47435.1</v>
      </c>
      <c r="Z241" s="18" t="n">
        <f aca="false">19583.33+27851.77</f>
        <v>47435.1</v>
      </c>
      <c r="AA241" s="19" t="n">
        <f aca="false">19583.33+27851.77</f>
        <v>47435.1</v>
      </c>
      <c r="AB241" s="18" t="n">
        <f aca="false">SUM(P241:AA241)</f>
        <v>568554.56</v>
      </c>
    </row>
    <row r="242" customFormat="false" ht="13.5" hidden="false" customHeight="true" outlineLevel="0" collapsed="false">
      <c r="C242" s="12" t="s">
        <v>86</v>
      </c>
      <c r="P242" s="21" t="n">
        <f aca="false">SUM(P239:P241)</f>
        <v>48234.27</v>
      </c>
      <c r="Q242" s="21" t="n">
        <f aca="false">SUM(Q239:Q241)</f>
        <v>47984.27</v>
      </c>
      <c r="R242" s="21" t="n">
        <f aca="false">SUM(R239:R241)</f>
        <v>47984.27</v>
      </c>
      <c r="S242" s="21" t="n">
        <f aca="false">SUM(S239:S241)</f>
        <v>47984.27</v>
      </c>
      <c r="T242" s="21" t="n">
        <f aca="false">SUM(T239:T241)</f>
        <v>47984.27</v>
      </c>
      <c r="U242" s="21" t="n">
        <f aca="false">SUM(U239:U241)</f>
        <v>47984.27</v>
      </c>
      <c r="V242" s="21" t="n">
        <f aca="false">SUM(V239:V241)</f>
        <v>47984.27</v>
      </c>
      <c r="W242" s="21" t="n">
        <f aca="false">SUM(W239:W241)</f>
        <v>47984.27</v>
      </c>
      <c r="X242" s="21" t="n">
        <f aca="false">SUM(X239:X241)</f>
        <v>48067.6</v>
      </c>
      <c r="Y242" s="21" t="n">
        <f aca="false">SUM(Y239:Y241)</f>
        <v>48067.6</v>
      </c>
      <c r="Z242" s="21" t="n">
        <f aca="false">SUM(Z239:Z241)</f>
        <v>48067.6</v>
      </c>
      <c r="AA242" s="22" t="n">
        <f aca="false">SUM(AA239:AA241)</f>
        <v>48048.85</v>
      </c>
      <c r="AB242" s="21" t="n">
        <f aca="false">SUM(AB239:AB241)</f>
        <v>576375.81</v>
      </c>
    </row>
    <row r="243" customFormat="false" ht="12.75" hidden="false" customHeight="true" outlineLevel="0" collapsed="false">
      <c r="C243" s="23"/>
    </row>
    <row r="244" customFormat="false" ht="21" hidden="false" customHeight="true" outlineLevel="0" collapsed="false">
      <c r="B244" s="10" t="s">
        <v>3</v>
      </c>
      <c r="C244" s="16" t="s">
        <v>87</v>
      </c>
    </row>
    <row r="245" customFormat="false" ht="12.75" hidden="false" customHeight="true" outlineLevel="0" collapsed="false">
      <c r="C245" s="9" t="str">
        <f aca="false">C239</f>
        <v>Debt Reserve</v>
      </c>
      <c r="AB245" s="0"/>
    </row>
    <row r="246" customFormat="false" ht="12.75" hidden="false" customHeight="true" outlineLevel="0" collapsed="false">
      <c r="C246" s="9" t="str">
        <f aca="false">C240</f>
        <v>Treasury Fee</v>
      </c>
      <c r="AB246" s="0"/>
    </row>
    <row r="247" customFormat="false" ht="13.5" hidden="false" customHeight="true" outlineLevel="0" collapsed="false">
      <c r="C247" s="9" t="str">
        <f aca="false">C241</f>
        <v>Intercept</v>
      </c>
      <c r="AB247" s="0"/>
    </row>
    <row r="248" customFormat="false" ht="13.5" hidden="false" customHeight="true" outlineLevel="0" collapsed="false">
      <c r="C248" s="12" t="s">
        <v>39</v>
      </c>
      <c r="AB248" s="0"/>
    </row>
    <row r="249" customFormat="false" ht="12.75" hidden="false" customHeight="true" outlineLevel="0" collapsed="false">
      <c r="C249" s="23"/>
      <c r="AB249" s="0"/>
    </row>
    <row r="250" customFormat="false" ht="21" hidden="false" customHeight="true" outlineLevel="0" collapsed="false">
      <c r="B250" s="10" t="s">
        <v>3</v>
      </c>
      <c r="C250" s="16" t="s">
        <v>88</v>
      </c>
      <c r="AB250" s="0"/>
    </row>
    <row r="251" customFormat="false" ht="12.75" hidden="false" customHeight="true" outlineLevel="0" collapsed="false">
      <c r="C251" s="9" t="str">
        <f aca="false">C245</f>
        <v>Debt Reserve</v>
      </c>
      <c r="AB251" s="0"/>
    </row>
    <row r="252" customFormat="false" ht="12.75" hidden="false" customHeight="true" outlineLevel="0" collapsed="false">
      <c r="C252" s="9" t="str">
        <f aca="false">C246</f>
        <v>Treasury Fee</v>
      </c>
      <c r="AB252" s="0"/>
    </row>
    <row r="253" customFormat="false" ht="13.5" hidden="false" customHeight="true" outlineLevel="0" collapsed="false">
      <c r="C253" s="9" t="str">
        <f aca="false">C247</f>
        <v>Intercept</v>
      </c>
      <c r="AB253" s="0"/>
    </row>
    <row r="254" customFormat="false" ht="13.5" hidden="false" customHeight="true" outlineLevel="0" collapsed="false">
      <c r="C254" s="12" t="s">
        <v>41</v>
      </c>
      <c r="AB254" s="0"/>
    </row>
    <row r="255" customFormat="false" ht="12.75" hidden="false" customHeight="true" outlineLevel="0" collapsed="false">
      <c r="C255" s="23"/>
      <c r="AB255" s="0"/>
    </row>
    <row r="256" customFormat="false" ht="21" hidden="false" customHeight="true" outlineLevel="0" collapsed="false">
      <c r="B256" s="10" t="s">
        <v>3</v>
      </c>
      <c r="C256" s="16" t="s">
        <v>89</v>
      </c>
      <c r="AB256" s="0"/>
    </row>
    <row r="257" customFormat="false" ht="12.75" hidden="false" customHeight="true" outlineLevel="0" collapsed="false">
      <c r="C257" s="9" t="str">
        <f aca="false">C251</f>
        <v>Debt Reserve</v>
      </c>
      <c r="AB257" s="0"/>
    </row>
    <row r="258" customFormat="false" ht="12.75" hidden="false" customHeight="true" outlineLevel="0" collapsed="false">
      <c r="C258" s="9" t="str">
        <f aca="false">C252</f>
        <v>Treasury Fee</v>
      </c>
      <c r="AB258" s="0"/>
    </row>
    <row r="259" customFormat="false" ht="13.5" hidden="false" customHeight="true" outlineLevel="0" collapsed="false">
      <c r="C259" s="9" t="str">
        <f aca="false">C253</f>
        <v>Intercept</v>
      </c>
      <c r="AB259" s="0"/>
    </row>
    <row r="260" customFormat="false" ht="13.5" hidden="false" customHeight="true" outlineLevel="0" collapsed="false">
      <c r="C260" s="12" t="s">
        <v>90</v>
      </c>
      <c r="AB260" s="0"/>
    </row>
    <row r="261" customFormat="false" ht="12.75" hidden="false" customHeight="true" outlineLevel="0" collapsed="false">
      <c r="C261" s="23"/>
    </row>
    <row r="262" customFormat="false" ht="21" hidden="false" customHeight="true" outlineLevel="0" collapsed="false">
      <c r="B262" s="13" t="s">
        <v>11</v>
      </c>
      <c r="C262" s="25" t="s">
        <v>91</v>
      </c>
    </row>
    <row r="263" customFormat="false" ht="12.75" hidden="false" customHeight="true" outlineLevel="0" collapsed="false">
      <c r="C263" s="9" t="str">
        <f aca="false">C257</f>
        <v>Debt Reserve</v>
      </c>
    </row>
    <row r="264" customFormat="false" ht="12.75" hidden="false" customHeight="true" outlineLevel="0" collapsed="false">
      <c r="C264" s="9" t="str">
        <f aca="false">C258</f>
        <v>Treasury Fee</v>
      </c>
    </row>
    <row r="265" customFormat="false" ht="13.5" hidden="false" customHeight="true" outlineLevel="0" collapsed="false">
      <c r="C265" s="9" t="str">
        <f aca="false">C259</f>
        <v>Intercept</v>
      </c>
    </row>
    <row r="266" customFormat="false" ht="13.5" hidden="false" customHeight="true" outlineLevel="0" collapsed="false">
      <c r="C266" s="12" t="s">
        <v>92</v>
      </c>
    </row>
    <row r="267" customFormat="false" ht="12.75" hidden="false" customHeight="true" outlineLevel="0" collapsed="false">
      <c r="C267" s="23"/>
    </row>
    <row r="268" customFormat="false" ht="21" hidden="false" customHeight="true" outlineLevel="0" collapsed="false">
      <c r="B268" s="10" t="s">
        <v>3</v>
      </c>
      <c r="C268" s="16" t="s">
        <v>93</v>
      </c>
    </row>
    <row r="269" customFormat="false" ht="12.75" hidden="false" customHeight="true" outlineLevel="0" collapsed="false">
      <c r="C269" s="9" t="str">
        <f aca="false">C263</f>
        <v>Debt Reserve</v>
      </c>
      <c r="P269" s="18" t="n">
        <v>0</v>
      </c>
      <c r="Q269" s="18" t="n">
        <v>0</v>
      </c>
      <c r="R269" s="18" t="n">
        <v>0</v>
      </c>
      <c r="S269" s="18"/>
      <c r="T269" s="18"/>
      <c r="U269" s="18"/>
      <c r="V269" s="18"/>
      <c r="W269" s="18"/>
      <c r="X269" s="18"/>
      <c r="Y269" s="18"/>
      <c r="Z269" s="18"/>
      <c r="AA269" s="19"/>
      <c r="AB269" s="18" t="n">
        <f aca="false">SUM(P269:AA269)</f>
        <v>0</v>
      </c>
    </row>
    <row r="270" customFormat="false" ht="12.75" hidden="false" customHeight="true" outlineLevel="0" collapsed="false">
      <c r="C270" s="9" t="str">
        <f aca="false">C264</f>
        <v>Treasury Fee</v>
      </c>
      <c r="P270" s="20" t="n">
        <v>250</v>
      </c>
      <c r="AB270" s="18" t="n">
        <f aca="false">SUM(P270:AA270)</f>
        <v>250</v>
      </c>
    </row>
    <row r="271" customFormat="false" ht="13.5" hidden="false" customHeight="true" outlineLevel="0" collapsed="false">
      <c r="C271" s="9" t="str">
        <f aca="false">C265</f>
        <v>Intercept</v>
      </c>
      <c r="P271" s="18" t="n">
        <f aca="false">12916.67+28262.5</f>
        <v>41179.17</v>
      </c>
      <c r="Q271" s="18" t="n">
        <f aca="false">12916.67+28262.5</f>
        <v>41179.17</v>
      </c>
      <c r="R271" s="18" t="n">
        <f aca="false">12916.67+28262.5</f>
        <v>41179.17</v>
      </c>
      <c r="S271" s="18"/>
      <c r="T271" s="18"/>
      <c r="U271" s="18"/>
      <c r="V271" s="18"/>
      <c r="W271" s="18"/>
      <c r="X271" s="18"/>
      <c r="Y271" s="18"/>
      <c r="Z271" s="18"/>
      <c r="AA271" s="19"/>
      <c r="AB271" s="18" t="n">
        <f aca="false">SUM(P271:AA271)</f>
        <v>123537.51</v>
      </c>
    </row>
    <row r="272" customFormat="false" ht="13.5" hidden="false" customHeight="true" outlineLevel="0" collapsed="false">
      <c r="C272" s="12" t="s">
        <v>94</v>
      </c>
      <c r="P272" s="21" t="n">
        <f aca="false">SUM(P269:P271)</f>
        <v>41429.17</v>
      </c>
      <c r="Q272" s="21" t="n">
        <f aca="false">SUM(Q269:Q271)</f>
        <v>41179.17</v>
      </c>
      <c r="R272" s="21" t="n">
        <f aca="false">SUM(R269:R271)</f>
        <v>41179.17</v>
      </c>
      <c r="S272" s="21" t="n">
        <f aca="false">SUM(S269:S271)</f>
        <v>0</v>
      </c>
      <c r="T272" s="21" t="n">
        <f aca="false">SUM(T269:T271)</f>
        <v>0</v>
      </c>
      <c r="U272" s="21" t="n">
        <f aca="false">SUM(U269:U271)</f>
        <v>0</v>
      </c>
      <c r="V272" s="21" t="n">
        <f aca="false">SUM(V269:V271)</f>
        <v>0</v>
      </c>
      <c r="W272" s="21" t="n">
        <f aca="false">SUM(W269:W271)</f>
        <v>0</v>
      </c>
      <c r="X272" s="21" t="n">
        <f aca="false">SUM(X269:X271)</f>
        <v>0</v>
      </c>
      <c r="Y272" s="21" t="n">
        <f aca="false">SUM(Y269:Y271)</f>
        <v>0</v>
      </c>
      <c r="Z272" s="21" t="n">
        <f aca="false">SUM(Z269:Z271)</f>
        <v>0</v>
      </c>
      <c r="AA272" s="22" t="n">
        <f aca="false">SUM(AA269:AA271)</f>
        <v>0</v>
      </c>
      <c r="AB272" s="21" t="n">
        <f aca="false">SUM(AB269:AB271)</f>
        <v>123787.51</v>
      </c>
    </row>
    <row r="273" customFormat="false" ht="12.75" hidden="false" customHeight="true" outlineLevel="0" collapsed="false">
      <c r="C273" s="23"/>
    </row>
    <row r="274" customFormat="false" ht="15.75" hidden="false" customHeight="true" outlineLevel="0" collapsed="false">
      <c r="A274" s="1" t="n">
        <f aca="false">+A238+1</f>
        <v>10</v>
      </c>
      <c r="C274" s="24" t="s">
        <v>95</v>
      </c>
    </row>
    <row r="275" customFormat="false" ht="12.75" hidden="false" customHeight="true" outlineLevel="0" collapsed="false">
      <c r="C275" s="9" t="str">
        <f aca="false">C269</f>
        <v>Debt Reserve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9" t="n">
        <v>0</v>
      </c>
      <c r="AB275" s="18" t="n">
        <f aca="false">SUM(P275:AA275)</f>
        <v>0</v>
      </c>
    </row>
    <row r="276" customFormat="false" ht="12.75" hidden="false" customHeight="true" outlineLevel="0" collapsed="false">
      <c r="C276" s="9" t="str">
        <f aca="false">C270</f>
        <v>Treasury Fee</v>
      </c>
      <c r="P276" s="20" t="n">
        <v>250</v>
      </c>
      <c r="AB276" s="18" t="n">
        <f aca="false">SUM(P276:AA276)</f>
        <v>250</v>
      </c>
    </row>
    <row r="277" customFormat="false" ht="13.5" hidden="false" customHeight="true" outlineLevel="0" collapsed="false">
      <c r="C277" s="9" t="str">
        <f aca="false">C271</f>
        <v>Intercept</v>
      </c>
      <c r="P277" s="18" t="n">
        <f aca="false">2916.67+11187.5</f>
        <v>14104.17</v>
      </c>
      <c r="Q277" s="18" t="n">
        <f aca="false">2916.67+11187.5</f>
        <v>14104.17</v>
      </c>
      <c r="R277" s="18" t="n">
        <f aca="false">2916.67+11187.5</f>
        <v>14104.17</v>
      </c>
      <c r="S277" s="18" t="n">
        <f aca="false">2916.67+11187.5</f>
        <v>14104.17</v>
      </c>
      <c r="T277" s="18" t="n">
        <f aca="false">2916.67+11187.5</f>
        <v>14104.17</v>
      </c>
      <c r="U277" s="18" t="n">
        <f aca="false">2916.67+11187.5</f>
        <v>14104.17</v>
      </c>
      <c r="V277" s="18" t="n">
        <f aca="false">2916.67+11187.5</f>
        <v>14104.17</v>
      </c>
      <c r="W277" s="18" t="n">
        <f aca="false">2916.67+11187.5</f>
        <v>14104.17</v>
      </c>
      <c r="X277" s="18" t="n">
        <f aca="false">2916.67+11187.5</f>
        <v>14104.17</v>
      </c>
      <c r="Y277" s="18" t="n">
        <f aca="false">2916.67+11187.5</f>
        <v>14104.17</v>
      </c>
      <c r="Z277" s="18" t="n">
        <f aca="false">2916.67+10968.75</f>
        <v>13885.42</v>
      </c>
      <c r="AA277" s="19" t="n">
        <f aca="false">2916.67+10968.75</f>
        <v>13885.42</v>
      </c>
      <c r="AB277" s="18" t="n">
        <f aca="false">SUM(P277:AA277)</f>
        <v>168812.54</v>
      </c>
    </row>
    <row r="278" customFormat="false" ht="13.5" hidden="false" customHeight="true" outlineLevel="0" collapsed="false">
      <c r="C278" s="12" t="s">
        <v>96</v>
      </c>
      <c r="P278" s="21" t="n">
        <f aca="false">SUM(P275:P277)</f>
        <v>14354.17</v>
      </c>
      <c r="Q278" s="21" t="n">
        <f aca="false">SUM(Q275:Q277)</f>
        <v>14104.17</v>
      </c>
      <c r="R278" s="21" t="n">
        <f aca="false">SUM(R275:R277)</f>
        <v>14104.17</v>
      </c>
      <c r="S278" s="21" t="n">
        <f aca="false">SUM(S275:S277)</f>
        <v>14104.17</v>
      </c>
      <c r="T278" s="21" t="n">
        <f aca="false">SUM(T275:T277)</f>
        <v>14104.17</v>
      </c>
      <c r="U278" s="21" t="n">
        <f aca="false">SUM(U275:U277)</f>
        <v>14104.17</v>
      </c>
      <c r="V278" s="21" t="n">
        <f aca="false">SUM(V275:V277)</f>
        <v>14104.17</v>
      </c>
      <c r="W278" s="21" t="n">
        <f aca="false">SUM(W275:W277)</f>
        <v>14104.17</v>
      </c>
      <c r="X278" s="21" t="n">
        <f aca="false">SUM(X275:X277)</f>
        <v>14104.17</v>
      </c>
      <c r="Y278" s="21" t="n">
        <f aca="false">SUM(Y275:Y277)</f>
        <v>14104.17</v>
      </c>
      <c r="Z278" s="21" t="n">
        <f aca="false">SUM(Z275:Z277)</f>
        <v>13885.42</v>
      </c>
      <c r="AA278" s="22" t="n">
        <f aca="false">SUM(AA275:AA277)</f>
        <v>13885.42</v>
      </c>
      <c r="AB278" s="21" t="n">
        <f aca="false">SUM(AB275:AB277)</f>
        <v>169062.54</v>
      </c>
    </row>
    <row r="279" customFormat="false" ht="12.75" hidden="false" customHeight="true" outlineLevel="0" collapsed="false">
      <c r="C279" s="23"/>
    </row>
    <row r="280" customFormat="false" ht="15.75" hidden="false" customHeight="true" outlineLevel="0" collapsed="false">
      <c r="A280" s="1" t="n">
        <f aca="false">+A274+1</f>
        <v>11</v>
      </c>
      <c r="C280" s="24" t="s">
        <v>97</v>
      </c>
    </row>
    <row r="281" customFormat="false" ht="12.75" hidden="false" customHeight="true" outlineLevel="0" collapsed="false">
      <c r="C281" s="9" t="str">
        <f aca="false">C275</f>
        <v>Debt Reserve</v>
      </c>
      <c r="P281" s="18" t="n">
        <v>521.25</v>
      </c>
      <c r="Q281" s="18" t="n">
        <v>521.25</v>
      </c>
      <c r="R281" s="18" t="n">
        <v>521.25</v>
      </c>
      <c r="S281" s="18" t="n">
        <v>521.25</v>
      </c>
      <c r="T281" s="18" t="n">
        <v>521.25</v>
      </c>
      <c r="U281" s="18" t="n">
        <v>521.25</v>
      </c>
      <c r="V281" s="18" t="n">
        <v>521.25</v>
      </c>
      <c r="W281" s="18" t="n">
        <v>521.25</v>
      </c>
      <c r="X281" s="18" t="n">
        <v>521.25</v>
      </c>
      <c r="Y281" s="18" t="n">
        <v>521.25</v>
      </c>
      <c r="Z281" s="18" t="n">
        <v>521.25</v>
      </c>
      <c r="AA281" s="19" t="n">
        <v>509.58</v>
      </c>
      <c r="AB281" s="18" t="n">
        <f aca="false">SUM(P281:AA281)</f>
        <v>6243.33</v>
      </c>
    </row>
    <row r="282" customFormat="false" ht="12.75" hidden="false" customHeight="true" outlineLevel="0" collapsed="false">
      <c r="C282" s="9" t="str">
        <f aca="false">C276</f>
        <v>Treasury Fee</v>
      </c>
      <c r="P282" s="20" t="n">
        <v>250</v>
      </c>
      <c r="AB282" s="18" t="n">
        <f aca="false">SUM(P282:AA282)</f>
        <v>250</v>
      </c>
    </row>
    <row r="283" customFormat="false" ht="13.5" hidden="false" customHeight="true" outlineLevel="0" collapsed="false">
      <c r="C283" s="9" t="str">
        <f aca="false">C277</f>
        <v>Intercept</v>
      </c>
      <c r="P283" s="18" t="n">
        <f aca="false">14583.33+25562.29</f>
        <v>40145.62</v>
      </c>
      <c r="Q283" s="18" t="n">
        <f aca="false">14583.33+25562.29</f>
        <v>40145.62</v>
      </c>
      <c r="R283" s="18" t="n">
        <f aca="false">14583.33+25562.29</f>
        <v>40145.62</v>
      </c>
      <c r="S283" s="18" t="n">
        <f aca="false">14583.33+25562.29</f>
        <v>40145.62</v>
      </c>
      <c r="T283" s="18" t="n">
        <f aca="false">14583.33+25562.29</f>
        <v>40145.62</v>
      </c>
      <c r="U283" s="18" t="n">
        <f aca="false">14583.33+25562.29</f>
        <v>40145.62</v>
      </c>
      <c r="V283" s="18" t="n">
        <f aca="false">14583.33+25562.29</f>
        <v>40145.62</v>
      </c>
      <c r="W283" s="18" t="n">
        <f aca="false">14583.33+25562.29</f>
        <v>40145.62</v>
      </c>
      <c r="X283" s="18" t="n">
        <f aca="false">14583.33+25562.29</f>
        <v>40145.62</v>
      </c>
      <c r="Y283" s="18" t="n">
        <f aca="false">14583.33+25562.29</f>
        <v>40145.62</v>
      </c>
      <c r="Z283" s="18" t="n">
        <f aca="false">14583.33+25562.29</f>
        <v>40145.62</v>
      </c>
      <c r="AA283" s="19" t="n">
        <f aca="false">15416.67+24942.5</f>
        <v>40359.17</v>
      </c>
      <c r="AB283" s="18" t="n">
        <f aca="false">SUM(P283:AA283)</f>
        <v>481960.99</v>
      </c>
    </row>
    <row r="284" customFormat="false" ht="13.5" hidden="false" customHeight="true" outlineLevel="0" collapsed="false">
      <c r="C284" s="12" t="s">
        <v>98</v>
      </c>
      <c r="P284" s="21" t="n">
        <f aca="false">SUM(P281:P283)</f>
        <v>40916.87</v>
      </c>
      <c r="Q284" s="21" t="n">
        <f aca="false">SUM(Q281:Q283)</f>
        <v>40666.87</v>
      </c>
      <c r="R284" s="21" t="n">
        <f aca="false">SUM(R281:R283)</f>
        <v>40666.87</v>
      </c>
      <c r="S284" s="21" t="n">
        <f aca="false">SUM(S281:S283)</f>
        <v>40666.87</v>
      </c>
      <c r="T284" s="21" t="n">
        <f aca="false">SUM(T281:T283)</f>
        <v>40666.87</v>
      </c>
      <c r="U284" s="21" t="n">
        <f aca="false">SUM(U281:U283)</f>
        <v>40666.87</v>
      </c>
      <c r="V284" s="21" t="n">
        <f aca="false">SUM(V281:V283)</f>
        <v>40666.87</v>
      </c>
      <c r="W284" s="21" t="n">
        <f aca="false">SUM(W281:W283)</f>
        <v>40666.87</v>
      </c>
      <c r="X284" s="21" t="n">
        <f aca="false">SUM(X281:X283)</f>
        <v>40666.87</v>
      </c>
      <c r="Y284" s="21" t="n">
        <f aca="false">SUM(Y281:Y283)</f>
        <v>40666.87</v>
      </c>
      <c r="Z284" s="21" t="n">
        <f aca="false">SUM(Z281:Z283)</f>
        <v>40666.87</v>
      </c>
      <c r="AA284" s="22" t="n">
        <f aca="false">SUM(AA281:AA283)</f>
        <v>40868.75</v>
      </c>
      <c r="AB284" s="21" t="n">
        <f aca="false">SUM(AB281:AB283)</f>
        <v>488454.32</v>
      </c>
    </row>
    <row r="285" customFormat="false" ht="12.75" hidden="false" customHeight="true" outlineLevel="0" collapsed="false">
      <c r="C285" s="23"/>
    </row>
    <row r="286" customFormat="false" ht="21" hidden="false" customHeight="true" outlineLevel="0" collapsed="false">
      <c r="B286" s="26" t="s">
        <v>3</v>
      </c>
      <c r="C286" s="16" t="s">
        <v>99</v>
      </c>
    </row>
    <row r="287" customFormat="false" ht="12.75" hidden="false" customHeight="true" outlineLevel="0" collapsed="false">
      <c r="C287" s="9" t="str">
        <f aca="false">C281</f>
        <v>Debt Reserve</v>
      </c>
      <c r="P287" s="18" t="n">
        <v>0</v>
      </c>
      <c r="Q287" s="18" t="n">
        <v>0</v>
      </c>
      <c r="R287" s="18" t="n">
        <v>0</v>
      </c>
      <c r="S287" s="18"/>
      <c r="T287" s="18"/>
      <c r="U287" s="18"/>
      <c r="V287" s="18"/>
      <c r="W287" s="18"/>
      <c r="X287" s="18"/>
      <c r="Y287" s="18"/>
      <c r="Z287" s="18"/>
      <c r="AA287" s="19"/>
      <c r="AB287" s="18" t="n">
        <f aca="false">SUM(P287:AA287)</f>
        <v>0</v>
      </c>
    </row>
    <row r="288" customFormat="false" ht="12.75" hidden="false" customHeight="true" outlineLevel="0" collapsed="false">
      <c r="C288" s="9" t="str">
        <f aca="false">C282</f>
        <v>Treasury Fee</v>
      </c>
      <c r="P288" s="20" t="n">
        <v>250</v>
      </c>
      <c r="AB288" s="18" t="n">
        <f aca="false">SUM(P288:AA288)</f>
        <v>250</v>
      </c>
    </row>
    <row r="289" customFormat="false" ht="13.5" hidden="false" customHeight="true" outlineLevel="0" collapsed="false">
      <c r="C289" s="9" t="str">
        <f aca="false">C283</f>
        <v>Intercept</v>
      </c>
      <c r="P289" s="18" t="n">
        <f aca="false">10000+17175</f>
        <v>27175</v>
      </c>
      <c r="Q289" s="18" t="n">
        <f aca="false">10000+17175</f>
        <v>27175</v>
      </c>
      <c r="R289" s="18" t="n">
        <f aca="false">10000+17175</f>
        <v>27175</v>
      </c>
      <c r="S289" s="18"/>
      <c r="T289" s="18"/>
      <c r="U289" s="18"/>
      <c r="V289" s="18"/>
      <c r="W289" s="18"/>
      <c r="X289" s="18"/>
      <c r="Y289" s="18"/>
      <c r="Z289" s="18"/>
      <c r="AA289" s="19"/>
      <c r="AB289" s="18" t="n">
        <f aca="false">SUM(P289:AA289)</f>
        <v>81525</v>
      </c>
    </row>
    <row r="290" customFormat="false" ht="13.5" hidden="false" customHeight="true" outlineLevel="0" collapsed="false">
      <c r="C290" s="12" t="s">
        <v>100</v>
      </c>
      <c r="P290" s="21" t="n">
        <f aca="false">SUM(P287:P289)</f>
        <v>27425</v>
      </c>
      <c r="Q290" s="21" t="n">
        <f aca="false">SUM(Q287:Q289)</f>
        <v>27175</v>
      </c>
      <c r="R290" s="21" t="n">
        <f aca="false">SUM(R287:R289)</f>
        <v>27175</v>
      </c>
      <c r="S290" s="21" t="n">
        <f aca="false">SUM(S287:S289)</f>
        <v>0</v>
      </c>
      <c r="T290" s="21" t="n">
        <f aca="false">SUM(T287:T289)</f>
        <v>0</v>
      </c>
      <c r="U290" s="21" t="n">
        <f aca="false">SUM(U287:U289)</f>
        <v>0</v>
      </c>
      <c r="V290" s="21" t="n">
        <f aca="false">SUM(V287:V289)</f>
        <v>0</v>
      </c>
      <c r="W290" s="21" t="n">
        <f aca="false">SUM(W287:W289)</f>
        <v>0</v>
      </c>
      <c r="X290" s="21" t="n">
        <f aca="false">SUM(X287:X289)</f>
        <v>0</v>
      </c>
      <c r="Y290" s="21" t="n">
        <f aca="false">SUM(Y287:Y289)</f>
        <v>0</v>
      </c>
      <c r="Z290" s="21" t="n">
        <f aca="false">SUM(Z287:Z289)</f>
        <v>0</v>
      </c>
      <c r="AA290" s="22" t="n">
        <f aca="false">SUM(AA287:AA289)</f>
        <v>0</v>
      </c>
      <c r="AB290" s="21" t="n">
        <f aca="false">SUM(AB287:AB289)</f>
        <v>81775</v>
      </c>
    </row>
    <row r="291" customFormat="false" ht="12.75" hidden="false" customHeight="true" outlineLevel="0" collapsed="false">
      <c r="C291" s="23"/>
    </row>
    <row r="292" customFormat="false" ht="21" hidden="false" customHeight="true" outlineLevel="0" collapsed="false">
      <c r="B292" s="10" t="s">
        <v>3</v>
      </c>
      <c r="C292" s="16" t="s">
        <v>101</v>
      </c>
    </row>
    <row r="293" customFormat="false" ht="12.75" hidden="false" customHeight="true" outlineLevel="0" collapsed="false">
      <c r="C293" s="9" t="str">
        <f aca="false">C287</f>
        <v>Debt Reserve</v>
      </c>
    </row>
    <row r="294" customFormat="false" ht="12.75" hidden="false" customHeight="true" outlineLevel="0" collapsed="false">
      <c r="C294" s="9" t="str">
        <f aca="false">C288</f>
        <v>Treasury Fee</v>
      </c>
    </row>
    <row r="295" customFormat="false" ht="13.5" hidden="false" customHeight="true" outlineLevel="0" collapsed="false">
      <c r="C295" s="9" t="str">
        <f aca="false">C289</f>
        <v>Intercept</v>
      </c>
    </row>
    <row r="296" customFormat="false" ht="13.5" hidden="false" customHeight="true" outlineLevel="0" collapsed="false">
      <c r="C296" s="12" t="s">
        <v>102</v>
      </c>
    </row>
    <row r="297" customFormat="false" ht="12.75" hidden="false" customHeight="true" outlineLevel="0" collapsed="false">
      <c r="C297" s="23"/>
    </row>
    <row r="298" customFormat="false" ht="21" hidden="false" customHeight="true" outlineLevel="0" collapsed="false">
      <c r="B298" s="27" t="s">
        <v>11</v>
      </c>
      <c r="C298" s="28" t="s">
        <v>103</v>
      </c>
    </row>
    <row r="299" customFormat="false" ht="12.75" hidden="false" customHeight="true" outlineLevel="0" collapsed="false">
      <c r="C299" s="9" t="str">
        <f aca="false">C293</f>
        <v>Debt Reserve</v>
      </c>
    </row>
    <row r="300" customFormat="false" ht="12.75" hidden="false" customHeight="true" outlineLevel="0" collapsed="false">
      <c r="C300" s="9" t="str">
        <f aca="false">C294</f>
        <v>Treasury Fee</v>
      </c>
    </row>
    <row r="301" customFormat="false" ht="13.5" hidden="false" customHeight="true" outlineLevel="0" collapsed="false">
      <c r="C301" s="9" t="str">
        <f aca="false">C295</f>
        <v>Intercept</v>
      </c>
    </row>
    <row r="302" customFormat="false" ht="13.5" hidden="false" customHeight="true" outlineLevel="0" collapsed="false">
      <c r="C302" s="12" t="s">
        <v>104</v>
      </c>
    </row>
    <row r="303" customFormat="false" ht="12.75" hidden="false" customHeight="true" outlineLevel="0" collapsed="false">
      <c r="C303" s="23"/>
    </row>
    <row r="304" customFormat="false" ht="21" hidden="false" customHeight="true" outlineLevel="0" collapsed="false">
      <c r="B304" s="10" t="s">
        <v>3</v>
      </c>
      <c r="C304" s="11" t="s">
        <v>105</v>
      </c>
    </row>
    <row r="305" customFormat="false" ht="12.75" hidden="false" customHeight="true" outlineLevel="0" collapsed="false">
      <c r="C305" s="9" t="str">
        <f aca="false">C299</f>
        <v>Debt Reserve</v>
      </c>
      <c r="AB305" s="0"/>
    </row>
    <row r="306" customFormat="false" ht="12.75" hidden="false" customHeight="true" outlineLevel="0" collapsed="false">
      <c r="C306" s="9" t="str">
        <f aca="false">C300</f>
        <v>Treasury Fee</v>
      </c>
      <c r="AB306" s="0"/>
    </row>
    <row r="307" customFormat="false" ht="13.5" hidden="false" customHeight="true" outlineLevel="0" collapsed="false">
      <c r="C307" s="9" t="str">
        <f aca="false">C301</f>
        <v>Intercept</v>
      </c>
      <c r="AB307" s="0"/>
    </row>
    <row r="308" customFormat="false" ht="13.5" hidden="false" customHeight="true" outlineLevel="0" collapsed="false">
      <c r="C308" s="12" t="s">
        <v>106</v>
      </c>
      <c r="AB308" s="0"/>
    </row>
    <row r="309" customFormat="false" ht="12.75" hidden="false" customHeight="true" outlineLevel="0" collapsed="false">
      <c r="C309" s="23"/>
    </row>
    <row r="310" customFormat="false" ht="21" hidden="false" customHeight="true" outlineLevel="0" collapsed="false">
      <c r="A310" s="1" t="n">
        <f aca="false">+A280+1</f>
        <v>12</v>
      </c>
      <c r="B310" s="29" t="s">
        <v>107</v>
      </c>
      <c r="C310" s="30" t="s">
        <v>108</v>
      </c>
    </row>
    <row r="311" customFormat="false" ht="12.75" hidden="false" customHeight="true" outlineLevel="0" collapsed="false">
      <c r="C311" s="9" t="str">
        <f aca="false">C305</f>
        <v>Debt Reserve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9" t="n">
        <v>0</v>
      </c>
      <c r="AB311" s="18" t="n">
        <f aca="false">SUM(P311:AA311)</f>
        <v>0</v>
      </c>
    </row>
    <row r="312" customFormat="false" ht="12.75" hidden="false" customHeight="true" outlineLevel="0" collapsed="false">
      <c r="C312" s="9" t="str">
        <f aca="false">C306</f>
        <v>Treasury Fee</v>
      </c>
      <c r="P312" s="20" t="n">
        <v>250</v>
      </c>
      <c r="AB312" s="18" t="n">
        <f aca="false">SUM(P312:AA312)</f>
        <v>250</v>
      </c>
    </row>
    <row r="313" customFormat="false" ht="13.5" hidden="false" customHeight="true" outlineLevel="0" collapsed="false">
      <c r="C313" s="9" t="str">
        <f aca="false">C307</f>
        <v>Intercept</v>
      </c>
      <c r="P313" s="18" t="n">
        <f aca="false">14583.33+41240.63</f>
        <v>55823.96</v>
      </c>
      <c r="Q313" s="18" t="n">
        <f aca="false">14583.33+41240.63</f>
        <v>55823.96</v>
      </c>
      <c r="R313" s="18" t="n">
        <f aca="false">14583.33+41240.63</f>
        <v>55823.96</v>
      </c>
      <c r="S313" s="18" t="n">
        <f aca="false">14583.33+41240.63</f>
        <v>55823.96</v>
      </c>
      <c r="T313" s="18" t="n">
        <f aca="false">14583.33+41240.63</f>
        <v>55823.96</v>
      </c>
      <c r="U313" s="18" t="n">
        <f aca="false">14583.33+41240.63</f>
        <v>55823.96</v>
      </c>
      <c r="V313" s="18" t="n">
        <f aca="false">14583.33+41240.63</f>
        <v>55823.96</v>
      </c>
      <c r="W313" s="18" t="n">
        <f aca="false">14583.33+41240.63</f>
        <v>55823.96</v>
      </c>
      <c r="X313" s="18" t="n">
        <f aca="false">14583.33+41240.63</f>
        <v>55823.96</v>
      </c>
      <c r="Y313" s="18" t="n">
        <f aca="false">14583.33+41240.63</f>
        <v>55823.96</v>
      </c>
      <c r="Z313" s="18" t="n">
        <f aca="false">14583.33+41240.63</f>
        <v>55823.96</v>
      </c>
      <c r="AA313" s="19" t="n">
        <f aca="false">14583.33+41240.63</f>
        <v>55823.96</v>
      </c>
      <c r="AB313" s="18" t="n">
        <f aca="false">SUM(P313:AA313)</f>
        <v>669887.52</v>
      </c>
    </row>
    <row r="314" customFormat="false" ht="13.5" hidden="false" customHeight="true" outlineLevel="0" collapsed="false">
      <c r="C314" s="12" t="s">
        <v>109</v>
      </c>
      <c r="P314" s="21" t="n">
        <f aca="false">SUM(P311:P313)</f>
        <v>56073.96</v>
      </c>
      <c r="Q314" s="21" t="n">
        <f aca="false">SUM(Q311:Q313)</f>
        <v>55823.96</v>
      </c>
      <c r="R314" s="21" t="n">
        <f aca="false">SUM(R311:R313)</f>
        <v>55823.96</v>
      </c>
      <c r="S314" s="21" t="n">
        <f aca="false">SUM(S311:S313)</f>
        <v>55823.96</v>
      </c>
      <c r="T314" s="21" t="n">
        <f aca="false">SUM(T311:T313)</f>
        <v>55823.96</v>
      </c>
      <c r="U314" s="21" t="n">
        <f aca="false">SUM(U311:U313)</f>
        <v>55823.96</v>
      </c>
      <c r="V314" s="21" t="n">
        <f aca="false">SUM(V311:V313)</f>
        <v>55823.96</v>
      </c>
      <c r="W314" s="21" t="n">
        <f aca="false">SUM(W311:W313)</f>
        <v>55823.96</v>
      </c>
      <c r="X314" s="21" t="n">
        <f aca="false">SUM(X311:X313)</f>
        <v>55823.96</v>
      </c>
      <c r="Y314" s="21" t="n">
        <f aca="false">SUM(Y311:Y313)</f>
        <v>55823.96</v>
      </c>
      <c r="Z314" s="21" t="n">
        <f aca="false">SUM(Z311:Z313)</f>
        <v>55823.96</v>
      </c>
      <c r="AA314" s="22" t="n">
        <f aca="false">SUM(AA311:AA313)</f>
        <v>55823.96</v>
      </c>
      <c r="AB314" s="21" t="n">
        <f aca="false">SUM(AB311:AB313)</f>
        <v>670137.52</v>
      </c>
    </row>
    <row r="315" customFormat="false" ht="12.75" hidden="false" customHeight="true" outlineLevel="0" collapsed="false">
      <c r="C315" s="23"/>
    </row>
    <row r="316" customFormat="false" ht="21" hidden="false" customHeight="true" outlineLevel="0" collapsed="false">
      <c r="A316" s="1" t="n">
        <f aca="false">+A310+1</f>
        <v>13</v>
      </c>
      <c r="B316" s="31"/>
      <c r="C316" s="17" t="s">
        <v>110</v>
      </c>
    </row>
    <row r="317" customFormat="false" ht="12.75" hidden="false" customHeight="true" outlineLevel="0" collapsed="false">
      <c r="C317" s="9" t="str">
        <f aca="false">C311</f>
        <v>Debt Reserve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9" t="n">
        <v>0</v>
      </c>
      <c r="AB317" s="18" t="n">
        <f aca="false">SUM(P317:AA317)</f>
        <v>0</v>
      </c>
    </row>
    <row r="318" customFormat="false" ht="12.75" hidden="false" customHeight="true" outlineLevel="0" collapsed="false">
      <c r="C318" s="9" t="str">
        <f aca="false">C312</f>
        <v>Treasury Fee</v>
      </c>
      <c r="P318" s="20" t="n">
        <v>250</v>
      </c>
      <c r="AB318" s="18" t="n">
        <f aca="false">SUM(P318:AA318)</f>
        <v>250</v>
      </c>
    </row>
    <row r="319" customFormat="false" ht="13.5" hidden="false" customHeight="true" outlineLevel="0" collapsed="false">
      <c r="C319" s="9" t="str">
        <f aca="false">C313</f>
        <v>Intercept</v>
      </c>
      <c r="P319" s="18" t="n">
        <f aca="false">6666.67+25115.63</f>
        <v>31782.3</v>
      </c>
      <c r="Q319" s="18" t="n">
        <f aca="false">6666.67+25115.63</f>
        <v>31782.3</v>
      </c>
      <c r="R319" s="18" t="n">
        <f aca="false">6666.67+25115.63</f>
        <v>31782.3</v>
      </c>
      <c r="S319" s="18" t="n">
        <f aca="false">6666.67+25115.63</f>
        <v>31782.3</v>
      </c>
      <c r="T319" s="18" t="n">
        <f aca="false">6666.67+25115.63</f>
        <v>31782.3</v>
      </c>
      <c r="U319" s="18" t="n">
        <f aca="false">6666.67+25115.63</f>
        <v>31782.3</v>
      </c>
      <c r="V319" s="18" t="n">
        <f aca="false">6666.67+25115.63</f>
        <v>31782.3</v>
      </c>
      <c r="W319" s="18" t="n">
        <f aca="false">6666.67+25115.63</f>
        <v>31782.3</v>
      </c>
      <c r="X319" s="18" t="n">
        <f aca="false">6666.67+25115.63</f>
        <v>31782.3</v>
      </c>
      <c r="Y319" s="18" t="n">
        <f aca="false">7083.33+24665.63</f>
        <v>31748.96</v>
      </c>
      <c r="Z319" s="18" t="n">
        <f aca="false">7083.33+24665.63</f>
        <v>31748.96</v>
      </c>
      <c r="AA319" s="19" t="n">
        <f aca="false">7083.33+24665.63</f>
        <v>31748.96</v>
      </c>
      <c r="AB319" s="18" t="n">
        <f aca="false">SUM(P319:AA319)</f>
        <v>381287.58</v>
      </c>
    </row>
    <row r="320" customFormat="false" ht="13.5" hidden="false" customHeight="true" outlineLevel="0" collapsed="false">
      <c r="C320" s="12" t="s">
        <v>111</v>
      </c>
      <c r="P320" s="21" t="n">
        <f aca="false">SUM(P317:P319)</f>
        <v>32032.3</v>
      </c>
      <c r="Q320" s="21" t="n">
        <f aca="false">SUM(Q317:Q319)</f>
        <v>31782.3</v>
      </c>
      <c r="R320" s="21" t="n">
        <f aca="false">SUM(R317:R319)</f>
        <v>31782.3</v>
      </c>
      <c r="S320" s="21" t="n">
        <f aca="false">SUM(S317:S319)</f>
        <v>31782.3</v>
      </c>
      <c r="T320" s="21" t="n">
        <f aca="false">SUM(T317:T319)</f>
        <v>31782.3</v>
      </c>
      <c r="U320" s="21" t="n">
        <f aca="false">SUM(U317:U319)</f>
        <v>31782.3</v>
      </c>
      <c r="V320" s="21" t="n">
        <f aca="false">SUM(V317:V319)</f>
        <v>31782.3</v>
      </c>
      <c r="W320" s="21" t="n">
        <f aca="false">SUM(W317:W319)</f>
        <v>31782.3</v>
      </c>
      <c r="X320" s="21" t="n">
        <f aca="false">SUM(X317:X319)</f>
        <v>31782.3</v>
      </c>
      <c r="Y320" s="21" t="n">
        <f aca="false">SUM(Y317:Y319)</f>
        <v>31748.96</v>
      </c>
      <c r="Z320" s="21" t="n">
        <f aca="false">SUM(Z317:Z319)</f>
        <v>31748.96</v>
      </c>
      <c r="AA320" s="22" t="n">
        <f aca="false">SUM(AA317:AA319)</f>
        <v>31748.96</v>
      </c>
      <c r="AB320" s="21" t="n">
        <f aca="false">SUM(AB317:AB319)</f>
        <v>381537.58</v>
      </c>
    </row>
    <row r="321" customFormat="false" ht="12.75" hidden="false" customHeight="true" outlineLevel="0" collapsed="false">
      <c r="C321" s="23"/>
    </row>
    <row r="322" customFormat="false" ht="21" hidden="false" customHeight="true" outlineLevel="0" collapsed="false">
      <c r="B322" s="10" t="s">
        <v>3</v>
      </c>
      <c r="C322" s="11" t="s">
        <v>112</v>
      </c>
    </row>
    <row r="323" customFormat="false" ht="12.75" hidden="false" customHeight="true" outlineLevel="0" collapsed="false">
      <c r="C323" s="9" t="str">
        <f aca="false">C317</f>
        <v>Debt Reserve</v>
      </c>
    </row>
    <row r="324" customFormat="false" ht="12.75" hidden="false" customHeight="true" outlineLevel="0" collapsed="false">
      <c r="C324" s="9" t="str">
        <f aca="false">C318</f>
        <v>Treasury Fee</v>
      </c>
    </row>
    <row r="325" customFormat="false" ht="13.5" hidden="false" customHeight="true" outlineLevel="0" collapsed="false">
      <c r="C325" s="9" t="str">
        <f aca="false">C319</f>
        <v>Intercept</v>
      </c>
    </row>
    <row r="326" customFormat="false" ht="13.5" hidden="false" customHeight="true" outlineLevel="0" collapsed="false">
      <c r="C326" s="12" t="s">
        <v>113</v>
      </c>
    </row>
    <row r="327" customFormat="false" ht="12.75" hidden="false" customHeight="true" outlineLevel="0" collapsed="false">
      <c r="C327" s="23"/>
    </row>
    <row r="328" customFormat="false" ht="21" hidden="false" customHeight="true" outlineLevel="0" collapsed="false">
      <c r="B328" s="10" t="s">
        <v>3</v>
      </c>
      <c r="C328" s="11" t="s">
        <v>114</v>
      </c>
    </row>
    <row r="329" customFormat="false" ht="12.75" hidden="false" customHeight="true" outlineLevel="0" collapsed="false">
      <c r="C329" s="9" t="str">
        <f aca="false">C323</f>
        <v>Debt Reserve</v>
      </c>
      <c r="AB329" s="0"/>
    </row>
    <row r="330" customFormat="false" ht="12.75" hidden="false" customHeight="true" outlineLevel="0" collapsed="false">
      <c r="C330" s="9" t="str">
        <f aca="false">C324</f>
        <v>Treasury Fee</v>
      </c>
      <c r="AB330" s="0"/>
    </row>
    <row r="331" customFormat="false" ht="13.5" hidden="false" customHeight="true" outlineLevel="0" collapsed="false">
      <c r="C331" s="9" t="str">
        <f aca="false">C325</f>
        <v>Intercept</v>
      </c>
      <c r="AB331" s="0"/>
    </row>
    <row r="332" customFormat="false" ht="13.5" hidden="false" customHeight="true" outlineLevel="0" collapsed="false">
      <c r="C332" s="12" t="s">
        <v>115</v>
      </c>
      <c r="AB332" s="0"/>
    </row>
    <row r="333" customFormat="false" ht="12.75" hidden="false" customHeight="true" outlineLevel="0" collapsed="false">
      <c r="C333" s="23"/>
    </row>
    <row r="334" customFormat="false" ht="21" hidden="false" customHeight="true" outlineLevel="0" collapsed="false">
      <c r="B334" s="10" t="s">
        <v>3</v>
      </c>
      <c r="C334" s="11" t="s">
        <v>116</v>
      </c>
    </row>
    <row r="335" customFormat="false" ht="12.75" hidden="false" customHeight="true" outlineLevel="0" collapsed="false">
      <c r="C335" s="9" t="str">
        <f aca="false">C329</f>
        <v>Debt Reserve</v>
      </c>
      <c r="AB335" s="0"/>
    </row>
    <row r="336" customFormat="false" ht="12.75" hidden="false" customHeight="true" outlineLevel="0" collapsed="false">
      <c r="C336" s="9" t="str">
        <f aca="false">C330</f>
        <v>Treasury Fee</v>
      </c>
      <c r="AB336" s="0"/>
    </row>
    <row r="337" customFormat="false" ht="13.5" hidden="false" customHeight="true" outlineLevel="0" collapsed="false">
      <c r="C337" s="9" t="str">
        <f aca="false">C331</f>
        <v>Intercept</v>
      </c>
      <c r="AB337" s="0"/>
    </row>
    <row r="338" customFormat="false" ht="13.5" hidden="false" customHeight="true" outlineLevel="0" collapsed="false">
      <c r="C338" s="12" t="s">
        <v>117</v>
      </c>
      <c r="AB338" s="0"/>
    </row>
    <row r="339" customFormat="false" ht="12.75" hidden="false" customHeight="true" outlineLevel="0" collapsed="false">
      <c r="C339" s="23"/>
    </row>
    <row r="340" customFormat="false" ht="21" hidden="false" customHeight="true" outlineLevel="0" collapsed="false">
      <c r="A340" s="1" t="n">
        <f aca="false">+A316+1</f>
        <v>14</v>
      </c>
      <c r="B340" s="31"/>
      <c r="C340" s="17" t="s">
        <v>118</v>
      </c>
    </row>
    <row r="341" customFormat="false" ht="12.75" hidden="false" customHeight="true" outlineLevel="0" collapsed="false">
      <c r="C341" s="9" t="str">
        <f aca="false">C335</f>
        <v>Debt Reserve</v>
      </c>
      <c r="P341" s="18" t="n">
        <v>512.08</v>
      </c>
      <c r="Q341" s="18" t="n">
        <v>512.08</v>
      </c>
      <c r="R341" s="18" t="n">
        <v>512.08</v>
      </c>
      <c r="S341" s="18" t="n">
        <v>512.08</v>
      </c>
      <c r="T341" s="18" t="n">
        <v>512.08</v>
      </c>
      <c r="U341" s="18" t="n">
        <v>512.08</v>
      </c>
      <c r="V341" s="18" t="n">
        <v>512.08</v>
      </c>
      <c r="W341" s="18" t="n">
        <v>512.08</v>
      </c>
      <c r="X341" s="18" t="n">
        <v>512.08</v>
      </c>
      <c r="Y341" s="18" t="n">
        <v>512.08</v>
      </c>
      <c r="Z341" s="18" t="n">
        <v>512.08</v>
      </c>
      <c r="AA341" s="19" t="n">
        <v>512.08</v>
      </c>
      <c r="AB341" s="18" t="n">
        <f aca="false">SUM(P341:AA341)</f>
        <v>6144.96</v>
      </c>
    </row>
    <row r="342" customFormat="false" ht="12.75" hidden="false" customHeight="true" outlineLevel="0" collapsed="false">
      <c r="C342" s="9" t="str">
        <f aca="false">C336</f>
        <v>Treasury Fee</v>
      </c>
      <c r="P342" s="20" t="n">
        <v>250</v>
      </c>
      <c r="AB342" s="18" t="n">
        <f aca="false">SUM(P342:AA342)</f>
        <v>250</v>
      </c>
    </row>
    <row r="343" customFormat="false" ht="13.5" hidden="false" customHeight="true" outlineLevel="0" collapsed="false">
      <c r="C343" s="9" t="str">
        <f aca="false">C337</f>
        <v>Intercept</v>
      </c>
      <c r="P343" s="18" t="n">
        <v>28804.69</v>
      </c>
      <c r="Q343" s="18" t="n">
        <v>28804.69</v>
      </c>
      <c r="R343" s="18" t="n">
        <v>28804.69</v>
      </c>
      <c r="S343" s="18" t="n">
        <v>28804.69</v>
      </c>
      <c r="T343" s="18" t="n">
        <v>28804.69</v>
      </c>
      <c r="U343" s="18" t="n">
        <v>28804.69</v>
      </c>
      <c r="V343" s="18" t="n">
        <v>28804.69</v>
      </c>
      <c r="W343" s="18" t="n">
        <v>28804.69</v>
      </c>
      <c r="X343" s="18" t="n">
        <v>28804.69</v>
      </c>
      <c r="Y343" s="18" t="n">
        <v>28804.69</v>
      </c>
      <c r="Z343" s="18" t="n">
        <v>28804.69</v>
      </c>
      <c r="AA343" s="19" t="n">
        <v>28804.69</v>
      </c>
      <c r="AB343" s="18" t="n">
        <f aca="false">SUM(P343:AA343)</f>
        <v>345656.28</v>
      </c>
    </row>
    <row r="344" customFormat="false" ht="13.5" hidden="false" customHeight="true" outlineLevel="0" collapsed="false">
      <c r="C344" s="12" t="s">
        <v>35</v>
      </c>
      <c r="P344" s="21" t="n">
        <f aca="false">SUM(P341:P343)</f>
        <v>29566.77</v>
      </c>
      <c r="Q344" s="21" t="n">
        <f aca="false">SUM(Q341:Q343)</f>
        <v>29316.77</v>
      </c>
      <c r="R344" s="21" t="n">
        <f aca="false">SUM(R341:R343)</f>
        <v>29316.77</v>
      </c>
      <c r="S344" s="21" t="n">
        <f aca="false">SUM(S341:S343)</f>
        <v>29316.77</v>
      </c>
      <c r="T344" s="21" t="n">
        <f aca="false">SUM(T341:T343)</f>
        <v>29316.77</v>
      </c>
      <c r="U344" s="21" t="n">
        <f aca="false">SUM(U341:U343)</f>
        <v>29316.77</v>
      </c>
      <c r="V344" s="21" t="n">
        <f aca="false">SUM(V341:V343)</f>
        <v>29316.77</v>
      </c>
      <c r="W344" s="21" t="n">
        <f aca="false">SUM(W341:W343)</f>
        <v>29316.77</v>
      </c>
      <c r="X344" s="21" t="n">
        <f aca="false">SUM(X341:X343)</f>
        <v>29316.77</v>
      </c>
      <c r="Y344" s="21" t="n">
        <f aca="false">SUM(Y341:Y343)</f>
        <v>29316.77</v>
      </c>
      <c r="Z344" s="21" t="n">
        <f aca="false">SUM(Z341:Z343)</f>
        <v>29316.77</v>
      </c>
      <c r="AA344" s="22" t="n">
        <f aca="false">SUM(AA341:AA343)</f>
        <v>29316.77</v>
      </c>
      <c r="AB344" s="21" t="n">
        <f aca="false">SUM(AB341:AB343)</f>
        <v>352051.24</v>
      </c>
    </row>
    <row r="345" customFormat="false" ht="12.75" hidden="false" customHeight="true" outlineLevel="0" collapsed="false">
      <c r="C345" s="23"/>
    </row>
    <row r="346" customFormat="false" ht="21" hidden="false" customHeight="true" outlineLevel="0" collapsed="false">
      <c r="B346" s="10" t="s">
        <v>3</v>
      </c>
      <c r="C346" s="11" t="s">
        <v>119</v>
      </c>
    </row>
    <row r="347" customFormat="false" ht="12.75" hidden="false" customHeight="true" outlineLevel="0" collapsed="false">
      <c r="C347" s="9" t="str">
        <f aca="false">C341</f>
        <v>Debt Reserve</v>
      </c>
      <c r="AB347" s="0"/>
    </row>
    <row r="348" customFormat="false" ht="12.75" hidden="false" customHeight="true" outlineLevel="0" collapsed="false">
      <c r="C348" s="9" t="str">
        <f aca="false">C342</f>
        <v>Treasury Fee</v>
      </c>
      <c r="AB348" s="0"/>
    </row>
    <row r="349" customFormat="false" ht="13.5" hidden="false" customHeight="true" outlineLevel="0" collapsed="false">
      <c r="C349" s="9" t="str">
        <f aca="false">C343</f>
        <v>Intercept</v>
      </c>
      <c r="AB349" s="0"/>
    </row>
    <row r="350" customFormat="false" ht="13.5" hidden="false" customHeight="true" outlineLevel="0" collapsed="false">
      <c r="C350" s="12" t="s">
        <v>120</v>
      </c>
      <c r="AB350" s="0"/>
    </row>
    <row r="351" customFormat="false" ht="12.75" hidden="false" customHeight="true" outlineLevel="0" collapsed="false">
      <c r="C351" s="23"/>
    </row>
    <row r="352" customFormat="false" ht="21" hidden="false" customHeight="true" outlineLevel="0" collapsed="false">
      <c r="B352" s="10" t="s">
        <v>3</v>
      </c>
      <c r="C352" s="11" t="s">
        <v>121</v>
      </c>
    </row>
    <row r="353" customFormat="false" ht="12.75" hidden="false" customHeight="true" outlineLevel="0" collapsed="false">
      <c r="C353" s="9" t="str">
        <f aca="false">C347</f>
        <v>Debt Reserve</v>
      </c>
      <c r="AB353" s="0"/>
    </row>
    <row r="354" customFormat="false" ht="12.75" hidden="false" customHeight="true" outlineLevel="0" collapsed="false">
      <c r="C354" s="9" t="str">
        <f aca="false">C348</f>
        <v>Treasury Fee</v>
      </c>
      <c r="AB354" s="0"/>
    </row>
    <row r="355" customFormat="false" ht="13.5" hidden="false" customHeight="true" outlineLevel="0" collapsed="false">
      <c r="C355" s="9" t="str">
        <f aca="false">C349</f>
        <v>Intercept</v>
      </c>
      <c r="AB355" s="0"/>
    </row>
    <row r="356" customFormat="false" ht="13.5" hidden="false" customHeight="true" outlineLevel="0" collapsed="false">
      <c r="C356" s="12" t="s">
        <v>122</v>
      </c>
      <c r="AB356" s="0"/>
    </row>
    <row r="357" customFormat="false" ht="12.75" hidden="false" customHeight="true" outlineLevel="0" collapsed="false">
      <c r="C357" s="23"/>
    </row>
    <row r="358" customFormat="false" ht="21" hidden="false" customHeight="true" outlineLevel="0" collapsed="false">
      <c r="B358" s="10" t="s">
        <v>3</v>
      </c>
      <c r="C358" s="11" t="s">
        <v>123</v>
      </c>
    </row>
    <row r="359" customFormat="false" ht="12.75" hidden="false" customHeight="true" outlineLevel="0" collapsed="false">
      <c r="C359" s="9" t="str">
        <f aca="false">C353</f>
        <v>Debt Reserve</v>
      </c>
    </row>
    <row r="360" customFormat="false" ht="12.75" hidden="false" customHeight="true" outlineLevel="0" collapsed="false">
      <c r="C360" s="9" t="str">
        <f aca="false">C354</f>
        <v>Treasury Fee</v>
      </c>
    </row>
    <row r="361" customFormat="false" ht="13.5" hidden="false" customHeight="true" outlineLevel="0" collapsed="false">
      <c r="C361" s="9" t="str">
        <f aca="false">C355</f>
        <v>Intercept</v>
      </c>
    </row>
    <row r="362" customFormat="false" ht="13.5" hidden="false" customHeight="true" outlineLevel="0" collapsed="false">
      <c r="C362" s="12" t="s">
        <v>124</v>
      </c>
    </row>
    <row r="363" customFormat="false" ht="12.75" hidden="false" customHeight="true" outlineLevel="0" collapsed="false">
      <c r="C363" s="23"/>
    </row>
    <row r="364" customFormat="false" ht="21" hidden="false" customHeight="true" outlineLevel="0" collapsed="false">
      <c r="B364" s="10" t="s">
        <v>3</v>
      </c>
      <c r="C364" s="11" t="s">
        <v>125</v>
      </c>
    </row>
    <row r="365" customFormat="false" ht="12.75" hidden="false" customHeight="true" outlineLevel="0" collapsed="false">
      <c r="A365" s="15"/>
      <c r="B365" s="15"/>
      <c r="C365" s="9" t="str">
        <f aca="false">C359</f>
        <v>Debt Reserve</v>
      </c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C366" s="9" t="str">
        <f aca="false">C360</f>
        <v>Treasury Fee</v>
      </c>
    </row>
    <row r="367" customFormat="false" ht="13.5" hidden="false" customHeight="true" outlineLevel="0" collapsed="false">
      <c r="C367" s="9" t="str">
        <f aca="false">C361</f>
        <v>Intercept</v>
      </c>
    </row>
    <row r="368" customFormat="false" ht="13.5" hidden="false" customHeight="true" outlineLevel="0" collapsed="false">
      <c r="C368" s="12" t="s">
        <v>126</v>
      </c>
    </row>
    <row r="369" customFormat="false" ht="12.75" hidden="false" customHeight="true" outlineLevel="0" collapsed="false">
      <c r="C369" s="23"/>
    </row>
    <row r="370" customFormat="false" ht="21" hidden="false" customHeight="true" outlineLevel="0" collapsed="false">
      <c r="B370" s="10" t="s">
        <v>3</v>
      </c>
      <c r="C370" s="11" t="s">
        <v>127</v>
      </c>
    </row>
    <row r="371" customFormat="false" ht="12.75" hidden="false" customHeight="true" outlineLevel="0" collapsed="false">
      <c r="A371" s="15"/>
      <c r="B371" s="15"/>
      <c r="C371" s="9" t="str">
        <f aca="false">C365</f>
        <v>Debt Reserve</v>
      </c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C372" s="9" t="str">
        <f aca="false">C366</f>
        <v>Treasury Fee</v>
      </c>
    </row>
    <row r="373" customFormat="false" ht="13.5" hidden="false" customHeight="true" outlineLevel="0" collapsed="false">
      <c r="C373" s="9" t="str">
        <f aca="false">C367</f>
        <v>Intercept</v>
      </c>
    </row>
    <row r="374" customFormat="false" ht="13.5" hidden="false" customHeight="true" outlineLevel="0" collapsed="false">
      <c r="C374" s="12" t="s">
        <v>102</v>
      </c>
    </row>
    <row r="375" customFormat="false" ht="12.75" hidden="false" customHeight="true" outlineLevel="0" collapsed="false">
      <c r="C375" s="23"/>
    </row>
    <row r="376" customFormat="false" ht="21" hidden="false" customHeight="true" outlineLevel="0" collapsed="false">
      <c r="A376" s="1" t="n">
        <f aca="false">A340+1</f>
        <v>15</v>
      </c>
      <c r="B376" s="31"/>
      <c r="C376" s="17" t="s">
        <v>128</v>
      </c>
    </row>
    <row r="377" customFormat="false" ht="12.75" hidden="false" customHeight="true" outlineLevel="0" collapsed="false">
      <c r="A377" s="15"/>
      <c r="B377" s="15"/>
      <c r="C377" s="9" t="str">
        <f aca="false">C371</f>
        <v>Debt Reserve</v>
      </c>
      <c r="P377" s="18" t="n">
        <v>591.67</v>
      </c>
      <c r="Q377" s="18" t="n">
        <v>591.67</v>
      </c>
      <c r="R377" s="18" t="n">
        <v>591.67</v>
      </c>
      <c r="S377" s="18" t="n">
        <v>578.75</v>
      </c>
      <c r="T377" s="18" t="n">
        <v>578.75</v>
      </c>
      <c r="U377" s="18" t="n">
        <v>578.75</v>
      </c>
      <c r="V377" s="18" t="n">
        <v>578.75</v>
      </c>
      <c r="W377" s="18" t="n">
        <v>578.75</v>
      </c>
      <c r="X377" s="18" t="n">
        <v>578.75</v>
      </c>
      <c r="Y377" s="18" t="n">
        <v>578.75</v>
      </c>
      <c r="Z377" s="18" t="n">
        <v>578.75</v>
      </c>
      <c r="AA377" s="19" t="n">
        <v>578.75</v>
      </c>
      <c r="AB377" s="18" t="n">
        <f aca="false">SUM(P377:AA377)</f>
        <v>6983.76</v>
      </c>
    </row>
    <row r="378" customFormat="false" ht="12.75" hidden="false" customHeight="true" outlineLevel="0" collapsed="false">
      <c r="C378" s="9" t="str">
        <f aca="false">C372</f>
        <v>Treasury Fee</v>
      </c>
      <c r="P378" s="20" t="n">
        <v>250</v>
      </c>
      <c r="AB378" s="18" t="n">
        <f aca="false">SUM(P378:AA378)</f>
        <v>250</v>
      </c>
    </row>
    <row r="379" customFormat="false" ht="13.5" hidden="false" customHeight="true" outlineLevel="0" collapsed="false">
      <c r="C379" s="9" t="str">
        <f aca="false">C373</f>
        <v>Intercept</v>
      </c>
      <c r="P379" s="18" t="n">
        <f aca="false">13333.33+28050</f>
        <v>41383.33</v>
      </c>
      <c r="Q379" s="18" t="n">
        <f aca="false">13333.33+28050</f>
        <v>41383.33</v>
      </c>
      <c r="R379" s="18" t="n">
        <f aca="false">13333.33+28050</f>
        <v>41383.33</v>
      </c>
      <c r="S379" s="18" t="n">
        <f aca="false">13333.33+28050</f>
        <v>41383.33</v>
      </c>
      <c r="T379" s="18" t="n">
        <f aca="false">13333.33+28050</f>
        <v>41383.33</v>
      </c>
      <c r="U379" s="18" t="n">
        <f aca="false">13333.33+28050</f>
        <v>41383.33</v>
      </c>
      <c r="V379" s="18" t="n">
        <f aca="false">13333.33+28050</f>
        <v>41383.33</v>
      </c>
      <c r="W379" s="18" t="n">
        <f aca="false">13333.33+28050</f>
        <v>41383.33</v>
      </c>
      <c r="X379" s="18" t="n">
        <f aca="false">13333.33+28050</f>
        <v>41383.33</v>
      </c>
      <c r="Y379" s="18" t="n">
        <f aca="false">13333.33+28050</f>
        <v>41383.33</v>
      </c>
      <c r="Z379" s="18" t="n">
        <f aca="false">13333.33+28050</f>
        <v>41383.33</v>
      </c>
      <c r="AA379" s="19" t="n">
        <f aca="false">13333.33+28050</f>
        <v>41383.33</v>
      </c>
      <c r="AB379" s="18" t="n">
        <f aca="false">SUM(P379:AA379)</f>
        <v>496599.96</v>
      </c>
    </row>
    <row r="380" customFormat="false" ht="13.5" hidden="false" customHeight="true" outlineLevel="0" collapsed="false">
      <c r="C380" s="12" t="s">
        <v>129</v>
      </c>
      <c r="P380" s="21" t="n">
        <f aca="false">SUM(P377:P379)</f>
        <v>42225</v>
      </c>
      <c r="Q380" s="21" t="n">
        <f aca="false">SUM(Q377:Q379)</f>
        <v>41975</v>
      </c>
      <c r="R380" s="21" t="n">
        <f aca="false">SUM(R377:R379)</f>
        <v>41975</v>
      </c>
      <c r="S380" s="21" t="n">
        <f aca="false">SUM(S377:S379)</f>
        <v>41962.08</v>
      </c>
      <c r="T380" s="21" t="n">
        <f aca="false">SUM(T377:T379)</f>
        <v>41962.08</v>
      </c>
      <c r="U380" s="21" t="n">
        <f aca="false">SUM(U377:U379)</f>
        <v>41962.08</v>
      </c>
      <c r="V380" s="21" t="n">
        <f aca="false">SUM(V377:V379)</f>
        <v>41962.08</v>
      </c>
      <c r="W380" s="21" t="n">
        <f aca="false">SUM(W377:W379)</f>
        <v>41962.08</v>
      </c>
      <c r="X380" s="21" t="n">
        <f aca="false">SUM(X377:X379)</f>
        <v>41962.08</v>
      </c>
      <c r="Y380" s="21" t="n">
        <f aca="false">SUM(Y377:Y379)</f>
        <v>41962.08</v>
      </c>
      <c r="Z380" s="21" t="n">
        <f aca="false">SUM(Z377:Z379)</f>
        <v>41962.08</v>
      </c>
      <c r="AA380" s="22" t="n">
        <f aca="false">SUM(AA377:AA379)</f>
        <v>41962.08</v>
      </c>
      <c r="AB380" s="21" t="n">
        <f aca="false">SUM(AB377:AB379)</f>
        <v>503833.72</v>
      </c>
    </row>
    <row r="381" customFormat="false" ht="12.75" hidden="false" customHeight="true" outlineLevel="0" collapsed="false">
      <c r="C381" s="23"/>
    </row>
    <row r="382" customFormat="false" ht="21" hidden="false" customHeight="true" outlineLevel="0" collapsed="false">
      <c r="A382" s="1" t="n">
        <f aca="false">+A376+1</f>
        <v>16</v>
      </c>
      <c r="B382" s="29" t="s">
        <v>107</v>
      </c>
      <c r="C382" s="30" t="s">
        <v>130</v>
      </c>
    </row>
    <row r="383" customFormat="false" ht="12.75" hidden="false" customHeight="true" outlineLevel="0" collapsed="false">
      <c r="A383" s="15"/>
      <c r="B383" s="15"/>
      <c r="C383" s="9" t="str">
        <f aca="false">C377</f>
        <v>Debt Reserve</v>
      </c>
      <c r="P383" s="18" t="n">
        <v>986.67</v>
      </c>
      <c r="Q383" s="18" t="n">
        <v>986.67</v>
      </c>
      <c r="R383" s="18" t="n">
        <v>986.67</v>
      </c>
      <c r="S383" s="18" t="n">
        <v>986.67</v>
      </c>
      <c r="T383" s="18" t="n">
        <v>986.67</v>
      </c>
      <c r="U383" s="18" t="n">
        <v>986.67</v>
      </c>
      <c r="V383" s="18" t="n">
        <v>966.25</v>
      </c>
      <c r="W383" s="18" t="n">
        <v>966.25</v>
      </c>
      <c r="X383" s="18" t="n">
        <v>966.25</v>
      </c>
      <c r="Y383" s="18" t="n">
        <v>966.25</v>
      </c>
      <c r="Z383" s="18" t="n">
        <v>966.25</v>
      </c>
      <c r="AA383" s="19" t="n">
        <v>966.25</v>
      </c>
      <c r="AB383" s="18" t="n">
        <f aca="false">SUM(P383:AA383)</f>
        <v>11717.52</v>
      </c>
    </row>
    <row r="384" customFormat="false" ht="12.75" hidden="false" customHeight="true" outlineLevel="0" collapsed="false">
      <c r="C384" s="9" t="str">
        <f aca="false">C378</f>
        <v>Treasury Fee</v>
      </c>
      <c r="P384" s="20" t="n">
        <v>250</v>
      </c>
      <c r="AB384" s="18" t="n">
        <f aca="false">SUM(P384:AA384)</f>
        <v>250</v>
      </c>
    </row>
    <row r="385" customFormat="false" ht="13.5" hidden="false" customHeight="true" outlineLevel="0" collapsed="false">
      <c r="C385" s="9" t="str">
        <f aca="false">C379</f>
        <v>Intercept</v>
      </c>
      <c r="P385" s="18" t="n">
        <f aca="false">20416.67+49518.23</f>
        <v>69934.9</v>
      </c>
      <c r="Q385" s="18" t="n">
        <f aca="false">20416.67+49518.23</f>
        <v>69934.9</v>
      </c>
      <c r="R385" s="18" t="n">
        <f aca="false">20416.67+49518.23</f>
        <v>69934.9</v>
      </c>
      <c r="S385" s="18" t="n">
        <f aca="false">20416.67+49518.23</f>
        <v>69934.9</v>
      </c>
      <c r="T385" s="18" t="n">
        <f aca="false">20416.67+49518.23</f>
        <v>69934.9</v>
      </c>
      <c r="U385" s="18" t="n">
        <f aca="false">21666.67+48625</f>
        <v>70291.67</v>
      </c>
      <c r="V385" s="18" t="n">
        <f aca="false">21666.67+48625</f>
        <v>70291.67</v>
      </c>
      <c r="W385" s="18" t="n">
        <f aca="false">21666.67+48625</f>
        <v>70291.67</v>
      </c>
      <c r="X385" s="18" t="n">
        <f aca="false">21666.67+48625</f>
        <v>70291.67</v>
      </c>
      <c r="Y385" s="18" t="n">
        <f aca="false">21666.67+48625</f>
        <v>70291.67</v>
      </c>
      <c r="Z385" s="18" t="n">
        <f aca="false">21666.67+48625</f>
        <v>70291.67</v>
      </c>
      <c r="AA385" s="19" t="n">
        <f aca="false">21666.67+48625</f>
        <v>70291.67</v>
      </c>
      <c r="AB385" s="18" t="n">
        <f aca="false">SUM(P385:AA385)</f>
        <v>841716.19</v>
      </c>
    </row>
    <row r="386" customFormat="false" ht="13.5" hidden="false" customHeight="true" outlineLevel="0" collapsed="false">
      <c r="C386" s="12" t="s">
        <v>131</v>
      </c>
      <c r="P386" s="21" t="n">
        <f aca="false">SUM(P383:P385)</f>
        <v>71171.57</v>
      </c>
      <c r="Q386" s="21" t="n">
        <f aca="false">SUM(Q383:Q385)</f>
        <v>70921.57</v>
      </c>
      <c r="R386" s="21" t="n">
        <f aca="false">SUM(R383:R385)</f>
        <v>70921.57</v>
      </c>
      <c r="S386" s="21" t="n">
        <f aca="false">SUM(S383:S385)</f>
        <v>70921.57</v>
      </c>
      <c r="T386" s="21" t="n">
        <f aca="false">SUM(T383:T385)</f>
        <v>70921.57</v>
      </c>
      <c r="U386" s="21" t="n">
        <f aca="false">SUM(U383:U385)</f>
        <v>71278.34</v>
      </c>
      <c r="V386" s="21" t="n">
        <f aca="false">SUM(V383:V385)</f>
        <v>71257.92</v>
      </c>
      <c r="W386" s="21" t="n">
        <f aca="false">SUM(W383:W385)</f>
        <v>71257.92</v>
      </c>
      <c r="X386" s="21" t="n">
        <f aca="false">SUM(X383:X385)</f>
        <v>71257.92</v>
      </c>
      <c r="Y386" s="21" t="n">
        <f aca="false">SUM(Y383:Y385)</f>
        <v>71257.92</v>
      </c>
      <c r="Z386" s="21" t="n">
        <f aca="false">SUM(Z383:Z385)</f>
        <v>71257.92</v>
      </c>
      <c r="AA386" s="22" t="n">
        <f aca="false">SUM(AA383:AA385)</f>
        <v>71257.92</v>
      </c>
      <c r="AB386" s="21" t="n">
        <f aca="false">SUM(AB383:AB385)</f>
        <v>853683.71</v>
      </c>
    </row>
    <row r="387" customFormat="false" ht="12.75" hidden="false" customHeight="true" outlineLevel="0" collapsed="false">
      <c r="C387" s="23"/>
    </row>
    <row r="388" customFormat="false" ht="21" hidden="false" customHeight="true" outlineLevel="0" collapsed="false">
      <c r="A388" s="1" t="n">
        <f aca="false">+A382+1</f>
        <v>17</v>
      </c>
      <c r="B388" s="29" t="s">
        <v>107</v>
      </c>
      <c r="C388" s="30" t="s">
        <v>132</v>
      </c>
    </row>
    <row r="389" customFormat="false" ht="12.75" hidden="false" customHeight="true" outlineLevel="0" collapsed="false">
      <c r="A389" s="15"/>
      <c r="B389" s="15"/>
      <c r="C389" s="9" t="str">
        <f aca="false">C383</f>
        <v>Debt Reserve</v>
      </c>
      <c r="P389" s="18" t="n">
        <v>920.42</v>
      </c>
      <c r="Q389" s="18" t="n">
        <v>920.42</v>
      </c>
      <c r="R389" s="18" t="n">
        <v>920.42</v>
      </c>
      <c r="S389" s="18" t="n">
        <v>920.42</v>
      </c>
      <c r="T389" s="18" t="n">
        <v>920.42</v>
      </c>
      <c r="U389" s="18" t="n">
        <v>920.42</v>
      </c>
      <c r="V389" s="18" t="n">
        <v>920.42</v>
      </c>
      <c r="W389" s="18" t="n">
        <v>920.42</v>
      </c>
      <c r="X389" s="18" t="n">
        <v>901.25</v>
      </c>
      <c r="Y389" s="18" t="n">
        <v>901.25</v>
      </c>
      <c r="Z389" s="18" t="n">
        <v>901.25</v>
      </c>
      <c r="AA389" s="19" t="n">
        <v>901.25</v>
      </c>
      <c r="AB389" s="18" t="n">
        <f aca="false">SUM(P389:AA389)</f>
        <v>10968.36</v>
      </c>
    </row>
    <row r="390" customFormat="false" ht="12.75" hidden="false" customHeight="true" outlineLevel="0" collapsed="false">
      <c r="C390" s="9" t="str">
        <f aca="false">C384</f>
        <v>Treasury Fee</v>
      </c>
      <c r="P390" s="20" t="n">
        <v>250</v>
      </c>
      <c r="AB390" s="18" t="n">
        <f aca="false">SUM(P390:AA390)</f>
        <v>250</v>
      </c>
    </row>
    <row r="391" customFormat="false" ht="13.5" hidden="false" customHeight="true" outlineLevel="0" collapsed="false">
      <c r="C391" s="9" t="str">
        <f aca="false">C385</f>
        <v>Intercept</v>
      </c>
      <c r="P391" s="18" t="n">
        <f aca="false">19166.67+48448.96</f>
        <v>67615.63</v>
      </c>
      <c r="Q391" s="18" t="n">
        <f aca="false">19166.67+48448.96</f>
        <v>67615.63</v>
      </c>
      <c r="R391" s="18" t="n">
        <f aca="false">19166.67+48448.96</f>
        <v>67615.63</v>
      </c>
      <c r="S391" s="18" t="n">
        <f aca="false">19166.67+48448.96</f>
        <v>67615.63</v>
      </c>
      <c r="T391" s="18" t="n">
        <f aca="false">19166.67+48448.96</f>
        <v>67615.63</v>
      </c>
      <c r="U391" s="18" t="n">
        <f aca="false">19166.67+48448.96</f>
        <v>67615.63</v>
      </c>
      <c r="V391" s="18" t="n">
        <f aca="false">19166.67+48448.96</f>
        <v>67615.63</v>
      </c>
      <c r="W391" s="18" t="n">
        <f aca="false">19166.67+48448.96</f>
        <v>67615.63</v>
      </c>
      <c r="X391" s="18" t="n">
        <f aca="false">20000+47586.46</f>
        <v>67586.46</v>
      </c>
      <c r="Y391" s="18" t="n">
        <f aca="false">20000+47586.46</f>
        <v>67586.46</v>
      </c>
      <c r="Z391" s="18" t="n">
        <f aca="false">20000+47586.46</f>
        <v>67586.46</v>
      </c>
      <c r="AA391" s="19" t="n">
        <f aca="false">20000+47586.46</f>
        <v>67586.46</v>
      </c>
      <c r="AB391" s="18" t="n">
        <f aca="false">SUM(P391:AA391)</f>
        <v>811270.88</v>
      </c>
    </row>
    <row r="392" customFormat="false" ht="13.5" hidden="false" customHeight="true" outlineLevel="0" collapsed="false">
      <c r="C392" s="12" t="s">
        <v>133</v>
      </c>
      <c r="P392" s="21" t="n">
        <f aca="false">SUM(P389:P391)</f>
        <v>68786.05</v>
      </c>
      <c r="Q392" s="21" t="n">
        <f aca="false">SUM(Q389:Q391)</f>
        <v>68536.05</v>
      </c>
      <c r="R392" s="21" t="n">
        <f aca="false">SUM(R389:R391)</f>
        <v>68536.05</v>
      </c>
      <c r="S392" s="21" t="n">
        <f aca="false">SUM(S389:S391)</f>
        <v>68536.05</v>
      </c>
      <c r="T392" s="21" t="n">
        <f aca="false">SUM(T389:T391)</f>
        <v>68536.05</v>
      </c>
      <c r="U392" s="21" t="n">
        <f aca="false">SUM(U389:U391)</f>
        <v>68536.05</v>
      </c>
      <c r="V392" s="21" t="n">
        <f aca="false">SUM(V389:V391)</f>
        <v>68536.05</v>
      </c>
      <c r="W392" s="21" t="n">
        <f aca="false">SUM(W389:W391)</f>
        <v>68536.05</v>
      </c>
      <c r="X392" s="21" t="n">
        <f aca="false">SUM(X389:X391)</f>
        <v>68487.71</v>
      </c>
      <c r="Y392" s="21" t="n">
        <f aca="false">SUM(Y389:Y391)</f>
        <v>68487.71</v>
      </c>
      <c r="Z392" s="21" t="n">
        <f aca="false">SUM(Z389:Z391)</f>
        <v>68487.71</v>
      </c>
      <c r="AA392" s="22" t="n">
        <f aca="false">SUM(AA389:AA391)</f>
        <v>68487.71</v>
      </c>
      <c r="AB392" s="21" t="n">
        <f aca="false">SUM(AB389:AB391)</f>
        <v>822489.24</v>
      </c>
    </row>
    <row r="393" customFormat="false" ht="12.75" hidden="false" customHeight="true" outlineLevel="0" collapsed="false">
      <c r="C393" s="23"/>
    </row>
    <row r="394" customFormat="false" ht="21" hidden="false" customHeight="true" outlineLevel="0" collapsed="false">
      <c r="A394" s="1" t="n">
        <f aca="false">+A388+1</f>
        <v>18</v>
      </c>
      <c r="B394" s="29" t="s">
        <v>107</v>
      </c>
      <c r="C394" s="30" t="s">
        <v>134</v>
      </c>
    </row>
    <row r="395" customFormat="false" ht="12.75" hidden="false" customHeight="true" outlineLevel="0" collapsed="false">
      <c r="A395" s="15"/>
      <c r="B395" s="15"/>
      <c r="C395" s="9" t="str">
        <f aca="false">C389</f>
        <v>Debt Reserve</v>
      </c>
      <c r="P395" s="18" t="n">
        <v>553.33</v>
      </c>
      <c r="Q395" s="18" t="n">
        <v>553.33</v>
      </c>
      <c r="R395" s="18" t="n">
        <v>553.33</v>
      </c>
      <c r="S395" s="18" t="n">
        <v>553.33</v>
      </c>
      <c r="T395" s="18" t="n">
        <v>553.33</v>
      </c>
      <c r="U395" s="18" t="n">
        <v>553.33</v>
      </c>
      <c r="V395" s="18" t="n">
        <v>553.33</v>
      </c>
      <c r="W395" s="18" t="n">
        <v>553.33</v>
      </c>
      <c r="X395" s="18" t="n">
        <v>553.33</v>
      </c>
      <c r="Y395" s="18" t="n">
        <v>553.33</v>
      </c>
      <c r="Z395" s="18" t="n">
        <v>553.33</v>
      </c>
      <c r="AA395" s="19" t="n">
        <v>541.67</v>
      </c>
      <c r="AB395" s="18" t="n">
        <f aca="false">SUM(P395:AA395)</f>
        <v>6628.3</v>
      </c>
    </row>
    <row r="396" customFormat="false" ht="12.75" hidden="false" customHeight="true" outlineLevel="0" collapsed="false">
      <c r="C396" s="9" t="str">
        <f aca="false">C390</f>
        <v>Treasury Fee</v>
      </c>
      <c r="P396" s="20" t="n">
        <v>250</v>
      </c>
      <c r="AB396" s="18" t="n">
        <f aca="false">SUM(P396:AA396)</f>
        <v>250</v>
      </c>
    </row>
    <row r="397" customFormat="false" ht="13.5" hidden="false" customHeight="true" outlineLevel="0" collapsed="false">
      <c r="C397" s="9" t="str">
        <f aca="false">C391</f>
        <v>Intercept</v>
      </c>
      <c r="P397" s="18" t="n">
        <f aca="false">11666.67+30105.21</f>
        <v>41771.88</v>
      </c>
      <c r="Q397" s="18" t="n">
        <f aca="false">11666.67+30105.21</f>
        <v>41771.88</v>
      </c>
      <c r="R397" s="18" t="n">
        <f aca="false">11666.67+30105.21</f>
        <v>41771.88</v>
      </c>
      <c r="S397" s="18" t="n">
        <f aca="false">11666.67+30105.21</f>
        <v>41771.88</v>
      </c>
      <c r="T397" s="18" t="n">
        <f aca="false">11666.67+30105.21</f>
        <v>41771.88</v>
      </c>
      <c r="U397" s="18" t="n">
        <f aca="false">11666.67+30105.21</f>
        <v>41771.88</v>
      </c>
      <c r="V397" s="18" t="n">
        <f aca="false">11666.67+30105.21</f>
        <v>41771.88</v>
      </c>
      <c r="W397" s="18" t="n">
        <f aca="false">11666.67+30105.21</f>
        <v>41771.88</v>
      </c>
      <c r="X397" s="18" t="n">
        <f aca="false">11666.67+30105.21</f>
        <v>41771.88</v>
      </c>
      <c r="Y397" s="18" t="n">
        <f aca="false">11666.67+30105.21</f>
        <v>41771.88</v>
      </c>
      <c r="Z397" s="18" t="n">
        <f aca="false">11666.67+30105.21</f>
        <v>41771.88</v>
      </c>
      <c r="AA397" s="19" t="n">
        <f aca="false">11666.67+30105.21</f>
        <v>41771.88</v>
      </c>
      <c r="AB397" s="18" t="n">
        <f aca="false">SUM(P397:AA397)</f>
        <v>501262.56</v>
      </c>
    </row>
    <row r="398" customFormat="false" ht="13.5" hidden="false" customHeight="true" outlineLevel="0" collapsed="false">
      <c r="C398" s="12" t="s">
        <v>135</v>
      </c>
      <c r="P398" s="21" t="n">
        <f aca="false">SUM(P395:P397)</f>
        <v>42575.21</v>
      </c>
      <c r="Q398" s="21" t="n">
        <f aca="false">SUM(Q395:Q397)</f>
        <v>42325.21</v>
      </c>
      <c r="R398" s="21" t="n">
        <f aca="false">SUM(R395:R397)</f>
        <v>42325.21</v>
      </c>
      <c r="S398" s="21" t="n">
        <f aca="false">SUM(S395:S397)</f>
        <v>42325.21</v>
      </c>
      <c r="T398" s="21" t="n">
        <f aca="false">SUM(T395:T397)</f>
        <v>42325.21</v>
      </c>
      <c r="U398" s="21" t="n">
        <f aca="false">SUM(U395:U397)</f>
        <v>42325.21</v>
      </c>
      <c r="V398" s="21" t="n">
        <f aca="false">SUM(V395:V397)</f>
        <v>42325.21</v>
      </c>
      <c r="W398" s="21" t="n">
        <f aca="false">SUM(W395:W397)</f>
        <v>42325.21</v>
      </c>
      <c r="X398" s="21" t="n">
        <f aca="false">SUM(X395:X397)</f>
        <v>42325.21</v>
      </c>
      <c r="Y398" s="21" t="n">
        <f aca="false">SUM(Y395:Y397)</f>
        <v>42325.21</v>
      </c>
      <c r="Z398" s="21" t="n">
        <f aca="false">SUM(Z395:Z397)</f>
        <v>42325.21</v>
      </c>
      <c r="AA398" s="22" t="n">
        <f aca="false">SUM(AA395:AA397)</f>
        <v>42313.55</v>
      </c>
      <c r="AB398" s="21" t="n">
        <f aca="false">SUM(AB395:AB397)</f>
        <v>508140.86</v>
      </c>
    </row>
    <row r="399" customFormat="false" ht="12.75" hidden="false" customHeight="true" outlineLevel="0" collapsed="false">
      <c r="C399" s="23"/>
    </row>
    <row r="400" customFormat="false" ht="21" hidden="false" customHeight="true" outlineLevel="0" collapsed="false">
      <c r="A400" s="1" t="n">
        <f aca="false">+A394+1</f>
        <v>19</v>
      </c>
      <c r="B400" s="32"/>
      <c r="C400" s="17" t="s">
        <v>136</v>
      </c>
    </row>
    <row r="401" customFormat="false" ht="12.75" hidden="false" customHeight="true" outlineLevel="0" collapsed="false">
      <c r="A401" s="15"/>
      <c r="B401" s="15"/>
      <c r="C401" s="9" t="str">
        <f aca="false">C395</f>
        <v>Debt Reserve</v>
      </c>
      <c r="P401" s="18" t="n">
        <v>497.5</v>
      </c>
      <c r="Q401" s="18" t="n">
        <v>497.5</v>
      </c>
      <c r="R401" s="18" t="n">
        <v>497.5</v>
      </c>
      <c r="S401" s="18" t="n">
        <v>497.5</v>
      </c>
      <c r="T401" s="18" t="n">
        <v>497.5</v>
      </c>
      <c r="U401" s="18" t="n">
        <v>497.5</v>
      </c>
      <c r="V401" s="18" t="n">
        <v>497.5</v>
      </c>
      <c r="W401" s="18" t="n">
        <v>497.5</v>
      </c>
      <c r="X401" s="18" t="n">
        <v>497.5</v>
      </c>
      <c r="Y401" s="18" t="n">
        <v>497.5</v>
      </c>
      <c r="Z401" s="18" t="n">
        <v>497.5</v>
      </c>
      <c r="AA401" s="19" t="n">
        <v>497.5</v>
      </c>
      <c r="AB401" s="18" t="n">
        <f aca="false">SUM(P401:AA401)</f>
        <v>5970</v>
      </c>
    </row>
    <row r="402" customFormat="false" ht="12.75" hidden="false" customHeight="true" outlineLevel="0" collapsed="false">
      <c r="C402" s="9" t="str">
        <f aca="false">C396</f>
        <v>Treasury Fee</v>
      </c>
      <c r="P402" s="20" t="n">
        <v>250</v>
      </c>
      <c r="AB402" s="18" t="n">
        <f aca="false">SUM(P402:AA402)</f>
        <v>250</v>
      </c>
    </row>
    <row r="403" customFormat="false" ht="13.5" hidden="false" customHeight="true" outlineLevel="0" collapsed="false">
      <c r="C403" s="9" t="str">
        <f aca="false">C397</f>
        <v>Intercept</v>
      </c>
      <c r="P403" s="20" t="n">
        <f aca="false">10000+28092.19</f>
        <v>38092.19</v>
      </c>
      <c r="Q403" s="20" t="n">
        <f aca="false">10000+28092.19</f>
        <v>38092.19</v>
      </c>
      <c r="R403" s="20" t="n">
        <f aca="false">10000+28092.19</f>
        <v>38092.19</v>
      </c>
      <c r="S403" s="20" t="n">
        <f aca="false">10000+28092.19</f>
        <v>38092.19</v>
      </c>
      <c r="T403" s="20" t="n">
        <f aca="false">10000+28092.19</f>
        <v>38092.19</v>
      </c>
      <c r="U403" s="20" t="n">
        <f aca="false">10000+28092.19</f>
        <v>38092.19</v>
      </c>
      <c r="V403" s="20" t="n">
        <f aca="false">10000+28092.19</f>
        <v>38092.19</v>
      </c>
      <c r="W403" s="20" t="n">
        <f aca="false">10000+28092.19</f>
        <v>38092.19</v>
      </c>
      <c r="X403" s="20" t="n">
        <f aca="false">10000+28092.19</f>
        <v>38092.19</v>
      </c>
      <c r="Y403" s="20" t="n">
        <f aca="false">10000+28092.19</f>
        <v>38092.19</v>
      </c>
      <c r="Z403" s="20" t="n">
        <f aca="false">10000+28092.19</f>
        <v>38092.19</v>
      </c>
      <c r="AA403" s="33" t="n">
        <f aca="false">10416.67+27692.19</f>
        <v>38108.86</v>
      </c>
      <c r="AB403" s="18" t="n">
        <f aca="false">SUM(P403:AA403)</f>
        <v>457122.95</v>
      </c>
    </row>
    <row r="404" customFormat="false" ht="13.5" hidden="false" customHeight="true" outlineLevel="0" collapsed="false">
      <c r="C404" s="12" t="s">
        <v>137</v>
      </c>
      <c r="P404" s="21" t="n">
        <f aca="false">SUM(P401:P403)</f>
        <v>38839.69</v>
      </c>
      <c r="Q404" s="21" t="n">
        <f aca="false">SUM(Q401:Q403)</f>
        <v>38589.69</v>
      </c>
      <c r="R404" s="21" t="n">
        <f aca="false">SUM(R401:R403)</f>
        <v>38589.69</v>
      </c>
      <c r="S404" s="21" t="n">
        <f aca="false">SUM(S401:S403)</f>
        <v>38589.69</v>
      </c>
      <c r="T404" s="21" t="n">
        <f aca="false">SUM(T401:T403)</f>
        <v>38589.69</v>
      </c>
      <c r="U404" s="21" t="n">
        <f aca="false">SUM(U401:U403)</f>
        <v>38589.69</v>
      </c>
      <c r="V404" s="21" t="n">
        <f aca="false">SUM(V401:V403)</f>
        <v>38589.69</v>
      </c>
      <c r="W404" s="21" t="n">
        <f aca="false">SUM(W401:W403)</f>
        <v>38589.69</v>
      </c>
      <c r="X404" s="21" t="n">
        <f aca="false">SUM(X401:X403)</f>
        <v>38589.69</v>
      </c>
      <c r="Y404" s="21" t="n">
        <f aca="false">SUM(Y401:Y403)</f>
        <v>38589.69</v>
      </c>
      <c r="Z404" s="21" t="n">
        <f aca="false">SUM(Z401:Z403)</f>
        <v>38589.69</v>
      </c>
      <c r="AA404" s="22" t="n">
        <f aca="false">SUM(AA401:AA403)</f>
        <v>38606.36</v>
      </c>
      <c r="AB404" s="21" t="n">
        <f aca="false">SUM(AB401:AB403)</f>
        <v>463342.95</v>
      </c>
    </row>
    <row r="405" customFormat="false" ht="12.75" hidden="false" customHeight="true" outlineLevel="0" collapsed="false">
      <c r="C405" s="23"/>
    </row>
    <row r="406" customFormat="false" ht="21" hidden="false" customHeight="true" outlineLevel="0" collapsed="false">
      <c r="B406" s="10" t="s">
        <v>3</v>
      </c>
      <c r="C406" s="11" t="s">
        <v>138</v>
      </c>
    </row>
    <row r="407" customFormat="false" ht="12.75" hidden="false" customHeight="true" outlineLevel="0" collapsed="false">
      <c r="A407" s="15"/>
      <c r="B407" s="15"/>
      <c r="C407" s="9" t="str">
        <f aca="false">C401</f>
        <v>Debt Reserve</v>
      </c>
      <c r="AB407" s="0"/>
    </row>
    <row r="408" customFormat="false" ht="12.75" hidden="false" customHeight="true" outlineLevel="0" collapsed="false">
      <c r="C408" s="9" t="str">
        <f aca="false">C402</f>
        <v>Treasury Fee</v>
      </c>
      <c r="AB408" s="0"/>
    </row>
    <row r="409" customFormat="false" ht="13.5" hidden="false" customHeight="true" outlineLevel="0" collapsed="false">
      <c r="C409" s="9" t="str">
        <f aca="false">C403</f>
        <v>Intercept</v>
      </c>
      <c r="AB409" s="0"/>
    </row>
    <row r="410" customFormat="false" ht="13.5" hidden="false" customHeight="true" outlineLevel="0" collapsed="false">
      <c r="C410" s="12" t="s">
        <v>27</v>
      </c>
      <c r="AB410" s="0"/>
    </row>
    <row r="411" customFormat="false" ht="12.75" hidden="false" customHeight="true" outlineLevel="0" collapsed="false">
      <c r="C411" s="23"/>
    </row>
    <row r="412" customFormat="false" ht="21" hidden="false" customHeight="true" outlineLevel="0" collapsed="false">
      <c r="A412" s="1" t="n">
        <f aca="false">+A400+1</f>
        <v>20</v>
      </c>
      <c r="B412" s="32"/>
      <c r="C412" s="17" t="s">
        <v>139</v>
      </c>
    </row>
    <row r="413" customFormat="false" ht="12.75" hidden="false" customHeight="true" outlineLevel="0" collapsed="false">
      <c r="A413" s="15"/>
      <c r="B413" s="15"/>
      <c r="C413" s="9" t="str">
        <f aca="false">C407</f>
        <v>Debt Reserve</v>
      </c>
      <c r="P413" s="18" t="n">
        <v>369.58</v>
      </c>
      <c r="Q413" s="18" t="n">
        <v>369.58</v>
      </c>
      <c r="R413" s="18" t="n">
        <v>369.58</v>
      </c>
      <c r="S413" s="18" t="n">
        <v>369.58</v>
      </c>
      <c r="T413" s="18" t="n">
        <v>369.58</v>
      </c>
      <c r="U413" s="18" t="n">
        <v>369.58</v>
      </c>
      <c r="V413" s="18" t="n">
        <v>369.58</v>
      </c>
      <c r="W413" s="18" t="n">
        <v>369.58</v>
      </c>
      <c r="X413" s="18" t="n">
        <v>369.58</v>
      </c>
      <c r="Y413" s="18" t="n">
        <v>369.58</v>
      </c>
      <c r="Z413" s="18" t="n">
        <v>369.58</v>
      </c>
      <c r="AA413" s="19" t="n">
        <v>369.58</v>
      </c>
      <c r="AB413" s="18" t="n">
        <f aca="false">SUM(P413:AA413)</f>
        <v>4434.96</v>
      </c>
    </row>
    <row r="414" customFormat="false" ht="12.75" hidden="false" customHeight="true" outlineLevel="0" collapsed="false">
      <c r="C414" s="9" t="str">
        <f aca="false">C408</f>
        <v>Treasury Fee</v>
      </c>
      <c r="P414" s="20" t="n">
        <v>250</v>
      </c>
      <c r="AB414" s="18" t="n">
        <f aca="false">SUM(P414:AA414)</f>
        <v>250</v>
      </c>
    </row>
    <row r="415" customFormat="false" ht="13.5" hidden="false" customHeight="true" outlineLevel="0" collapsed="false">
      <c r="C415" s="9" t="str">
        <f aca="false">C409</f>
        <v>Intercept</v>
      </c>
      <c r="P415" s="20" t="n">
        <f aca="false">11250+53556.77</f>
        <v>64806.77</v>
      </c>
      <c r="Q415" s="20" t="n">
        <f aca="false">11250+53556.77</f>
        <v>64806.77</v>
      </c>
      <c r="R415" s="20" t="n">
        <f aca="false">11250+53556.77</f>
        <v>64806.77</v>
      </c>
      <c r="S415" s="20" t="n">
        <f aca="false">12083.33+52867.71</f>
        <v>64951.04</v>
      </c>
      <c r="T415" s="20" t="n">
        <f aca="false">12083.33+52867.71</f>
        <v>64951.04</v>
      </c>
      <c r="U415" s="20" t="n">
        <f aca="false">12083.33+52867.71</f>
        <v>64951.04</v>
      </c>
      <c r="V415" s="20" t="n">
        <f aca="false">12083.33+52867.71</f>
        <v>64951.04</v>
      </c>
      <c r="W415" s="20" t="n">
        <f aca="false">12083.33+52867.71</f>
        <v>64951.04</v>
      </c>
      <c r="X415" s="20" t="n">
        <f aca="false">12083.33+52867.71</f>
        <v>64951.04</v>
      </c>
      <c r="Y415" s="20" t="n">
        <f aca="false">12083.33+52867.71</f>
        <v>64951.04</v>
      </c>
      <c r="Z415" s="20" t="n">
        <f aca="false">12083.33+52867.71</f>
        <v>64951.04</v>
      </c>
      <c r="AA415" s="33" t="n">
        <f aca="false">12083.33+52867.71</f>
        <v>64951.04</v>
      </c>
      <c r="AB415" s="18" t="n">
        <f aca="false">SUM(P415:AA415)</f>
        <v>778979.67</v>
      </c>
    </row>
    <row r="416" customFormat="false" ht="13.5" hidden="false" customHeight="true" outlineLevel="0" collapsed="false">
      <c r="C416" s="12" t="s">
        <v>140</v>
      </c>
      <c r="P416" s="21" t="n">
        <f aca="false">SUM(P413:P415)</f>
        <v>65426.35</v>
      </c>
      <c r="Q416" s="21" t="n">
        <f aca="false">SUM(Q413:Q415)</f>
        <v>65176.35</v>
      </c>
      <c r="R416" s="21" t="n">
        <f aca="false">SUM(R413:R415)</f>
        <v>65176.35</v>
      </c>
      <c r="S416" s="21" t="n">
        <f aca="false">SUM(S413:S415)</f>
        <v>65320.62</v>
      </c>
      <c r="T416" s="21" t="n">
        <f aca="false">SUM(T413:T415)</f>
        <v>65320.62</v>
      </c>
      <c r="U416" s="21" t="n">
        <f aca="false">SUM(U413:U415)</f>
        <v>65320.62</v>
      </c>
      <c r="V416" s="21" t="n">
        <f aca="false">SUM(V413:V415)</f>
        <v>65320.62</v>
      </c>
      <c r="W416" s="21" t="n">
        <f aca="false">SUM(W413:W415)</f>
        <v>65320.62</v>
      </c>
      <c r="X416" s="21" t="n">
        <f aca="false">SUM(X413:X415)</f>
        <v>65320.62</v>
      </c>
      <c r="Y416" s="21" t="n">
        <f aca="false">SUM(Y413:Y415)</f>
        <v>65320.62</v>
      </c>
      <c r="Z416" s="21" t="n">
        <f aca="false">SUM(Z413:Z415)</f>
        <v>65320.62</v>
      </c>
      <c r="AA416" s="22" t="n">
        <f aca="false">SUM(AA413:AA415)</f>
        <v>65320.62</v>
      </c>
      <c r="AB416" s="21" t="n">
        <f aca="false">SUM(AB413:AB415)</f>
        <v>783664.63</v>
      </c>
    </row>
    <row r="417" customFormat="false" ht="12.75" hidden="false" customHeight="true" outlineLevel="0" collapsed="false">
      <c r="C417" s="23"/>
    </row>
    <row r="418" customFormat="false" ht="21" hidden="false" customHeight="true" outlineLevel="0" collapsed="false">
      <c r="A418" s="1" t="n">
        <f aca="false">+A412+1</f>
        <v>21</v>
      </c>
      <c r="B418" s="29" t="s">
        <v>107</v>
      </c>
      <c r="C418" s="30" t="s">
        <v>141</v>
      </c>
    </row>
    <row r="419" customFormat="false" ht="12.75" hidden="false" customHeight="true" outlineLevel="0" collapsed="false">
      <c r="A419" s="15"/>
      <c r="B419" s="15"/>
      <c r="C419" s="9" t="str">
        <f aca="false">C413</f>
        <v>Debt Reserve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9" t="n">
        <v>0</v>
      </c>
      <c r="AB419" s="18" t="n">
        <f aca="false">SUM(P419:AA419)</f>
        <v>0</v>
      </c>
    </row>
    <row r="420" customFormat="false" ht="12.75" hidden="false" customHeight="true" outlineLevel="0" collapsed="false">
      <c r="C420" s="9" t="str">
        <f aca="false">C414</f>
        <v>Treasury Fee</v>
      </c>
      <c r="P420" s="20" t="n">
        <v>250</v>
      </c>
      <c r="AB420" s="18" t="n">
        <f aca="false">SUM(P420:AA420)</f>
        <v>250</v>
      </c>
    </row>
    <row r="421" customFormat="false" ht="13.5" hidden="false" customHeight="true" outlineLevel="0" collapsed="false">
      <c r="C421" s="9" t="str">
        <f aca="false">C415</f>
        <v>Intercept</v>
      </c>
      <c r="P421" s="18" t="n">
        <f aca="false">9166.67+56175</f>
        <v>65341.67</v>
      </c>
      <c r="Q421" s="18" t="n">
        <f aca="false">9166.67+56175</f>
        <v>65341.67</v>
      </c>
      <c r="R421" s="18" t="n">
        <f aca="false">9166.67+56175</f>
        <v>65341.67</v>
      </c>
      <c r="S421" s="18" t="n">
        <f aca="false">9166.67+56175</f>
        <v>65341.67</v>
      </c>
      <c r="T421" s="18" t="n">
        <f aca="false">9166.67+56175</f>
        <v>65341.67</v>
      </c>
      <c r="U421" s="18" t="n">
        <f aca="false">9166.67+56175</f>
        <v>65341.67</v>
      </c>
      <c r="V421" s="18" t="n">
        <f aca="false">9166.67+56175</f>
        <v>65341.67</v>
      </c>
      <c r="W421" s="18" t="n">
        <f aca="false">9166.67+56175</f>
        <v>65341.67</v>
      </c>
      <c r="X421" s="18" t="n">
        <f aca="false">9166.67+56175</f>
        <v>65341.67</v>
      </c>
      <c r="Y421" s="18" t="n">
        <f aca="false">9166.67+56175</f>
        <v>65341.67</v>
      </c>
      <c r="Z421" s="18" t="n">
        <f aca="false">9166.67+56175</f>
        <v>65341.67</v>
      </c>
      <c r="AA421" s="19" t="n">
        <f aca="false">10000+55533.33</f>
        <v>65533.33</v>
      </c>
      <c r="AB421" s="18" t="n">
        <f aca="false">SUM(P421:AA421)</f>
        <v>784291.7</v>
      </c>
    </row>
    <row r="422" customFormat="false" ht="13.5" hidden="false" customHeight="true" outlineLevel="0" collapsed="false">
      <c r="C422" s="12" t="s">
        <v>142</v>
      </c>
      <c r="P422" s="21" t="n">
        <f aca="false">SUM(P419:P421)</f>
        <v>65591.67</v>
      </c>
      <c r="Q422" s="21" t="n">
        <f aca="false">SUM(Q419:Q421)</f>
        <v>65341.67</v>
      </c>
      <c r="R422" s="21" t="n">
        <f aca="false">SUM(R419:R421)</f>
        <v>65341.67</v>
      </c>
      <c r="S422" s="21" t="n">
        <f aca="false">SUM(S419:S421)</f>
        <v>65341.67</v>
      </c>
      <c r="T422" s="21" t="n">
        <f aca="false">SUM(T419:T421)</f>
        <v>65341.67</v>
      </c>
      <c r="U422" s="21" t="n">
        <f aca="false">SUM(U419:U421)</f>
        <v>65341.67</v>
      </c>
      <c r="V422" s="21" t="n">
        <f aca="false">SUM(V419:V421)</f>
        <v>65341.67</v>
      </c>
      <c r="W422" s="21" t="n">
        <f aca="false">SUM(W419:W421)</f>
        <v>65341.67</v>
      </c>
      <c r="X422" s="21" t="n">
        <f aca="false">SUM(X419:X421)</f>
        <v>65341.67</v>
      </c>
      <c r="Y422" s="21" t="n">
        <f aca="false">SUM(Y419:Y421)</f>
        <v>65341.67</v>
      </c>
      <c r="Z422" s="21" t="n">
        <f aca="false">SUM(Z419:Z421)</f>
        <v>65341.67</v>
      </c>
      <c r="AA422" s="22" t="n">
        <f aca="false">SUM(AA419:AA421)</f>
        <v>65533.33</v>
      </c>
      <c r="AB422" s="21" t="n">
        <f aca="false">SUM(AB419:AB421)</f>
        <v>784541.7</v>
      </c>
    </row>
    <row r="423" customFormat="false" ht="12.75" hidden="false" customHeight="true" outlineLevel="0" collapsed="false">
      <c r="C423" s="23"/>
    </row>
    <row r="424" customFormat="false" ht="21" hidden="false" customHeight="true" outlineLevel="0" collapsed="false">
      <c r="A424" s="1" t="n">
        <f aca="false">+A418+1</f>
        <v>22</v>
      </c>
      <c r="B424" s="32"/>
      <c r="C424" s="17" t="s">
        <v>143</v>
      </c>
    </row>
    <row r="425" customFormat="false" ht="12.75" hidden="false" customHeight="true" outlineLevel="0" collapsed="false">
      <c r="A425" s="15"/>
      <c r="B425" s="15"/>
      <c r="C425" s="9" t="str">
        <f aca="false">C419</f>
        <v>Debt Reserve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9" t="n">
        <v>0</v>
      </c>
      <c r="AB425" s="18" t="n">
        <f aca="false">SUM(P425:AA425)</f>
        <v>0</v>
      </c>
    </row>
    <row r="426" customFormat="false" ht="12.75" hidden="false" customHeight="true" outlineLevel="0" collapsed="false">
      <c r="C426" s="9" t="str">
        <f aca="false">C420</f>
        <v>Treasury Fee</v>
      </c>
      <c r="P426" s="20" t="n">
        <v>250</v>
      </c>
      <c r="AB426" s="18" t="n">
        <f aca="false">SUM(P426:AA426)</f>
        <v>250</v>
      </c>
    </row>
    <row r="427" customFormat="false" ht="13.5" hidden="false" customHeight="true" outlineLevel="0" collapsed="false">
      <c r="C427" s="9" t="str">
        <f aca="false">C421</f>
        <v>Intercept</v>
      </c>
      <c r="P427" s="18" t="n">
        <f aca="false">9583.33+47920.31</f>
        <v>57503.64</v>
      </c>
      <c r="Q427" s="18" t="n">
        <f aca="false">9583.33+47920.31</f>
        <v>57503.64</v>
      </c>
      <c r="R427" s="18" t="n">
        <f aca="false">9583.33+47920.31</f>
        <v>57503.64</v>
      </c>
      <c r="S427" s="18" t="n">
        <f aca="false">9583.33+47920.31</f>
        <v>57503.64</v>
      </c>
      <c r="T427" s="18" t="n">
        <f aca="false">9583.33+47920.31</f>
        <v>57503.64</v>
      </c>
      <c r="U427" s="18" t="n">
        <f aca="false">10416.67+47321.36</f>
        <v>57738.03</v>
      </c>
      <c r="V427" s="18" t="n">
        <f aca="false">10416.67+47321.36</f>
        <v>57738.03</v>
      </c>
      <c r="W427" s="18" t="n">
        <f aca="false">10416.67+47321.36</f>
        <v>57738.03</v>
      </c>
      <c r="X427" s="18" t="n">
        <f aca="false">10416.67+47321.36</f>
        <v>57738.03</v>
      </c>
      <c r="Y427" s="18" t="n">
        <f aca="false">10416.67+47321.36</f>
        <v>57738.03</v>
      </c>
      <c r="Z427" s="18" t="n">
        <f aca="false">10416.67+47321.36</f>
        <v>57738.03</v>
      </c>
      <c r="AA427" s="19" t="n">
        <f aca="false">10416.67+47321.36</f>
        <v>57738.03</v>
      </c>
      <c r="AB427" s="18" t="n">
        <f aca="false">SUM(P427:AA427)</f>
        <v>691684.41</v>
      </c>
    </row>
    <row r="428" customFormat="false" ht="13.5" hidden="false" customHeight="true" outlineLevel="0" collapsed="false">
      <c r="C428" s="12" t="s">
        <v>144</v>
      </c>
      <c r="P428" s="21" t="n">
        <f aca="false">SUM(P425:P427)</f>
        <v>57753.64</v>
      </c>
      <c r="Q428" s="21" t="n">
        <f aca="false">SUM(Q425:Q427)</f>
        <v>57503.64</v>
      </c>
      <c r="R428" s="21" t="n">
        <f aca="false">SUM(R425:R427)</f>
        <v>57503.64</v>
      </c>
      <c r="S428" s="21" t="n">
        <f aca="false">SUM(S425:S427)</f>
        <v>57503.64</v>
      </c>
      <c r="T428" s="21" t="n">
        <f aca="false">SUM(T425:T427)</f>
        <v>57503.64</v>
      </c>
      <c r="U428" s="21" t="n">
        <f aca="false">SUM(U425:U427)</f>
        <v>57738.03</v>
      </c>
      <c r="V428" s="21" t="n">
        <f aca="false">SUM(V425:V427)</f>
        <v>57738.03</v>
      </c>
      <c r="W428" s="21" t="n">
        <f aca="false">SUM(W425:W427)</f>
        <v>57738.03</v>
      </c>
      <c r="X428" s="21" t="n">
        <f aca="false">SUM(X425:X427)</f>
        <v>57738.03</v>
      </c>
      <c r="Y428" s="21" t="n">
        <f aca="false">SUM(Y425:Y427)</f>
        <v>57738.03</v>
      </c>
      <c r="Z428" s="21" t="n">
        <f aca="false">SUM(Z425:Z427)</f>
        <v>57738.03</v>
      </c>
      <c r="AA428" s="22" t="n">
        <f aca="false">SUM(AA425:AA427)</f>
        <v>57738.03</v>
      </c>
      <c r="AB428" s="21" t="n">
        <f aca="false">SUM(AB425:AB427)</f>
        <v>691934.41</v>
      </c>
    </row>
    <row r="429" customFormat="false" ht="12.75" hidden="false" customHeight="true" outlineLevel="0" collapsed="false">
      <c r="C429" s="23"/>
    </row>
    <row r="430" customFormat="false" ht="21" hidden="false" customHeight="true" outlineLevel="0" collapsed="false">
      <c r="A430" s="1" t="n">
        <f aca="false">+A424+1</f>
        <v>23</v>
      </c>
      <c r="B430" s="32"/>
      <c r="C430" s="17" t="s">
        <v>145</v>
      </c>
    </row>
    <row r="431" customFormat="false" ht="12.75" hidden="false" customHeight="true" outlineLevel="0" collapsed="false">
      <c r="A431" s="15"/>
      <c r="B431" s="15"/>
      <c r="C431" s="9" t="str">
        <f aca="false">C425</f>
        <v>Debt Reserve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9" t="n">
        <v>0</v>
      </c>
      <c r="AB431" s="18" t="n">
        <f aca="false">SUM(P431:AA431)</f>
        <v>0</v>
      </c>
    </row>
    <row r="432" customFormat="false" ht="12.75" hidden="false" customHeight="true" outlineLevel="0" collapsed="false">
      <c r="C432" s="9" t="str">
        <f aca="false">C426</f>
        <v>Treasury Fee</v>
      </c>
      <c r="P432" s="20" t="n">
        <v>250</v>
      </c>
      <c r="AB432" s="18" t="n">
        <f aca="false">SUM(P432:AA432)</f>
        <v>250</v>
      </c>
    </row>
    <row r="433" customFormat="false" ht="13.5" hidden="false" customHeight="true" outlineLevel="0" collapsed="false">
      <c r="C433" s="9" t="str">
        <f aca="false">C427</f>
        <v>Intercept</v>
      </c>
      <c r="P433" s="18" t="n">
        <f aca="false">8750+50125</f>
        <v>58875</v>
      </c>
      <c r="Q433" s="18" t="n">
        <f aca="false">8750+50125</f>
        <v>58875</v>
      </c>
      <c r="R433" s="18" t="n">
        <f aca="false">8750+50125</f>
        <v>58875</v>
      </c>
      <c r="S433" s="18" t="n">
        <f aca="false">8750+50125</f>
        <v>58875</v>
      </c>
      <c r="T433" s="18" t="n">
        <f aca="false">8750+50125</f>
        <v>58875</v>
      </c>
      <c r="U433" s="18" t="n">
        <f aca="false">9583.33+49468.75</f>
        <v>59052.08</v>
      </c>
      <c r="V433" s="18" t="n">
        <f aca="false">9583.33+49468.75</f>
        <v>59052.08</v>
      </c>
      <c r="W433" s="18" t="n">
        <f aca="false">9583.33+49468.75</f>
        <v>59052.08</v>
      </c>
      <c r="X433" s="18" t="n">
        <f aca="false">9583.33+49468.75</f>
        <v>59052.08</v>
      </c>
      <c r="Y433" s="18" t="n">
        <f aca="false">9583.33+49468.75</f>
        <v>59052.08</v>
      </c>
      <c r="Z433" s="18" t="n">
        <f aca="false">9583.33+49468.75</f>
        <v>59052.08</v>
      </c>
      <c r="AA433" s="19" t="n">
        <f aca="false">9583.33+49468.75</f>
        <v>59052.08</v>
      </c>
      <c r="AB433" s="18" t="n">
        <f aca="false">SUM(P433:AA433)</f>
        <v>707739.56</v>
      </c>
    </row>
    <row r="434" customFormat="false" ht="13.5" hidden="false" customHeight="true" outlineLevel="0" collapsed="false">
      <c r="C434" s="12" t="s">
        <v>146</v>
      </c>
      <c r="P434" s="21" t="n">
        <f aca="false">SUM(P431:P433)</f>
        <v>59125</v>
      </c>
      <c r="Q434" s="21" t="n">
        <f aca="false">SUM(Q431:Q433)</f>
        <v>58875</v>
      </c>
      <c r="R434" s="21" t="n">
        <f aca="false">SUM(R431:R433)</f>
        <v>58875</v>
      </c>
      <c r="S434" s="21" t="n">
        <f aca="false">SUM(S431:S433)</f>
        <v>58875</v>
      </c>
      <c r="T434" s="21" t="n">
        <f aca="false">SUM(T431:T433)</f>
        <v>58875</v>
      </c>
      <c r="U434" s="21" t="n">
        <f aca="false">SUM(U431:U433)</f>
        <v>59052.08</v>
      </c>
      <c r="V434" s="21" t="n">
        <f aca="false">SUM(V431:V433)</f>
        <v>59052.08</v>
      </c>
      <c r="W434" s="21" t="n">
        <f aca="false">SUM(W431:W433)</f>
        <v>59052.08</v>
      </c>
      <c r="X434" s="21" t="n">
        <f aca="false">SUM(X431:X433)</f>
        <v>59052.08</v>
      </c>
      <c r="Y434" s="21" t="n">
        <f aca="false">SUM(Y431:Y433)</f>
        <v>59052.08</v>
      </c>
      <c r="Z434" s="21" t="n">
        <f aca="false">SUM(Z431:Z433)</f>
        <v>59052.08</v>
      </c>
      <c r="AA434" s="22" t="n">
        <f aca="false">SUM(AA431:AA433)</f>
        <v>59052.08</v>
      </c>
      <c r="AB434" s="21" t="n">
        <f aca="false">SUM(AB431:AB433)</f>
        <v>707989.56</v>
      </c>
    </row>
    <row r="435" customFormat="false" ht="12.75" hidden="false" customHeight="true" outlineLevel="0" collapsed="false">
      <c r="C435" s="23"/>
    </row>
    <row r="436" customFormat="false" ht="21" hidden="false" customHeight="true" outlineLevel="0" collapsed="false">
      <c r="A436" s="1" t="n">
        <f aca="false">+A430+1</f>
        <v>24</v>
      </c>
      <c r="B436" s="32"/>
      <c r="C436" s="17" t="s">
        <v>147</v>
      </c>
    </row>
    <row r="437" customFormat="false" ht="12.75" hidden="false" customHeight="true" outlineLevel="0" collapsed="false">
      <c r="A437" s="15"/>
      <c r="B437" s="15"/>
      <c r="C437" s="9" t="str">
        <f aca="false">C431</f>
        <v>Debt Reserve</v>
      </c>
      <c r="P437" s="18" t="n">
        <v>401.25</v>
      </c>
      <c r="Q437" s="18" t="n">
        <v>401.25</v>
      </c>
      <c r="R437" s="18" t="n">
        <v>401.25</v>
      </c>
      <c r="S437" s="18" t="n">
        <v>401.25</v>
      </c>
      <c r="T437" s="18" t="n">
        <v>394.58</v>
      </c>
      <c r="U437" s="18" t="n">
        <v>394.58</v>
      </c>
      <c r="V437" s="18" t="n">
        <v>394.58</v>
      </c>
      <c r="W437" s="18" t="n">
        <v>394.58</v>
      </c>
      <c r="X437" s="18" t="n">
        <v>394.58</v>
      </c>
      <c r="Y437" s="18" t="n">
        <v>394.58</v>
      </c>
      <c r="Z437" s="18" t="n">
        <v>394.58</v>
      </c>
      <c r="AA437" s="19" t="n">
        <v>394.58</v>
      </c>
      <c r="AB437" s="18" t="n">
        <f aca="false">SUM(P437:AA437)</f>
        <v>4761.64</v>
      </c>
    </row>
    <row r="438" customFormat="false" ht="12.75" hidden="false" customHeight="true" outlineLevel="0" collapsed="false">
      <c r="C438" s="9" t="str">
        <f aca="false">C432</f>
        <v>Treasury Fee</v>
      </c>
      <c r="P438" s="20" t="n">
        <v>250</v>
      </c>
      <c r="AB438" s="18" t="n">
        <f aca="false">SUM(P438:AA438)</f>
        <v>250</v>
      </c>
    </row>
    <row r="439" customFormat="false" ht="13.5" hidden="false" customHeight="true" outlineLevel="0" collapsed="false">
      <c r="C439" s="9" t="str">
        <f aca="false">C433</f>
        <v>Intercept</v>
      </c>
      <c r="P439" s="20" t="n">
        <f aca="false">10000+27047.3</f>
        <v>37047.3</v>
      </c>
      <c r="Q439" s="20" t="n">
        <f aca="false">10000+27047.3</f>
        <v>37047.3</v>
      </c>
      <c r="R439" s="20" t="n">
        <f aca="false">10000+27047.3</f>
        <v>37047.3</v>
      </c>
      <c r="S439" s="20" t="n">
        <f aca="false">10000+27047.25</f>
        <v>37047.25</v>
      </c>
      <c r="T439" s="20" t="n">
        <f aca="false">10416.66+26350.63</f>
        <v>36767.29</v>
      </c>
      <c r="U439" s="20" t="n">
        <f aca="false">10416.66+26350.63</f>
        <v>36767.29</v>
      </c>
      <c r="V439" s="20" t="n">
        <f aca="false">10416.66+26350.63</f>
        <v>36767.29</v>
      </c>
      <c r="W439" s="20" t="n">
        <f aca="false">10416.66+26350.63</f>
        <v>36767.29</v>
      </c>
      <c r="X439" s="20" t="n">
        <f aca="false">10416.66+26350.63</f>
        <v>36767.29</v>
      </c>
      <c r="Y439" s="20" t="n">
        <f aca="false">10416.66+26350.6</f>
        <v>36767.26</v>
      </c>
      <c r="Z439" s="20" t="n">
        <f aca="false">10416.66+26350.63</f>
        <v>36767.29</v>
      </c>
      <c r="AA439" s="33" t="n">
        <f aca="false">10416.66+26350.63</f>
        <v>36767.29</v>
      </c>
      <c r="AB439" s="18" t="n">
        <f aca="false">SUM(P439:AA439)</f>
        <v>442327.44</v>
      </c>
    </row>
    <row r="440" customFormat="false" ht="13.5" hidden="false" customHeight="true" outlineLevel="0" collapsed="false">
      <c r="C440" s="12" t="s">
        <v>113</v>
      </c>
      <c r="P440" s="21" t="n">
        <f aca="false">SUM(P437:P439)</f>
        <v>37698.55</v>
      </c>
      <c r="Q440" s="21" t="n">
        <f aca="false">SUM(Q437:Q439)</f>
        <v>37448.55</v>
      </c>
      <c r="R440" s="21" t="n">
        <f aca="false">SUM(R437:R439)</f>
        <v>37448.55</v>
      </c>
      <c r="S440" s="21" t="n">
        <f aca="false">SUM(S437:S439)</f>
        <v>37448.5</v>
      </c>
      <c r="T440" s="21" t="n">
        <f aca="false">SUM(T437:T439)</f>
        <v>37161.87</v>
      </c>
      <c r="U440" s="21" t="n">
        <f aca="false">SUM(U437:U439)</f>
        <v>37161.87</v>
      </c>
      <c r="V440" s="21" t="n">
        <f aca="false">SUM(V437:V439)</f>
        <v>37161.87</v>
      </c>
      <c r="W440" s="21" t="n">
        <f aca="false">SUM(W437:W439)</f>
        <v>37161.87</v>
      </c>
      <c r="X440" s="21" t="n">
        <f aca="false">SUM(X437:X439)</f>
        <v>37161.87</v>
      </c>
      <c r="Y440" s="21" t="n">
        <f aca="false">SUM(Y437:Y439)</f>
        <v>37161.84</v>
      </c>
      <c r="Z440" s="21" t="n">
        <f aca="false">SUM(Z437:Z439)</f>
        <v>37161.87</v>
      </c>
      <c r="AA440" s="22" t="n">
        <f aca="false">SUM(AA437:AA439)</f>
        <v>37161.87</v>
      </c>
      <c r="AB440" s="21" t="n">
        <f aca="false">SUM(AB437:AB439)</f>
        <v>447339.08</v>
      </c>
    </row>
    <row r="441" customFormat="false" ht="12.75" hidden="false" customHeight="true" outlineLevel="0" collapsed="false">
      <c r="C441" s="23"/>
    </row>
    <row r="442" customFormat="false" ht="21" hidden="false" customHeight="true" outlineLevel="0" collapsed="false">
      <c r="A442" s="1" t="n">
        <f aca="false">+A436+1</f>
        <v>25</v>
      </c>
      <c r="B442" s="32"/>
      <c r="C442" s="17" t="s">
        <v>148</v>
      </c>
    </row>
    <row r="443" customFormat="false" ht="12.75" hidden="false" customHeight="true" outlineLevel="0" collapsed="false">
      <c r="A443" s="15"/>
      <c r="B443" s="15"/>
      <c r="C443" s="9" t="str">
        <f aca="false">C437</f>
        <v>Debt Reserve</v>
      </c>
      <c r="P443" s="18" t="n">
        <v>209.58</v>
      </c>
      <c r="Q443" s="18" t="n">
        <v>209.58</v>
      </c>
      <c r="R443" s="18" t="n">
        <v>209.58</v>
      </c>
      <c r="S443" s="18" t="n">
        <v>209.58</v>
      </c>
      <c r="T443" s="18" t="n">
        <v>209.58</v>
      </c>
      <c r="U443" s="18" t="n">
        <v>209.58</v>
      </c>
      <c r="V443" s="18" t="n">
        <v>209.58</v>
      </c>
      <c r="W443" s="18" t="n">
        <v>209.58</v>
      </c>
      <c r="X443" s="18" t="n">
        <v>209.58</v>
      </c>
      <c r="Y443" s="18" t="n">
        <v>209.58</v>
      </c>
      <c r="Z443" s="18" t="n">
        <v>209.58</v>
      </c>
      <c r="AA443" s="19" t="n">
        <v>209.58</v>
      </c>
      <c r="AB443" s="18" t="n">
        <f aca="false">SUM(P443:AA443)</f>
        <v>2514.96</v>
      </c>
    </row>
    <row r="444" customFormat="false" ht="12.75" hidden="false" customHeight="true" outlineLevel="0" collapsed="false">
      <c r="C444" s="9" t="str">
        <f aca="false">C438</f>
        <v>Treasury Fee</v>
      </c>
      <c r="P444" s="20" t="n">
        <v>250</v>
      </c>
      <c r="AB444" s="18" t="n">
        <f aca="false">SUM(P444:AA444)</f>
        <v>250</v>
      </c>
    </row>
    <row r="445" customFormat="false" ht="13.5" hidden="false" customHeight="true" outlineLevel="0" collapsed="false">
      <c r="C445" s="9" t="str">
        <f aca="false">C439</f>
        <v>Intercept</v>
      </c>
      <c r="P445" s="18" t="n">
        <f aca="false">4583.33+26276.56</f>
        <v>30859.89</v>
      </c>
      <c r="Q445" s="18" t="n">
        <f aca="false">4583.33+26276.56</f>
        <v>30859.89</v>
      </c>
      <c r="R445" s="18" t="n">
        <f aca="false">4583.33+26276.56</f>
        <v>30859.89</v>
      </c>
      <c r="S445" s="18" t="n">
        <f aca="false">4583.33+26276.56</f>
        <v>30859.89</v>
      </c>
      <c r="T445" s="18" t="n">
        <f aca="false">4583.33+26276.56</f>
        <v>30859.89</v>
      </c>
      <c r="U445" s="18" t="n">
        <f aca="false">4583.33+26276.56</f>
        <v>30859.89</v>
      </c>
      <c r="V445" s="18" t="n">
        <f aca="false">4583.33+26276.56</f>
        <v>30859.89</v>
      </c>
      <c r="W445" s="18" t="n">
        <f aca="false">4583.33+26276.56</f>
        <v>30859.89</v>
      </c>
      <c r="X445" s="18" t="n">
        <f aca="false">4583.33+25932.81</f>
        <v>30516.14</v>
      </c>
      <c r="Y445" s="18" t="n">
        <f aca="false">4583.33+25932.81</f>
        <v>30516.14</v>
      </c>
      <c r="Z445" s="18" t="n">
        <f aca="false">4583.33+25932.81</f>
        <v>30516.14</v>
      </c>
      <c r="AA445" s="19" t="n">
        <f aca="false">4583.33+25932.81</f>
        <v>30516.14</v>
      </c>
      <c r="AB445" s="18" t="n">
        <f aca="false">SUM(P445:AA445)</f>
        <v>368943.68</v>
      </c>
    </row>
    <row r="446" customFormat="false" ht="13.5" hidden="false" customHeight="true" outlineLevel="0" collapsed="false">
      <c r="C446" s="12" t="s">
        <v>124</v>
      </c>
      <c r="P446" s="21" t="n">
        <f aca="false">SUM(P443:P445)</f>
        <v>31319.47</v>
      </c>
      <c r="Q446" s="21" t="n">
        <f aca="false">SUM(Q443:Q445)</f>
        <v>31069.47</v>
      </c>
      <c r="R446" s="21" t="n">
        <f aca="false">SUM(R443:R445)</f>
        <v>31069.47</v>
      </c>
      <c r="S446" s="21" t="n">
        <f aca="false">SUM(S443:S445)</f>
        <v>31069.47</v>
      </c>
      <c r="T446" s="21" t="n">
        <f aca="false">SUM(T443:T445)</f>
        <v>31069.47</v>
      </c>
      <c r="U446" s="21" t="n">
        <f aca="false">SUM(U443:U445)</f>
        <v>31069.47</v>
      </c>
      <c r="V446" s="21" t="n">
        <f aca="false">SUM(V443:V445)</f>
        <v>31069.47</v>
      </c>
      <c r="W446" s="21" t="n">
        <f aca="false">SUM(W443:W445)</f>
        <v>31069.47</v>
      </c>
      <c r="X446" s="21" t="n">
        <f aca="false">SUM(X443:X445)</f>
        <v>30725.72</v>
      </c>
      <c r="Y446" s="21" t="n">
        <f aca="false">SUM(Y443:Y445)</f>
        <v>30725.72</v>
      </c>
      <c r="Z446" s="21" t="n">
        <f aca="false">SUM(Z443:Z445)</f>
        <v>30725.72</v>
      </c>
      <c r="AA446" s="22" t="n">
        <f aca="false">SUM(AA443:AA445)</f>
        <v>30725.72</v>
      </c>
      <c r="AB446" s="21" t="n">
        <f aca="false">SUM(AB443:AB445)</f>
        <v>371708.64</v>
      </c>
    </row>
    <row r="447" customFormat="false" ht="12.75" hidden="false" customHeight="true" outlineLevel="0" collapsed="false">
      <c r="C447" s="23"/>
    </row>
    <row r="448" customFormat="false" ht="21" hidden="false" customHeight="true" outlineLevel="0" collapsed="false">
      <c r="B448" s="26" t="s">
        <v>3</v>
      </c>
      <c r="C448" s="11" t="s">
        <v>149</v>
      </c>
    </row>
    <row r="449" customFormat="false" ht="12.75" hidden="false" customHeight="true" outlineLevel="0" collapsed="false">
      <c r="A449" s="15"/>
      <c r="B449" s="15"/>
      <c r="C449" s="9" t="str">
        <f aca="false">C443</f>
        <v>Debt Reserve</v>
      </c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C450" s="9" t="str">
        <f aca="false">C444</f>
        <v>Treasury Fee</v>
      </c>
    </row>
    <row r="451" customFormat="false" ht="13.5" hidden="false" customHeight="true" outlineLevel="0" collapsed="false">
      <c r="C451" s="9" t="str">
        <f aca="false">C445</f>
        <v>Intercept</v>
      </c>
    </row>
    <row r="452" customFormat="false" ht="13.5" hidden="false" customHeight="true" outlineLevel="0" collapsed="false">
      <c r="C452" s="12" t="s">
        <v>150</v>
      </c>
    </row>
    <row r="453" customFormat="false" ht="12.75" hidden="false" customHeight="true" outlineLevel="0" collapsed="false">
      <c r="C453" s="23"/>
    </row>
    <row r="454" customFormat="false" ht="21" hidden="false" customHeight="true" outlineLevel="0" collapsed="false">
      <c r="B454" s="26" t="s">
        <v>3</v>
      </c>
      <c r="C454" s="11" t="s">
        <v>151</v>
      </c>
    </row>
    <row r="455" customFormat="false" ht="12.75" hidden="false" customHeight="true" outlineLevel="0" collapsed="false">
      <c r="A455" s="15"/>
      <c r="B455" s="15"/>
      <c r="C455" s="9" t="str">
        <f aca="false">C449</f>
        <v>Debt Reserve</v>
      </c>
      <c r="AB455" s="0"/>
    </row>
    <row r="456" customFormat="false" ht="12.75" hidden="false" customHeight="true" outlineLevel="0" collapsed="false">
      <c r="C456" s="9" t="str">
        <f aca="false">C450</f>
        <v>Treasury Fee</v>
      </c>
      <c r="AB456" s="0"/>
    </row>
    <row r="457" customFormat="false" ht="13.5" hidden="false" customHeight="true" outlineLevel="0" collapsed="false">
      <c r="C457" s="9" t="str">
        <f aca="false">C451</f>
        <v>Intercept</v>
      </c>
      <c r="AB457" s="0"/>
    </row>
    <row r="458" customFormat="false" ht="13.5" hidden="false" customHeight="true" outlineLevel="0" collapsed="false">
      <c r="C458" s="12" t="s">
        <v>82</v>
      </c>
      <c r="AB458" s="0"/>
    </row>
    <row r="459" customFormat="false" ht="12.75" hidden="false" customHeight="true" outlineLevel="0" collapsed="false">
      <c r="C459" s="23"/>
    </row>
    <row r="460" customFormat="false" ht="21" hidden="false" customHeight="true" outlineLevel="0" collapsed="false">
      <c r="A460" s="1" t="n">
        <f aca="false">+A442+1</f>
        <v>26</v>
      </c>
      <c r="B460" s="32"/>
      <c r="C460" s="17" t="s">
        <v>152</v>
      </c>
    </row>
    <row r="461" customFormat="false" ht="12.75" hidden="false" customHeight="true" outlineLevel="0" collapsed="false">
      <c r="A461" s="15"/>
      <c r="B461" s="15"/>
      <c r="C461" s="9" t="str">
        <f aca="false">C455</f>
        <v>Debt Reserve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9" t="n">
        <v>0</v>
      </c>
      <c r="AB461" s="18" t="n">
        <f aca="false">SUM(P461:AA461)</f>
        <v>0</v>
      </c>
    </row>
    <row r="462" customFormat="false" ht="12.75" hidden="false" customHeight="true" outlineLevel="0" collapsed="false">
      <c r="C462" s="9" t="str">
        <f aca="false">C456</f>
        <v>Treasury Fee</v>
      </c>
      <c r="P462" s="20" t="n">
        <v>250</v>
      </c>
      <c r="AB462" s="18" t="n">
        <f aca="false">SUM(P462:AA462)</f>
        <v>250</v>
      </c>
    </row>
    <row r="463" customFormat="false" ht="13.5" hidden="false" customHeight="true" outlineLevel="0" collapsed="false">
      <c r="C463" s="9" t="str">
        <f aca="false">C457</f>
        <v>Intercept</v>
      </c>
      <c r="P463" s="18" t="n">
        <f aca="false">11666.67+11007.29</f>
        <v>22673.96</v>
      </c>
      <c r="Q463" s="18" t="n">
        <f aca="false">11666.67+11007.29</f>
        <v>22673.96</v>
      </c>
      <c r="R463" s="18" t="n">
        <f aca="false">11666.67+11007.29</f>
        <v>22673.96</v>
      </c>
      <c r="S463" s="18" t="n">
        <f aca="false">11666.67+11007.29</f>
        <v>22673.96</v>
      </c>
      <c r="T463" s="18" t="n">
        <f aca="false">11666.67+11007.29</f>
        <v>22673.96</v>
      </c>
      <c r="U463" s="18" t="n">
        <f aca="false">11666.67+11007.29</f>
        <v>22673.96</v>
      </c>
      <c r="V463" s="18" t="n">
        <f aca="false">11666.67+11007.29</f>
        <v>22673.96</v>
      </c>
      <c r="W463" s="18" t="n">
        <f aca="false">11666.67+11007.29</f>
        <v>22673.96</v>
      </c>
      <c r="X463" s="18" t="n">
        <f aca="false">12500+10540.63</f>
        <v>23040.63</v>
      </c>
      <c r="Y463" s="18" t="n">
        <f aca="false">12500+10540.63</f>
        <v>23040.63</v>
      </c>
      <c r="Z463" s="18" t="n">
        <f aca="false">12500+10540.63</f>
        <v>23040.63</v>
      </c>
      <c r="AA463" s="19" t="n">
        <f aca="false">12500+10540.63</f>
        <v>23040.63</v>
      </c>
      <c r="AB463" s="18" t="n">
        <f aca="false">SUM(P463:AA463)</f>
        <v>273554.2</v>
      </c>
    </row>
    <row r="464" customFormat="false" ht="13.5" hidden="false" customHeight="true" outlineLevel="0" collapsed="false">
      <c r="C464" s="12" t="s">
        <v>153</v>
      </c>
      <c r="P464" s="21" t="n">
        <f aca="false">SUM(P461:P463)</f>
        <v>22923.96</v>
      </c>
      <c r="Q464" s="21" t="n">
        <f aca="false">SUM(Q461:Q463)</f>
        <v>22673.96</v>
      </c>
      <c r="R464" s="21" t="n">
        <f aca="false">SUM(R461:R463)</f>
        <v>22673.96</v>
      </c>
      <c r="S464" s="21" t="n">
        <f aca="false">SUM(S461:S463)</f>
        <v>22673.96</v>
      </c>
      <c r="T464" s="21" t="n">
        <f aca="false">SUM(T461:T463)</f>
        <v>22673.96</v>
      </c>
      <c r="U464" s="21" t="n">
        <f aca="false">SUM(U461:U463)</f>
        <v>22673.96</v>
      </c>
      <c r="V464" s="21" t="n">
        <f aca="false">SUM(V461:V463)</f>
        <v>22673.96</v>
      </c>
      <c r="W464" s="21" t="n">
        <f aca="false">SUM(W461:W463)</f>
        <v>22673.96</v>
      </c>
      <c r="X464" s="21" t="n">
        <f aca="false">SUM(X461:X463)</f>
        <v>23040.63</v>
      </c>
      <c r="Y464" s="21" t="n">
        <f aca="false">SUM(Y461:Y463)</f>
        <v>23040.63</v>
      </c>
      <c r="Z464" s="21" t="n">
        <f aca="false">SUM(Z461:Z463)</f>
        <v>23040.63</v>
      </c>
      <c r="AA464" s="22" t="n">
        <f aca="false">SUM(AA461:AA463)</f>
        <v>23040.63</v>
      </c>
      <c r="AB464" s="21" t="n">
        <f aca="false">SUM(AB461:AB463)</f>
        <v>273804.2</v>
      </c>
    </row>
    <row r="465" customFormat="false" ht="12.75" hidden="false" customHeight="true" outlineLevel="0" collapsed="false">
      <c r="C465" s="23"/>
    </row>
    <row r="466" customFormat="false" ht="21" hidden="false" customHeight="true" outlineLevel="0" collapsed="false">
      <c r="B466" s="26" t="s">
        <v>3</v>
      </c>
      <c r="C466" s="11" t="s">
        <v>154</v>
      </c>
    </row>
    <row r="467" customFormat="false" ht="12.75" hidden="false" customHeight="true" outlineLevel="0" collapsed="false">
      <c r="A467" s="15"/>
      <c r="B467" s="15"/>
      <c r="C467" s="9" t="str">
        <f aca="false">C461</f>
        <v>Debt Reserve</v>
      </c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C468" s="9" t="str">
        <f aca="false">C462</f>
        <v>Treasury Fee</v>
      </c>
    </row>
    <row r="469" customFormat="false" ht="13.5" hidden="false" customHeight="true" outlineLevel="0" collapsed="false">
      <c r="C469" s="9" t="str">
        <f aca="false">C463</f>
        <v>Intercept</v>
      </c>
    </row>
    <row r="470" customFormat="false" ht="13.5" hidden="false" customHeight="true" outlineLevel="0" collapsed="false">
      <c r="C470" s="12" t="s">
        <v>155</v>
      </c>
    </row>
    <row r="471" customFormat="false" ht="12.75" hidden="false" customHeight="true" outlineLevel="0" collapsed="false">
      <c r="C471" s="23"/>
    </row>
    <row r="472" customFormat="false" ht="21" hidden="false" customHeight="true" outlineLevel="0" collapsed="false">
      <c r="B472" s="26" t="s">
        <v>3</v>
      </c>
      <c r="C472" s="11" t="s">
        <v>156</v>
      </c>
    </row>
    <row r="473" customFormat="false" ht="12.75" hidden="false" customHeight="true" outlineLevel="0" collapsed="false">
      <c r="A473" s="15"/>
      <c r="B473" s="15"/>
      <c r="C473" s="9" t="str">
        <f aca="false">C467</f>
        <v>Debt Reserve</v>
      </c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C474" s="9" t="str">
        <f aca="false">C468</f>
        <v>Treasury Fee</v>
      </c>
    </row>
    <row r="475" customFormat="false" ht="13.5" hidden="false" customHeight="true" outlineLevel="0" collapsed="false">
      <c r="C475" s="9" t="str">
        <f aca="false">C469</f>
        <v>Intercept</v>
      </c>
    </row>
    <row r="476" customFormat="false" ht="13.5" hidden="false" customHeight="true" outlineLevel="0" collapsed="false">
      <c r="C476" s="12" t="s">
        <v>157</v>
      </c>
    </row>
    <row r="477" customFormat="false" ht="12.75" hidden="false" customHeight="true" outlineLevel="0" collapsed="false">
      <c r="C477" s="23"/>
    </row>
    <row r="478" customFormat="false" ht="21" hidden="false" customHeight="true" outlineLevel="0" collapsed="false">
      <c r="B478" s="26" t="s">
        <v>3</v>
      </c>
      <c r="C478" s="11" t="s">
        <v>158</v>
      </c>
    </row>
    <row r="479" customFormat="false" ht="12.75" hidden="false" customHeight="true" outlineLevel="0" collapsed="false">
      <c r="A479" s="15"/>
      <c r="B479" s="15"/>
      <c r="C479" s="9" t="str">
        <f aca="false">C473</f>
        <v>Debt Reserve</v>
      </c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C480" s="9" t="str">
        <f aca="false">C474</f>
        <v>Treasury Fee</v>
      </c>
    </row>
    <row r="481" customFormat="false" ht="13.5" hidden="false" customHeight="true" outlineLevel="0" collapsed="false">
      <c r="C481" s="9" t="str">
        <f aca="false">C475</f>
        <v>Intercept</v>
      </c>
    </row>
    <row r="482" customFormat="false" ht="13.5" hidden="false" customHeight="true" outlineLevel="0" collapsed="false">
      <c r="C482" s="12" t="s">
        <v>159</v>
      </c>
    </row>
    <row r="483" customFormat="false" ht="12.75" hidden="false" customHeight="true" outlineLevel="0" collapsed="false">
      <c r="C483" s="23"/>
    </row>
    <row r="484" customFormat="false" ht="21" hidden="false" customHeight="true" outlineLevel="0" collapsed="false">
      <c r="B484" s="26" t="s">
        <v>3</v>
      </c>
      <c r="C484" s="11" t="s">
        <v>160</v>
      </c>
    </row>
    <row r="485" customFormat="false" ht="12.75" hidden="false" customHeight="true" outlineLevel="0" collapsed="false">
      <c r="A485" s="15"/>
      <c r="B485" s="15"/>
      <c r="C485" s="9" t="str">
        <f aca="false">C479</f>
        <v>Debt Reserve</v>
      </c>
      <c r="AB485" s="0"/>
    </row>
    <row r="486" customFormat="false" ht="12.75" hidden="false" customHeight="true" outlineLevel="0" collapsed="false">
      <c r="C486" s="9" t="str">
        <f aca="false">C480</f>
        <v>Treasury Fee</v>
      </c>
      <c r="AB486" s="0"/>
    </row>
    <row r="487" customFormat="false" ht="13.5" hidden="false" customHeight="true" outlineLevel="0" collapsed="false">
      <c r="C487" s="9" t="str">
        <f aca="false">C481</f>
        <v>Intercept</v>
      </c>
      <c r="AB487" s="0"/>
    </row>
    <row r="488" customFormat="false" ht="13.5" hidden="false" customHeight="true" outlineLevel="0" collapsed="false">
      <c r="C488" s="12" t="s">
        <v>161</v>
      </c>
      <c r="AB488" s="0"/>
    </row>
    <row r="489" customFormat="false" ht="12.75" hidden="false" customHeight="true" outlineLevel="0" collapsed="false">
      <c r="C489" s="23"/>
    </row>
    <row r="490" customFormat="false" ht="21" hidden="false" customHeight="true" outlineLevel="0" collapsed="false">
      <c r="A490" s="1" t="n">
        <f aca="false">+A460+1</f>
        <v>27</v>
      </c>
      <c r="B490" s="32"/>
      <c r="C490" s="17" t="s">
        <v>162</v>
      </c>
    </row>
    <row r="491" customFormat="false" ht="12.75" hidden="false" customHeight="true" outlineLevel="0" collapsed="false">
      <c r="A491" s="15"/>
      <c r="B491" s="15"/>
      <c r="C491" s="9" t="str">
        <f aca="false">C485</f>
        <v>Debt Reserve</v>
      </c>
      <c r="P491" s="18" t="n">
        <v>710.42</v>
      </c>
      <c r="Q491" s="18" t="n">
        <v>710.42</v>
      </c>
      <c r="R491" s="18" t="n">
        <v>710.42</v>
      </c>
      <c r="S491" s="18" t="n">
        <v>710.42</v>
      </c>
      <c r="T491" s="18" t="n">
        <v>710.42</v>
      </c>
      <c r="U491" s="18" t="n">
        <v>710.42</v>
      </c>
      <c r="V491" s="18" t="n">
        <v>710.42</v>
      </c>
      <c r="W491" s="18" t="n">
        <v>710.42</v>
      </c>
      <c r="X491" s="18" t="n">
        <v>710.42</v>
      </c>
      <c r="Y491" s="18" t="n">
        <v>710.42</v>
      </c>
      <c r="Z491" s="18" t="n">
        <v>710.42</v>
      </c>
      <c r="AA491" s="19" t="n">
        <v>710.42</v>
      </c>
      <c r="AB491" s="18" t="n">
        <f aca="false">SUM(P491:AA491)</f>
        <v>8525.04</v>
      </c>
    </row>
    <row r="492" customFormat="false" ht="12.75" hidden="false" customHeight="true" outlineLevel="0" collapsed="false">
      <c r="C492" s="9" t="str">
        <f aca="false">C486</f>
        <v>Treasury Fee</v>
      </c>
      <c r="P492" s="20" t="n">
        <v>250</v>
      </c>
      <c r="AB492" s="18" t="n">
        <f aca="false">SUM(P492:AA492)</f>
        <v>250</v>
      </c>
    </row>
    <row r="493" customFormat="false" ht="13.5" hidden="false" customHeight="true" outlineLevel="0" collapsed="false">
      <c r="C493" s="9" t="str">
        <f aca="false">C487</f>
        <v>Intercept</v>
      </c>
      <c r="P493" s="18" t="n">
        <f aca="false">22500+31317.71</f>
        <v>53817.71</v>
      </c>
      <c r="Q493" s="18" t="n">
        <f aca="false">22500+31317.71</f>
        <v>53817.71</v>
      </c>
      <c r="R493" s="18" t="n">
        <f aca="false">22500+31317.71</f>
        <v>53817.71</v>
      </c>
      <c r="S493" s="18" t="n">
        <f aca="false">22500+31317.71</f>
        <v>53817.71</v>
      </c>
      <c r="T493" s="18" t="n">
        <f aca="false">22500+31317.71</f>
        <v>53817.71</v>
      </c>
      <c r="U493" s="18" t="n">
        <f aca="false">22500+31317.7</f>
        <v>53817.7</v>
      </c>
      <c r="V493" s="18" t="n">
        <f aca="false">21666.67+31064.58</f>
        <v>52731.25</v>
      </c>
      <c r="W493" s="18" t="n">
        <f aca="false">21666.67+31064.58</f>
        <v>52731.25</v>
      </c>
      <c r="X493" s="18" t="n">
        <f aca="false">21666.67+31064.58</f>
        <v>52731.25</v>
      </c>
      <c r="Y493" s="18" t="n">
        <f aca="false">21666.67+31064.58</f>
        <v>52731.25</v>
      </c>
      <c r="Z493" s="18" t="n">
        <f aca="false">21666.67+31064.58</f>
        <v>52731.25</v>
      </c>
      <c r="AA493" s="19" t="n">
        <f aca="false">21666.65+31064.6</f>
        <v>52731.25</v>
      </c>
      <c r="AB493" s="18" t="n">
        <f aca="false">SUM(P493:AA493)</f>
        <v>639293.75</v>
      </c>
    </row>
    <row r="494" customFormat="false" ht="13.5" hidden="false" customHeight="true" outlineLevel="0" collapsed="false">
      <c r="C494" s="12" t="s">
        <v>163</v>
      </c>
      <c r="P494" s="21" t="n">
        <f aca="false">SUM(P491:P493)</f>
        <v>54778.13</v>
      </c>
      <c r="Q494" s="21" t="n">
        <f aca="false">SUM(Q491:Q493)</f>
        <v>54528.13</v>
      </c>
      <c r="R494" s="21" t="n">
        <f aca="false">SUM(R491:R493)</f>
        <v>54528.13</v>
      </c>
      <c r="S494" s="21" t="n">
        <f aca="false">SUM(S491:S493)</f>
        <v>54528.13</v>
      </c>
      <c r="T494" s="21" t="n">
        <f aca="false">SUM(T491:T493)</f>
        <v>54528.13</v>
      </c>
      <c r="U494" s="21" t="n">
        <f aca="false">SUM(U491:U493)</f>
        <v>54528.12</v>
      </c>
      <c r="V494" s="21" t="n">
        <f aca="false">SUM(V491:V493)</f>
        <v>53441.67</v>
      </c>
      <c r="W494" s="21" t="n">
        <f aca="false">SUM(W491:W493)</f>
        <v>53441.67</v>
      </c>
      <c r="X494" s="21" t="n">
        <f aca="false">SUM(X491:X493)</f>
        <v>53441.67</v>
      </c>
      <c r="Y494" s="21" t="n">
        <f aca="false">SUM(Y491:Y493)</f>
        <v>53441.67</v>
      </c>
      <c r="Z494" s="21" t="n">
        <f aca="false">SUM(Z491:Z493)</f>
        <v>53441.67</v>
      </c>
      <c r="AA494" s="22" t="n">
        <f aca="false">SUM(AA491:AA493)</f>
        <v>53441.67</v>
      </c>
      <c r="AB494" s="21" t="n">
        <f aca="false">SUM(AB491:AB493)</f>
        <v>648068.79</v>
      </c>
    </row>
    <row r="495" customFormat="false" ht="12.75" hidden="false" customHeight="true" outlineLevel="0" collapsed="false">
      <c r="C495" s="23"/>
    </row>
    <row r="496" customFormat="false" ht="21" hidden="false" customHeight="true" outlineLevel="0" collapsed="false">
      <c r="A496" s="1" t="n">
        <f aca="false">+A490+1</f>
        <v>28</v>
      </c>
      <c r="B496" s="32"/>
      <c r="C496" s="17" t="s">
        <v>164</v>
      </c>
    </row>
    <row r="497" customFormat="false" ht="12.75" hidden="false" customHeight="true" outlineLevel="0" collapsed="false">
      <c r="A497" s="15"/>
      <c r="B497" s="15"/>
      <c r="C497" s="9" t="str">
        <f aca="false">C491</f>
        <v>Debt Reserve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9" t="n">
        <v>0</v>
      </c>
      <c r="AB497" s="18" t="n">
        <f aca="false">SUM(P497:AA497)</f>
        <v>0</v>
      </c>
    </row>
    <row r="498" customFormat="false" ht="12.75" hidden="false" customHeight="true" outlineLevel="0" collapsed="false">
      <c r="C498" s="9" t="str">
        <f aca="false">C492</f>
        <v>Treasury Fee</v>
      </c>
      <c r="P498" s="20" t="n">
        <v>250</v>
      </c>
      <c r="AB498" s="18" t="n">
        <f aca="false">SUM(P498:AA498)</f>
        <v>250</v>
      </c>
    </row>
    <row r="499" customFormat="false" ht="13.5" hidden="false" customHeight="true" outlineLevel="0" collapsed="false">
      <c r="C499" s="9" t="str">
        <f aca="false">C493</f>
        <v>Intercept</v>
      </c>
      <c r="P499" s="18" t="n">
        <f aca="false">7500+41300</f>
        <v>48800</v>
      </c>
      <c r="Q499" s="18" t="n">
        <f aca="false">7500+41300</f>
        <v>48800</v>
      </c>
      <c r="R499" s="18" t="n">
        <f aca="false">7500+41300</f>
        <v>48800</v>
      </c>
      <c r="S499" s="18" t="n">
        <f aca="false">8333.33+40775</f>
        <v>49108.33</v>
      </c>
      <c r="T499" s="18" t="n">
        <f aca="false">8333.33+40775</f>
        <v>49108.33</v>
      </c>
      <c r="U499" s="18" t="n">
        <f aca="false">8333.33+40775</f>
        <v>49108.33</v>
      </c>
      <c r="V499" s="18" t="n">
        <f aca="false">8333.33+40775</f>
        <v>49108.33</v>
      </c>
      <c r="W499" s="18" t="n">
        <f aca="false">8333.33+40775</f>
        <v>49108.33</v>
      </c>
      <c r="X499" s="18" t="n">
        <f aca="false">8333.33+40775</f>
        <v>49108.33</v>
      </c>
      <c r="Y499" s="18" t="n">
        <f aca="false">8333.33+40775</f>
        <v>49108.33</v>
      </c>
      <c r="Z499" s="18" t="n">
        <f aca="false">8333.33+40775</f>
        <v>49108.33</v>
      </c>
      <c r="AA499" s="19" t="n">
        <f aca="false">8333.33+40775</f>
        <v>49108.33</v>
      </c>
      <c r="AB499" s="18" t="n">
        <f aca="false">SUM(P499:AA499)</f>
        <v>588374.97</v>
      </c>
    </row>
    <row r="500" customFormat="false" ht="13.5" hidden="false" customHeight="true" outlineLevel="0" collapsed="false">
      <c r="C500" s="12" t="s">
        <v>165</v>
      </c>
      <c r="P500" s="21" t="n">
        <f aca="false">SUM(P497:P499)</f>
        <v>49050</v>
      </c>
      <c r="Q500" s="21" t="n">
        <f aca="false">SUM(Q497:Q499)</f>
        <v>48800</v>
      </c>
      <c r="R500" s="21" t="n">
        <f aca="false">SUM(R497:R499)</f>
        <v>48800</v>
      </c>
      <c r="S500" s="21" t="n">
        <f aca="false">SUM(S497:S499)</f>
        <v>49108.33</v>
      </c>
      <c r="T500" s="21" t="n">
        <f aca="false">SUM(T497:T499)</f>
        <v>49108.33</v>
      </c>
      <c r="U500" s="21" t="n">
        <f aca="false">SUM(U497:U499)</f>
        <v>49108.33</v>
      </c>
      <c r="V500" s="21" t="n">
        <f aca="false">SUM(V497:V499)</f>
        <v>49108.33</v>
      </c>
      <c r="W500" s="21" t="n">
        <f aca="false">SUM(W497:W499)</f>
        <v>49108.33</v>
      </c>
      <c r="X500" s="21" t="n">
        <f aca="false">SUM(X497:X499)</f>
        <v>49108.33</v>
      </c>
      <c r="Y500" s="21" t="n">
        <f aca="false">SUM(Y497:Y499)</f>
        <v>49108.33</v>
      </c>
      <c r="Z500" s="21" t="n">
        <f aca="false">SUM(Z497:Z499)</f>
        <v>49108.33</v>
      </c>
      <c r="AA500" s="22" t="n">
        <f aca="false">SUM(AA497:AA499)</f>
        <v>49108.33</v>
      </c>
      <c r="AB500" s="21" t="n">
        <f aca="false">SUM(AB497:AB499)</f>
        <v>588624.97</v>
      </c>
    </row>
    <row r="501" customFormat="false" ht="12.75" hidden="false" customHeight="true" outlineLevel="0" collapsed="false">
      <c r="C501" s="23"/>
    </row>
    <row r="502" customFormat="false" ht="21" hidden="false" customHeight="true" outlineLevel="0" collapsed="false">
      <c r="B502" s="26" t="s">
        <v>3</v>
      </c>
      <c r="C502" s="11" t="s">
        <v>166</v>
      </c>
    </row>
    <row r="503" customFormat="false" ht="12.75" hidden="false" customHeight="true" outlineLevel="0" collapsed="false">
      <c r="A503" s="15"/>
      <c r="B503" s="15"/>
      <c r="C503" s="9" t="str">
        <f aca="false">C497</f>
        <v>Debt Reserve</v>
      </c>
    </row>
    <row r="504" customFormat="false" ht="12.75" hidden="false" customHeight="true" outlineLevel="0" collapsed="false">
      <c r="C504" s="9" t="str">
        <f aca="false">C498</f>
        <v>Treasury Fee</v>
      </c>
    </row>
    <row r="505" customFormat="false" ht="13.5" hidden="false" customHeight="true" outlineLevel="0" collapsed="false">
      <c r="C505" s="9" t="str">
        <f aca="false">C499</f>
        <v>Intercept</v>
      </c>
    </row>
    <row r="506" customFormat="false" ht="13.5" hidden="false" customHeight="true" outlineLevel="0" collapsed="false">
      <c r="C506" s="12" t="s">
        <v>167</v>
      </c>
    </row>
    <row r="507" customFormat="false" ht="12.75" hidden="false" customHeight="true" outlineLevel="0" collapsed="false">
      <c r="C507" s="23"/>
    </row>
    <row r="508" customFormat="false" ht="21" hidden="false" customHeight="true" outlineLevel="0" collapsed="false">
      <c r="B508" s="26" t="s">
        <v>3</v>
      </c>
      <c r="C508" s="11" t="s">
        <v>168</v>
      </c>
    </row>
    <row r="509" customFormat="false" ht="12.75" hidden="false" customHeight="true" outlineLevel="0" collapsed="false">
      <c r="A509" s="15"/>
      <c r="B509" s="15"/>
      <c r="C509" s="9" t="str">
        <f aca="false">C503</f>
        <v>Debt Reserve</v>
      </c>
      <c r="AB509" s="0"/>
    </row>
    <row r="510" customFormat="false" ht="12.75" hidden="false" customHeight="true" outlineLevel="0" collapsed="false">
      <c r="C510" s="9" t="str">
        <f aca="false">C504</f>
        <v>Treasury Fee</v>
      </c>
      <c r="AB510" s="0"/>
    </row>
    <row r="511" customFormat="false" ht="13.5" hidden="false" customHeight="true" outlineLevel="0" collapsed="false">
      <c r="C511" s="9" t="str">
        <f aca="false">C505</f>
        <v>Intercept</v>
      </c>
      <c r="AB511" s="0"/>
    </row>
    <row r="512" customFormat="false" ht="13.5" hidden="false" customHeight="true" outlineLevel="0" collapsed="false">
      <c r="C512" s="12" t="s">
        <v>120</v>
      </c>
      <c r="AB512" s="0"/>
    </row>
    <row r="513" customFormat="false" ht="12.75" hidden="false" customHeight="true" outlineLevel="0" collapsed="false">
      <c r="C513" s="23"/>
    </row>
    <row r="514" customFormat="false" ht="21" hidden="false" customHeight="true" outlineLevel="0" collapsed="false">
      <c r="A514" s="1" t="n">
        <f aca="false">A496+1</f>
        <v>29</v>
      </c>
      <c r="B514" s="32"/>
      <c r="C514" s="17" t="s">
        <v>169</v>
      </c>
    </row>
    <row r="515" customFormat="false" ht="12.75" hidden="false" customHeight="true" outlineLevel="0" collapsed="false">
      <c r="A515" s="15"/>
      <c r="B515" s="15"/>
      <c r="C515" s="9" t="str">
        <f aca="false">C509</f>
        <v>Debt Reserve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9" t="n">
        <v>0</v>
      </c>
      <c r="AB515" s="18" t="n">
        <f aca="false">SUM(P515:AA515)</f>
        <v>0</v>
      </c>
    </row>
    <row r="516" customFormat="false" ht="12.75" hidden="false" customHeight="true" outlineLevel="0" collapsed="false">
      <c r="C516" s="9" t="str">
        <f aca="false">C510</f>
        <v>Treasury Fee</v>
      </c>
      <c r="P516" s="20" t="n">
        <v>250</v>
      </c>
      <c r="AB516" s="18" t="n">
        <f aca="false">SUM(P516:AA516)</f>
        <v>250</v>
      </c>
    </row>
    <row r="517" customFormat="false" ht="13.5" hidden="false" customHeight="true" outlineLevel="0" collapsed="false">
      <c r="C517" s="9" t="str">
        <f aca="false">C511</f>
        <v>Intercept</v>
      </c>
      <c r="P517" s="20" t="n">
        <f aca="false">10000+29687.5</f>
        <v>39687.5</v>
      </c>
      <c r="Q517" s="20" t="n">
        <f aca="false">10000+29687.5</f>
        <v>39687.5</v>
      </c>
      <c r="R517" s="20" t="n">
        <f aca="false">10000+29687.5</f>
        <v>39687.5</v>
      </c>
      <c r="S517" s="20" t="n">
        <f aca="false">10000+29687.5</f>
        <v>39687.5</v>
      </c>
      <c r="T517" s="20" t="n">
        <f aca="false">10416.67+29187.5</f>
        <v>39604.17</v>
      </c>
      <c r="U517" s="20" t="n">
        <f aca="false">10416.67+29187.5</f>
        <v>39604.17</v>
      </c>
      <c r="V517" s="20" t="n">
        <f aca="false">10416.67+29187.5</f>
        <v>39604.17</v>
      </c>
      <c r="W517" s="20" t="n">
        <f aca="false">10416.67+29187.5</f>
        <v>39604.17</v>
      </c>
      <c r="X517" s="20" t="n">
        <f aca="false">10416.67+29187.5</f>
        <v>39604.17</v>
      </c>
      <c r="Y517" s="20" t="n">
        <f aca="false">10416.67+29187.5</f>
        <v>39604.17</v>
      </c>
      <c r="Z517" s="20" t="n">
        <f aca="false">10416.67+29187.5</f>
        <v>39604.17</v>
      </c>
      <c r="AA517" s="33" t="n">
        <f aca="false">10416.67+29187.5</f>
        <v>39604.17</v>
      </c>
      <c r="AB517" s="18" t="n">
        <f aca="false">SUM(P517:AA517)</f>
        <v>475583.36</v>
      </c>
    </row>
    <row r="518" customFormat="false" ht="13.5" hidden="false" customHeight="true" outlineLevel="0" collapsed="false">
      <c r="C518" s="12" t="s">
        <v>170</v>
      </c>
      <c r="P518" s="21" t="n">
        <f aca="false">SUM(P515:P517)</f>
        <v>39937.5</v>
      </c>
      <c r="Q518" s="21" t="n">
        <f aca="false">SUM(Q515:Q517)</f>
        <v>39687.5</v>
      </c>
      <c r="R518" s="21" t="n">
        <f aca="false">SUM(R515:R517)</f>
        <v>39687.5</v>
      </c>
      <c r="S518" s="21" t="n">
        <f aca="false">SUM(S515:S517)</f>
        <v>39687.5</v>
      </c>
      <c r="T518" s="21" t="n">
        <f aca="false">SUM(T515:T517)</f>
        <v>39604.17</v>
      </c>
      <c r="U518" s="21" t="n">
        <f aca="false">SUM(U515:U517)</f>
        <v>39604.17</v>
      </c>
      <c r="V518" s="21" t="n">
        <f aca="false">SUM(V515:V517)</f>
        <v>39604.17</v>
      </c>
      <c r="W518" s="21" t="n">
        <f aca="false">SUM(W515:W517)</f>
        <v>39604.17</v>
      </c>
      <c r="X518" s="21" t="n">
        <f aca="false">SUM(X515:X517)</f>
        <v>39604.17</v>
      </c>
      <c r="Y518" s="21" t="n">
        <f aca="false">SUM(Y515:Y517)</f>
        <v>39604.17</v>
      </c>
      <c r="Z518" s="21" t="n">
        <f aca="false">SUM(Z515:Z517)</f>
        <v>39604.17</v>
      </c>
      <c r="AA518" s="22" t="n">
        <f aca="false">SUM(AA515:AA517)</f>
        <v>39604.17</v>
      </c>
      <c r="AB518" s="21" t="n">
        <f aca="false">SUM(AB515:AB517)</f>
        <v>475833.36</v>
      </c>
    </row>
    <row r="519" customFormat="false" ht="12.75" hidden="false" customHeight="true" outlineLevel="0" collapsed="false">
      <c r="C519" s="23"/>
    </row>
    <row r="520" customFormat="false" ht="21" hidden="false" customHeight="true" outlineLevel="0" collapsed="false">
      <c r="A520" s="1" t="n">
        <f aca="false">+A514+1</f>
        <v>30</v>
      </c>
      <c r="B520" s="29" t="s">
        <v>107</v>
      </c>
      <c r="C520" s="30" t="s">
        <v>171</v>
      </c>
    </row>
    <row r="521" customFormat="false" ht="12.75" hidden="false" customHeight="true" outlineLevel="0" collapsed="false">
      <c r="A521" s="15"/>
      <c r="B521" s="15"/>
      <c r="C521" s="9" t="str">
        <f aca="false">C515</f>
        <v>Debt Reserve</v>
      </c>
      <c r="P521" s="18" t="n">
        <v>1389.17</v>
      </c>
      <c r="Q521" s="18" t="n">
        <v>1389.17</v>
      </c>
      <c r="R521" s="18" t="n">
        <v>1389.17</v>
      </c>
      <c r="S521" s="18" t="n">
        <v>1389.17</v>
      </c>
      <c r="T521" s="18" t="n">
        <v>1389.17</v>
      </c>
      <c r="U521" s="18" t="n">
        <v>1389.17</v>
      </c>
      <c r="V521" s="18" t="n">
        <v>1389.17</v>
      </c>
      <c r="W521" s="18" t="n">
        <v>1389.17</v>
      </c>
      <c r="X521" s="18" t="n">
        <v>1347.08</v>
      </c>
      <c r="Y521" s="18" t="n">
        <v>1347.08</v>
      </c>
      <c r="Z521" s="18" t="n">
        <v>1347.08</v>
      </c>
      <c r="AA521" s="19" t="n">
        <v>1347.08</v>
      </c>
      <c r="AB521" s="18" t="n">
        <f aca="false">SUM(P521:AA521)</f>
        <v>16501.68</v>
      </c>
    </row>
    <row r="522" customFormat="false" ht="12.75" hidden="false" customHeight="true" outlineLevel="0" collapsed="false">
      <c r="C522" s="9" t="str">
        <f aca="false">C516</f>
        <v>Treasury Fee</v>
      </c>
      <c r="P522" s="20" t="n">
        <v>250</v>
      </c>
      <c r="AB522" s="18" t="n">
        <f aca="false">SUM(P522:AA522)</f>
        <v>250</v>
      </c>
    </row>
    <row r="523" customFormat="false" ht="13.5" hidden="false" customHeight="true" outlineLevel="0" collapsed="false">
      <c r="C523" s="9" t="str">
        <f aca="false">C517</f>
        <v>Intercept</v>
      </c>
      <c r="P523" s="18" t="n">
        <f aca="false">43333.33+59919.79</f>
        <v>103253.12</v>
      </c>
      <c r="Q523" s="18" t="n">
        <f aca="false">43333.33+59919.79</f>
        <v>103253.12</v>
      </c>
      <c r="R523" s="18" t="n">
        <f aca="false">43333.33+59919.79</f>
        <v>103253.12</v>
      </c>
      <c r="S523" s="18" t="n">
        <f aca="false">43333.33+59919.79</f>
        <v>103253.12</v>
      </c>
      <c r="T523" s="18" t="n">
        <f aca="false">43333.33+59919.79</f>
        <v>103253.12</v>
      </c>
      <c r="U523" s="18" t="n">
        <f aca="false">43333.33+59919.79</f>
        <v>103253.12</v>
      </c>
      <c r="V523" s="18" t="n">
        <f aca="false">43333.33+59919.79</f>
        <v>103253.12</v>
      </c>
      <c r="W523" s="18" t="n">
        <f aca="false">43333.33+59919.79</f>
        <v>103253.12</v>
      </c>
      <c r="X523" s="18" t="n">
        <f aca="false">43333.33+59919.79</f>
        <v>103253.12</v>
      </c>
      <c r="Y523" s="18" t="n">
        <f aca="false">43333.33+59919.79</f>
        <v>103253.12</v>
      </c>
      <c r="Z523" s="18" t="n">
        <f aca="false">43333.33+59919.79</f>
        <v>103253.12</v>
      </c>
      <c r="AA523" s="19" t="n">
        <f aca="false">56666.67+58619.79</f>
        <v>115286.46</v>
      </c>
      <c r="AB523" s="18" t="n">
        <f aca="false">SUM(P523:AA523)</f>
        <v>1251070.78</v>
      </c>
    </row>
    <row r="524" customFormat="false" ht="13.5" hidden="false" customHeight="true" outlineLevel="0" collapsed="false">
      <c r="C524" s="12" t="s">
        <v>131</v>
      </c>
      <c r="P524" s="21" t="n">
        <f aca="false">SUM(P521:P523)</f>
        <v>104892.29</v>
      </c>
      <c r="Q524" s="21" t="n">
        <f aca="false">SUM(Q521:Q523)</f>
        <v>104642.29</v>
      </c>
      <c r="R524" s="21" t="n">
        <f aca="false">SUM(R521:R523)</f>
        <v>104642.29</v>
      </c>
      <c r="S524" s="21" t="n">
        <f aca="false">SUM(S521:S523)</f>
        <v>104642.29</v>
      </c>
      <c r="T524" s="21" t="n">
        <f aca="false">SUM(T521:T523)</f>
        <v>104642.29</v>
      </c>
      <c r="U524" s="21" t="n">
        <f aca="false">SUM(U521:U523)</f>
        <v>104642.29</v>
      </c>
      <c r="V524" s="21" t="n">
        <f aca="false">SUM(V521:V523)</f>
        <v>104642.29</v>
      </c>
      <c r="W524" s="21" t="n">
        <f aca="false">SUM(W521:W523)</f>
        <v>104642.29</v>
      </c>
      <c r="X524" s="21" t="n">
        <f aca="false">SUM(X521:X523)</f>
        <v>104600.2</v>
      </c>
      <c r="Y524" s="21" t="n">
        <f aca="false">SUM(Y521:Y523)</f>
        <v>104600.2</v>
      </c>
      <c r="Z524" s="21" t="n">
        <f aca="false">SUM(Z521:Z523)</f>
        <v>104600.2</v>
      </c>
      <c r="AA524" s="22" t="n">
        <f aca="false">SUM(AA521:AA523)</f>
        <v>116633.54</v>
      </c>
      <c r="AB524" s="21" t="n">
        <f aca="false">SUM(AB521:AB523)</f>
        <v>1267822.46</v>
      </c>
    </row>
    <row r="525" customFormat="false" ht="12.75" hidden="false" customHeight="true" outlineLevel="0" collapsed="false">
      <c r="C525" s="23"/>
    </row>
    <row r="526" customFormat="false" ht="21" hidden="false" customHeight="true" outlineLevel="0" collapsed="false">
      <c r="A526" s="1" t="n">
        <f aca="false">+A520+1</f>
        <v>31</v>
      </c>
      <c r="B526" s="32"/>
      <c r="C526" s="17" t="s">
        <v>172</v>
      </c>
    </row>
    <row r="527" customFormat="false" ht="12.75" hidden="false" customHeight="true" outlineLevel="0" collapsed="false">
      <c r="A527" s="15"/>
      <c r="B527" s="15"/>
      <c r="C527" s="9" t="str">
        <f aca="false">C521</f>
        <v>Debt Reserve</v>
      </c>
      <c r="P527" s="18" t="n">
        <v>605.42</v>
      </c>
      <c r="Q527" s="18" t="n">
        <v>605.42</v>
      </c>
      <c r="R527" s="18" t="n">
        <v>605.42</v>
      </c>
      <c r="S527" s="18" t="n">
        <v>605.42</v>
      </c>
      <c r="T527" s="18" t="n">
        <v>605.42</v>
      </c>
      <c r="U527" s="18" t="n">
        <v>605.42</v>
      </c>
      <c r="V527" s="18" t="n">
        <v>605.42</v>
      </c>
      <c r="W527" s="18" t="n">
        <v>605.42</v>
      </c>
      <c r="X527" s="18" t="n">
        <v>605.38</v>
      </c>
      <c r="Y527" s="18" t="n">
        <v>593.33</v>
      </c>
      <c r="Z527" s="18" t="n">
        <v>593.33</v>
      </c>
      <c r="AA527" s="19" t="n">
        <v>593.33</v>
      </c>
      <c r="AB527" s="18" t="n">
        <f aca="false">SUM(P527:AA527)</f>
        <v>7228.73</v>
      </c>
    </row>
    <row r="528" customFormat="false" ht="12.75" hidden="false" customHeight="true" outlineLevel="0" collapsed="false">
      <c r="C528" s="9" t="str">
        <f aca="false">C522</f>
        <v>Treasury Fee</v>
      </c>
      <c r="P528" s="20" t="n">
        <v>250</v>
      </c>
      <c r="AB528" s="18" t="n">
        <f aca="false">SUM(P528:AA528)</f>
        <v>250</v>
      </c>
    </row>
    <row r="529" customFormat="false" ht="13.5" hidden="false" customHeight="true" outlineLevel="0" collapsed="false">
      <c r="C529" s="9" t="str">
        <f aca="false">C523</f>
        <v>Intercept</v>
      </c>
      <c r="P529" s="18" t="n">
        <f aca="false">12083.33+26575.08</f>
        <v>38658.41</v>
      </c>
      <c r="Q529" s="18" t="n">
        <f aca="false">12083.33+26575.01</f>
        <v>38658.34</v>
      </c>
      <c r="R529" s="18" t="n">
        <f aca="false">12083.33+26575.08</f>
        <v>38658.41</v>
      </c>
      <c r="S529" s="18" t="n">
        <f aca="false">12083.33+26575.08</f>
        <v>38658.41</v>
      </c>
      <c r="T529" s="18" t="n">
        <f aca="false">12083.33+26575.08</f>
        <v>38658.41</v>
      </c>
      <c r="U529" s="18" t="n">
        <f aca="false">12083.33+26575.08</f>
        <v>38658.41</v>
      </c>
      <c r="V529" s="18" t="n">
        <f aca="false">12083.33+26575.08</f>
        <v>38658.41</v>
      </c>
      <c r="W529" s="18" t="n">
        <f aca="false">12083.37+26575.1</f>
        <v>38658.47</v>
      </c>
      <c r="X529" s="18" t="n">
        <f aca="false">12500+26228.33</f>
        <v>38728.33</v>
      </c>
      <c r="Y529" s="18" t="n">
        <f aca="false">12500+26228.33</f>
        <v>38728.33</v>
      </c>
      <c r="Z529" s="18" t="n">
        <f aca="false">12500+26228.33</f>
        <v>38728.33</v>
      </c>
      <c r="AA529" s="19" t="n">
        <f aca="false">12500+26228.33</f>
        <v>38728.33</v>
      </c>
      <c r="AB529" s="18" t="n">
        <f aca="false">SUM(P529:AA529)</f>
        <v>464180.59</v>
      </c>
    </row>
    <row r="530" customFormat="false" ht="13.5" hidden="false" customHeight="true" outlineLevel="0" collapsed="false">
      <c r="C530" s="12" t="s">
        <v>173</v>
      </c>
      <c r="P530" s="21" t="n">
        <f aca="false">SUM(P527:P529)</f>
        <v>39513.83</v>
      </c>
      <c r="Q530" s="21" t="n">
        <f aca="false">SUM(Q527:Q529)</f>
        <v>39263.76</v>
      </c>
      <c r="R530" s="21" t="n">
        <f aca="false">SUM(R527:R529)</f>
        <v>39263.83</v>
      </c>
      <c r="S530" s="21" t="n">
        <f aca="false">SUM(S527:S529)</f>
        <v>39263.83</v>
      </c>
      <c r="T530" s="21" t="n">
        <f aca="false">SUM(T527:T529)</f>
        <v>39263.83</v>
      </c>
      <c r="U530" s="21" t="n">
        <f aca="false">SUM(U527:U529)</f>
        <v>39263.83</v>
      </c>
      <c r="V530" s="21" t="n">
        <f aca="false">SUM(V527:V529)</f>
        <v>39263.83</v>
      </c>
      <c r="W530" s="21" t="n">
        <f aca="false">SUM(W527:W529)</f>
        <v>39263.89</v>
      </c>
      <c r="X530" s="21" t="n">
        <f aca="false">SUM(X527:X529)</f>
        <v>39333.71</v>
      </c>
      <c r="Y530" s="21" t="n">
        <f aca="false">SUM(Y527:Y529)</f>
        <v>39321.66</v>
      </c>
      <c r="Z530" s="21" t="n">
        <f aca="false">SUM(Z527:Z529)</f>
        <v>39321.66</v>
      </c>
      <c r="AA530" s="22" t="n">
        <f aca="false">SUM(AA527:AA529)</f>
        <v>39321.66</v>
      </c>
      <c r="AB530" s="21" t="n">
        <f aca="false">SUM(AB527:AB529)</f>
        <v>471659.32</v>
      </c>
    </row>
    <row r="531" customFormat="false" ht="12.75" hidden="false" customHeight="true" outlineLevel="0" collapsed="false">
      <c r="C531" s="23"/>
    </row>
    <row r="532" customFormat="false" ht="21" hidden="false" customHeight="true" outlineLevel="0" collapsed="false">
      <c r="A532" s="1" t="n">
        <f aca="false">+A526+1</f>
        <v>32</v>
      </c>
      <c r="B532" s="32"/>
      <c r="C532" s="17" t="s">
        <v>174</v>
      </c>
    </row>
    <row r="533" customFormat="false" ht="12.75" hidden="false" customHeight="true" outlineLevel="0" collapsed="false">
      <c r="A533" s="15"/>
      <c r="B533" s="15"/>
      <c r="C533" s="9" t="str">
        <f aca="false">C527</f>
        <v>Debt Reserve</v>
      </c>
      <c r="P533" s="18" t="n">
        <v>471.75</v>
      </c>
      <c r="Q533" s="18" t="n">
        <v>471.75</v>
      </c>
      <c r="R533" s="18" t="n">
        <v>471.75</v>
      </c>
      <c r="S533" s="18" t="n">
        <v>471.74</v>
      </c>
      <c r="T533" s="18" t="n">
        <v>471.74</v>
      </c>
      <c r="U533" s="18" t="n">
        <v>471.74</v>
      </c>
      <c r="V533" s="18" t="n">
        <v>471.74</v>
      </c>
      <c r="W533" s="18" t="n">
        <v>452.16</v>
      </c>
      <c r="X533" s="18" t="n">
        <v>452.16</v>
      </c>
      <c r="Y533" s="18" t="n">
        <v>452.16</v>
      </c>
      <c r="Z533" s="18" t="n">
        <v>452.16</v>
      </c>
      <c r="AA533" s="19" t="n">
        <v>452.16</v>
      </c>
      <c r="AB533" s="18" t="n">
        <f aca="false">SUM(P533:AA533)</f>
        <v>5563.01</v>
      </c>
    </row>
    <row r="534" customFormat="false" ht="12.75" hidden="false" customHeight="true" outlineLevel="0" collapsed="false">
      <c r="C534" s="9" t="str">
        <f aca="false">C528</f>
        <v>Treasury Fee</v>
      </c>
      <c r="P534" s="20" t="n">
        <v>250</v>
      </c>
      <c r="AB534" s="18" t="n">
        <f aca="false">SUM(P534:AA534)</f>
        <v>250</v>
      </c>
    </row>
    <row r="535" customFormat="false" ht="13.5" hidden="false" customHeight="true" outlineLevel="0" collapsed="false">
      <c r="C535" s="9" t="str">
        <f aca="false">C529</f>
        <v>Intercept</v>
      </c>
      <c r="P535" s="20" t="n">
        <f aca="false">19590.52+15143.06</f>
        <v>34733.58</v>
      </c>
      <c r="Q535" s="20" t="n">
        <f aca="false">19590.52+15143.07</f>
        <v>34733.59</v>
      </c>
      <c r="R535" s="20" t="n">
        <f aca="false">19590.52+15143.07</f>
        <v>34733.59</v>
      </c>
      <c r="S535" s="20" t="n">
        <f aca="false">19590.52+15143.07</f>
        <v>34733.59</v>
      </c>
      <c r="T535" s="20" t="n">
        <f aca="false">19590.52+15143.07</f>
        <v>34733.59</v>
      </c>
      <c r="U535" s="20" t="n">
        <f aca="false">19590.52+15143.06</f>
        <v>34733.58</v>
      </c>
      <c r="V535" s="20" t="n">
        <f aca="false">19590.51+15143.06</f>
        <v>34733.57</v>
      </c>
      <c r="W535" s="20" t="n">
        <f aca="false">20238.97+14514.22</f>
        <v>34753.19</v>
      </c>
      <c r="X535" s="20" t="n">
        <f aca="false">20238.97+14514.21</f>
        <v>34753.18</v>
      </c>
      <c r="Y535" s="20" t="n">
        <f aca="false">20238.97+14514.21</f>
        <v>34753.18</v>
      </c>
      <c r="Z535" s="20" t="n">
        <f aca="false">20238.97+14514.21</f>
        <v>34753.18</v>
      </c>
      <c r="AA535" s="33" t="n">
        <f aca="false">20238.97+14514.21</f>
        <v>34753.18</v>
      </c>
      <c r="AB535" s="18" t="n">
        <f aca="false">SUM(P535:AA535)</f>
        <v>416901</v>
      </c>
    </row>
    <row r="536" customFormat="false" ht="13.5" hidden="false" customHeight="true" outlineLevel="0" collapsed="false">
      <c r="C536" s="12" t="s">
        <v>175</v>
      </c>
      <c r="P536" s="21" t="n">
        <f aca="false">SUM(P533:P535)</f>
        <v>35455.33</v>
      </c>
      <c r="Q536" s="21" t="n">
        <f aca="false">SUM(Q533:Q535)</f>
        <v>35205.34</v>
      </c>
      <c r="R536" s="21" t="n">
        <f aca="false">SUM(R533:R535)</f>
        <v>35205.34</v>
      </c>
      <c r="S536" s="21" t="n">
        <f aca="false">SUM(S533:S535)</f>
        <v>35205.33</v>
      </c>
      <c r="T536" s="21" t="n">
        <f aca="false">SUM(T533:T535)</f>
        <v>35205.33</v>
      </c>
      <c r="U536" s="21" t="n">
        <f aca="false">SUM(U533:U535)</f>
        <v>35205.32</v>
      </c>
      <c r="V536" s="21" t="n">
        <f aca="false">SUM(V533:V535)</f>
        <v>35205.31</v>
      </c>
      <c r="W536" s="21" t="n">
        <f aca="false">SUM(W533:W535)</f>
        <v>35205.35</v>
      </c>
      <c r="X536" s="21" t="n">
        <f aca="false">SUM(X533:X535)</f>
        <v>35205.34</v>
      </c>
      <c r="Y536" s="21" t="n">
        <f aca="false">SUM(Y533:Y535)</f>
        <v>35205.34</v>
      </c>
      <c r="Z536" s="21" t="n">
        <f aca="false">SUM(Z533:Z535)</f>
        <v>35205.34</v>
      </c>
      <c r="AA536" s="22" t="n">
        <f aca="false">SUM(AA533:AA535)</f>
        <v>35205.34</v>
      </c>
      <c r="AB536" s="21" t="n">
        <f aca="false">SUM(AB533:AB535)</f>
        <v>422714.01</v>
      </c>
    </row>
    <row r="537" customFormat="false" ht="12.75" hidden="false" customHeight="true" outlineLevel="0" collapsed="false">
      <c r="C537" s="23"/>
    </row>
    <row r="538" customFormat="false" ht="21" hidden="false" customHeight="true" outlineLevel="0" collapsed="false">
      <c r="A538" s="1" t="n">
        <f aca="false">+A532+1</f>
        <v>33</v>
      </c>
      <c r="B538" s="32"/>
      <c r="C538" s="17" t="s">
        <v>176</v>
      </c>
    </row>
    <row r="539" customFormat="false" ht="12.75" hidden="false" customHeight="true" outlineLevel="0" collapsed="false">
      <c r="A539" s="15"/>
      <c r="B539" s="15"/>
      <c r="C539" s="9" t="str">
        <f aca="false">C533</f>
        <v>Debt Reserve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9" t="n">
        <v>0</v>
      </c>
      <c r="AB539" s="18" t="n">
        <f aca="false">SUM(P539:AA539)</f>
        <v>0</v>
      </c>
    </row>
    <row r="540" customFormat="false" ht="12.75" hidden="false" customHeight="true" outlineLevel="0" collapsed="false">
      <c r="C540" s="9" t="str">
        <f aca="false">C534</f>
        <v>Treasury Fee</v>
      </c>
      <c r="P540" s="20" t="n">
        <v>250</v>
      </c>
      <c r="AB540" s="18" t="n">
        <f aca="false">SUM(P540:AA540)</f>
        <v>250</v>
      </c>
    </row>
    <row r="541" customFormat="false" ht="13.5" hidden="false" customHeight="true" outlineLevel="0" collapsed="false">
      <c r="C541" s="9" t="str">
        <f aca="false">C535</f>
        <v>Intercept</v>
      </c>
      <c r="P541" s="18" t="n">
        <f aca="false">36225+6666.67</f>
        <v>42891.67</v>
      </c>
      <c r="Q541" s="18" t="n">
        <f aca="false">36225+6666.67</f>
        <v>42891.67</v>
      </c>
      <c r="R541" s="18" t="n">
        <f aca="false">36225+6666.67</f>
        <v>42891.67</v>
      </c>
      <c r="S541" s="18" t="n">
        <f aca="false">36225+6666.67</f>
        <v>42891.67</v>
      </c>
      <c r="T541" s="18" t="n">
        <f aca="false">36225+6666.67</f>
        <v>42891.67</v>
      </c>
      <c r="U541" s="18" t="n">
        <f aca="false">36225+6666.67</f>
        <v>42891.67</v>
      </c>
      <c r="V541" s="18" t="n">
        <f aca="false">36225+6666.67</f>
        <v>42891.67</v>
      </c>
      <c r="W541" s="18" t="n">
        <f aca="false">36225+6666.67</f>
        <v>42891.67</v>
      </c>
      <c r="X541" s="18" t="n">
        <f aca="false">36225+6666.67</f>
        <v>42891.67</v>
      </c>
      <c r="Y541" s="18" t="n">
        <f aca="false">36225+6666.67</f>
        <v>42891.67</v>
      </c>
      <c r="Z541" s="18" t="n">
        <f aca="false">36225+6666.67</f>
        <v>42891.67</v>
      </c>
      <c r="AA541" s="19" t="n">
        <f aca="false">36225+6666.67</f>
        <v>42891.67</v>
      </c>
      <c r="AB541" s="18" t="n">
        <f aca="false">SUM(P541:AA541)</f>
        <v>514700.04</v>
      </c>
    </row>
    <row r="542" customFormat="false" ht="13.5" hidden="false" customHeight="true" outlineLevel="0" collapsed="false">
      <c r="C542" s="12" t="s">
        <v>17</v>
      </c>
      <c r="P542" s="21" t="n">
        <f aca="false">SUM(P539:P541)</f>
        <v>43141.67</v>
      </c>
      <c r="Q542" s="21" t="n">
        <f aca="false">SUM(Q539:Q541)</f>
        <v>42891.67</v>
      </c>
      <c r="R542" s="21" t="n">
        <f aca="false">SUM(R539:R541)</f>
        <v>42891.67</v>
      </c>
      <c r="S542" s="21" t="n">
        <f aca="false">SUM(S539:S541)</f>
        <v>42891.67</v>
      </c>
      <c r="T542" s="21" t="n">
        <f aca="false">SUM(T539:T541)</f>
        <v>42891.67</v>
      </c>
      <c r="U542" s="21" t="n">
        <f aca="false">SUM(U539:U541)</f>
        <v>42891.67</v>
      </c>
      <c r="V542" s="21" t="n">
        <f aca="false">SUM(V539:V541)</f>
        <v>42891.67</v>
      </c>
      <c r="W542" s="21" t="n">
        <f aca="false">SUM(W539:W541)</f>
        <v>42891.67</v>
      </c>
      <c r="X542" s="21" t="n">
        <f aca="false">SUM(X539:X541)</f>
        <v>42891.67</v>
      </c>
      <c r="Y542" s="21" t="n">
        <f aca="false">SUM(Y539:Y541)</f>
        <v>42891.67</v>
      </c>
      <c r="Z542" s="21" t="n">
        <f aca="false">SUM(Z539:Z541)</f>
        <v>42891.67</v>
      </c>
      <c r="AA542" s="22" t="n">
        <f aca="false">SUM(AA539:AA541)</f>
        <v>42891.67</v>
      </c>
      <c r="AB542" s="21" t="n">
        <f aca="false">SUM(AB539:AB541)</f>
        <v>514950.04</v>
      </c>
    </row>
    <row r="543" customFormat="false" ht="12.75" hidden="false" customHeight="true" outlineLevel="0" collapsed="false">
      <c r="C543" s="23"/>
    </row>
    <row r="544" customFormat="false" ht="21" hidden="false" customHeight="true" outlineLevel="0" collapsed="false">
      <c r="B544" s="26" t="s">
        <v>3</v>
      </c>
      <c r="C544" s="11" t="s">
        <v>177</v>
      </c>
    </row>
    <row r="545" customFormat="false" ht="12.75" hidden="false" customHeight="true" outlineLevel="0" collapsed="false">
      <c r="A545" s="15"/>
      <c r="B545" s="15"/>
      <c r="C545" s="9" t="str">
        <f aca="false">C539</f>
        <v>Debt Reserve</v>
      </c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C546" s="9" t="str">
        <f aca="false">C540</f>
        <v>Treasury Fee</v>
      </c>
    </row>
    <row r="547" customFormat="false" ht="13.5" hidden="false" customHeight="true" outlineLevel="0" collapsed="false">
      <c r="C547" s="9" t="str">
        <f aca="false">C541</f>
        <v>Intercept</v>
      </c>
    </row>
    <row r="548" customFormat="false" ht="13.5" hidden="false" customHeight="true" outlineLevel="0" collapsed="false">
      <c r="C548" s="12" t="s">
        <v>157</v>
      </c>
    </row>
    <row r="549" customFormat="false" ht="12.75" hidden="false" customHeight="true" outlineLevel="0" collapsed="false">
      <c r="C549" s="23"/>
    </row>
    <row r="550" customFormat="false" ht="21" hidden="false" customHeight="true" outlineLevel="0" collapsed="false">
      <c r="A550" s="1" t="n">
        <f aca="false">+A538+1</f>
        <v>34</v>
      </c>
      <c r="B550" s="29" t="s">
        <v>107</v>
      </c>
      <c r="C550" s="30" t="s">
        <v>178</v>
      </c>
    </row>
    <row r="551" customFormat="false" ht="12.75" hidden="false" customHeight="true" outlineLevel="0" collapsed="false">
      <c r="A551" s="15"/>
      <c r="B551" s="15"/>
      <c r="C551" s="9" t="str">
        <f aca="false">C545</f>
        <v>Debt Reserve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9" t="n">
        <v>0</v>
      </c>
      <c r="AB551" s="18" t="n">
        <f aca="false">SUM(P551:AA551)</f>
        <v>0</v>
      </c>
    </row>
    <row r="552" customFormat="false" ht="12.75" hidden="false" customHeight="true" outlineLevel="0" collapsed="false">
      <c r="C552" s="9" t="str">
        <f aca="false">C546</f>
        <v>Treasury Fee</v>
      </c>
      <c r="P552" s="20" t="n">
        <v>250</v>
      </c>
      <c r="AB552" s="18" t="n">
        <f aca="false">SUM(P552:AA552)</f>
        <v>250</v>
      </c>
    </row>
    <row r="553" customFormat="false" ht="13.5" hidden="false" customHeight="true" outlineLevel="0" collapsed="false">
      <c r="C553" s="9" t="str">
        <f aca="false">C547</f>
        <v>Intercept</v>
      </c>
      <c r="P553" s="18" t="n">
        <f aca="false">5000+98509.79</f>
        <v>103509.79</v>
      </c>
      <c r="Q553" s="18" t="n">
        <f aca="false">5000+98509.79</f>
        <v>103509.79</v>
      </c>
      <c r="R553" s="18" t="n">
        <f aca="false">5000+98509.79</f>
        <v>103509.79</v>
      </c>
      <c r="S553" s="18" t="n">
        <f aca="false">5000+98509.79</f>
        <v>103509.79</v>
      </c>
      <c r="T553" s="18" t="n">
        <f aca="false">5000+98509.79</f>
        <v>103509.79</v>
      </c>
      <c r="U553" s="18" t="n">
        <f aca="false">5000+98509.79</f>
        <v>103509.79</v>
      </c>
      <c r="V553" s="18" t="n">
        <f aca="false">5000+98509.79</f>
        <v>103509.79</v>
      </c>
      <c r="W553" s="18" t="n">
        <f aca="false">5000+98509.79</f>
        <v>103509.79</v>
      </c>
      <c r="X553" s="18" t="n">
        <f aca="false">5000+98509.79</f>
        <v>103509.79</v>
      </c>
      <c r="Y553" s="18" t="n">
        <f aca="false">5000+98509.79</f>
        <v>103509.79</v>
      </c>
      <c r="Z553" s="18" t="n">
        <f aca="false">5000+98509.79</f>
        <v>103509.79</v>
      </c>
      <c r="AA553" s="19" t="n">
        <f aca="false">5000+98509.79</f>
        <v>103509.79</v>
      </c>
      <c r="AB553" s="18" t="n">
        <f aca="false">SUM(P553:AA553)</f>
        <v>1242117.48</v>
      </c>
    </row>
    <row r="554" customFormat="false" ht="13.5" hidden="false" customHeight="true" outlineLevel="0" collapsed="false">
      <c r="C554" s="12" t="s">
        <v>109</v>
      </c>
      <c r="P554" s="21" t="n">
        <f aca="false">SUM(P551:P553)</f>
        <v>103759.79</v>
      </c>
      <c r="Q554" s="21" t="n">
        <f aca="false">SUM(Q551:Q553)</f>
        <v>103509.79</v>
      </c>
      <c r="R554" s="21" t="n">
        <f aca="false">SUM(R551:R553)</f>
        <v>103509.79</v>
      </c>
      <c r="S554" s="21" t="n">
        <f aca="false">SUM(S551:S553)</f>
        <v>103509.79</v>
      </c>
      <c r="T554" s="21" t="n">
        <f aca="false">SUM(T551:T553)</f>
        <v>103509.79</v>
      </c>
      <c r="U554" s="21" t="n">
        <f aca="false">SUM(U551:U553)</f>
        <v>103509.79</v>
      </c>
      <c r="V554" s="21" t="n">
        <f aca="false">SUM(V551:V553)</f>
        <v>103509.79</v>
      </c>
      <c r="W554" s="21" t="n">
        <f aca="false">SUM(W551:W553)</f>
        <v>103509.79</v>
      </c>
      <c r="X554" s="21" t="n">
        <f aca="false">SUM(X551:X553)</f>
        <v>103509.79</v>
      </c>
      <c r="Y554" s="21" t="n">
        <f aca="false">SUM(Y551:Y553)</f>
        <v>103509.79</v>
      </c>
      <c r="Z554" s="21" t="n">
        <f aca="false">SUM(Z551:Z553)</f>
        <v>103509.79</v>
      </c>
      <c r="AA554" s="22" t="n">
        <f aca="false">SUM(AA551:AA553)</f>
        <v>103509.79</v>
      </c>
      <c r="AB554" s="21" t="n">
        <f aca="false">SUM(AB551:AB553)</f>
        <v>1242367.48</v>
      </c>
    </row>
    <row r="555" customFormat="false" ht="12.75" hidden="false" customHeight="true" outlineLevel="0" collapsed="false">
      <c r="C555" s="23"/>
    </row>
    <row r="556" customFormat="false" ht="21" hidden="false" customHeight="true" outlineLevel="0" collapsed="false">
      <c r="B556" s="26" t="s">
        <v>3</v>
      </c>
      <c r="C556" s="11" t="s">
        <v>179</v>
      </c>
    </row>
    <row r="557" customFormat="false" ht="12.75" hidden="false" customHeight="true" outlineLevel="0" collapsed="false">
      <c r="A557" s="15"/>
      <c r="B557" s="15"/>
      <c r="C557" s="9" t="str">
        <f aca="false">C551</f>
        <v>Debt Reserve</v>
      </c>
      <c r="AB557" s="0"/>
    </row>
    <row r="558" customFormat="false" ht="12.75" hidden="false" customHeight="true" outlineLevel="0" collapsed="false">
      <c r="C558" s="9" t="str">
        <f aca="false">C552</f>
        <v>Treasury Fee</v>
      </c>
      <c r="AB558" s="0"/>
    </row>
    <row r="559" customFormat="false" ht="13.5" hidden="false" customHeight="true" outlineLevel="0" collapsed="false">
      <c r="C559" s="9" t="str">
        <f aca="false">C553</f>
        <v>Intercept</v>
      </c>
      <c r="AB559" s="0"/>
    </row>
    <row r="560" customFormat="false" ht="13.5" hidden="false" customHeight="true" outlineLevel="0" collapsed="false">
      <c r="C560" s="12" t="s">
        <v>180</v>
      </c>
      <c r="AB560" s="0"/>
    </row>
    <row r="561" customFormat="false" ht="12.75" hidden="false" customHeight="true" outlineLevel="0" collapsed="false">
      <c r="C561" s="23"/>
    </row>
    <row r="562" customFormat="false" ht="21" hidden="false" customHeight="true" outlineLevel="0" collapsed="false">
      <c r="A562" s="1" t="n">
        <f aca="false">+A550+1</f>
        <v>35</v>
      </c>
      <c r="B562" s="32"/>
      <c r="C562" s="17" t="s">
        <v>181</v>
      </c>
    </row>
    <row r="563" customFormat="false" ht="12.75" hidden="false" customHeight="true" outlineLevel="0" collapsed="false">
      <c r="A563" s="15"/>
      <c r="B563" s="15"/>
      <c r="C563" s="9" t="str">
        <f aca="false">C557</f>
        <v>Debt Reserve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9" t="n">
        <v>0</v>
      </c>
      <c r="AB563" s="18" t="n">
        <f aca="false">SUM(P563:AA563)</f>
        <v>0</v>
      </c>
    </row>
    <row r="564" customFormat="false" ht="12.75" hidden="false" customHeight="true" outlineLevel="0" collapsed="false">
      <c r="C564" s="9" t="str">
        <f aca="false">C558</f>
        <v>Treasury Fee</v>
      </c>
      <c r="P564" s="20" t="n">
        <v>250</v>
      </c>
      <c r="AB564" s="18" t="n">
        <f aca="false">SUM(P564:AA564)</f>
        <v>250</v>
      </c>
    </row>
    <row r="565" customFormat="false" ht="13.5" hidden="false" customHeight="true" outlineLevel="0" collapsed="false">
      <c r="C565" s="9" t="str">
        <f aca="false">C559</f>
        <v>Intercept</v>
      </c>
      <c r="P565" s="18" t="n">
        <f aca="false">17500+181766.67</f>
        <v>199266.67</v>
      </c>
      <c r="Q565" s="18" t="n">
        <f aca="false">17500+181766.67</f>
        <v>199266.67</v>
      </c>
      <c r="R565" s="18" t="n">
        <f aca="false">18750+180651.04</f>
        <v>199401.04</v>
      </c>
      <c r="S565" s="18" t="n">
        <f aca="false">18750+180651.04</f>
        <v>199401.04</v>
      </c>
      <c r="T565" s="18" t="n">
        <f aca="false">18750+180651.04</f>
        <v>199401.04</v>
      </c>
      <c r="U565" s="18" t="n">
        <f aca="false">18750+180651.04</f>
        <v>199401.04</v>
      </c>
      <c r="V565" s="18" t="n">
        <f aca="false">18750+180651.04</f>
        <v>199401.04</v>
      </c>
      <c r="W565" s="18" t="n">
        <f aca="false">18750+180651.04</f>
        <v>199401.04</v>
      </c>
      <c r="X565" s="18" t="n">
        <f aca="false">18750+180651.04</f>
        <v>199401.04</v>
      </c>
      <c r="Y565" s="18" t="n">
        <f aca="false">18750+180651.04</f>
        <v>199401.04</v>
      </c>
      <c r="Z565" s="18" t="n">
        <f aca="false">18750+180651.04</f>
        <v>199401.04</v>
      </c>
      <c r="AA565" s="19" t="n">
        <f aca="false">18750+180651.04</f>
        <v>199401.04</v>
      </c>
      <c r="AB565" s="18" t="n">
        <f aca="false">SUM(P565:AA565)</f>
        <v>2392543.74</v>
      </c>
    </row>
    <row r="566" customFormat="false" ht="13.5" hidden="false" customHeight="true" outlineLevel="0" collapsed="false">
      <c r="C566" s="12" t="s">
        <v>182</v>
      </c>
      <c r="P566" s="21" t="n">
        <f aca="false">SUM(P563:P565)</f>
        <v>199516.67</v>
      </c>
      <c r="Q566" s="21" t="n">
        <f aca="false">SUM(Q563:Q565)</f>
        <v>199266.67</v>
      </c>
      <c r="R566" s="21" t="n">
        <f aca="false">SUM(R563:R565)</f>
        <v>199401.04</v>
      </c>
      <c r="S566" s="21" t="n">
        <f aca="false">SUM(S563:S565)</f>
        <v>199401.04</v>
      </c>
      <c r="T566" s="21" t="n">
        <f aca="false">SUM(T563:T565)</f>
        <v>199401.04</v>
      </c>
      <c r="U566" s="21" t="n">
        <f aca="false">SUM(U563:U565)</f>
        <v>199401.04</v>
      </c>
      <c r="V566" s="21" t="n">
        <f aca="false">SUM(V563:V565)</f>
        <v>199401.04</v>
      </c>
      <c r="W566" s="21" t="n">
        <f aca="false">SUM(W563:W565)</f>
        <v>199401.04</v>
      </c>
      <c r="X566" s="21" t="n">
        <f aca="false">SUM(X563:X565)</f>
        <v>199401.04</v>
      </c>
      <c r="Y566" s="21" t="n">
        <f aca="false">SUM(Y563:Y565)</f>
        <v>199401.04</v>
      </c>
      <c r="Z566" s="21" t="n">
        <f aca="false">SUM(Z563:Z565)</f>
        <v>199401.04</v>
      </c>
      <c r="AA566" s="22" t="n">
        <f aca="false">SUM(AA563:AA565)</f>
        <v>199401.04</v>
      </c>
      <c r="AB566" s="21" t="n">
        <f aca="false">SUM(AB563:AB565)</f>
        <v>2392793.74</v>
      </c>
    </row>
    <row r="567" customFormat="false" ht="12.75" hidden="false" customHeight="true" outlineLevel="0" collapsed="false">
      <c r="C567" s="23"/>
    </row>
    <row r="568" customFormat="false" ht="21" hidden="false" customHeight="true" outlineLevel="0" collapsed="false">
      <c r="B568" s="26" t="s">
        <v>3</v>
      </c>
      <c r="C568" s="11" t="s">
        <v>183</v>
      </c>
    </row>
    <row r="569" customFormat="false" ht="12.75" hidden="false" customHeight="true" outlineLevel="0" collapsed="false">
      <c r="A569" s="15"/>
      <c r="B569" s="15"/>
      <c r="C569" s="9" t="str">
        <f aca="false">C563</f>
        <v>Debt Reserve</v>
      </c>
      <c r="AB569" s="0"/>
    </row>
    <row r="570" customFormat="false" ht="12.75" hidden="false" customHeight="true" outlineLevel="0" collapsed="false">
      <c r="C570" s="9" t="str">
        <f aca="false">C564</f>
        <v>Treasury Fee</v>
      </c>
      <c r="AB570" s="0"/>
    </row>
    <row r="571" customFormat="false" ht="13.5" hidden="false" customHeight="true" outlineLevel="0" collapsed="false">
      <c r="C571" s="9" t="str">
        <f aca="false">C565</f>
        <v>Intercept</v>
      </c>
      <c r="AB571" s="0"/>
    </row>
    <row r="572" customFormat="false" ht="13.5" hidden="false" customHeight="true" outlineLevel="0" collapsed="false">
      <c r="C572" s="12" t="s">
        <v>184</v>
      </c>
      <c r="AB572" s="0"/>
    </row>
    <row r="573" customFormat="false" ht="12.75" hidden="false" customHeight="true" outlineLevel="0" collapsed="false">
      <c r="C573" s="23"/>
    </row>
    <row r="574" customFormat="false" ht="21" hidden="false" customHeight="true" outlineLevel="0" collapsed="false">
      <c r="A574" s="1" t="n">
        <f aca="false">+A562+1</f>
        <v>36</v>
      </c>
      <c r="B574" s="32"/>
      <c r="C574" s="17" t="s">
        <v>185</v>
      </c>
    </row>
    <row r="575" customFormat="false" ht="12.75" hidden="false" customHeight="true" outlineLevel="0" collapsed="false">
      <c r="A575" s="15"/>
      <c r="B575" s="15"/>
      <c r="C575" s="9" t="str">
        <f aca="false">C569</f>
        <v>Debt Reserve</v>
      </c>
      <c r="P575" s="18" t="n">
        <v>1221.25</v>
      </c>
      <c r="Q575" s="18" t="n">
        <v>1221.25</v>
      </c>
      <c r="R575" s="18" t="n">
        <v>1221.25</v>
      </c>
      <c r="S575" s="18" t="n">
        <v>1221.25</v>
      </c>
      <c r="T575" s="18" t="n">
        <v>1221.25</v>
      </c>
      <c r="U575" s="18" t="n">
        <v>1221.25</v>
      </c>
      <c r="V575" s="18" t="n">
        <v>1221.25</v>
      </c>
      <c r="W575" s="18" t="n">
        <v>1221.25</v>
      </c>
      <c r="X575" s="18" t="n">
        <v>1197.08</v>
      </c>
      <c r="Y575" s="18" t="n">
        <v>1197.08</v>
      </c>
      <c r="Z575" s="18" t="n">
        <v>1197.08</v>
      </c>
      <c r="AA575" s="19" t="n">
        <v>1197.08</v>
      </c>
      <c r="AB575" s="18" t="n">
        <f aca="false">SUM(P575:AA575)</f>
        <v>14558.32</v>
      </c>
    </row>
    <row r="576" customFormat="false" ht="12.75" hidden="false" customHeight="true" outlineLevel="0" collapsed="false">
      <c r="C576" s="9" t="str">
        <f aca="false">C570</f>
        <v>Treasury Fee</v>
      </c>
      <c r="P576" s="20" t="n">
        <v>250</v>
      </c>
      <c r="AB576" s="18" t="n">
        <f aca="false">SUM(P576:AA576)</f>
        <v>250</v>
      </c>
    </row>
    <row r="577" customFormat="false" ht="13.5" hidden="false" customHeight="true" outlineLevel="0" collapsed="false">
      <c r="C577" s="9" t="str">
        <f aca="false">C571</f>
        <v>Intercept</v>
      </c>
      <c r="P577" s="18" t="n">
        <f aca="false">26250+63677.09</f>
        <v>89927.09</v>
      </c>
      <c r="Q577" s="18" t="n">
        <f aca="false">26250+63677.09</f>
        <v>89927.09</v>
      </c>
      <c r="R577" s="18" t="n">
        <f aca="false">26250+63677.09</f>
        <v>89927.09</v>
      </c>
      <c r="S577" s="18" t="n">
        <f aca="false">26250+63677.09</f>
        <v>89927.09</v>
      </c>
      <c r="T577" s="18" t="n">
        <f aca="false">26250+63677.09</f>
        <v>89927.09</v>
      </c>
      <c r="U577" s="18" t="n">
        <f aca="false">26250+63677.06</f>
        <v>89927.06</v>
      </c>
      <c r="V577" s="18" t="n">
        <f aca="false">26666.67+62834.9</f>
        <v>89501.57</v>
      </c>
      <c r="W577" s="18" t="n">
        <f aca="false">26666.67+62834.9</f>
        <v>89501.57</v>
      </c>
      <c r="X577" s="18" t="n">
        <f aca="false">26666.67+62834.9</f>
        <v>89501.57</v>
      </c>
      <c r="Y577" s="18" t="n">
        <f aca="false">26666.67+62834.9</f>
        <v>89501.57</v>
      </c>
      <c r="Z577" s="18" t="n">
        <f aca="false">26666.67+62834.9</f>
        <v>89501.57</v>
      </c>
      <c r="AA577" s="19" t="n">
        <f aca="false">26666.67+62834.88</f>
        <v>89501.55</v>
      </c>
      <c r="AB577" s="18" t="n">
        <f aca="false">SUM(P577:AA577)</f>
        <v>1076571.91</v>
      </c>
    </row>
    <row r="578" customFormat="false" ht="13.5" hidden="false" customHeight="true" outlineLevel="0" collapsed="false">
      <c r="C578" s="12" t="s">
        <v>186</v>
      </c>
      <c r="P578" s="21" t="n">
        <f aca="false">SUM(P575:P577)</f>
        <v>91398.34</v>
      </c>
      <c r="Q578" s="21" t="n">
        <f aca="false">SUM(Q575:Q577)</f>
        <v>91148.34</v>
      </c>
      <c r="R578" s="21" t="n">
        <f aca="false">SUM(R575:R577)</f>
        <v>91148.34</v>
      </c>
      <c r="S578" s="21" t="n">
        <f aca="false">SUM(S575:S577)</f>
        <v>91148.34</v>
      </c>
      <c r="T578" s="21" t="n">
        <f aca="false">SUM(T575:T577)</f>
        <v>91148.34</v>
      </c>
      <c r="U578" s="21" t="n">
        <f aca="false">SUM(U575:U577)</f>
        <v>91148.31</v>
      </c>
      <c r="V578" s="21" t="n">
        <f aca="false">SUM(V575:V577)</f>
        <v>90722.82</v>
      </c>
      <c r="W578" s="21" t="n">
        <f aca="false">SUM(W575:W577)</f>
        <v>90722.82</v>
      </c>
      <c r="X578" s="21" t="n">
        <f aca="false">SUM(X575:X577)</f>
        <v>90698.65</v>
      </c>
      <c r="Y578" s="21" t="n">
        <f aca="false">SUM(Y575:Y577)</f>
        <v>90698.65</v>
      </c>
      <c r="Z578" s="21" t="n">
        <f aca="false">SUM(Z575:Z577)</f>
        <v>90698.65</v>
      </c>
      <c r="AA578" s="22" t="n">
        <f aca="false">SUM(AA575:AA577)</f>
        <v>90698.63</v>
      </c>
      <c r="AB578" s="21" t="n">
        <f aca="false">SUM(AB575:AB577)</f>
        <v>1091380.23</v>
      </c>
    </row>
    <row r="579" customFormat="false" ht="12.75" hidden="false" customHeight="true" outlineLevel="0" collapsed="false">
      <c r="C579" s="23"/>
    </row>
    <row r="580" customFormat="false" ht="21" hidden="false" customHeight="true" outlineLevel="0" collapsed="false">
      <c r="A580" s="1" t="n">
        <f aca="false">+A574+1</f>
        <v>37</v>
      </c>
      <c r="B580" s="32"/>
      <c r="C580" s="17" t="s">
        <v>187</v>
      </c>
    </row>
    <row r="581" customFormat="false" ht="12.75" hidden="false" customHeight="true" outlineLevel="0" collapsed="false">
      <c r="A581" s="15"/>
      <c r="B581" s="15"/>
      <c r="C581" s="9" t="str">
        <f aca="false">C575</f>
        <v>Debt Reserve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9" t="n">
        <v>0</v>
      </c>
      <c r="AB581" s="18" t="n">
        <f aca="false">SUM(P581:AA581)</f>
        <v>0</v>
      </c>
    </row>
    <row r="582" customFormat="false" ht="12.75" hidden="false" customHeight="true" outlineLevel="0" collapsed="false">
      <c r="C582" s="9" t="str">
        <f aca="false">C576</f>
        <v>Treasury Fee</v>
      </c>
      <c r="P582" s="20" t="n">
        <v>250</v>
      </c>
      <c r="AB582" s="18" t="n">
        <f aca="false">SUM(P582:AA582)</f>
        <v>250</v>
      </c>
    </row>
    <row r="583" customFormat="false" ht="13.5" hidden="false" customHeight="true" outlineLevel="0" collapsed="false">
      <c r="C583" s="9" t="str">
        <f aca="false">C577</f>
        <v>Intercept</v>
      </c>
      <c r="P583" s="18" t="n">
        <f aca="false">18165.87+21158.63</f>
        <v>39324.5</v>
      </c>
      <c r="Q583" s="20" t="n">
        <f aca="false">18529.21+20795.31</f>
        <v>39324.52</v>
      </c>
      <c r="R583" s="20" t="n">
        <f aca="false">18529.21+20795.31</f>
        <v>39324.52</v>
      </c>
      <c r="S583" s="20" t="n">
        <f aca="false">18529.21+20795.31</f>
        <v>39324.52</v>
      </c>
      <c r="T583" s="20" t="n">
        <f aca="false">18529.21+20795.31</f>
        <v>39324.52</v>
      </c>
      <c r="U583" s="20" t="n">
        <f aca="false">18529.21+20795.31</f>
        <v>39324.52</v>
      </c>
      <c r="V583" s="20" t="n">
        <f aca="false">18529.21+20795.31</f>
        <v>39324.52</v>
      </c>
      <c r="W583" s="20" t="n">
        <f aca="false">18529.22+20795.32</f>
        <v>39324.54</v>
      </c>
      <c r="X583" s="20" t="n">
        <f aca="false">18899.8+20424.73</f>
        <v>39324.53</v>
      </c>
      <c r="Y583" s="20" t="n">
        <f aca="false">18899.8+20424.73</f>
        <v>39324.53</v>
      </c>
      <c r="Z583" s="20" t="n">
        <f aca="false">18899.8+20424.73</f>
        <v>39324.53</v>
      </c>
      <c r="AA583" s="33" t="n">
        <f aca="false">18899.8+20424.73</f>
        <v>39324.53</v>
      </c>
      <c r="AB583" s="18" t="n">
        <f aca="false">SUM(P583:AA583)</f>
        <v>471894.28</v>
      </c>
    </row>
    <row r="584" customFormat="false" ht="13.5" hidden="false" customHeight="true" outlineLevel="0" collapsed="false">
      <c r="C584" s="12" t="s">
        <v>188</v>
      </c>
      <c r="P584" s="21" t="n">
        <f aca="false">SUM(P581:P583)</f>
        <v>39574.5</v>
      </c>
      <c r="Q584" s="21" t="n">
        <f aca="false">SUM(Q581:Q583)</f>
        <v>39324.52</v>
      </c>
      <c r="R584" s="21" t="n">
        <f aca="false">SUM(R581:R583)</f>
        <v>39324.52</v>
      </c>
      <c r="S584" s="21" t="n">
        <f aca="false">SUM(S581:S583)</f>
        <v>39324.52</v>
      </c>
      <c r="T584" s="21" t="n">
        <f aca="false">SUM(T581:T583)</f>
        <v>39324.52</v>
      </c>
      <c r="U584" s="21" t="n">
        <f aca="false">SUM(U581:U583)</f>
        <v>39324.52</v>
      </c>
      <c r="V584" s="21" t="n">
        <f aca="false">SUM(V581:V583)</f>
        <v>39324.52</v>
      </c>
      <c r="W584" s="21" t="n">
        <f aca="false">SUM(W581:W583)</f>
        <v>39324.54</v>
      </c>
      <c r="X584" s="21" t="n">
        <f aca="false">SUM(X581:X583)</f>
        <v>39324.53</v>
      </c>
      <c r="Y584" s="21" t="n">
        <f aca="false">SUM(Y581:Y583)</f>
        <v>39324.53</v>
      </c>
      <c r="Z584" s="21" t="n">
        <f aca="false">SUM(Z581:Z583)</f>
        <v>39324.53</v>
      </c>
      <c r="AA584" s="22" t="n">
        <f aca="false">SUM(AA581:AA583)</f>
        <v>39324.53</v>
      </c>
      <c r="AB584" s="21" t="n">
        <f aca="false">SUM(AB581:AB583)</f>
        <v>472144.28</v>
      </c>
    </row>
    <row r="585" customFormat="false" ht="12.75" hidden="false" customHeight="true" outlineLevel="0" collapsed="false">
      <c r="C585" s="23"/>
    </row>
    <row r="586" customFormat="false" ht="21" hidden="false" customHeight="true" outlineLevel="0" collapsed="false">
      <c r="A586" s="1" t="n">
        <f aca="false">+A580+1</f>
        <v>38</v>
      </c>
      <c r="B586" s="32"/>
      <c r="C586" s="17" t="s">
        <v>189</v>
      </c>
    </row>
    <row r="587" customFormat="false" ht="12.75" hidden="false" customHeight="true" outlineLevel="0" collapsed="false">
      <c r="A587" s="15"/>
      <c r="B587" s="15"/>
      <c r="C587" s="9" t="str">
        <f aca="false">C581</f>
        <v>Debt Reserve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9" t="n">
        <v>0</v>
      </c>
      <c r="AB587" s="18" t="n">
        <f aca="false">SUM(P587:AA587)</f>
        <v>0</v>
      </c>
    </row>
    <row r="588" customFormat="false" ht="12.75" hidden="false" customHeight="true" outlineLevel="0" collapsed="false">
      <c r="C588" s="9" t="str">
        <f aca="false">C582</f>
        <v>Treasury Fee</v>
      </c>
      <c r="P588" s="20" t="n">
        <v>250</v>
      </c>
      <c r="AB588" s="18" t="n">
        <f aca="false">SUM(P588:AA588)</f>
        <v>250</v>
      </c>
    </row>
    <row r="589" customFormat="false" ht="13.5" hidden="false" customHeight="true" outlineLevel="0" collapsed="false">
      <c r="C589" s="9" t="str">
        <f aca="false">C583</f>
        <v>Intercept</v>
      </c>
      <c r="P589" s="20" t="n">
        <f aca="false">4166.67+17195</f>
        <v>21361.67</v>
      </c>
      <c r="Q589" s="20" t="n">
        <f aca="false">4166.67+17195</f>
        <v>21361.67</v>
      </c>
      <c r="R589" s="20" t="n">
        <f aca="false">4166.67+17195</f>
        <v>21361.67</v>
      </c>
      <c r="S589" s="20" t="n">
        <f aca="false">4166.63+17195</f>
        <v>21361.63</v>
      </c>
      <c r="T589" s="20" t="n">
        <f aca="false">4583.33+16957.5</f>
        <v>21540.83</v>
      </c>
      <c r="U589" s="20" t="n">
        <f aca="false">4583.33+16957.5</f>
        <v>21540.83</v>
      </c>
      <c r="V589" s="20" t="n">
        <f aca="false">4583.33+16957.5</f>
        <v>21540.83</v>
      </c>
      <c r="W589" s="20" t="n">
        <f aca="false">4583.33+16957.5</f>
        <v>21540.83</v>
      </c>
      <c r="X589" s="20" t="n">
        <f aca="false">4583.33+16957.5</f>
        <v>21540.83</v>
      </c>
      <c r="Y589" s="20" t="n">
        <f aca="false">4583.33+16957.5</f>
        <v>21540.83</v>
      </c>
      <c r="Z589" s="20" t="n">
        <f aca="false">4583.33+16957.5</f>
        <v>21540.83</v>
      </c>
      <c r="AA589" s="33" t="n">
        <f aca="false">4583.33+16957.5</f>
        <v>21540.83</v>
      </c>
      <c r="AB589" s="18" t="n">
        <f aca="false">SUM(P589:AA589)</f>
        <v>257773.28</v>
      </c>
    </row>
    <row r="590" customFormat="false" ht="13.5" hidden="false" customHeight="true" outlineLevel="0" collapsed="false">
      <c r="C590" s="12" t="s">
        <v>190</v>
      </c>
      <c r="P590" s="21" t="n">
        <f aca="false">SUM(P587:P589)</f>
        <v>21611.67</v>
      </c>
      <c r="Q590" s="21" t="n">
        <f aca="false">SUM(Q587:Q589)</f>
        <v>21361.67</v>
      </c>
      <c r="R590" s="21" t="n">
        <f aca="false">SUM(R587:R589)</f>
        <v>21361.67</v>
      </c>
      <c r="S590" s="21" t="n">
        <f aca="false">SUM(S587:S589)</f>
        <v>21361.63</v>
      </c>
      <c r="T590" s="21" t="n">
        <f aca="false">SUM(T587:T589)</f>
        <v>21540.83</v>
      </c>
      <c r="U590" s="21" t="n">
        <f aca="false">SUM(U587:U589)</f>
        <v>21540.83</v>
      </c>
      <c r="V590" s="21" t="n">
        <f aca="false">SUM(V587:V589)</f>
        <v>21540.83</v>
      </c>
      <c r="W590" s="21" t="n">
        <f aca="false">SUM(W587:W589)</f>
        <v>21540.83</v>
      </c>
      <c r="X590" s="21" t="n">
        <f aca="false">SUM(X587:X589)</f>
        <v>21540.83</v>
      </c>
      <c r="Y590" s="21" t="n">
        <f aca="false">SUM(Y587:Y589)</f>
        <v>21540.83</v>
      </c>
      <c r="Z590" s="21" t="n">
        <f aca="false">SUM(Z587:Z589)</f>
        <v>21540.83</v>
      </c>
      <c r="AA590" s="22" t="n">
        <f aca="false">SUM(AA587:AA589)</f>
        <v>21540.83</v>
      </c>
      <c r="AB590" s="21" t="n">
        <f aca="false">SUM(AB587:AB589)</f>
        <v>258023.28</v>
      </c>
    </row>
    <row r="591" customFormat="false" ht="12.75" hidden="false" customHeight="true" outlineLevel="0" collapsed="false">
      <c r="C591" s="23"/>
    </row>
    <row r="592" customFormat="false" ht="21" hidden="false" customHeight="true" outlineLevel="0" collapsed="false">
      <c r="A592" s="1" t="n">
        <f aca="false">+A586+1</f>
        <v>39</v>
      </c>
      <c r="B592" s="32"/>
      <c r="C592" s="17" t="s">
        <v>191</v>
      </c>
    </row>
    <row r="593" customFormat="false" ht="12.75" hidden="false" customHeight="true" outlineLevel="0" collapsed="false">
      <c r="A593" s="15"/>
      <c r="B593" s="15"/>
      <c r="C593" s="9" t="str">
        <f aca="false">C587</f>
        <v>Debt Reserve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9" t="n">
        <v>0</v>
      </c>
      <c r="AB593" s="18" t="n">
        <f aca="false">SUM(P593:AA593)</f>
        <v>0</v>
      </c>
    </row>
    <row r="594" customFormat="false" ht="12.75" hidden="false" customHeight="true" outlineLevel="0" collapsed="false">
      <c r="C594" s="9" t="str">
        <f aca="false">C588</f>
        <v>Treasury Fee</v>
      </c>
      <c r="P594" s="20" t="n">
        <v>250</v>
      </c>
      <c r="AB594" s="18" t="n">
        <f aca="false">SUM(P594:AA594)</f>
        <v>250</v>
      </c>
    </row>
    <row r="595" customFormat="false" ht="13.5" hidden="false" customHeight="true" outlineLevel="0" collapsed="false">
      <c r="C595" s="9" t="str">
        <f aca="false">C589</f>
        <v>Intercept</v>
      </c>
      <c r="P595" s="20" t="n">
        <f aca="false">31250+126257.29</f>
        <v>157507.29</v>
      </c>
      <c r="Q595" s="20" t="n">
        <f aca="false">31250+126257.29</f>
        <v>157507.29</v>
      </c>
      <c r="R595" s="20" t="n">
        <f aca="false">31250+126257.29</f>
        <v>157507.29</v>
      </c>
      <c r="S595" s="20" t="n">
        <f aca="false">31250+126257.29</f>
        <v>157507.29</v>
      </c>
      <c r="T595" s="20" t="n">
        <f aca="false">31250+126257.29</f>
        <v>157507.29</v>
      </c>
      <c r="U595" s="20" t="n">
        <f aca="false">31250+126257.29</f>
        <v>157507.29</v>
      </c>
      <c r="V595" s="20" t="n">
        <f aca="false">31250+126257.29</f>
        <v>157507.29</v>
      </c>
      <c r="W595" s="20" t="n">
        <f aca="false">31250+126257.29</f>
        <v>157507.29</v>
      </c>
      <c r="X595" s="20" t="n">
        <f aca="false">31250+126257.29</f>
        <v>157507.29</v>
      </c>
      <c r="Y595" s="20" t="n">
        <f aca="false">31250+126257.29</f>
        <v>157507.29</v>
      </c>
      <c r="Z595" s="20" t="n">
        <f aca="false">32916.67+124968.23</f>
        <v>157884.9</v>
      </c>
      <c r="AA595" s="33" t="n">
        <f aca="false">32916.67+124968.23</f>
        <v>157884.9</v>
      </c>
      <c r="AB595" s="18" t="n">
        <f aca="false">SUM(P595:AA595)</f>
        <v>1890842.7</v>
      </c>
    </row>
    <row r="596" customFormat="false" ht="13.5" hidden="false" customHeight="true" outlineLevel="0" collapsed="false">
      <c r="C596" s="12" t="s">
        <v>159</v>
      </c>
      <c r="P596" s="21" t="n">
        <f aca="false">SUM(P593:P595)</f>
        <v>157757.29</v>
      </c>
      <c r="Q596" s="21" t="n">
        <f aca="false">SUM(Q593:Q595)</f>
        <v>157507.29</v>
      </c>
      <c r="R596" s="21" t="n">
        <f aca="false">SUM(R593:R595)</f>
        <v>157507.29</v>
      </c>
      <c r="S596" s="21" t="n">
        <f aca="false">SUM(S593:S595)</f>
        <v>157507.29</v>
      </c>
      <c r="T596" s="21" t="n">
        <f aca="false">SUM(T593:T595)</f>
        <v>157507.29</v>
      </c>
      <c r="U596" s="21" t="n">
        <f aca="false">SUM(U593:U595)</f>
        <v>157507.29</v>
      </c>
      <c r="V596" s="21" t="n">
        <f aca="false">SUM(V593:V595)</f>
        <v>157507.29</v>
      </c>
      <c r="W596" s="21" t="n">
        <f aca="false">SUM(W593:W595)</f>
        <v>157507.29</v>
      </c>
      <c r="X596" s="21" t="n">
        <f aca="false">SUM(X593:X595)</f>
        <v>157507.29</v>
      </c>
      <c r="Y596" s="21" t="n">
        <f aca="false">SUM(Y593:Y595)</f>
        <v>157507.29</v>
      </c>
      <c r="Z596" s="21" t="n">
        <f aca="false">SUM(Z593:Z595)</f>
        <v>157884.9</v>
      </c>
      <c r="AA596" s="22" t="n">
        <f aca="false">SUM(AA593:AA595)</f>
        <v>157884.9</v>
      </c>
      <c r="AB596" s="21" t="n">
        <f aca="false">SUM(AB593:AB595)</f>
        <v>1891092.7</v>
      </c>
    </row>
    <row r="597" customFormat="false" ht="12.75" hidden="false" customHeight="true" outlineLevel="0" collapsed="false">
      <c r="C597" s="23"/>
    </row>
    <row r="598" customFormat="false" ht="21" hidden="false" customHeight="true" outlineLevel="0" collapsed="false">
      <c r="A598" s="1" t="n">
        <f aca="false">+A592+1</f>
        <v>40</v>
      </c>
      <c r="B598" s="32"/>
      <c r="C598" s="17" t="s">
        <v>192</v>
      </c>
    </row>
    <row r="599" customFormat="false" ht="12.75" hidden="false" customHeight="true" outlineLevel="0" collapsed="false">
      <c r="A599" s="15"/>
      <c r="B599" s="15"/>
      <c r="C599" s="9" t="str">
        <f aca="false">C593</f>
        <v>Debt Reserve</v>
      </c>
      <c r="P599" s="18" t="n">
        <v>1445</v>
      </c>
      <c r="Q599" s="18" t="n">
        <v>1393.33</v>
      </c>
      <c r="R599" s="18" t="n">
        <v>1393.33</v>
      </c>
      <c r="S599" s="18" t="n">
        <v>1393.33</v>
      </c>
      <c r="T599" s="18" t="n">
        <v>1393.33</v>
      </c>
      <c r="U599" s="18" t="n">
        <v>1393.33</v>
      </c>
      <c r="V599" s="18" t="n">
        <v>1393.33</v>
      </c>
      <c r="W599" s="18" t="n">
        <v>1393.33</v>
      </c>
      <c r="X599" s="18" t="n">
        <v>1393.33</v>
      </c>
      <c r="Y599" s="18" t="n">
        <v>1393.33</v>
      </c>
      <c r="Z599" s="18" t="n">
        <v>1393.33</v>
      </c>
      <c r="AA599" s="19" t="n">
        <v>1393.33</v>
      </c>
      <c r="AB599" s="18" t="n">
        <f aca="false">SUM(P599:AA599)</f>
        <v>16771.63</v>
      </c>
    </row>
    <row r="600" customFormat="false" ht="12.75" hidden="false" customHeight="true" outlineLevel="0" collapsed="false">
      <c r="C600" s="9" t="str">
        <f aca="false">C594</f>
        <v>Treasury Fee</v>
      </c>
      <c r="P600" s="20" t="n">
        <v>250</v>
      </c>
      <c r="AB600" s="18" t="n">
        <f aca="false">SUM(P600:AA600)</f>
        <v>250</v>
      </c>
    </row>
    <row r="601" customFormat="false" ht="13.5" hidden="false" customHeight="true" outlineLevel="0" collapsed="false">
      <c r="C601" s="9" t="str">
        <f aca="false">C595</f>
        <v>Intercept</v>
      </c>
      <c r="P601" s="18" t="n">
        <f aca="false">51666.67+66479.17</f>
        <v>118145.84</v>
      </c>
      <c r="Q601" s="18" t="n">
        <f aca="false">53333.33+64929.17</f>
        <v>118262.5</v>
      </c>
      <c r="R601" s="18" t="n">
        <f aca="false">53333.33+64929.17</f>
        <v>118262.5</v>
      </c>
      <c r="S601" s="18" t="n">
        <f aca="false">53333.33+64929.17</f>
        <v>118262.5</v>
      </c>
      <c r="T601" s="18" t="n">
        <f aca="false">53333.33+64929.17</f>
        <v>118262.5</v>
      </c>
      <c r="U601" s="18" t="n">
        <f aca="false">53333.33+64929.17</f>
        <v>118262.5</v>
      </c>
      <c r="V601" s="18" t="n">
        <f aca="false">53333.33+64929.17</f>
        <v>118262.5</v>
      </c>
      <c r="W601" s="18" t="n">
        <f aca="false">53333.33+64929.17</f>
        <v>118262.5</v>
      </c>
      <c r="X601" s="18" t="n">
        <f aca="false">53333.33+64929.17</f>
        <v>118262.5</v>
      </c>
      <c r="Y601" s="18" t="n">
        <f aca="false">53333.33+64929.17</f>
        <v>118262.5</v>
      </c>
      <c r="Z601" s="18" t="n">
        <f aca="false">53333.33+64929.17</f>
        <v>118262.5</v>
      </c>
      <c r="AA601" s="19" t="n">
        <f aca="false">53333.33+64929.17</f>
        <v>118262.5</v>
      </c>
      <c r="AB601" s="18" t="n">
        <f aca="false">SUM(P601:AA601)</f>
        <v>1419033.34</v>
      </c>
    </row>
    <row r="602" customFormat="false" ht="13.5" hidden="false" customHeight="true" outlineLevel="0" collapsed="false">
      <c r="C602" s="12" t="s">
        <v>31</v>
      </c>
      <c r="P602" s="21" t="n">
        <f aca="false">SUM(P599:P601)</f>
        <v>119840.84</v>
      </c>
      <c r="Q602" s="21" t="n">
        <f aca="false">SUM(Q599:Q601)</f>
        <v>119655.83</v>
      </c>
      <c r="R602" s="21" t="n">
        <f aca="false">SUM(R599:R601)</f>
        <v>119655.83</v>
      </c>
      <c r="S602" s="21" t="n">
        <f aca="false">SUM(S599:S601)</f>
        <v>119655.83</v>
      </c>
      <c r="T602" s="21" t="n">
        <f aca="false">SUM(T599:T601)</f>
        <v>119655.83</v>
      </c>
      <c r="U602" s="21" t="n">
        <f aca="false">SUM(U599:U601)</f>
        <v>119655.83</v>
      </c>
      <c r="V602" s="21" t="n">
        <f aca="false">SUM(V599:V601)</f>
        <v>119655.83</v>
      </c>
      <c r="W602" s="21" t="n">
        <f aca="false">SUM(W599:W601)</f>
        <v>119655.83</v>
      </c>
      <c r="X602" s="21" t="n">
        <f aca="false">SUM(X599:X601)</f>
        <v>119655.83</v>
      </c>
      <c r="Y602" s="21" t="n">
        <f aca="false">SUM(Y599:Y601)</f>
        <v>119655.83</v>
      </c>
      <c r="Z602" s="21" t="n">
        <f aca="false">SUM(Z599:Z601)</f>
        <v>119655.83</v>
      </c>
      <c r="AA602" s="22" t="n">
        <f aca="false">SUM(AA599:AA601)</f>
        <v>119655.83</v>
      </c>
      <c r="AB602" s="21" t="n">
        <f aca="false">SUM(AB599:AB601)</f>
        <v>1436054.97</v>
      </c>
    </row>
    <row r="603" customFormat="false" ht="12.75" hidden="false" customHeight="true" outlineLevel="0" collapsed="false">
      <c r="C603" s="23"/>
    </row>
    <row r="604" customFormat="false" ht="21" hidden="false" customHeight="true" outlineLevel="0" collapsed="false">
      <c r="A604" s="1" t="n">
        <f aca="false">+A598+1</f>
        <v>41</v>
      </c>
      <c r="B604" s="32"/>
      <c r="C604" s="17" t="s">
        <v>193</v>
      </c>
    </row>
    <row r="605" customFormat="false" ht="12.75" hidden="false" customHeight="true" outlineLevel="0" collapsed="false">
      <c r="A605" s="15"/>
      <c r="B605" s="15"/>
      <c r="C605" s="9" t="str">
        <f aca="false">C599</f>
        <v>Debt Reserve</v>
      </c>
      <c r="P605" s="18" t="n">
        <v>1799.58</v>
      </c>
      <c r="Q605" s="18" t="n">
        <v>1799.58</v>
      </c>
      <c r="R605" s="18" t="n">
        <v>1799.58</v>
      </c>
      <c r="S605" s="18" t="n">
        <v>1799.58</v>
      </c>
      <c r="T605" s="18" t="n">
        <v>1765.42</v>
      </c>
      <c r="U605" s="18" t="n">
        <v>1765.42</v>
      </c>
      <c r="V605" s="18" t="n">
        <v>1765.42</v>
      </c>
      <c r="W605" s="18" t="n">
        <v>1765.42</v>
      </c>
      <c r="X605" s="18" t="n">
        <v>1765.42</v>
      </c>
      <c r="Y605" s="18" t="n">
        <v>1765.42</v>
      </c>
      <c r="Z605" s="18" t="n">
        <v>1765.42</v>
      </c>
      <c r="AA605" s="19" t="n">
        <v>1765.42</v>
      </c>
      <c r="AB605" s="18" t="n">
        <f aca="false">SUM(P605:AA605)</f>
        <v>21321.68</v>
      </c>
    </row>
    <row r="606" customFormat="false" ht="12.75" hidden="false" customHeight="true" outlineLevel="0" collapsed="false">
      <c r="C606" s="9" t="str">
        <f aca="false">C600</f>
        <v>Treasury Fee</v>
      </c>
      <c r="P606" s="20" t="n">
        <v>250</v>
      </c>
      <c r="AB606" s="18" t="n">
        <f aca="false">SUM(P606:AA606)</f>
        <v>250</v>
      </c>
    </row>
    <row r="607" customFormat="false" ht="13.5" hidden="false" customHeight="true" outlineLevel="0" collapsed="false">
      <c r="C607" s="9" t="str">
        <f aca="false">C601</f>
        <v>Intercept</v>
      </c>
      <c r="P607" s="20" t="n">
        <f aca="false">34166.67+74778.13</f>
        <v>108944.8</v>
      </c>
      <c r="Q607" s="20" t="n">
        <f aca="false">34166.67+74778.13</f>
        <v>108944.8</v>
      </c>
      <c r="R607" s="20" t="n">
        <f aca="false">34166.67+74778.13</f>
        <v>108944.8</v>
      </c>
      <c r="S607" s="20" t="n">
        <f aca="false">34166.63+74778.1</f>
        <v>108944.73</v>
      </c>
      <c r="T607" s="20" t="n">
        <f aca="false">34583.33+74094.79</f>
        <v>108678.12</v>
      </c>
      <c r="U607" s="20" t="n">
        <f aca="false">34583.33+74094.79</f>
        <v>108678.12</v>
      </c>
      <c r="V607" s="20" t="n">
        <f aca="false">34583.33+74094.79</f>
        <v>108678.12</v>
      </c>
      <c r="W607" s="20" t="n">
        <f aca="false">34583.33+74094.79</f>
        <v>108678.12</v>
      </c>
      <c r="X607" s="20" t="n">
        <f aca="false">34583.33+74094.79</f>
        <v>108678.12</v>
      </c>
      <c r="Y607" s="20" t="n">
        <f aca="false">34583.33+74094.8</f>
        <v>108678.13</v>
      </c>
      <c r="Z607" s="20" t="n">
        <f aca="false">34583.33+74094.79</f>
        <v>108678.12</v>
      </c>
      <c r="AA607" s="33" t="n">
        <f aca="false">34583.33+74094.79</f>
        <v>108678.12</v>
      </c>
      <c r="AB607" s="18" t="n">
        <f aca="false">SUM(P607:AA607)</f>
        <v>1305204.1</v>
      </c>
    </row>
    <row r="608" customFormat="false" ht="13.5" hidden="false" customHeight="true" outlineLevel="0" collapsed="false">
      <c r="C608" s="12" t="s">
        <v>124</v>
      </c>
      <c r="P608" s="21" t="n">
        <f aca="false">SUM(P605:P607)</f>
        <v>110994.38</v>
      </c>
      <c r="Q608" s="21" t="n">
        <f aca="false">SUM(Q605:Q607)</f>
        <v>110744.38</v>
      </c>
      <c r="R608" s="21" t="n">
        <f aca="false">SUM(R605:R607)</f>
        <v>110744.38</v>
      </c>
      <c r="S608" s="21" t="n">
        <f aca="false">SUM(S605:S607)</f>
        <v>110744.31</v>
      </c>
      <c r="T608" s="21" t="n">
        <f aca="false">SUM(T605:T607)</f>
        <v>110443.54</v>
      </c>
      <c r="U608" s="21" t="n">
        <f aca="false">SUM(U605:U607)</f>
        <v>110443.54</v>
      </c>
      <c r="V608" s="21" t="n">
        <f aca="false">SUM(V605:V607)</f>
        <v>110443.54</v>
      </c>
      <c r="W608" s="21" t="n">
        <f aca="false">SUM(W605:W607)</f>
        <v>110443.54</v>
      </c>
      <c r="X608" s="21" t="n">
        <f aca="false">SUM(X605:X607)</f>
        <v>110443.54</v>
      </c>
      <c r="Y608" s="21" t="n">
        <f aca="false">SUM(Y605:Y607)</f>
        <v>110443.55</v>
      </c>
      <c r="Z608" s="21" t="n">
        <f aca="false">SUM(Z605:Z607)</f>
        <v>110443.54</v>
      </c>
      <c r="AA608" s="22" t="n">
        <f aca="false">SUM(AA605:AA607)</f>
        <v>110443.54</v>
      </c>
      <c r="AB608" s="21" t="n">
        <f aca="false">SUM(AB605:AB607)</f>
        <v>1326775.78</v>
      </c>
    </row>
    <row r="609" customFormat="false" ht="12.75" hidden="false" customHeight="true" outlineLevel="0" collapsed="false">
      <c r="C609" s="23"/>
    </row>
    <row r="610" customFormat="false" ht="15.75" hidden="false" customHeight="true" outlineLevel="0" collapsed="false">
      <c r="A610" s="1" t="n">
        <f aca="false">+A604+1</f>
        <v>42</v>
      </c>
      <c r="C610" s="17" t="s">
        <v>194</v>
      </c>
    </row>
    <row r="611" customFormat="false" ht="12.75" hidden="false" customHeight="true" outlineLevel="0" collapsed="false">
      <c r="C611" s="9" t="s">
        <v>5</v>
      </c>
      <c r="P611" s="18" t="n">
        <v>2968.75</v>
      </c>
      <c r="Q611" s="18" t="n">
        <v>2968.75</v>
      </c>
      <c r="R611" s="18" t="n">
        <v>2968.75</v>
      </c>
      <c r="S611" s="18" t="n">
        <v>2968.75</v>
      </c>
      <c r="T611" s="18" t="n">
        <v>2968.75</v>
      </c>
      <c r="U611" s="18" t="n">
        <v>2968.75</v>
      </c>
      <c r="V611" s="18" t="n">
        <v>2892.92</v>
      </c>
      <c r="W611" s="18" t="n">
        <v>2892.92</v>
      </c>
      <c r="X611" s="18" t="n">
        <v>2892.92</v>
      </c>
      <c r="Y611" s="18" t="n">
        <v>2892.92</v>
      </c>
      <c r="Z611" s="18" t="n">
        <v>2892.92</v>
      </c>
      <c r="AA611" s="19" t="n">
        <v>2892.92</v>
      </c>
      <c r="AB611" s="18" t="n">
        <f aca="false">SUM(P611:AA611)</f>
        <v>35170.02</v>
      </c>
    </row>
    <row r="612" customFormat="false" ht="12.75" hidden="false" customHeight="true" outlineLevel="0" collapsed="false">
      <c r="C612" s="9" t="s">
        <v>6</v>
      </c>
      <c r="P612" s="20" t="n">
        <v>250</v>
      </c>
      <c r="AB612" s="18" t="n">
        <f aca="false">SUM(P612:AA612)</f>
        <v>250</v>
      </c>
    </row>
    <row r="613" customFormat="false" ht="13.5" hidden="false" customHeight="true" outlineLevel="0" collapsed="false">
      <c r="C613" s="9" t="s">
        <v>7</v>
      </c>
      <c r="P613" s="18" t="n">
        <f aca="false">75833.33+124347.92</f>
        <v>200181.25</v>
      </c>
      <c r="Q613" s="18" t="n">
        <f aca="false">75833.33+124347.92</f>
        <v>200181.25</v>
      </c>
      <c r="R613" s="18" t="n">
        <f aca="false">75833.33+124347.92</f>
        <v>200181.25</v>
      </c>
      <c r="S613" s="18" t="n">
        <f aca="false">75833.33+124347.92</f>
        <v>200181.25</v>
      </c>
      <c r="T613" s="18" t="n">
        <f aca="false">75833.37+124347.9</f>
        <v>200181.27</v>
      </c>
      <c r="U613" s="18" t="n">
        <f aca="false">77083.33+122831.25</f>
        <v>199914.58</v>
      </c>
      <c r="V613" s="18" t="n">
        <f aca="false">77083.33+122831.25</f>
        <v>199914.58</v>
      </c>
      <c r="W613" s="18" t="n">
        <f aca="false">77083.33+122831.25</f>
        <v>199914.58</v>
      </c>
      <c r="X613" s="18" t="n">
        <f aca="false">77083.33+122831.25</f>
        <v>199914.58</v>
      </c>
      <c r="Y613" s="18" t="n">
        <f aca="false">77083.33+122831.25</f>
        <v>199914.58</v>
      </c>
      <c r="Z613" s="18" t="n">
        <f aca="false">77083.33+122831.25</f>
        <v>199914.58</v>
      </c>
      <c r="AA613" s="19" t="n">
        <f aca="false">77083.33+122831.25</f>
        <v>199914.58</v>
      </c>
      <c r="AB613" s="18" t="n">
        <f aca="false">SUM(P613:AA613)</f>
        <v>2400308.33</v>
      </c>
    </row>
    <row r="614" customFormat="false" ht="13.5" hidden="false" customHeight="true" outlineLevel="0" collapsed="false">
      <c r="C614" s="12" t="s">
        <v>195</v>
      </c>
      <c r="P614" s="21" t="n">
        <f aca="false">SUM(P611:P613)</f>
        <v>203400</v>
      </c>
      <c r="Q614" s="21" t="n">
        <f aca="false">SUM(Q611:Q613)</f>
        <v>203150</v>
      </c>
      <c r="R614" s="21" t="n">
        <f aca="false">SUM(R611:R613)</f>
        <v>203150</v>
      </c>
      <c r="S614" s="21" t="n">
        <f aca="false">SUM(S611:S613)</f>
        <v>203150</v>
      </c>
      <c r="T614" s="21" t="n">
        <f aca="false">SUM(T611:T613)</f>
        <v>203150.02</v>
      </c>
      <c r="U614" s="21" t="n">
        <f aca="false">SUM(U611:U613)</f>
        <v>202883.33</v>
      </c>
      <c r="V614" s="21" t="n">
        <f aca="false">SUM(V611:V613)</f>
        <v>202807.5</v>
      </c>
      <c r="W614" s="21" t="n">
        <f aca="false">SUM(W611:W613)</f>
        <v>202807.5</v>
      </c>
      <c r="X614" s="21" t="n">
        <f aca="false">SUM(X611:X613)</f>
        <v>202807.5</v>
      </c>
      <c r="Y614" s="21" t="n">
        <f aca="false">SUM(Y611:Y613)</f>
        <v>202807.5</v>
      </c>
      <c r="Z614" s="21" t="n">
        <f aca="false">SUM(Z611:Z613)</f>
        <v>202807.5</v>
      </c>
      <c r="AA614" s="22" t="n">
        <f aca="false">SUM(AA611:AA613)</f>
        <v>202807.5</v>
      </c>
      <c r="AB614" s="21" t="n">
        <f aca="false">SUM(AB611:AB613)</f>
        <v>2435728.35</v>
      </c>
    </row>
    <row r="615" customFormat="false" ht="12.75" hidden="false" customHeight="true" outlineLevel="0" collapsed="false">
      <c r="C615" s="23"/>
    </row>
    <row r="616" customFormat="false" ht="15.75" hidden="false" customHeight="true" outlineLevel="0" collapsed="false">
      <c r="A616" s="1" t="n">
        <f aca="false">+A610+1</f>
        <v>43</v>
      </c>
      <c r="C616" s="17" t="s">
        <v>196</v>
      </c>
    </row>
    <row r="617" customFormat="false" ht="12.75" hidden="false" customHeight="true" outlineLevel="0" collapsed="false">
      <c r="C617" s="9" t="s">
        <v>5</v>
      </c>
      <c r="P617" s="18" t="n">
        <v>478.34</v>
      </c>
      <c r="Q617" s="18" t="n">
        <v>478.34</v>
      </c>
      <c r="R617" s="18" t="n">
        <v>478.34</v>
      </c>
      <c r="S617" s="18" t="n">
        <v>478.34</v>
      </c>
      <c r="T617" s="18" t="n">
        <v>469.17</v>
      </c>
      <c r="U617" s="18" t="n">
        <v>469.17</v>
      </c>
      <c r="V617" s="18" t="n">
        <v>469.17</v>
      </c>
      <c r="W617" s="18" t="n">
        <v>469.17</v>
      </c>
      <c r="X617" s="18" t="n">
        <v>469.17</v>
      </c>
      <c r="Y617" s="18" t="n">
        <v>469.17</v>
      </c>
      <c r="Z617" s="18" t="n">
        <v>469.17</v>
      </c>
      <c r="AA617" s="19" t="n">
        <v>469.17</v>
      </c>
      <c r="AB617" s="18" t="n">
        <f aca="false">SUM(P617:AA617)</f>
        <v>5666.72</v>
      </c>
    </row>
    <row r="618" customFormat="false" ht="12.75" hidden="false" customHeight="true" outlineLevel="0" collapsed="false">
      <c r="C618" s="9" t="s">
        <v>6</v>
      </c>
      <c r="P618" s="20" t="n">
        <v>250</v>
      </c>
      <c r="AB618" s="18" t="n">
        <f aca="false">SUM(P618:AA618)</f>
        <v>250</v>
      </c>
    </row>
    <row r="619" customFormat="false" ht="13.5" hidden="false" customHeight="true" outlineLevel="0" collapsed="false">
      <c r="C619" s="9" t="s">
        <v>7</v>
      </c>
      <c r="P619" s="20" t="n">
        <f aca="false">9166.67+19097.92</f>
        <v>28264.59</v>
      </c>
      <c r="Q619" s="20" t="n">
        <f aca="false">9583.33+18914.58</f>
        <v>28497.91</v>
      </c>
      <c r="R619" s="20" t="n">
        <f aca="false">9583.33+18914.58</f>
        <v>28497.91</v>
      </c>
      <c r="S619" s="20" t="n">
        <f aca="false">9583.33+18914.58</f>
        <v>28497.91</v>
      </c>
      <c r="T619" s="20" t="n">
        <f aca="false">9583.33+18914.58</f>
        <v>28497.91</v>
      </c>
      <c r="U619" s="20" t="n">
        <f aca="false">9583.33+18914.58</f>
        <v>28497.91</v>
      </c>
      <c r="V619" s="20" t="n">
        <f aca="false">9583.33+18914.58</f>
        <v>28497.91</v>
      </c>
      <c r="W619" s="20" t="n">
        <f aca="false">9583.33+18914.58</f>
        <v>28497.91</v>
      </c>
      <c r="X619" s="20" t="n">
        <f aca="false">9583.33+18914.58</f>
        <v>28497.91</v>
      </c>
      <c r="Y619" s="20" t="n">
        <f aca="false">9583.33+18914.58</f>
        <v>28497.91</v>
      </c>
      <c r="Z619" s="20" t="n">
        <f aca="false">9583.33+18914.58</f>
        <v>28497.91</v>
      </c>
      <c r="AA619" s="33" t="n">
        <f aca="false">9583.33+18914.58</f>
        <v>28497.91</v>
      </c>
      <c r="AB619" s="18" t="n">
        <f aca="false">SUM(P619:AA619)</f>
        <v>341741.6</v>
      </c>
    </row>
    <row r="620" customFormat="false" ht="13.5" hidden="false" customHeight="true" outlineLevel="0" collapsed="false">
      <c r="C620" s="12" t="s">
        <v>197</v>
      </c>
      <c r="P620" s="21" t="n">
        <f aca="false">SUM(P617:P619)</f>
        <v>28992.93</v>
      </c>
      <c r="Q620" s="21" t="n">
        <f aca="false">SUM(Q617:Q619)</f>
        <v>28976.25</v>
      </c>
      <c r="R620" s="21" t="n">
        <f aca="false">SUM(R617:R619)</f>
        <v>28976.25</v>
      </c>
      <c r="S620" s="21" t="n">
        <f aca="false">SUM(S617:S619)</f>
        <v>28976.25</v>
      </c>
      <c r="T620" s="21" t="n">
        <f aca="false">SUM(T617:T619)</f>
        <v>28967.08</v>
      </c>
      <c r="U620" s="21" t="n">
        <f aca="false">SUM(U617:U619)</f>
        <v>28967.08</v>
      </c>
      <c r="V620" s="21" t="n">
        <f aca="false">SUM(V617:V619)</f>
        <v>28967.08</v>
      </c>
      <c r="W620" s="21" t="n">
        <f aca="false">SUM(W617:W619)</f>
        <v>28967.08</v>
      </c>
      <c r="X620" s="21" t="n">
        <f aca="false">SUM(X617:X619)</f>
        <v>28967.08</v>
      </c>
      <c r="Y620" s="21" t="n">
        <f aca="false">SUM(Y617:Y619)</f>
        <v>28967.08</v>
      </c>
      <c r="Z620" s="21" t="n">
        <f aca="false">SUM(Z617:Z619)</f>
        <v>28967.08</v>
      </c>
      <c r="AA620" s="22" t="n">
        <f aca="false">SUM(AA617:AA619)</f>
        <v>28967.08</v>
      </c>
      <c r="AB620" s="21" t="n">
        <f aca="false">SUM(AB617:AB619)</f>
        <v>347658.32</v>
      </c>
    </row>
    <row r="621" customFormat="false" ht="12.75" hidden="false" customHeight="true" outlineLevel="0" collapsed="false">
      <c r="C621" s="23"/>
    </row>
    <row r="622" customFormat="false" ht="15.75" hidden="false" customHeight="true" outlineLevel="0" collapsed="false">
      <c r="A622" s="1" t="n">
        <f aca="false">+A616+1</f>
        <v>44</v>
      </c>
      <c r="C622" s="17" t="s">
        <v>198</v>
      </c>
    </row>
    <row r="623" customFormat="false" ht="12.75" hidden="false" customHeight="true" outlineLevel="0" collapsed="false">
      <c r="C623" s="9" t="s">
        <v>5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9" t="n">
        <v>0</v>
      </c>
      <c r="AB623" s="18" t="n">
        <f aca="false">SUM(P623:AA623)</f>
        <v>0</v>
      </c>
    </row>
    <row r="624" customFormat="false" ht="12.75" hidden="false" customHeight="true" outlineLevel="0" collapsed="false">
      <c r="C624" s="9" t="s">
        <v>6</v>
      </c>
      <c r="P624" s="20" t="n">
        <v>250</v>
      </c>
      <c r="AB624" s="18" t="n">
        <f aca="false">SUM(P624:AA624)</f>
        <v>250</v>
      </c>
    </row>
    <row r="625" customFormat="false" ht="13.5" hidden="false" customHeight="true" outlineLevel="0" collapsed="false">
      <c r="C625" s="9" t="s">
        <v>7</v>
      </c>
      <c r="P625" s="20" t="n">
        <f aca="false">36250+62873.86</f>
        <v>99123.86</v>
      </c>
      <c r="Q625" s="20" t="n">
        <f aca="false">36250+62873.86</f>
        <v>99123.86</v>
      </c>
      <c r="R625" s="20" t="n">
        <f aca="false">36250+62873.86</f>
        <v>99123.86</v>
      </c>
      <c r="S625" s="20" t="n">
        <f aca="false">36250+62873.83</f>
        <v>99123.83</v>
      </c>
      <c r="T625" s="20" t="n">
        <f aca="false">37916.67+61514.84</f>
        <v>99431.51</v>
      </c>
      <c r="U625" s="20" t="n">
        <f aca="false">37916.67+61514.84</f>
        <v>99431.51</v>
      </c>
      <c r="V625" s="20" t="n">
        <f aca="false">37916.67+61514.84</f>
        <v>99431.51</v>
      </c>
      <c r="W625" s="20" t="n">
        <f aca="false">37916.67+61514.84</f>
        <v>99431.51</v>
      </c>
      <c r="X625" s="20" t="n">
        <f aca="false">37916.67+61514.84</f>
        <v>99431.51</v>
      </c>
      <c r="Y625" s="20" t="n">
        <f aca="false">37916.67+61514.85</f>
        <v>99431.52</v>
      </c>
      <c r="Z625" s="20" t="n">
        <f aca="false">37916.67+61514.84</f>
        <v>99431.51</v>
      </c>
      <c r="AA625" s="33" t="n">
        <f aca="false">37916.67+61514.84</f>
        <v>99431.51</v>
      </c>
      <c r="AB625" s="18" t="n">
        <f aca="false">SUM(P625:AA625)</f>
        <v>1191947.5</v>
      </c>
    </row>
    <row r="626" customFormat="false" ht="13.5" hidden="false" customHeight="true" outlineLevel="0" collapsed="false">
      <c r="C626" s="12" t="s">
        <v>155</v>
      </c>
      <c r="P626" s="21" t="n">
        <f aca="false">SUM(P623:P625)</f>
        <v>99373.86</v>
      </c>
      <c r="Q626" s="21" t="n">
        <f aca="false">SUM(Q623:Q625)</f>
        <v>99123.86</v>
      </c>
      <c r="R626" s="21" t="n">
        <f aca="false">SUM(R623:R625)</f>
        <v>99123.86</v>
      </c>
      <c r="S626" s="21" t="n">
        <f aca="false">SUM(S623:S625)</f>
        <v>99123.83</v>
      </c>
      <c r="T626" s="21" t="n">
        <f aca="false">SUM(T623:T625)</f>
        <v>99431.51</v>
      </c>
      <c r="U626" s="21" t="n">
        <f aca="false">SUM(U623:U625)</f>
        <v>99431.51</v>
      </c>
      <c r="V626" s="21" t="n">
        <f aca="false">SUM(V623:V625)</f>
        <v>99431.51</v>
      </c>
      <c r="W626" s="21" t="n">
        <f aca="false">SUM(W623:W625)</f>
        <v>99431.51</v>
      </c>
      <c r="X626" s="21" t="n">
        <f aca="false">SUM(X623:X625)</f>
        <v>99431.51</v>
      </c>
      <c r="Y626" s="21" t="n">
        <f aca="false">SUM(Y623:Y625)</f>
        <v>99431.52</v>
      </c>
      <c r="Z626" s="21" t="n">
        <f aca="false">SUM(Z623:Z625)</f>
        <v>99431.51</v>
      </c>
      <c r="AA626" s="22" t="n">
        <f aca="false">SUM(AA623:AA625)</f>
        <v>99431.51</v>
      </c>
      <c r="AB626" s="21" t="n">
        <f aca="false">SUM(AB623:AB625)</f>
        <v>1192197.5</v>
      </c>
    </row>
    <row r="627" customFormat="false" ht="12.75" hidden="false" customHeight="true" outlineLevel="0" collapsed="false">
      <c r="C627" s="23"/>
    </row>
    <row r="628" customFormat="false" ht="15.75" hidden="false" customHeight="true" outlineLevel="0" collapsed="false">
      <c r="A628" s="1" t="n">
        <f aca="false">+A622+1</f>
        <v>45</v>
      </c>
      <c r="C628" s="17" t="s">
        <v>199</v>
      </c>
    </row>
    <row r="629" customFormat="false" ht="12.75" hidden="false" customHeight="true" outlineLevel="0" collapsed="false">
      <c r="C629" s="9" t="s">
        <v>5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9" t="n">
        <v>0</v>
      </c>
      <c r="AB629" s="18" t="n">
        <f aca="false">SUM(P629:AA629)</f>
        <v>0</v>
      </c>
    </row>
    <row r="630" customFormat="false" ht="12.75" hidden="false" customHeight="true" outlineLevel="0" collapsed="false">
      <c r="C630" s="9" t="s">
        <v>6</v>
      </c>
      <c r="P630" s="20" t="n">
        <v>250</v>
      </c>
      <c r="AB630" s="18" t="n">
        <f aca="false">SUM(P630:AA630)</f>
        <v>250</v>
      </c>
    </row>
    <row r="631" customFormat="false" ht="13.5" hidden="false" customHeight="true" outlineLevel="0" collapsed="false">
      <c r="C631" s="9" t="s">
        <v>7</v>
      </c>
      <c r="P631" s="18" t="n">
        <f aca="false">15833.33+58134.9</f>
        <v>73968.23</v>
      </c>
      <c r="Q631" s="18" t="n">
        <f aca="false">15833.33+58134.9</f>
        <v>73968.23</v>
      </c>
      <c r="R631" s="18" t="n">
        <f aca="false">15833.33+58134.9</f>
        <v>73968.23</v>
      </c>
      <c r="S631" s="18" t="n">
        <f aca="false">15833.33+58134.9</f>
        <v>73968.23</v>
      </c>
      <c r="T631" s="18" t="n">
        <f aca="false">16250+57501.56</f>
        <v>73751.56</v>
      </c>
      <c r="U631" s="18" t="n">
        <f aca="false">16250+57501.56</f>
        <v>73751.56</v>
      </c>
      <c r="V631" s="18" t="n">
        <f aca="false">16250+57501.56</f>
        <v>73751.56</v>
      </c>
      <c r="W631" s="18" t="n">
        <f aca="false">16250+57501.56</f>
        <v>73751.56</v>
      </c>
      <c r="X631" s="18" t="n">
        <f aca="false">16250+57501.56</f>
        <v>73751.56</v>
      </c>
      <c r="Y631" s="18" t="n">
        <f aca="false">16250+57501.56</f>
        <v>73751.56</v>
      </c>
      <c r="Z631" s="18" t="n">
        <f aca="false">16250+57501.56</f>
        <v>73751.56</v>
      </c>
      <c r="AA631" s="19" t="n">
        <f aca="false">16250+57501.56</f>
        <v>73751.56</v>
      </c>
      <c r="AB631" s="18" t="n">
        <f aca="false">SUM(P631:AA631)</f>
        <v>885885.4</v>
      </c>
    </row>
    <row r="632" customFormat="false" ht="13.5" hidden="false" customHeight="true" outlineLevel="0" collapsed="false">
      <c r="C632" s="12" t="s">
        <v>157</v>
      </c>
      <c r="P632" s="21" t="n">
        <f aca="false">SUM(P629:P631)</f>
        <v>74218.23</v>
      </c>
      <c r="Q632" s="21" t="n">
        <f aca="false">SUM(Q629:Q631)</f>
        <v>73968.23</v>
      </c>
      <c r="R632" s="21" t="n">
        <f aca="false">SUM(R629:R631)</f>
        <v>73968.23</v>
      </c>
      <c r="S632" s="21" t="n">
        <f aca="false">SUM(S629:S631)</f>
        <v>73968.23</v>
      </c>
      <c r="T632" s="21" t="n">
        <f aca="false">SUM(T629:T631)</f>
        <v>73751.56</v>
      </c>
      <c r="U632" s="21" t="n">
        <f aca="false">SUM(U629:U631)</f>
        <v>73751.56</v>
      </c>
      <c r="V632" s="21" t="n">
        <f aca="false">SUM(V629:V631)</f>
        <v>73751.56</v>
      </c>
      <c r="W632" s="21" t="n">
        <f aca="false">SUM(W629:W631)</f>
        <v>73751.56</v>
      </c>
      <c r="X632" s="21" t="n">
        <f aca="false">SUM(X629:X631)</f>
        <v>73751.56</v>
      </c>
      <c r="Y632" s="21" t="n">
        <f aca="false">SUM(Y629:Y631)</f>
        <v>73751.56</v>
      </c>
      <c r="Z632" s="21" t="n">
        <f aca="false">SUM(Z629:Z631)</f>
        <v>73751.56</v>
      </c>
      <c r="AA632" s="22" t="n">
        <f aca="false">SUM(AA629:AA631)</f>
        <v>73751.56</v>
      </c>
      <c r="AB632" s="21" t="n">
        <f aca="false">SUM(AB629:AB631)</f>
        <v>886135.4</v>
      </c>
    </row>
    <row r="633" customFormat="false" ht="12.75" hidden="false" customHeight="true" outlineLevel="0" collapsed="false">
      <c r="C633" s="23"/>
    </row>
    <row r="634" customFormat="false" ht="15.75" hidden="false" customHeight="true" outlineLevel="0" collapsed="false">
      <c r="A634" s="1" t="n">
        <f aca="false">+A628+1</f>
        <v>46</v>
      </c>
      <c r="C634" s="17" t="s">
        <v>200</v>
      </c>
    </row>
    <row r="635" customFormat="false" ht="12.75" hidden="false" customHeight="true" outlineLevel="0" collapsed="false">
      <c r="C635" s="9" t="s">
        <v>5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9" t="n">
        <v>0</v>
      </c>
      <c r="AB635" s="18" t="n">
        <f aca="false">SUM(P635:AA635)</f>
        <v>0</v>
      </c>
    </row>
    <row r="636" customFormat="false" ht="12.75" hidden="false" customHeight="true" outlineLevel="0" collapsed="false">
      <c r="C636" s="9" t="s">
        <v>6</v>
      </c>
      <c r="P636" s="20" t="n">
        <v>250</v>
      </c>
      <c r="AB636" s="18" t="n">
        <f aca="false">SUM(P636:AA636)</f>
        <v>250</v>
      </c>
    </row>
    <row r="637" customFormat="false" ht="13.5" hidden="false" customHeight="true" outlineLevel="0" collapsed="false">
      <c r="C637" s="9" t="s">
        <v>7</v>
      </c>
      <c r="P637" s="18" t="n">
        <f aca="false">7916.67+35726.29</f>
        <v>43642.96</v>
      </c>
      <c r="Q637" s="18" t="n">
        <f aca="false">7916.67+35726.29</f>
        <v>43642.96</v>
      </c>
      <c r="R637" s="18" t="n">
        <f aca="false">7916.67+35726.29</f>
        <v>43642.96</v>
      </c>
      <c r="S637" s="18" t="n">
        <f aca="false">7916.67+35726.29</f>
        <v>43642.96</v>
      </c>
      <c r="T637" s="18" t="n">
        <f aca="false">7916.63+35726.3</f>
        <v>43642.93</v>
      </c>
      <c r="U637" s="18" t="n">
        <f aca="false">8333.33+35293.25</f>
        <v>43626.58</v>
      </c>
      <c r="V637" s="18" t="n">
        <f aca="false">8333.33+35293.25</f>
        <v>43626.58</v>
      </c>
      <c r="W637" s="18" t="n">
        <f aca="false">8333.33+35293.25</f>
        <v>43626.58</v>
      </c>
      <c r="X637" s="18" t="n">
        <f aca="false">8333.33+35293.25</f>
        <v>43626.58</v>
      </c>
      <c r="Y637" s="18" t="n">
        <f aca="false">8333.33+35293.25</f>
        <v>43626.58</v>
      </c>
      <c r="Z637" s="18" t="n">
        <f aca="false">8333.33+35293.25</f>
        <v>43626.58</v>
      </c>
      <c r="AA637" s="19" t="n">
        <f aca="false">8333.33+35293.25</f>
        <v>43626.58</v>
      </c>
      <c r="AB637" s="18" t="n">
        <f aca="false">SUM(P637:AA637)</f>
        <v>523600.83</v>
      </c>
    </row>
    <row r="638" customFormat="false" ht="13.5" hidden="false" customHeight="true" outlineLevel="0" collapsed="false">
      <c r="C638" s="12" t="s">
        <v>146</v>
      </c>
      <c r="P638" s="21" t="n">
        <f aca="false">SUM(P635:P637)</f>
        <v>43892.96</v>
      </c>
      <c r="Q638" s="21" t="n">
        <f aca="false">SUM(Q635:Q637)</f>
        <v>43642.96</v>
      </c>
      <c r="R638" s="21" t="n">
        <f aca="false">SUM(R635:R637)</f>
        <v>43642.96</v>
      </c>
      <c r="S638" s="21" t="n">
        <f aca="false">SUM(S635:S637)</f>
        <v>43642.96</v>
      </c>
      <c r="T638" s="21" t="n">
        <f aca="false">SUM(T635:T637)</f>
        <v>43642.93</v>
      </c>
      <c r="U638" s="21" t="n">
        <f aca="false">SUM(U635:U637)</f>
        <v>43626.58</v>
      </c>
      <c r="V638" s="21" t="n">
        <f aca="false">SUM(V635:V637)</f>
        <v>43626.58</v>
      </c>
      <c r="W638" s="21" t="n">
        <f aca="false">SUM(W635:W637)</f>
        <v>43626.58</v>
      </c>
      <c r="X638" s="21" t="n">
        <f aca="false">SUM(X635:X637)</f>
        <v>43626.58</v>
      </c>
      <c r="Y638" s="21" t="n">
        <f aca="false">SUM(Y635:Y637)</f>
        <v>43626.58</v>
      </c>
      <c r="Z638" s="21" t="n">
        <f aca="false">SUM(Z635:Z637)</f>
        <v>43626.58</v>
      </c>
      <c r="AA638" s="22" t="n">
        <f aca="false">SUM(AA635:AA637)</f>
        <v>43626.58</v>
      </c>
      <c r="AB638" s="21" t="n">
        <f aca="false">SUM(AB635:AB637)</f>
        <v>523850.83</v>
      </c>
    </row>
    <row r="639" customFormat="false" ht="12.75" hidden="false" customHeight="true" outlineLevel="0" collapsed="false">
      <c r="C639" s="23"/>
    </row>
    <row r="640" customFormat="false" ht="15.75" hidden="false" customHeight="true" outlineLevel="0" collapsed="false">
      <c r="A640" s="1" t="n">
        <f aca="false">+A634+1</f>
        <v>47</v>
      </c>
      <c r="C640" s="17" t="s">
        <v>201</v>
      </c>
    </row>
    <row r="641" customFormat="false" ht="12.75" hidden="false" customHeight="true" outlineLevel="0" collapsed="false">
      <c r="C641" s="9" t="s">
        <v>5</v>
      </c>
      <c r="P641" s="18" t="n">
        <v>1170.83</v>
      </c>
      <c r="Q641" s="18" t="n">
        <v>1170.83</v>
      </c>
      <c r="R641" s="18" t="n">
        <v>1170.83</v>
      </c>
      <c r="S641" s="18" t="n">
        <v>1170.83</v>
      </c>
      <c r="T641" s="18" t="n">
        <v>1170.83</v>
      </c>
      <c r="U641" s="18" t="n">
        <v>1170.83</v>
      </c>
      <c r="V641" s="18" t="n">
        <v>1140</v>
      </c>
      <c r="W641" s="18" t="n">
        <v>1140</v>
      </c>
      <c r="X641" s="18" t="n">
        <v>1140</v>
      </c>
      <c r="Y641" s="18" t="n">
        <v>1140</v>
      </c>
      <c r="Z641" s="18" t="n">
        <v>1140</v>
      </c>
      <c r="AA641" s="19" t="n">
        <v>1140</v>
      </c>
      <c r="AB641" s="18" t="n">
        <f aca="false">SUM(P641:AA641)</f>
        <v>13864.98</v>
      </c>
    </row>
    <row r="642" customFormat="false" ht="12.75" hidden="false" customHeight="true" outlineLevel="0" collapsed="false">
      <c r="C642" s="9" t="s">
        <v>6</v>
      </c>
      <c r="P642" s="20" t="n">
        <v>250</v>
      </c>
      <c r="AB642" s="18" t="n">
        <f aca="false">SUM(P642:AA642)</f>
        <v>250</v>
      </c>
    </row>
    <row r="643" customFormat="false" ht="13.5" hidden="false" customHeight="true" outlineLevel="0" collapsed="false">
      <c r="C643" s="9" t="s">
        <v>7</v>
      </c>
      <c r="P643" s="20" t="n">
        <f aca="false">30833.33+46619.79</f>
        <v>77453.12</v>
      </c>
      <c r="Q643" s="20" t="n">
        <f aca="false">30833.33+46619.79</f>
        <v>77453.12</v>
      </c>
      <c r="R643" s="20" t="n">
        <f aca="false">30833.37+46619.8</f>
        <v>77453.17</v>
      </c>
      <c r="S643" s="20" t="n">
        <f aca="false">31666.67+46003.13</f>
        <v>77669.8</v>
      </c>
      <c r="T643" s="20" t="n">
        <f aca="false">31666.67+46003.13</f>
        <v>77669.8</v>
      </c>
      <c r="U643" s="20" t="n">
        <f aca="false">31666.67+46003.13</f>
        <v>77669.8</v>
      </c>
      <c r="V643" s="20" t="n">
        <f aca="false">31666.67+46003.13</f>
        <v>77669.8</v>
      </c>
      <c r="W643" s="20" t="n">
        <f aca="false">31666.67+46003.13</f>
        <v>77669.8</v>
      </c>
      <c r="X643" s="20" t="n">
        <f aca="false">31666.67+46003.1</f>
        <v>77669.77</v>
      </c>
      <c r="Y643" s="20" t="n">
        <f aca="false">31666.67+46003.13</f>
        <v>77669.8</v>
      </c>
      <c r="Z643" s="20" t="n">
        <f aca="false">31666.67+46003.13</f>
        <v>77669.8</v>
      </c>
      <c r="AA643" s="33" t="n">
        <f aca="false">31666.67+46003.13</f>
        <v>77669.8</v>
      </c>
      <c r="AB643" s="18" t="n">
        <f aca="false">SUM(P643:AA643)</f>
        <v>931387.58</v>
      </c>
    </row>
    <row r="644" customFormat="false" ht="13.5" hidden="false" customHeight="true" outlineLevel="0" collapsed="false">
      <c r="C644" s="12" t="s">
        <v>102</v>
      </c>
      <c r="P644" s="21" t="n">
        <f aca="false">SUM(P641:P643)</f>
        <v>78873.95</v>
      </c>
      <c r="Q644" s="21" t="n">
        <f aca="false">SUM(Q641:Q643)</f>
        <v>78623.95</v>
      </c>
      <c r="R644" s="21" t="n">
        <f aca="false">SUM(R641:R643)</f>
        <v>78624</v>
      </c>
      <c r="S644" s="21" t="n">
        <f aca="false">SUM(S641:S643)</f>
        <v>78840.63</v>
      </c>
      <c r="T644" s="21" t="n">
        <f aca="false">SUM(T641:T643)</f>
        <v>78840.63</v>
      </c>
      <c r="U644" s="21" t="n">
        <f aca="false">SUM(U641:U643)</f>
        <v>78840.63</v>
      </c>
      <c r="V644" s="21" t="n">
        <f aca="false">SUM(V641:V643)</f>
        <v>78809.8</v>
      </c>
      <c r="W644" s="21" t="n">
        <f aca="false">SUM(W641:W643)</f>
        <v>78809.8</v>
      </c>
      <c r="X644" s="21" t="n">
        <f aca="false">SUM(X641:X643)</f>
        <v>78809.77</v>
      </c>
      <c r="Y644" s="21" t="n">
        <f aca="false">SUM(Y641:Y643)</f>
        <v>78809.8</v>
      </c>
      <c r="Z644" s="21" t="n">
        <f aca="false">SUM(Z641:Z643)</f>
        <v>78809.8</v>
      </c>
      <c r="AA644" s="22" t="n">
        <f aca="false">SUM(AA641:AA643)</f>
        <v>78809.8</v>
      </c>
      <c r="AB644" s="21" t="n">
        <f aca="false">SUM(AB641:AB643)</f>
        <v>945502.56</v>
      </c>
    </row>
    <row r="645" customFormat="false" ht="12.75" hidden="false" customHeight="true" outlineLevel="0" collapsed="false">
      <c r="C645" s="23"/>
    </row>
    <row r="646" customFormat="false" ht="15.75" hidden="false" customHeight="true" outlineLevel="0" collapsed="false">
      <c r="A646" s="1" t="n">
        <f aca="false">+A640+1</f>
        <v>48</v>
      </c>
      <c r="C646" s="17" t="s">
        <v>202</v>
      </c>
    </row>
    <row r="647" customFormat="false" ht="12.75" hidden="false" customHeight="true" outlineLevel="0" collapsed="false">
      <c r="C647" s="9" t="s">
        <v>5</v>
      </c>
      <c r="P647" s="18" t="n">
        <v>1109.58</v>
      </c>
      <c r="Q647" s="18" t="n">
        <v>1109.58</v>
      </c>
      <c r="R647" s="18" t="n">
        <v>1109.58</v>
      </c>
      <c r="S647" s="18" t="n">
        <v>1109.58</v>
      </c>
      <c r="T647" s="18" t="n">
        <v>1109.58</v>
      </c>
      <c r="U647" s="18" t="n">
        <v>1109.58</v>
      </c>
      <c r="V647" s="18" t="n">
        <v>1109.58</v>
      </c>
      <c r="W647" s="18" t="n">
        <v>1080</v>
      </c>
      <c r="X647" s="18" t="n">
        <v>1080</v>
      </c>
      <c r="Y647" s="18" t="n">
        <v>1080</v>
      </c>
      <c r="Z647" s="18" t="n">
        <v>1080</v>
      </c>
      <c r="AA647" s="19" t="n">
        <v>1080</v>
      </c>
      <c r="AB647" s="18" t="n">
        <f aca="false">SUM(P647:AA647)</f>
        <v>13167.06</v>
      </c>
    </row>
    <row r="648" customFormat="false" ht="12.75" hidden="false" customHeight="true" outlineLevel="0" collapsed="false">
      <c r="C648" s="9" t="s">
        <v>6</v>
      </c>
      <c r="P648" s="20" t="n">
        <v>250</v>
      </c>
      <c r="AB648" s="18" t="n">
        <f aca="false">SUM(P648:AA648)</f>
        <v>250</v>
      </c>
    </row>
    <row r="649" customFormat="false" ht="13.5" hidden="false" customHeight="true" outlineLevel="0" collapsed="false">
      <c r="C649" s="9" t="s">
        <v>7</v>
      </c>
      <c r="P649" s="20" t="n">
        <f aca="false">32916.67+56021.88</f>
        <v>88938.55</v>
      </c>
      <c r="Q649" s="20" t="n">
        <f aca="false">32916.67+56021.88</f>
        <v>88938.55</v>
      </c>
      <c r="R649" s="20" t="n">
        <f aca="false">32916.67+56021.88</f>
        <v>88938.55</v>
      </c>
      <c r="S649" s="20" t="n">
        <f aca="false">32916.67+56021.88</f>
        <v>88938.55</v>
      </c>
      <c r="T649" s="20" t="n">
        <f aca="false">32916.63+56021.85</f>
        <v>88938.48</v>
      </c>
      <c r="U649" s="20" t="n">
        <f aca="false">34166.67+55026.04</f>
        <v>89192.71</v>
      </c>
      <c r="V649" s="20" t="n">
        <f aca="false">34166.67+55026.04</f>
        <v>89192.71</v>
      </c>
      <c r="W649" s="20" t="n">
        <f aca="false">34166.67+55026.04</f>
        <v>89192.71</v>
      </c>
      <c r="X649" s="20" t="n">
        <f aca="false">34166.67+55026.04</f>
        <v>89192.71</v>
      </c>
      <c r="Y649" s="20" t="n">
        <f aca="false">34166.67+55026.04</f>
        <v>89192.71</v>
      </c>
      <c r="Z649" s="20" t="n">
        <f aca="false">34166.67+55026.05</f>
        <v>89192.72</v>
      </c>
      <c r="AA649" s="33" t="n">
        <f aca="false">34166.67+55026.04</f>
        <v>89192.71</v>
      </c>
      <c r="AB649" s="18" t="n">
        <f aca="false">SUM(P649:AA649)</f>
        <v>1069041.66</v>
      </c>
    </row>
    <row r="650" customFormat="false" ht="13.5" hidden="false" customHeight="true" outlineLevel="0" collapsed="false">
      <c r="C650" s="12" t="s">
        <v>195</v>
      </c>
      <c r="P650" s="21" t="n">
        <f aca="false">SUM(P647:P649)</f>
        <v>90298.13</v>
      </c>
      <c r="Q650" s="21" t="n">
        <f aca="false">SUM(Q647:Q649)</f>
        <v>90048.13</v>
      </c>
      <c r="R650" s="21" t="n">
        <f aca="false">SUM(R647:R649)</f>
        <v>90048.13</v>
      </c>
      <c r="S650" s="21" t="n">
        <f aca="false">SUM(S647:S649)</f>
        <v>90048.13</v>
      </c>
      <c r="T650" s="21" t="n">
        <f aca="false">SUM(T647:T649)</f>
        <v>90048.06</v>
      </c>
      <c r="U650" s="21" t="n">
        <f aca="false">SUM(U647:U649)</f>
        <v>90302.29</v>
      </c>
      <c r="V650" s="21" t="n">
        <f aca="false">SUM(V647:V649)</f>
        <v>90302.29</v>
      </c>
      <c r="W650" s="21" t="n">
        <f aca="false">SUM(W647:W649)</f>
        <v>90272.71</v>
      </c>
      <c r="X650" s="21" t="n">
        <f aca="false">SUM(X647:X649)</f>
        <v>90272.71</v>
      </c>
      <c r="Y650" s="21" t="n">
        <f aca="false">SUM(Y647:Y649)</f>
        <v>90272.71</v>
      </c>
      <c r="Z650" s="21" t="n">
        <f aca="false">SUM(Z647:Z649)</f>
        <v>90272.72</v>
      </c>
      <c r="AA650" s="22" t="n">
        <f aca="false">SUM(AA647:AA649)</f>
        <v>90272.71</v>
      </c>
      <c r="AB650" s="21" t="n">
        <f aca="false">SUM(AB647:AB649)</f>
        <v>1082458.72</v>
      </c>
    </row>
    <row r="651" customFormat="false" ht="12.75" hidden="false" customHeight="true" outlineLevel="0" collapsed="false">
      <c r="C651" s="23"/>
    </row>
    <row r="652" customFormat="false" ht="15.75" hidden="false" customHeight="true" outlineLevel="0" collapsed="false">
      <c r="A652" s="1" t="n">
        <f aca="false">+A646+1</f>
        <v>49</v>
      </c>
      <c r="C652" s="17" t="s">
        <v>203</v>
      </c>
    </row>
    <row r="653" customFormat="false" ht="12.75" hidden="false" customHeight="true" outlineLevel="0" collapsed="false">
      <c r="C653" s="9" t="s">
        <v>5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9" t="n">
        <v>0</v>
      </c>
      <c r="AB653" s="18" t="n">
        <f aca="false">SUM(P653:AA653)</f>
        <v>0</v>
      </c>
    </row>
    <row r="654" customFormat="false" ht="12.75" hidden="false" customHeight="true" outlineLevel="0" collapsed="false">
      <c r="C654" s="9" t="s">
        <v>6</v>
      </c>
      <c r="P654" s="20" t="n">
        <v>250</v>
      </c>
      <c r="AB654" s="18" t="n">
        <f aca="false">SUM(P654:AA654)</f>
        <v>250</v>
      </c>
    </row>
    <row r="655" customFormat="false" ht="13.5" hidden="false" customHeight="true" outlineLevel="0" collapsed="false">
      <c r="C655" s="9" t="s">
        <v>7</v>
      </c>
      <c r="P655" s="18" t="n">
        <f aca="false">43333.33+115212.5</f>
        <v>158545.83</v>
      </c>
      <c r="Q655" s="18" t="n">
        <f aca="false">43333.33+115212.5</f>
        <v>158545.83</v>
      </c>
      <c r="R655" s="18" t="n">
        <f aca="false">43333.33+115212.5</f>
        <v>158545.83</v>
      </c>
      <c r="S655" s="18" t="n">
        <f aca="false">43333.33+115212.5</f>
        <v>158545.83</v>
      </c>
      <c r="T655" s="18" t="n">
        <f aca="false">43333.37+115212.5</f>
        <v>158545.87</v>
      </c>
      <c r="U655" s="18" t="n">
        <f aca="false">44583.33+114345.83</f>
        <v>158929.16</v>
      </c>
      <c r="V655" s="18" t="n">
        <f aca="false">44583.33+114345.83</f>
        <v>158929.16</v>
      </c>
      <c r="W655" s="18" t="n">
        <f aca="false">44583.33+114345.83</f>
        <v>158929.16</v>
      </c>
      <c r="X655" s="18" t="n">
        <f aca="false">44583.33+114345.83</f>
        <v>158929.16</v>
      </c>
      <c r="Y655" s="18" t="n">
        <f aca="false">44583.33+114345.83</f>
        <v>158929.16</v>
      </c>
      <c r="Z655" s="18" t="n">
        <f aca="false">44583.33+114345.83</f>
        <v>158929.16</v>
      </c>
      <c r="AA655" s="19" t="n">
        <f aca="false">44583.33+114345.83</f>
        <v>158929.16</v>
      </c>
      <c r="AB655" s="18" t="n">
        <f aca="false">SUM(P655:AA655)</f>
        <v>1905233.31</v>
      </c>
    </row>
    <row r="656" customFormat="false" ht="13.5" hidden="false" customHeight="true" outlineLevel="0" collapsed="false">
      <c r="C656" s="12" t="s">
        <v>204</v>
      </c>
      <c r="P656" s="21" t="n">
        <f aca="false">SUM(P653:P655)</f>
        <v>158795.83</v>
      </c>
      <c r="Q656" s="21" t="n">
        <f aca="false">SUM(Q653:Q655)</f>
        <v>158545.83</v>
      </c>
      <c r="R656" s="21" t="n">
        <f aca="false">SUM(R653:R655)</f>
        <v>158545.83</v>
      </c>
      <c r="S656" s="21" t="n">
        <f aca="false">SUM(S653:S655)</f>
        <v>158545.83</v>
      </c>
      <c r="T656" s="21" t="n">
        <f aca="false">SUM(T653:T655)</f>
        <v>158545.87</v>
      </c>
      <c r="U656" s="21" t="n">
        <f aca="false">SUM(U653:U655)</f>
        <v>158929.16</v>
      </c>
      <c r="V656" s="21" t="n">
        <f aca="false">SUM(V653:V655)</f>
        <v>158929.16</v>
      </c>
      <c r="W656" s="21" t="n">
        <f aca="false">SUM(W653:W655)</f>
        <v>158929.16</v>
      </c>
      <c r="X656" s="21" t="n">
        <f aca="false">SUM(X653:X655)</f>
        <v>158929.16</v>
      </c>
      <c r="Y656" s="21" t="n">
        <f aca="false">SUM(Y653:Y655)</f>
        <v>158929.16</v>
      </c>
      <c r="Z656" s="21" t="n">
        <f aca="false">SUM(Z653:Z655)</f>
        <v>158929.16</v>
      </c>
      <c r="AA656" s="22" t="n">
        <f aca="false">SUM(AA653:AA655)</f>
        <v>158929.16</v>
      </c>
      <c r="AB656" s="21" t="n">
        <f aca="false">SUM(AB653:AB655)</f>
        <v>1905483.31</v>
      </c>
    </row>
    <row r="657" customFormat="false" ht="12.75" hidden="false" customHeight="true" outlineLevel="0" collapsed="false">
      <c r="C657" s="23"/>
    </row>
    <row r="658" customFormat="false" ht="15.75" hidden="false" customHeight="true" outlineLevel="0" collapsed="false">
      <c r="A658" s="1" t="n">
        <f aca="false">+A652+1</f>
        <v>50</v>
      </c>
      <c r="C658" s="17" t="s">
        <v>205</v>
      </c>
    </row>
    <row r="659" customFormat="false" ht="12.75" hidden="false" customHeight="true" outlineLevel="0" collapsed="false">
      <c r="C659" s="9" t="s">
        <v>5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9" t="n">
        <v>0</v>
      </c>
      <c r="AB659" s="18" t="n">
        <f aca="false">SUM(P659:AA659)</f>
        <v>0</v>
      </c>
    </row>
    <row r="660" customFormat="false" ht="12.75" hidden="false" customHeight="true" outlineLevel="0" collapsed="false">
      <c r="C660" s="9" t="s">
        <v>6</v>
      </c>
      <c r="P660" s="20" t="n">
        <v>250</v>
      </c>
      <c r="AB660" s="18" t="n">
        <f aca="false">SUM(P660:AA660)</f>
        <v>250</v>
      </c>
    </row>
    <row r="661" customFormat="false" ht="13.5" hidden="false" customHeight="true" outlineLevel="0" collapsed="false">
      <c r="C661" s="9" t="s">
        <v>7</v>
      </c>
      <c r="P661" s="18" t="n">
        <v>16666.67</v>
      </c>
      <c r="Q661" s="18" t="n">
        <v>16666.67</v>
      </c>
      <c r="R661" s="18" t="n">
        <f aca="false">16666.67+8463.63</f>
        <v>25130.3</v>
      </c>
      <c r="S661" s="18" t="n">
        <f aca="false">16666.67+50781.77</f>
        <v>67448.44</v>
      </c>
      <c r="T661" s="18" t="n">
        <f aca="false">16666.67+50781.77</f>
        <v>67448.44</v>
      </c>
      <c r="U661" s="18" t="n">
        <f aca="false">16666.67+50781.77</f>
        <v>67448.44</v>
      </c>
      <c r="V661" s="18" t="n">
        <f aca="false">16666.67+50781.77</f>
        <v>67448.44</v>
      </c>
      <c r="W661" s="18" t="n">
        <f aca="false">16666.67+50781.77</f>
        <v>67448.44</v>
      </c>
      <c r="X661" s="18" t="n">
        <f aca="false">16666.67+50781.77</f>
        <v>67448.44</v>
      </c>
      <c r="Y661" s="18" t="n">
        <f aca="false">17083.33+50031.77</f>
        <v>67115.1</v>
      </c>
      <c r="Z661" s="18" t="n">
        <f aca="false">17083.33+50031.77</f>
        <v>67115.1</v>
      </c>
      <c r="AA661" s="19" t="n">
        <f aca="false">17083.33+50031.77</f>
        <v>67115.1</v>
      </c>
      <c r="AB661" s="18" t="n">
        <f aca="false">SUM(P661:AA661)</f>
        <v>664499.58</v>
      </c>
    </row>
    <row r="662" customFormat="false" ht="13.5" hidden="false" customHeight="true" outlineLevel="0" collapsed="false">
      <c r="C662" s="12" t="s">
        <v>206</v>
      </c>
      <c r="P662" s="21" t="n">
        <f aca="false">SUM(P659:P661)</f>
        <v>16916.67</v>
      </c>
      <c r="Q662" s="21" t="n">
        <f aca="false">SUM(Q659:Q661)</f>
        <v>16666.67</v>
      </c>
      <c r="R662" s="21" t="n">
        <f aca="false">SUM(R659:R661)</f>
        <v>25130.3</v>
      </c>
      <c r="S662" s="21" t="n">
        <f aca="false">SUM(S659:S661)</f>
        <v>67448.44</v>
      </c>
      <c r="T662" s="21" t="n">
        <f aca="false">SUM(T659:T661)</f>
        <v>67448.44</v>
      </c>
      <c r="U662" s="21" t="n">
        <f aca="false">SUM(U659:U661)</f>
        <v>67448.44</v>
      </c>
      <c r="V662" s="21" t="n">
        <f aca="false">SUM(V659:V661)</f>
        <v>67448.44</v>
      </c>
      <c r="W662" s="21" t="n">
        <f aca="false">SUM(W659:W661)</f>
        <v>67448.44</v>
      </c>
      <c r="X662" s="21" t="n">
        <f aca="false">SUM(X659:X661)</f>
        <v>67448.44</v>
      </c>
      <c r="Y662" s="21" t="n">
        <f aca="false">SUM(Y659:Y661)</f>
        <v>67115.1</v>
      </c>
      <c r="Z662" s="21" t="n">
        <f aca="false">SUM(Z659:Z661)</f>
        <v>67115.1</v>
      </c>
      <c r="AA662" s="22" t="n">
        <f aca="false">SUM(AA659:AA661)</f>
        <v>67115.1</v>
      </c>
      <c r="AB662" s="21" t="n">
        <f aca="false">SUM(AB659:AB661)</f>
        <v>664749.58</v>
      </c>
    </row>
    <row r="663" customFormat="false" ht="12.75" hidden="false" customHeight="true" outlineLevel="0" collapsed="false">
      <c r="C663" s="23"/>
    </row>
    <row r="664" customFormat="false" ht="15.75" hidden="false" customHeight="true" outlineLevel="0" collapsed="false">
      <c r="A664" s="1" t="n">
        <f aca="false">+A658+1</f>
        <v>51</v>
      </c>
      <c r="C664" s="17" t="s">
        <v>207</v>
      </c>
    </row>
    <row r="665" customFormat="false" ht="12.75" hidden="false" customHeight="true" outlineLevel="0" collapsed="false">
      <c r="C665" s="9" t="s">
        <v>5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9" t="n">
        <v>0</v>
      </c>
      <c r="AB665" s="18" t="n">
        <f aca="false">SUM(P665:AA665)</f>
        <v>0</v>
      </c>
    </row>
    <row r="666" customFormat="false" ht="12.75" hidden="false" customHeight="true" outlineLevel="0" collapsed="false">
      <c r="C666" s="9" t="s">
        <v>6</v>
      </c>
      <c r="P666" s="20" t="n">
        <v>250</v>
      </c>
      <c r="AB666" s="18" t="n">
        <f aca="false">SUM(P666:AA666)</f>
        <v>250</v>
      </c>
    </row>
    <row r="667" customFormat="false" ht="13.5" hidden="false" customHeight="true" outlineLevel="0" collapsed="false">
      <c r="C667" s="9" t="s">
        <v>7</v>
      </c>
      <c r="P667" s="18" t="n">
        <f aca="false">2500+40970</f>
        <v>43470</v>
      </c>
      <c r="Q667" s="18" t="n">
        <v>2500</v>
      </c>
      <c r="R667" s="18" t="n">
        <v>2500</v>
      </c>
      <c r="S667" s="18" t="n">
        <v>2500</v>
      </c>
      <c r="T667" s="18" t="n">
        <v>2500</v>
      </c>
      <c r="U667" s="18" t="n">
        <f aca="false">48333.33+157350</f>
        <v>205683.33</v>
      </c>
      <c r="V667" s="18" t="n">
        <f aca="false">48333.33+157350</f>
        <v>205683.33</v>
      </c>
      <c r="W667" s="18" t="n">
        <f aca="false">48333.33+157350</f>
        <v>205683.33</v>
      </c>
      <c r="X667" s="18" t="n">
        <f aca="false">48333.33+157350</f>
        <v>205683.33</v>
      </c>
      <c r="Y667" s="18" t="n">
        <f aca="false">48333.33+157350</f>
        <v>205683.33</v>
      </c>
      <c r="Z667" s="18" t="n">
        <f aca="false">48333.33+157350</f>
        <v>205683.33</v>
      </c>
      <c r="AA667" s="19" t="n">
        <f aca="false">48333.33+188820</f>
        <v>237153.33</v>
      </c>
      <c r="AB667" s="18" t="n">
        <f aca="false">SUM(P667:AA667)</f>
        <v>1524723.31</v>
      </c>
    </row>
    <row r="668" customFormat="false" ht="13.5" hidden="false" customHeight="true" outlineLevel="0" collapsed="false">
      <c r="C668" s="12" t="s">
        <v>61</v>
      </c>
      <c r="P668" s="21" t="n">
        <f aca="false">SUM(P665:P667)</f>
        <v>43720</v>
      </c>
      <c r="Q668" s="21" t="n">
        <f aca="false">SUM(Q665:Q667)</f>
        <v>2500</v>
      </c>
      <c r="R668" s="21" t="n">
        <f aca="false">SUM(R665:R667)</f>
        <v>2500</v>
      </c>
      <c r="S668" s="21" t="n">
        <f aca="false">SUM(S665:S667)</f>
        <v>2500</v>
      </c>
      <c r="T668" s="21" t="n">
        <f aca="false">SUM(T665:T667)</f>
        <v>2500</v>
      </c>
      <c r="U668" s="21" t="n">
        <f aca="false">SUM(U665:U667)</f>
        <v>205683.33</v>
      </c>
      <c r="V668" s="21" t="n">
        <f aca="false">SUM(V665:V667)</f>
        <v>205683.33</v>
      </c>
      <c r="W668" s="21" t="n">
        <f aca="false">SUM(W665:W667)</f>
        <v>205683.33</v>
      </c>
      <c r="X668" s="21" t="n">
        <f aca="false">SUM(X665:X667)</f>
        <v>205683.33</v>
      </c>
      <c r="Y668" s="21" t="n">
        <f aca="false">SUM(Y665:Y667)</f>
        <v>205683.33</v>
      </c>
      <c r="Z668" s="21" t="n">
        <f aca="false">SUM(Z665:Z667)</f>
        <v>205683.33</v>
      </c>
      <c r="AA668" s="22" t="n">
        <f aca="false">SUM(AA665:AA667)</f>
        <v>237153.33</v>
      </c>
      <c r="AB668" s="21" t="n">
        <f aca="false">SUM(AB665:AB667)</f>
        <v>1524973.31</v>
      </c>
    </row>
    <row r="669" customFormat="false" ht="12.75" hidden="false" customHeight="true" outlineLevel="0" collapsed="false">
      <c r="C669" s="23"/>
    </row>
    <row r="670" customFormat="false" ht="15.75" hidden="false" customHeight="true" outlineLevel="0" collapsed="false">
      <c r="A670" s="1" t="n">
        <f aca="false">+A664+1</f>
        <v>52</v>
      </c>
      <c r="C670" s="17" t="s">
        <v>208</v>
      </c>
    </row>
    <row r="671" customFormat="false" ht="12.75" hidden="false" customHeight="true" outlineLevel="0" collapsed="false">
      <c r="C671" s="9" t="s">
        <v>5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9" t="n">
        <v>0</v>
      </c>
      <c r="AB671" s="18" t="n">
        <f aca="false">SUM(P671:AA671)</f>
        <v>0</v>
      </c>
    </row>
    <row r="672" customFormat="false" ht="12.75" hidden="false" customHeight="true" outlineLevel="0" collapsed="false">
      <c r="C672" s="9" t="s">
        <v>6</v>
      </c>
      <c r="P672" s="20" t="n">
        <v>250</v>
      </c>
      <c r="AB672" s="18" t="n">
        <f aca="false">SUM(P672:AA672)</f>
        <v>250</v>
      </c>
    </row>
    <row r="673" customFormat="false" ht="13.5" hidden="false" customHeight="true" outlineLevel="0" collapsed="false">
      <c r="C673" s="9" t="s">
        <v>7</v>
      </c>
      <c r="P673" s="18" t="n">
        <f aca="false">15000+46550</f>
        <v>61550</v>
      </c>
      <c r="Q673" s="18" t="n">
        <f aca="false">15000+46550</f>
        <v>61550</v>
      </c>
      <c r="R673" s="18" t="n">
        <f aca="false">15000+46550</f>
        <v>61550</v>
      </c>
      <c r="S673" s="18" t="n">
        <f aca="false">15000+46550</f>
        <v>61550</v>
      </c>
      <c r="T673" s="18" t="n">
        <f aca="false">15000+46550</f>
        <v>61550</v>
      </c>
      <c r="U673" s="18" t="n">
        <f aca="false">15000+46550</f>
        <v>61550</v>
      </c>
      <c r="V673" s="18" t="n">
        <f aca="false">15000+46550</f>
        <v>61550</v>
      </c>
      <c r="W673" s="18" t="n">
        <f aca="false">15000+46550</f>
        <v>61550</v>
      </c>
      <c r="X673" s="18" t="n">
        <f aca="false">15000+46550</f>
        <v>61550</v>
      </c>
      <c r="Y673" s="18" t="n">
        <f aca="false">15000+46550</f>
        <v>61550</v>
      </c>
      <c r="Z673" s="18" t="n">
        <f aca="false">15000+46550</f>
        <v>61550</v>
      </c>
      <c r="AA673" s="19" t="n">
        <f aca="false">15833.33+45837.5</f>
        <v>61670.83</v>
      </c>
      <c r="AB673" s="18" t="n">
        <f aca="false">SUM(P673:AA673)</f>
        <v>738720.83</v>
      </c>
    </row>
    <row r="674" customFormat="false" ht="13.5" hidden="false" customHeight="true" outlineLevel="0" collapsed="false">
      <c r="C674" s="12" t="s">
        <v>209</v>
      </c>
      <c r="P674" s="21" t="n">
        <f aca="false">SUM(P671:P673)</f>
        <v>61800</v>
      </c>
      <c r="Q674" s="21" t="n">
        <f aca="false">SUM(Q671:Q673)</f>
        <v>61550</v>
      </c>
      <c r="R674" s="21" t="n">
        <f aca="false">SUM(R671:R673)</f>
        <v>61550</v>
      </c>
      <c r="S674" s="21" t="n">
        <f aca="false">SUM(S671:S673)</f>
        <v>61550</v>
      </c>
      <c r="T674" s="21" t="n">
        <f aca="false">SUM(T671:T673)</f>
        <v>61550</v>
      </c>
      <c r="U674" s="21" t="n">
        <f aca="false">SUM(U671:U673)</f>
        <v>61550</v>
      </c>
      <c r="V674" s="21" t="n">
        <f aca="false">SUM(V671:V673)</f>
        <v>61550</v>
      </c>
      <c r="W674" s="21" t="n">
        <f aca="false">SUM(W671:W673)</f>
        <v>61550</v>
      </c>
      <c r="X674" s="21" t="n">
        <f aca="false">SUM(X671:X673)</f>
        <v>61550</v>
      </c>
      <c r="Y674" s="21" t="n">
        <f aca="false">SUM(Y671:Y673)</f>
        <v>61550</v>
      </c>
      <c r="Z674" s="21" t="n">
        <f aca="false">SUM(Z671:Z673)</f>
        <v>61550</v>
      </c>
      <c r="AA674" s="22" t="n">
        <f aca="false">SUM(AA671:AA673)</f>
        <v>61670.83</v>
      </c>
      <c r="AB674" s="21" t="n">
        <f aca="false">SUM(AB671:AB673)</f>
        <v>738970.83</v>
      </c>
    </row>
    <row r="675" customFormat="false" ht="12.75" hidden="false" customHeight="true" outlineLevel="0" collapsed="false">
      <c r="C675" s="23"/>
    </row>
    <row r="676" customFormat="false" ht="21" hidden="false" customHeight="true" outlineLevel="0" collapsed="false">
      <c r="B676" s="26" t="s">
        <v>3</v>
      </c>
      <c r="C676" s="11" t="s">
        <v>210</v>
      </c>
    </row>
    <row r="677" customFormat="false" ht="12.75" hidden="false" customHeight="true" outlineLevel="0" collapsed="false">
      <c r="C677" s="9" t="s">
        <v>5</v>
      </c>
      <c r="P677" s="18" t="n">
        <v>735.83</v>
      </c>
      <c r="Q677" s="18" t="n">
        <v>735.83</v>
      </c>
      <c r="R677" s="18" t="n">
        <v>735.83</v>
      </c>
      <c r="S677" s="18" t="n">
        <v>735.83</v>
      </c>
      <c r="T677" s="18" t="n">
        <v>735.83</v>
      </c>
      <c r="U677" s="18" t="n">
        <v>735.83</v>
      </c>
      <c r="V677" s="18" t="n">
        <v>735.83</v>
      </c>
      <c r="W677" s="18" t="n">
        <v>735.83</v>
      </c>
      <c r="X677" s="18" t="n">
        <v>735.83</v>
      </c>
      <c r="Y677" s="18" t="n">
        <v>735.83</v>
      </c>
      <c r="Z677" s="18" t="n">
        <v>735.83</v>
      </c>
      <c r="AA677" s="19"/>
      <c r="AB677" s="18" t="n">
        <f aca="false">SUM(P677:AA677)</f>
        <v>8094.13</v>
      </c>
    </row>
    <row r="678" customFormat="false" ht="12.75" hidden="false" customHeight="true" outlineLevel="0" collapsed="false">
      <c r="C678" s="9" t="s">
        <v>6</v>
      </c>
      <c r="P678" s="20" t="n">
        <v>250</v>
      </c>
      <c r="AB678" s="18" t="n">
        <f aca="false">SUM(P678:AA678)</f>
        <v>250</v>
      </c>
    </row>
    <row r="679" customFormat="false" ht="13.5" hidden="false" customHeight="true" outlineLevel="0" collapsed="false">
      <c r="C679" s="9" t="s">
        <v>7</v>
      </c>
      <c r="P679" s="18" t="n">
        <f aca="false">23750+51359.38</f>
        <v>75109.38</v>
      </c>
      <c r="Q679" s="18" t="n">
        <f aca="false">23750+51359.38</f>
        <v>75109.38</v>
      </c>
      <c r="R679" s="18" t="n">
        <f aca="false">23750+51359.38</f>
        <v>75109.38</v>
      </c>
      <c r="S679" s="18" t="n">
        <f aca="false">23750+51359.35</f>
        <v>75109.35</v>
      </c>
      <c r="T679" s="18" t="n">
        <f aca="false">24583.33+50450</f>
        <v>75033.33</v>
      </c>
      <c r="U679" s="18" t="n">
        <f aca="false">24583.33+50450</f>
        <v>75033.33</v>
      </c>
      <c r="V679" s="18" t="n">
        <f aca="false">24583.33+50450</f>
        <v>75033.33</v>
      </c>
      <c r="W679" s="18" t="n">
        <f aca="false">24583.33+50450</f>
        <v>75033.33</v>
      </c>
      <c r="X679" s="18" t="n">
        <f aca="false">24583.33+50450</f>
        <v>75033.33</v>
      </c>
      <c r="Y679" s="18" t="n">
        <f aca="false">24583.33+50450</f>
        <v>75033.33</v>
      </c>
      <c r="Z679" s="18" t="n">
        <f aca="false">24583.33+50450</f>
        <v>75033.33</v>
      </c>
      <c r="AA679" s="19"/>
      <c r="AB679" s="18" t="n">
        <f aca="false">SUM(P679:AA679)</f>
        <v>825670.8</v>
      </c>
    </row>
    <row r="680" customFormat="false" ht="13.5" hidden="false" customHeight="true" outlineLevel="0" collapsed="false">
      <c r="C680" s="12" t="s">
        <v>122</v>
      </c>
      <c r="P680" s="21" t="n">
        <f aca="false">SUM(P677:P679)</f>
        <v>76095.21</v>
      </c>
      <c r="Q680" s="21" t="n">
        <f aca="false">SUM(Q677:Q679)</f>
        <v>75845.21</v>
      </c>
      <c r="R680" s="21" t="n">
        <f aca="false">SUM(R677:R679)</f>
        <v>75845.21</v>
      </c>
      <c r="S680" s="21" t="n">
        <f aca="false">SUM(S677:S679)</f>
        <v>75845.18</v>
      </c>
      <c r="T680" s="21" t="n">
        <f aca="false">SUM(T677:T679)</f>
        <v>75769.16</v>
      </c>
      <c r="U680" s="21" t="n">
        <f aca="false">SUM(U677:U679)</f>
        <v>75769.16</v>
      </c>
      <c r="V680" s="21" t="n">
        <f aca="false">SUM(V677:V679)</f>
        <v>75769.16</v>
      </c>
      <c r="W680" s="21" t="n">
        <f aca="false">SUM(W677:W679)</f>
        <v>75769.16</v>
      </c>
      <c r="X680" s="21" t="n">
        <f aca="false">SUM(X677:X679)</f>
        <v>75769.16</v>
      </c>
      <c r="Y680" s="21" t="n">
        <f aca="false">SUM(Y677:Y679)</f>
        <v>75769.16</v>
      </c>
      <c r="Z680" s="21" t="n">
        <f aca="false">SUM(Z677:Z679)</f>
        <v>75769.16</v>
      </c>
      <c r="AA680" s="22" t="n">
        <f aca="false">SUM(AA677:AA679)</f>
        <v>0</v>
      </c>
      <c r="AB680" s="21" t="n">
        <f aca="false">SUM(AB677:AB679)</f>
        <v>834014.93</v>
      </c>
    </row>
    <row r="681" customFormat="false" ht="12.75" hidden="false" customHeight="true" outlineLevel="0" collapsed="false">
      <c r="C681" s="23"/>
    </row>
    <row r="682" customFormat="false" ht="15.75" hidden="false" customHeight="true" outlineLevel="0" collapsed="false">
      <c r="A682" s="1" t="n">
        <f aca="false">+A670+1</f>
        <v>53</v>
      </c>
      <c r="C682" s="17" t="s">
        <v>211</v>
      </c>
    </row>
    <row r="683" customFormat="false" ht="12.75" hidden="false" customHeight="true" outlineLevel="0" collapsed="false">
      <c r="C683" s="9" t="s">
        <v>5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9" t="n">
        <v>0</v>
      </c>
      <c r="AB683" s="18" t="n">
        <f aca="false">SUM(P683:AA683)</f>
        <v>0</v>
      </c>
    </row>
    <row r="684" customFormat="false" ht="12.75" hidden="false" customHeight="true" outlineLevel="0" collapsed="false">
      <c r="C684" s="9" t="s">
        <v>6</v>
      </c>
      <c r="P684" s="20" t="n">
        <v>250</v>
      </c>
      <c r="AB684" s="18" t="n">
        <f aca="false">SUM(P684:AA684)</f>
        <v>250</v>
      </c>
    </row>
    <row r="685" customFormat="false" ht="13.5" hidden="false" customHeight="true" outlineLevel="0" collapsed="false">
      <c r="C685" s="9" t="s">
        <v>7</v>
      </c>
      <c r="P685" s="18" t="n">
        <f aca="false">8750+31446.67</f>
        <v>40196.67</v>
      </c>
      <c r="Q685" s="18" t="n">
        <f aca="false">8750+31446.65</f>
        <v>40196.65</v>
      </c>
      <c r="R685" s="18" t="n">
        <f aca="false">8750+31446.67</f>
        <v>40196.67</v>
      </c>
      <c r="S685" s="18" t="n">
        <f aca="false">8750+31446.67</f>
        <v>40196.67</v>
      </c>
      <c r="T685" s="18" t="n">
        <f aca="false">8750+31446.67</f>
        <v>40196.67</v>
      </c>
      <c r="U685" s="18" t="n">
        <f aca="false">8750+31446.67</f>
        <v>40196.67</v>
      </c>
      <c r="V685" s="18" t="n">
        <f aca="false">8750+31446.67</f>
        <v>40196.67</v>
      </c>
      <c r="W685" s="18" t="n">
        <f aca="false">8750+31446.65</f>
        <v>40196.65</v>
      </c>
      <c r="X685" s="18" t="n">
        <f aca="false">9583.33+30982.92</f>
        <v>40566.25</v>
      </c>
      <c r="Y685" s="18" t="n">
        <f aca="false">9583.33+30982.92</f>
        <v>40566.25</v>
      </c>
      <c r="Z685" s="18" t="n">
        <f aca="false">9583.33+30982.92</f>
        <v>40566.25</v>
      </c>
      <c r="AA685" s="19" t="n">
        <f aca="false">9583.33+30982.92</f>
        <v>40566.25</v>
      </c>
      <c r="AB685" s="18" t="n">
        <f aca="false">SUM(P685:AA685)</f>
        <v>483838.32</v>
      </c>
    </row>
    <row r="686" customFormat="false" ht="13.5" hidden="false" customHeight="true" outlineLevel="0" collapsed="false">
      <c r="C686" s="12" t="s">
        <v>82</v>
      </c>
      <c r="P686" s="21" t="n">
        <f aca="false">SUM(P683:P685)</f>
        <v>40446.67</v>
      </c>
      <c r="Q686" s="21" t="n">
        <f aca="false">SUM(Q683:Q685)</f>
        <v>40196.65</v>
      </c>
      <c r="R686" s="21" t="n">
        <f aca="false">SUM(R683:R685)</f>
        <v>40196.67</v>
      </c>
      <c r="S686" s="21" t="n">
        <f aca="false">SUM(S683:S685)</f>
        <v>40196.67</v>
      </c>
      <c r="T686" s="21" t="n">
        <f aca="false">SUM(T683:T685)</f>
        <v>40196.67</v>
      </c>
      <c r="U686" s="21" t="n">
        <f aca="false">SUM(U683:U685)</f>
        <v>40196.67</v>
      </c>
      <c r="V686" s="21" t="n">
        <f aca="false">SUM(V683:V685)</f>
        <v>40196.67</v>
      </c>
      <c r="W686" s="21" t="n">
        <f aca="false">SUM(W683:W685)</f>
        <v>40196.65</v>
      </c>
      <c r="X686" s="21" t="n">
        <f aca="false">SUM(X683:X685)</f>
        <v>40566.25</v>
      </c>
      <c r="Y686" s="21" t="n">
        <f aca="false">SUM(Y683:Y685)</f>
        <v>40566.25</v>
      </c>
      <c r="Z686" s="21" t="n">
        <f aca="false">SUM(Z683:Z685)</f>
        <v>40566.25</v>
      </c>
      <c r="AA686" s="22" t="n">
        <f aca="false">SUM(AA683:AA685)</f>
        <v>40566.25</v>
      </c>
      <c r="AB686" s="21" t="n">
        <f aca="false">SUM(AB683:AB685)</f>
        <v>484088.32</v>
      </c>
    </row>
    <row r="687" customFormat="false" ht="12.75" hidden="false" customHeight="true" outlineLevel="0" collapsed="false">
      <c r="C687" s="23"/>
    </row>
    <row r="688" customFormat="false" ht="15.75" hidden="false" customHeight="true" outlineLevel="0" collapsed="false">
      <c r="A688" s="1" t="n">
        <f aca="false">+A682+1</f>
        <v>54</v>
      </c>
      <c r="C688" s="17" t="s">
        <v>212</v>
      </c>
    </row>
    <row r="689" customFormat="false" ht="12.75" hidden="false" customHeight="true" outlineLevel="0" collapsed="false">
      <c r="C689" s="9" t="s">
        <v>5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9" t="n">
        <v>0</v>
      </c>
      <c r="AB689" s="18" t="n">
        <f aca="false">SUM(P689:AA689)</f>
        <v>0</v>
      </c>
    </row>
    <row r="690" customFormat="false" ht="12.75" hidden="false" customHeight="true" outlineLevel="0" collapsed="false">
      <c r="C690" s="9" t="s">
        <v>6</v>
      </c>
      <c r="P690" s="20" t="n">
        <v>250</v>
      </c>
      <c r="AB690" s="18" t="n">
        <f aca="false">SUM(P690:AA690)</f>
        <v>250</v>
      </c>
    </row>
    <row r="691" customFormat="false" ht="13.5" hidden="false" customHeight="true" outlineLevel="0" collapsed="false">
      <c r="C691" s="9" t="s">
        <v>7</v>
      </c>
      <c r="P691" s="18" t="n">
        <f aca="false">6250+53616.67</f>
        <v>59866.67</v>
      </c>
      <c r="Q691" s="18" t="n">
        <f aca="false">6250+53616.67</f>
        <v>59866.67</v>
      </c>
      <c r="R691" s="18" t="n">
        <f aca="false">6250+53616.67</f>
        <v>59866.67</v>
      </c>
      <c r="S691" s="18" t="n">
        <f aca="false">6250+53616.67</f>
        <v>59866.67</v>
      </c>
      <c r="T691" s="18" t="n">
        <f aca="false">6250+53616.67</f>
        <v>59866.67</v>
      </c>
      <c r="U691" s="18" t="n">
        <v>69844.44</v>
      </c>
      <c r="V691" s="18" t="n">
        <v>69844.44</v>
      </c>
      <c r="W691" s="18" t="n">
        <v>69844.44</v>
      </c>
      <c r="X691" s="18" t="n">
        <v>69844.44</v>
      </c>
      <c r="Y691" s="18" t="n">
        <v>69844.44</v>
      </c>
      <c r="Z691" s="18" t="n">
        <v>69844.44</v>
      </c>
      <c r="AA691" s="19" t="n">
        <v>67825</v>
      </c>
      <c r="AB691" s="18" t="n">
        <f aca="false">SUM(P691:AA691)</f>
        <v>786224.99</v>
      </c>
    </row>
    <row r="692" customFormat="false" ht="13.5" hidden="false" customHeight="true" outlineLevel="0" collapsed="false">
      <c r="C692" s="12" t="s">
        <v>213</v>
      </c>
      <c r="P692" s="21" t="n">
        <f aca="false">SUM(P689:P691)</f>
        <v>60116.67</v>
      </c>
      <c r="Q692" s="21" t="n">
        <f aca="false">SUM(Q689:Q691)</f>
        <v>59866.67</v>
      </c>
      <c r="R692" s="21" t="n">
        <f aca="false">SUM(R689:R691)</f>
        <v>59866.67</v>
      </c>
      <c r="S692" s="21" t="n">
        <f aca="false">SUM(S689:S691)</f>
        <v>59866.67</v>
      </c>
      <c r="T692" s="21" t="n">
        <f aca="false">SUM(T689:T691)</f>
        <v>59866.67</v>
      </c>
      <c r="U692" s="21" t="n">
        <f aca="false">SUM(U689:U691)</f>
        <v>69844.44</v>
      </c>
      <c r="V692" s="21" t="n">
        <f aca="false">SUM(V689:V691)</f>
        <v>69844.44</v>
      </c>
      <c r="W692" s="21" t="n">
        <f aca="false">SUM(W689:W691)</f>
        <v>69844.44</v>
      </c>
      <c r="X692" s="21" t="n">
        <f aca="false">SUM(X689:X691)</f>
        <v>69844.44</v>
      </c>
      <c r="Y692" s="21" t="n">
        <f aca="false">SUM(Y689:Y691)</f>
        <v>69844.44</v>
      </c>
      <c r="Z692" s="21" t="n">
        <f aca="false">SUM(Z689:Z691)</f>
        <v>69844.44</v>
      </c>
      <c r="AA692" s="22" t="n">
        <f aca="false">SUM(AA689:AA691)</f>
        <v>67825</v>
      </c>
      <c r="AB692" s="21" t="n">
        <f aca="false">SUM(AB689:AB691)</f>
        <v>786474.99</v>
      </c>
    </row>
    <row r="693" customFormat="false" ht="12.75" hidden="false" customHeight="true" outlineLevel="0" collapsed="false">
      <c r="C693" s="23"/>
    </row>
    <row r="694" customFormat="false" ht="15.75" hidden="false" customHeight="true" outlineLevel="0" collapsed="false">
      <c r="A694" s="1" t="n">
        <f aca="false">+A688+1</f>
        <v>55</v>
      </c>
      <c r="C694" s="17" t="s">
        <v>214</v>
      </c>
    </row>
    <row r="695" customFormat="false" ht="12.75" hidden="false" customHeight="true" outlineLevel="0" collapsed="false">
      <c r="C695" s="9" t="s">
        <v>5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9" t="n">
        <v>0</v>
      </c>
      <c r="AB695" s="18" t="n">
        <f aca="false">SUM(P695:AA695)</f>
        <v>0</v>
      </c>
    </row>
    <row r="696" customFormat="false" ht="12.75" hidden="false" customHeight="true" outlineLevel="0" collapsed="false">
      <c r="C696" s="9" t="s">
        <v>6</v>
      </c>
      <c r="P696" s="20" t="n">
        <v>250</v>
      </c>
      <c r="S696" s="20"/>
      <c r="AB696" s="18" t="n">
        <f aca="false">SUM(P696:AA696)</f>
        <v>250</v>
      </c>
    </row>
    <row r="697" customFormat="false" ht="13.5" hidden="false" customHeight="true" outlineLevel="0" collapsed="false">
      <c r="C697" s="9" t="s">
        <v>7</v>
      </c>
      <c r="P697" s="18" t="n">
        <f aca="false">37479.17+53382.41</f>
        <v>90861.58</v>
      </c>
      <c r="Q697" s="18" t="n">
        <f aca="false">43054.17+52998.21</f>
        <v>96052.38</v>
      </c>
      <c r="R697" s="18" t="n">
        <f aca="false">43054.17+52998.21</f>
        <v>96052.38</v>
      </c>
      <c r="S697" s="18" t="n">
        <f aca="false">43054.17+52998.21</f>
        <v>96052.38</v>
      </c>
      <c r="T697" s="18" t="n">
        <f aca="false">43054.17+52998.21</f>
        <v>96052.38</v>
      </c>
      <c r="U697" s="18" t="n">
        <f aca="false">43054.17+52998.21</f>
        <v>96052.38</v>
      </c>
      <c r="V697" s="18" t="n">
        <f aca="false">43054.17+52998.21</f>
        <v>96052.38</v>
      </c>
      <c r="W697" s="18" t="n">
        <f aca="false">43054.17+52998.21</f>
        <v>96052.38</v>
      </c>
      <c r="X697" s="18" t="n">
        <f aca="false">43054.17+52998.21</f>
        <v>96052.38</v>
      </c>
      <c r="Y697" s="18" t="n">
        <f aca="false">43054.17+52998.21</f>
        <v>96052.38</v>
      </c>
      <c r="Z697" s="18" t="n">
        <f aca="false">43054.17+52998.21</f>
        <v>96052.38</v>
      </c>
      <c r="AA697" s="19" t="n">
        <f aca="false">43054.17+52998.21</f>
        <v>96052.38</v>
      </c>
      <c r="AB697" s="18" t="n">
        <f aca="false">SUM(P697:AA697)</f>
        <v>1147437.76</v>
      </c>
    </row>
    <row r="698" customFormat="false" ht="13.5" hidden="false" customHeight="true" outlineLevel="0" collapsed="false">
      <c r="C698" s="12" t="s">
        <v>51</v>
      </c>
      <c r="P698" s="21" t="n">
        <f aca="false">SUM(P695:P697)</f>
        <v>91111.58</v>
      </c>
      <c r="Q698" s="21" t="n">
        <f aca="false">SUM(Q695:Q697)</f>
        <v>96052.38</v>
      </c>
      <c r="R698" s="21" t="n">
        <f aca="false">SUM(R695:R697)</f>
        <v>96052.38</v>
      </c>
      <c r="S698" s="21" t="n">
        <f aca="false">SUM(S695:S697)</f>
        <v>96052.38</v>
      </c>
      <c r="T698" s="21" t="n">
        <f aca="false">SUM(T695:T697)</f>
        <v>96052.38</v>
      </c>
      <c r="U698" s="21" t="n">
        <f aca="false">SUM(U695:U697)</f>
        <v>96052.38</v>
      </c>
      <c r="V698" s="21" t="n">
        <f aca="false">SUM(V695:V697)</f>
        <v>96052.38</v>
      </c>
      <c r="W698" s="21" t="n">
        <f aca="false">SUM(W695:W697)</f>
        <v>96052.38</v>
      </c>
      <c r="X698" s="21" t="n">
        <f aca="false">SUM(X695:X697)</f>
        <v>96052.38</v>
      </c>
      <c r="Y698" s="21" t="n">
        <f aca="false">SUM(Y695:Y697)</f>
        <v>96052.38</v>
      </c>
      <c r="Z698" s="21" t="n">
        <f aca="false">SUM(Z695:Z697)</f>
        <v>96052.38</v>
      </c>
      <c r="AA698" s="22" t="n">
        <f aca="false">SUM(AA695:AA697)</f>
        <v>96052.38</v>
      </c>
      <c r="AB698" s="21" t="n">
        <f aca="false">SUM(AB695:AB697)</f>
        <v>1147687.76</v>
      </c>
    </row>
    <row r="699" customFormat="false" ht="12.75" hidden="false" customHeight="true" outlineLevel="0" collapsed="false">
      <c r="C699" s="23"/>
    </row>
    <row r="700" customFormat="false" ht="15.75" hidden="false" customHeight="true" outlineLevel="0" collapsed="false">
      <c r="A700" s="1" t="n">
        <f aca="false">+A694+1</f>
        <v>56</v>
      </c>
      <c r="B700" s="1" t="s">
        <v>215</v>
      </c>
      <c r="C700" s="17" t="s">
        <v>216</v>
      </c>
    </row>
    <row r="701" customFormat="false" ht="12.75" hidden="false" customHeight="true" outlineLevel="0" collapsed="false">
      <c r="C701" s="9" t="s">
        <v>5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9" t="n">
        <v>0</v>
      </c>
      <c r="AB701" s="18" t="n">
        <f aca="false">SUM(P701:AA701)</f>
        <v>0</v>
      </c>
    </row>
    <row r="702" customFormat="false" ht="12.75" hidden="false" customHeight="true" outlineLevel="0" collapsed="false">
      <c r="C702" s="9" t="s">
        <v>6</v>
      </c>
      <c r="P702" s="20" t="n">
        <v>77.59</v>
      </c>
      <c r="S702" s="20"/>
      <c r="AB702" s="18" t="n">
        <f aca="false">SUM(P702:AA702)</f>
        <v>77.59</v>
      </c>
    </row>
    <row r="703" customFormat="false" ht="13.5" hidden="false" customHeight="true" outlineLevel="0" collapsed="false">
      <c r="C703" s="9" t="s">
        <v>7</v>
      </c>
      <c r="P703" s="18" t="n">
        <v>29302.25</v>
      </c>
      <c r="Q703" s="18" t="n">
        <v>29302.25</v>
      </c>
      <c r="R703" s="18" t="n">
        <v>29302.25</v>
      </c>
      <c r="S703" s="18" t="n">
        <v>29302.25</v>
      </c>
      <c r="T703" s="18" t="n">
        <v>28532.75</v>
      </c>
      <c r="U703" s="18" t="n">
        <v>28532.75</v>
      </c>
      <c r="V703" s="18" t="n">
        <v>28532.75</v>
      </c>
      <c r="W703" s="18" t="n">
        <v>28532.75</v>
      </c>
      <c r="X703" s="18" t="n">
        <v>28532.75</v>
      </c>
      <c r="Y703" s="18" t="n">
        <v>28532.75</v>
      </c>
      <c r="Z703" s="18" t="n">
        <v>28532.75</v>
      </c>
      <c r="AA703" s="19" t="n">
        <v>28532.75</v>
      </c>
      <c r="AB703" s="18" t="n">
        <f aca="false">SUM(P703:AA703)</f>
        <v>345471</v>
      </c>
    </row>
    <row r="704" customFormat="false" ht="13.5" hidden="false" customHeight="true" outlineLevel="0" collapsed="false">
      <c r="C704" s="12" t="s">
        <v>39</v>
      </c>
      <c r="P704" s="21" t="n">
        <f aca="false">SUM(P701:P703)</f>
        <v>29379.84</v>
      </c>
      <c r="Q704" s="21" t="n">
        <f aca="false">SUM(Q701:Q703)</f>
        <v>29302.25</v>
      </c>
      <c r="R704" s="21" t="n">
        <f aca="false">SUM(R701:R703)</f>
        <v>29302.25</v>
      </c>
      <c r="S704" s="21" t="n">
        <f aca="false">SUM(S701:S703)</f>
        <v>29302.25</v>
      </c>
      <c r="T704" s="21" t="n">
        <f aca="false">SUM(T701:T703)</f>
        <v>28532.75</v>
      </c>
      <c r="U704" s="21" t="n">
        <f aca="false">SUM(U701:U703)</f>
        <v>28532.75</v>
      </c>
      <c r="V704" s="21" t="n">
        <f aca="false">SUM(V701:V703)</f>
        <v>28532.75</v>
      </c>
      <c r="W704" s="21" t="n">
        <f aca="false">SUM(W701:W703)</f>
        <v>28532.75</v>
      </c>
      <c r="X704" s="21" t="n">
        <f aca="false">SUM(X701:X703)</f>
        <v>28532.75</v>
      </c>
      <c r="Y704" s="21" t="n">
        <f aca="false">SUM(Y701:Y703)</f>
        <v>28532.75</v>
      </c>
      <c r="Z704" s="21" t="n">
        <f aca="false">SUM(Z701:Z703)</f>
        <v>28532.75</v>
      </c>
      <c r="AA704" s="22" t="n">
        <f aca="false">SUM(AA701:AA703)</f>
        <v>28532.75</v>
      </c>
      <c r="AB704" s="21" t="n">
        <f aca="false">SUM(AB701:AB703)</f>
        <v>345548.59</v>
      </c>
    </row>
    <row r="705" customFormat="false" ht="12.75" hidden="false" customHeight="true" outlineLevel="0" collapsed="false">
      <c r="C705" s="23"/>
    </row>
    <row r="706" customFormat="false" ht="15.75" hidden="false" customHeight="true" outlineLevel="0" collapsed="false">
      <c r="A706" s="1" t="n">
        <f aca="false">A700</f>
        <v>56</v>
      </c>
      <c r="B706" s="1" t="s">
        <v>217</v>
      </c>
      <c r="C706" s="17" t="s">
        <v>218</v>
      </c>
    </row>
    <row r="707" customFormat="false" ht="12.75" hidden="false" customHeight="true" outlineLevel="0" collapsed="false">
      <c r="C707" s="9" t="s">
        <v>5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9" t="n">
        <v>0</v>
      </c>
      <c r="AB707" s="18" t="n">
        <f aca="false">SUM(P707:AA707)</f>
        <v>0</v>
      </c>
    </row>
    <row r="708" customFormat="false" ht="12.75" hidden="false" customHeight="true" outlineLevel="0" collapsed="false">
      <c r="C708" s="9" t="s">
        <v>6</v>
      </c>
      <c r="P708" s="20" t="n">
        <v>83.33</v>
      </c>
      <c r="S708" s="20"/>
      <c r="AB708" s="18" t="n">
        <f aca="false">SUM(P708:AA708)</f>
        <v>83.33</v>
      </c>
    </row>
    <row r="709" customFormat="false" ht="13.5" hidden="false" customHeight="true" outlineLevel="0" collapsed="false">
      <c r="C709" s="9" t="s">
        <v>7</v>
      </c>
      <c r="P709" s="18" t="n">
        <v>31472.73</v>
      </c>
      <c r="Q709" s="18" t="n">
        <v>31472.73</v>
      </c>
      <c r="R709" s="18" t="n">
        <v>31472.73</v>
      </c>
      <c r="S709" s="18" t="n">
        <v>31472.73</v>
      </c>
      <c r="T709" s="18" t="n">
        <v>29630.16</v>
      </c>
      <c r="U709" s="18" t="n">
        <v>29630.16</v>
      </c>
      <c r="V709" s="18" t="n">
        <v>29630.16</v>
      </c>
      <c r="W709" s="18" t="n">
        <v>29630.16</v>
      </c>
      <c r="X709" s="18" t="n">
        <v>29630.16</v>
      </c>
      <c r="Y709" s="18" t="n">
        <v>29630.16</v>
      </c>
      <c r="Z709" s="18" t="n">
        <v>29630.16</v>
      </c>
      <c r="AA709" s="19" t="n">
        <v>29630.16</v>
      </c>
      <c r="AB709" s="18" t="n">
        <f aca="false">SUM(P709:AA709)</f>
        <v>362932.2</v>
      </c>
    </row>
    <row r="710" customFormat="false" ht="13.5" hidden="false" customHeight="true" outlineLevel="0" collapsed="false">
      <c r="C710" s="12" t="s">
        <v>41</v>
      </c>
      <c r="P710" s="21" t="n">
        <f aca="false">SUM(P707:P709)</f>
        <v>31556.06</v>
      </c>
      <c r="Q710" s="21" t="n">
        <f aca="false">SUM(Q707:Q709)</f>
        <v>31472.73</v>
      </c>
      <c r="R710" s="21" t="n">
        <f aca="false">SUM(R707:R709)</f>
        <v>31472.73</v>
      </c>
      <c r="S710" s="21" t="n">
        <f aca="false">SUM(S707:S709)</f>
        <v>31472.73</v>
      </c>
      <c r="T710" s="21" t="n">
        <f aca="false">SUM(T707:T709)</f>
        <v>29630.16</v>
      </c>
      <c r="U710" s="21" t="n">
        <f aca="false">SUM(U707:U709)</f>
        <v>29630.16</v>
      </c>
      <c r="V710" s="21" t="n">
        <f aca="false">SUM(V707:V709)</f>
        <v>29630.16</v>
      </c>
      <c r="W710" s="21" t="n">
        <f aca="false">SUM(W707:W709)</f>
        <v>29630.16</v>
      </c>
      <c r="X710" s="21" t="n">
        <f aca="false">SUM(X707:X709)</f>
        <v>29630.16</v>
      </c>
      <c r="Y710" s="21" t="n">
        <f aca="false">SUM(Y707:Y709)</f>
        <v>29630.16</v>
      </c>
      <c r="Z710" s="21" t="n">
        <f aca="false">SUM(Z707:Z709)</f>
        <v>29630.16</v>
      </c>
      <c r="AA710" s="22" t="n">
        <f aca="false">SUM(AA707:AA709)</f>
        <v>29630.16</v>
      </c>
      <c r="AB710" s="21" t="n">
        <f aca="false">SUM(AB707:AB709)</f>
        <v>363015.53</v>
      </c>
    </row>
    <row r="711" customFormat="false" ht="12.75" hidden="false" customHeight="true" outlineLevel="0" collapsed="false">
      <c r="C711" s="23"/>
    </row>
    <row r="712" customFormat="false" ht="15.75" hidden="false" customHeight="true" outlineLevel="0" collapsed="false">
      <c r="A712" s="1" t="n">
        <f aca="false">A700</f>
        <v>56</v>
      </c>
      <c r="B712" s="1" t="s">
        <v>219</v>
      </c>
      <c r="C712" s="17" t="s">
        <v>220</v>
      </c>
    </row>
    <row r="713" customFormat="false" ht="12.75" hidden="false" customHeight="true" outlineLevel="0" collapsed="false">
      <c r="C713" s="9" t="s">
        <v>5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9" t="n">
        <v>0</v>
      </c>
      <c r="AB713" s="18" t="n">
        <f aca="false">SUM(P713:AA713)</f>
        <v>0</v>
      </c>
    </row>
    <row r="714" customFormat="false" ht="12.75" hidden="false" customHeight="true" outlineLevel="0" collapsed="false">
      <c r="C714" s="9" t="s">
        <v>6</v>
      </c>
      <c r="P714" s="20" t="n">
        <v>89.08</v>
      </c>
      <c r="S714" s="20"/>
      <c r="AB714" s="18" t="n">
        <f aca="false">SUM(P714:AA714)</f>
        <v>89.08</v>
      </c>
    </row>
    <row r="715" customFormat="false" ht="13.5" hidden="false" customHeight="true" outlineLevel="0" collapsed="false">
      <c r="C715" s="9" t="s">
        <v>7</v>
      </c>
      <c r="P715" s="18" t="n">
        <v>33643.32</v>
      </c>
      <c r="Q715" s="18" t="n">
        <v>33643.32</v>
      </c>
      <c r="R715" s="18" t="n">
        <v>33643.32</v>
      </c>
      <c r="S715" s="18" t="n">
        <v>33643.32</v>
      </c>
      <c r="T715" s="18" t="n">
        <v>31824.99</v>
      </c>
      <c r="U715" s="18" t="n">
        <v>31824.99</v>
      </c>
      <c r="V715" s="18" t="n">
        <v>31824.99</v>
      </c>
      <c r="W715" s="18" t="n">
        <v>31824.99</v>
      </c>
      <c r="X715" s="18" t="n">
        <v>31824.99</v>
      </c>
      <c r="Y715" s="18" t="n">
        <v>31824.99</v>
      </c>
      <c r="Z715" s="18" t="n">
        <v>31824.99</v>
      </c>
      <c r="AA715" s="19" t="n">
        <v>31824.99</v>
      </c>
      <c r="AB715" s="18" t="n">
        <f aca="false">SUM(P715:AA715)</f>
        <v>389173.2</v>
      </c>
    </row>
    <row r="716" customFormat="false" ht="13.5" hidden="false" customHeight="true" outlineLevel="0" collapsed="false">
      <c r="C716" s="12" t="s">
        <v>90</v>
      </c>
      <c r="P716" s="21" t="n">
        <f aca="false">SUM(P713:P715)</f>
        <v>33732.4</v>
      </c>
      <c r="Q716" s="21" t="n">
        <f aca="false">SUM(Q713:Q715)</f>
        <v>33643.32</v>
      </c>
      <c r="R716" s="21" t="n">
        <f aca="false">SUM(R713:R715)</f>
        <v>33643.32</v>
      </c>
      <c r="S716" s="21" t="n">
        <f aca="false">SUM(S713:S715)</f>
        <v>33643.32</v>
      </c>
      <c r="T716" s="21" t="n">
        <f aca="false">SUM(T713:T715)</f>
        <v>31824.99</v>
      </c>
      <c r="U716" s="21" t="n">
        <f aca="false">SUM(U713:U715)</f>
        <v>31824.99</v>
      </c>
      <c r="V716" s="21" t="n">
        <f aca="false">SUM(V713:V715)</f>
        <v>31824.99</v>
      </c>
      <c r="W716" s="21" t="n">
        <f aca="false">SUM(W713:W715)</f>
        <v>31824.99</v>
      </c>
      <c r="X716" s="21" t="n">
        <f aca="false">SUM(X713:X715)</f>
        <v>31824.99</v>
      </c>
      <c r="Y716" s="21" t="n">
        <f aca="false">SUM(Y713:Y715)</f>
        <v>31824.99</v>
      </c>
      <c r="Z716" s="21" t="n">
        <f aca="false">SUM(Z713:Z715)</f>
        <v>31824.99</v>
      </c>
      <c r="AA716" s="22" t="n">
        <f aca="false">SUM(AA713:AA715)</f>
        <v>31824.99</v>
      </c>
      <c r="AB716" s="21" t="n">
        <f aca="false">SUM(AB713:AB715)</f>
        <v>389262.28</v>
      </c>
    </row>
    <row r="717" customFormat="false" ht="12.75" hidden="false" customHeight="true" outlineLevel="0" collapsed="false">
      <c r="C717" s="23"/>
    </row>
    <row r="718" customFormat="false" ht="21" hidden="false" customHeight="true" outlineLevel="0" collapsed="false">
      <c r="A718" s="1" t="n">
        <f aca="false">+A700+1</f>
        <v>57</v>
      </c>
      <c r="B718" s="29" t="s">
        <v>107</v>
      </c>
      <c r="C718" s="30" t="s">
        <v>221</v>
      </c>
    </row>
    <row r="719" customFormat="false" ht="12.75" hidden="false" customHeight="true" outlineLevel="0" collapsed="false">
      <c r="C719" s="9" t="s">
        <v>5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9" t="n">
        <v>0</v>
      </c>
      <c r="AB719" s="18" t="n">
        <f aca="false">SUM(P719:AA719)</f>
        <v>0</v>
      </c>
    </row>
    <row r="720" customFormat="false" ht="12.75" hidden="false" customHeight="true" outlineLevel="0" collapsed="false">
      <c r="C720" s="9" t="s">
        <v>6</v>
      </c>
      <c r="P720" s="20" t="n">
        <v>250</v>
      </c>
      <c r="S720" s="20"/>
      <c r="AB720" s="18" t="n">
        <f aca="false">SUM(P720:AA720)</f>
        <v>250</v>
      </c>
    </row>
    <row r="721" customFormat="false" ht="13.5" hidden="false" customHeight="true" outlineLevel="0" collapsed="false">
      <c r="C721" s="9" t="s">
        <v>7</v>
      </c>
      <c r="P721" s="18" t="n">
        <f aca="false">4625.76+9482.72</f>
        <v>14108.48</v>
      </c>
      <c r="Q721" s="18" t="n">
        <f aca="false">4641.38+9467.1</f>
        <v>14108.48</v>
      </c>
      <c r="R721" s="18" t="n">
        <f aca="false">4961.93+9146.55</f>
        <v>14108.48</v>
      </c>
      <c r="S721" s="18" t="n">
        <v>19753.44</v>
      </c>
      <c r="T721" s="18" t="n">
        <v>19753.44</v>
      </c>
      <c r="U721" s="18" t="n">
        <v>19753.44</v>
      </c>
      <c r="V721" s="18" t="n">
        <v>19753.44</v>
      </c>
      <c r="W721" s="18" t="n">
        <v>19753.44</v>
      </c>
      <c r="X721" s="18" t="n">
        <v>19753.44</v>
      </c>
      <c r="Y721" s="18" t="n">
        <v>19753.44</v>
      </c>
      <c r="Z721" s="18" t="n">
        <v>19753.44</v>
      </c>
      <c r="AA721" s="19" t="n">
        <v>19753.44</v>
      </c>
      <c r="AB721" s="18" t="n">
        <f aca="false">SUM(P721:AA721)</f>
        <v>220106.4</v>
      </c>
    </row>
    <row r="722" customFormat="false" ht="13.5" hidden="false" customHeight="true" outlineLevel="0" collapsed="false">
      <c r="C722" s="12" t="s">
        <v>222</v>
      </c>
      <c r="P722" s="21" t="n">
        <f aca="false">SUM(P719:P721)</f>
        <v>14358.48</v>
      </c>
      <c r="Q722" s="21" t="n">
        <f aca="false">SUM(Q719:Q721)</f>
        <v>14108.48</v>
      </c>
      <c r="R722" s="21" t="n">
        <f aca="false">SUM(R719:R721)</f>
        <v>14108.48</v>
      </c>
      <c r="S722" s="21" t="n">
        <f aca="false">SUM(S719:S721)</f>
        <v>19753.44</v>
      </c>
      <c r="T722" s="21" t="n">
        <f aca="false">SUM(T719:T721)</f>
        <v>19753.44</v>
      </c>
      <c r="U722" s="21" t="n">
        <f aca="false">SUM(U719:U721)</f>
        <v>19753.44</v>
      </c>
      <c r="V722" s="21" t="n">
        <f aca="false">SUM(V719:V721)</f>
        <v>19753.44</v>
      </c>
      <c r="W722" s="21" t="n">
        <f aca="false">SUM(W719:W721)</f>
        <v>19753.44</v>
      </c>
      <c r="X722" s="21" t="n">
        <f aca="false">SUM(X719:X721)</f>
        <v>19753.44</v>
      </c>
      <c r="Y722" s="21" t="n">
        <f aca="false">SUM(Y719:Y721)</f>
        <v>19753.44</v>
      </c>
      <c r="Z722" s="21" t="n">
        <f aca="false">SUM(Z719:Z721)</f>
        <v>19753.44</v>
      </c>
      <c r="AA722" s="22" t="n">
        <f aca="false">SUM(AA719:AA721)</f>
        <v>19753.44</v>
      </c>
      <c r="AB722" s="21" t="n">
        <f aca="false">SUM(AB719:AB721)</f>
        <v>220356.4</v>
      </c>
    </row>
    <row r="723" customFormat="false" ht="12.75" hidden="false" customHeight="true" outlineLevel="0" collapsed="false">
      <c r="C723" s="23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5"/>
      <c r="AB723" s="34"/>
    </row>
    <row r="724" customFormat="false" ht="21" hidden="false" customHeight="true" outlineLevel="0" collapsed="false">
      <c r="A724" s="1" t="n">
        <f aca="false">A718+1</f>
        <v>58</v>
      </c>
      <c r="B724" s="32"/>
      <c r="C724" s="17" t="s">
        <v>223</v>
      </c>
    </row>
    <row r="725" customFormat="false" ht="12.75" hidden="false" customHeight="true" outlineLevel="0" collapsed="false">
      <c r="C725" s="9" t="s">
        <v>5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9" t="n">
        <v>0</v>
      </c>
      <c r="AB725" s="18" t="n">
        <f aca="false">SUM(P725:AA725)</f>
        <v>0</v>
      </c>
    </row>
    <row r="726" customFormat="false" ht="12.75" hidden="false" customHeight="true" outlineLevel="0" collapsed="false">
      <c r="C726" s="9" t="s">
        <v>6</v>
      </c>
      <c r="P726" s="20" t="n">
        <v>250</v>
      </c>
      <c r="S726" s="20"/>
      <c r="AB726" s="18" t="n">
        <f aca="false">SUM(P726:AA726)</f>
        <v>250</v>
      </c>
    </row>
    <row r="727" customFormat="false" ht="13.5" hidden="false" customHeight="true" outlineLevel="0" collapsed="false">
      <c r="C727" s="9" t="s">
        <v>7</v>
      </c>
      <c r="P727" s="18" t="n">
        <f aca="false">55833.33+135537.5</f>
        <v>191370.83</v>
      </c>
      <c r="Q727" s="18" t="n">
        <f aca="false">55833.33+135537.5</f>
        <v>191370.83</v>
      </c>
      <c r="R727" s="18" t="n">
        <f aca="false">55833.33+135537.5</f>
        <v>191370.83</v>
      </c>
      <c r="S727" s="18" t="n">
        <f aca="false">55833.33+135537.5</f>
        <v>191370.83</v>
      </c>
      <c r="T727" s="18" t="n">
        <f aca="false">55833.33+135537.5</f>
        <v>191370.83</v>
      </c>
      <c r="U727" s="18" t="n">
        <f aca="false">58333.33+133192.5</f>
        <v>191525.83</v>
      </c>
      <c r="V727" s="18" t="n">
        <f aca="false">58333.33+133192.5</f>
        <v>191525.83</v>
      </c>
      <c r="W727" s="18" t="n">
        <f aca="false">58333.33+133192.5</f>
        <v>191525.83</v>
      </c>
      <c r="X727" s="18" t="n">
        <f aca="false">58333.33+133192.5</f>
        <v>191525.83</v>
      </c>
      <c r="Y727" s="18" t="n">
        <f aca="false">58333.33+133192.5</f>
        <v>191525.83</v>
      </c>
      <c r="Z727" s="18" t="n">
        <f aca="false">58333.33+133192.5</f>
        <v>191525.83</v>
      </c>
      <c r="AA727" s="19" t="n">
        <f aca="false">58333.33+133192.5</f>
        <v>191525.83</v>
      </c>
      <c r="AB727" s="18" t="n">
        <f aca="false">SUM(P727:AA727)</f>
        <v>2297534.96</v>
      </c>
    </row>
    <row r="728" customFormat="false" ht="13.5" hidden="false" customHeight="true" outlineLevel="0" collapsed="false">
      <c r="C728" s="12" t="s">
        <v>120</v>
      </c>
      <c r="P728" s="21" t="n">
        <f aca="false">SUM(P725:P727)</f>
        <v>191620.83</v>
      </c>
      <c r="Q728" s="21" t="n">
        <f aca="false">SUM(Q725:Q727)</f>
        <v>191370.83</v>
      </c>
      <c r="R728" s="21" t="n">
        <f aca="false">SUM(R725:R727)</f>
        <v>191370.83</v>
      </c>
      <c r="S728" s="21" t="n">
        <f aca="false">SUM(S725:S727)</f>
        <v>191370.83</v>
      </c>
      <c r="T728" s="21" t="n">
        <f aca="false">SUM(T725:T727)</f>
        <v>191370.83</v>
      </c>
      <c r="U728" s="21" t="n">
        <f aca="false">SUM(U725:U727)</f>
        <v>191525.83</v>
      </c>
      <c r="V728" s="21" t="n">
        <f aca="false">SUM(V725:V727)</f>
        <v>191525.83</v>
      </c>
      <c r="W728" s="21" t="n">
        <f aca="false">SUM(W725:W727)</f>
        <v>191525.83</v>
      </c>
      <c r="X728" s="21" t="n">
        <f aca="false">SUM(X725:X727)</f>
        <v>191525.83</v>
      </c>
      <c r="Y728" s="21" t="n">
        <f aca="false">SUM(Y725:Y727)</f>
        <v>191525.83</v>
      </c>
      <c r="Z728" s="21" t="n">
        <f aca="false">SUM(Z725:Z727)</f>
        <v>191525.83</v>
      </c>
      <c r="AA728" s="22" t="n">
        <f aca="false">SUM(AA725:AA727)</f>
        <v>191525.83</v>
      </c>
      <c r="AB728" s="21" t="n">
        <f aca="false">SUM(AB725:AB727)</f>
        <v>2297784.96</v>
      </c>
    </row>
    <row r="729" customFormat="false" ht="12.75" hidden="false" customHeight="true" outlineLevel="0" collapsed="false">
      <c r="C729" s="23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5"/>
      <c r="AB729" s="34"/>
    </row>
    <row r="730" customFormat="false" ht="21" hidden="false" customHeight="true" outlineLevel="0" collapsed="false">
      <c r="A730" s="1" t="n">
        <f aca="false">A724+1</f>
        <v>59</v>
      </c>
      <c r="B730" s="32"/>
      <c r="C730" s="17" t="s">
        <v>224</v>
      </c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5"/>
      <c r="AB730" s="34"/>
    </row>
    <row r="731" customFormat="false" ht="12.75" hidden="false" customHeight="true" outlineLevel="0" collapsed="false">
      <c r="C731" s="9" t="s">
        <v>5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9" t="n">
        <v>0</v>
      </c>
      <c r="AB731" s="18" t="n">
        <f aca="false">SUM(P731:AA731)</f>
        <v>0</v>
      </c>
    </row>
    <row r="732" customFormat="false" ht="12.75" hidden="false" customHeight="true" outlineLevel="0" collapsed="false">
      <c r="C732" s="9" t="s">
        <v>6</v>
      </c>
      <c r="P732" s="20" t="n">
        <v>250</v>
      </c>
      <c r="S732" s="20"/>
      <c r="V732" s="20"/>
      <c r="AB732" s="18" t="n">
        <f aca="false">SUM(P732:AA732)</f>
        <v>250</v>
      </c>
    </row>
    <row r="733" customFormat="false" ht="13.5" hidden="false" customHeight="true" outlineLevel="0" collapsed="false">
      <c r="C733" s="9" t="s">
        <v>7</v>
      </c>
      <c r="P733" s="18" t="n">
        <f aca="false">12999.02+18051.65</f>
        <v>31050.67</v>
      </c>
      <c r="Q733" s="18" t="n">
        <f aca="false">12999.02+18051.65</f>
        <v>31050.67</v>
      </c>
      <c r="R733" s="18" t="n">
        <f aca="false">12999.02+18051.65</f>
        <v>31050.67</v>
      </c>
      <c r="S733" s="18" t="n">
        <f aca="false">12999.02+18051.65</f>
        <v>31050.67</v>
      </c>
      <c r="T733" s="18" t="n">
        <f aca="false">12999.02+18051.65</f>
        <v>31050.67</v>
      </c>
      <c r="U733" s="18" t="n">
        <f aca="false">13711.75+17596.68</f>
        <v>31308.43</v>
      </c>
      <c r="V733" s="18" t="n">
        <f aca="false">13711.75+17596.68</f>
        <v>31308.43</v>
      </c>
      <c r="W733" s="18" t="n">
        <f aca="false">13711.75+17596.68</f>
        <v>31308.43</v>
      </c>
      <c r="X733" s="18" t="n">
        <f aca="false">13711.75+17596.68</f>
        <v>31308.43</v>
      </c>
      <c r="Y733" s="18" t="n">
        <f aca="false">13711.75+17596.68</f>
        <v>31308.43</v>
      </c>
      <c r="Z733" s="18" t="n">
        <f aca="false">13711.75+17596.68</f>
        <v>31308.43</v>
      </c>
      <c r="AA733" s="19" t="n">
        <f aca="false">13711.75+17596.68</f>
        <v>31308.43</v>
      </c>
      <c r="AB733" s="18" t="n">
        <f aca="false">SUM(P733:AA733)</f>
        <v>374412.36</v>
      </c>
    </row>
    <row r="734" customFormat="false" ht="13.5" hidden="false" customHeight="true" outlineLevel="0" collapsed="false">
      <c r="C734" s="12" t="s">
        <v>115</v>
      </c>
      <c r="P734" s="21" t="n">
        <f aca="false">SUM(P731:P733)</f>
        <v>31300.67</v>
      </c>
      <c r="Q734" s="21" t="n">
        <f aca="false">SUM(Q731:Q733)</f>
        <v>31050.67</v>
      </c>
      <c r="R734" s="21" t="n">
        <f aca="false">SUM(R731:R733)</f>
        <v>31050.67</v>
      </c>
      <c r="S734" s="21" t="n">
        <f aca="false">SUM(S731:S733)</f>
        <v>31050.67</v>
      </c>
      <c r="T734" s="21" t="n">
        <f aca="false">SUM(T731:T733)</f>
        <v>31050.67</v>
      </c>
      <c r="U734" s="21" t="n">
        <f aca="false">SUM(U731:U733)</f>
        <v>31308.43</v>
      </c>
      <c r="V734" s="21" t="n">
        <f aca="false">SUM(V731:V733)</f>
        <v>31308.43</v>
      </c>
      <c r="W734" s="21" t="n">
        <f aca="false">SUM(W731:W733)</f>
        <v>31308.43</v>
      </c>
      <c r="X734" s="21" t="n">
        <f aca="false">SUM(X731:X733)</f>
        <v>31308.43</v>
      </c>
      <c r="Y734" s="21" t="n">
        <f aca="false">SUM(Y731:Y733)</f>
        <v>31308.43</v>
      </c>
      <c r="Z734" s="21" t="n">
        <f aca="false">SUM(Z731:Z733)</f>
        <v>31308.43</v>
      </c>
      <c r="AA734" s="22" t="n">
        <f aca="false">SUM(AA731:AA733)</f>
        <v>31308.43</v>
      </c>
      <c r="AB734" s="21" t="n">
        <f aca="false">SUM(AB731:AB733)</f>
        <v>374662.36</v>
      </c>
    </row>
    <row r="735" customFormat="false" ht="12.75" hidden="false" customHeight="true" outlineLevel="0" collapsed="false">
      <c r="C735" s="23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5"/>
      <c r="AB735" s="34"/>
    </row>
    <row r="736" customFormat="false" ht="21" hidden="false" customHeight="true" outlineLevel="0" collapsed="false">
      <c r="B736" s="26" t="s">
        <v>3</v>
      </c>
      <c r="C736" s="11" t="s">
        <v>225</v>
      </c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5"/>
      <c r="AB736" s="34"/>
    </row>
    <row r="737" customFormat="false" ht="12.75" hidden="false" customHeight="true" outlineLevel="0" collapsed="false">
      <c r="C737" s="9" t="s">
        <v>5</v>
      </c>
      <c r="AB737" s="0"/>
    </row>
    <row r="738" customFormat="false" ht="12.75" hidden="false" customHeight="true" outlineLevel="0" collapsed="false">
      <c r="C738" s="9" t="s">
        <v>6</v>
      </c>
      <c r="AB738" s="0"/>
    </row>
    <row r="739" customFormat="false" ht="13.5" hidden="false" customHeight="true" outlineLevel="0" collapsed="false">
      <c r="C739" s="9" t="s">
        <v>7</v>
      </c>
      <c r="AB739" s="0"/>
    </row>
    <row r="740" customFormat="false" ht="13.5" hidden="false" customHeight="true" outlineLevel="0" collapsed="false">
      <c r="C740" s="12" t="s">
        <v>226</v>
      </c>
      <c r="AB740" s="0"/>
    </row>
    <row r="741" customFormat="false" ht="12.75" hidden="false" customHeight="true" outlineLevel="0" collapsed="false">
      <c r="C741" s="23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5"/>
      <c r="AB741" s="34"/>
    </row>
    <row r="742" customFormat="false" ht="21" hidden="false" customHeight="true" outlineLevel="0" collapsed="false">
      <c r="A742" s="1" t="n">
        <f aca="false">A730+1</f>
        <v>60</v>
      </c>
      <c r="B742" s="32"/>
      <c r="C742" s="17" t="s">
        <v>185</v>
      </c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5"/>
      <c r="AB742" s="34"/>
    </row>
    <row r="743" customFormat="false" ht="12.75" hidden="false" customHeight="true" outlineLevel="0" collapsed="false">
      <c r="C743" s="9" t="s">
        <v>5</v>
      </c>
      <c r="P743" s="18" t="n">
        <v>284.09</v>
      </c>
      <c r="Q743" s="18" t="n">
        <v>284.09</v>
      </c>
      <c r="R743" s="18" t="n">
        <v>284.09</v>
      </c>
      <c r="S743" s="18" t="n">
        <v>284.09</v>
      </c>
      <c r="T743" s="18" t="n">
        <v>284.09</v>
      </c>
      <c r="U743" s="18" t="n">
        <v>255.83</v>
      </c>
      <c r="V743" s="18" t="n">
        <v>255.83</v>
      </c>
      <c r="W743" s="18" t="n">
        <v>255.83</v>
      </c>
      <c r="X743" s="18" t="n">
        <v>255.83</v>
      </c>
      <c r="Y743" s="18" t="n">
        <v>255.83</v>
      </c>
      <c r="Z743" s="18" t="n">
        <v>255.83</v>
      </c>
      <c r="AA743" s="19" t="n">
        <v>255.83</v>
      </c>
      <c r="AB743" s="18" t="n">
        <f aca="false">SUM(P743:AA743)</f>
        <v>3211.26</v>
      </c>
    </row>
    <row r="744" customFormat="false" ht="12.75" hidden="false" customHeight="true" outlineLevel="0" collapsed="false">
      <c r="C744" s="9" t="s">
        <v>6</v>
      </c>
      <c r="P744" s="20" t="n">
        <v>250</v>
      </c>
      <c r="S744" s="20"/>
      <c r="V744" s="20"/>
      <c r="AB744" s="18" t="n">
        <f aca="false">SUM(P744:AA744)</f>
        <v>250</v>
      </c>
    </row>
    <row r="745" customFormat="false" ht="13.5" hidden="false" customHeight="true" outlineLevel="0" collapsed="false">
      <c r="C745" s="9" t="s">
        <v>7</v>
      </c>
      <c r="P745" s="18" t="n">
        <f aca="false">4583.33+9085.94</f>
        <v>13669.27</v>
      </c>
      <c r="Q745" s="18" t="n">
        <f aca="false">4583.33+9085.94</f>
        <v>13669.27</v>
      </c>
      <c r="R745" s="18" t="n">
        <f aca="false">4583.33+9085.94</f>
        <v>13669.27</v>
      </c>
      <c r="S745" s="18" t="n">
        <f aca="false">4583.33+9085.94</f>
        <v>13669.27</v>
      </c>
      <c r="T745" s="18" t="n">
        <f aca="false">4583.33+9085.94</f>
        <v>13669.27</v>
      </c>
      <c r="U745" s="18" t="n">
        <f aca="false">4583.37+9085.93</f>
        <v>13669.3</v>
      </c>
      <c r="V745" s="18" t="n">
        <f aca="false">5833.33+8994.27</f>
        <v>14827.6</v>
      </c>
      <c r="W745" s="18" t="n">
        <f aca="false">5833.33+8994.27</f>
        <v>14827.6</v>
      </c>
      <c r="X745" s="18" t="n">
        <f aca="false">5833.33+8994.27</f>
        <v>14827.6</v>
      </c>
      <c r="Y745" s="18" t="n">
        <f aca="false">5833.33+8994.27</f>
        <v>14827.6</v>
      </c>
      <c r="Z745" s="18" t="n">
        <f aca="false">5833.33+8994.27</f>
        <v>14827.6</v>
      </c>
      <c r="AA745" s="19" t="n">
        <f aca="false">5833.33+8994.28</f>
        <v>14827.61</v>
      </c>
      <c r="AB745" s="18" t="n">
        <f aca="false">SUM(P745:AA745)</f>
        <v>170981.26</v>
      </c>
    </row>
    <row r="746" customFormat="false" ht="13.5" hidden="false" customHeight="true" outlineLevel="0" collapsed="false">
      <c r="C746" s="12" t="s">
        <v>186</v>
      </c>
      <c r="P746" s="21" t="n">
        <f aca="false">SUM(P743:P745)</f>
        <v>14203.36</v>
      </c>
      <c r="Q746" s="21" t="n">
        <f aca="false">SUM(Q743:Q745)</f>
        <v>13953.36</v>
      </c>
      <c r="R746" s="21" t="n">
        <f aca="false">SUM(R743:R745)</f>
        <v>13953.36</v>
      </c>
      <c r="S746" s="21" t="n">
        <f aca="false">SUM(S743:S745)</f>
        <v>13953.36</v>
      </c>
      <c r="T746" s="21" t="n">
        <f aca="false">SUM(T743:T745)</f>
        <v>13953.36</v>
      </c>
      <c r="U746" s="21" t="n">
        <f aca="false">SUM(U743:U745)</f>
        <v>13925.13</v>
      </c>
      <c r="V746" s="21" t="n">
        <f aca="false">SUM(V743:V745)</f>
        <v>15083.43</v>
      </c>
      <c r="W746" s="21" t="n">
        <f aca="false">SUM(W743:W745)</f>
        <v>15083.43</v>
      </c>
      <c r="X746" s="21" t="n">
        <f aca="false">SUM(X743:X745)</f>
        <v>15083.43</v>
      </c>
      <c r="Y746" s="21" t="n">
        <f aca="false">SUM(Y743:Y745)</f>
        <v>15083.43</v>
      </c>
      <c r="Z746" s="21" t="n">
        <f aca="false">SUM(Z743:Z745)</f>
        <v>15083.43</v>
      </c>
      <c r="AA746" s="22" t="n">
        <f aca="false">SUM(AA743:AA745)</f>
        <v>15083.44</v>
      </c>
      <c r="AB746" s="21" t="n">
        <f aca="false">SUM(AB743:AB745)</f>
        <v>174442.52</v>
      </c>
    </row>
    <row r="747" customFormat="false" ht="12.75" hidden="false" customHeight="true" outlineLevel="0" collapsed="false">
      <c r="C747" s="23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5"/>
      <c r="AB747" s="34"/>
    </row>
    <row r="748" customFormat="false" ht="21" hidden="false" customHeight="true" outlineLevel="0" collapsed="false">
      <c r="A748" s="1" t="n">
        <f aca="false">A742+1</f>
        <v>61</v>
      </c>
      <c r="B748" s="32"/>
      <c r="C748" s="17" t="s">
        <v>227</v>
      </c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5"/>
      <c r="AB748" s="34"/>
    </row>
    <row r="749" customFormat="false" ht="12.75" hidden="false" customHeight="true" outlineLevel="0" collapsed="false">
      <c r="C749" s="9" t="s">
        <v>5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9" t="n">
        <v>0</v>
      </c>
      <c r="AB749" s="18" t="n">
        <f aca="false">SUM(P749:AA749)</f>
        <v>0</v>
      </c>
    </row>
    <row r="750" customFormat="false" ht="12.75" hidden="false" customHeight="true" outlineLevel="0" collapsed="false">
      <c r="C750" s="9" t="s">
        <v>6</v>
      </c>
      <c r="P750" s="20" t="n">
        <v>250</v>
      </c>
      <c r="S750" s="20"/>
      <c r="V750" s="20"/>
      <c r="AB750" s="18" t="n">
        <f aca="false">SUM(P750:AA750)</f>
        <v>250</v>
      </c>
    </row>
    <row r="751" customFormat="false" ht="13.5" hidden="false" customHeight="true" outlineLevel="0" collapsed="false">
      <c r="C751" s="9" t="s">
        <v>7</v>
      </c>
      <c r="P751" s="18" t="n">
        <v>68</v>
      </c>
      <c r="Q751" s="18" t="n">
        <v>68</v>
      </c>
      <c r="R751" s="18" t="n">
        <v>68</v>
      </c>
      <c r="S751" s="18" t="n">
        <v>67.98</v>
      </c>
      <c r="T751" s="18" t="n">
        <v>40645.83</v>
      </c>
      <c r="U751" s="18" t="n">
        <v>40645.83</v>
      </c>
      <c r="V751" s="18" t="n">
        <v>40645.83</v>
      </c>
      <c r="W751" s="18" t="n">
        <v>40645.83</v>
      </c>
      <c r="X751" s="18" t="n">
        <v>40645.83</v>
      </c>
      <c r="Y751" s="18" t="n">
        <v>40645.85</v>
      </c>
      <c r="Z751" s="18" t="n">
        <f aca="false">10000+40645.83</f>
        <v>50645.83</v>
      </c>
      <c r="AA751" s="19" t="n">
        <f aca="false">10000+40645.83</f>
        <v>50645.83</v>
      </c>
      <c r="AB751" s="18" t="n">
        <f aca="false">SUM(P751:AA751)</f>
        <v>345438.64</v>
      </c>
    </row>
    <row r="752" customFormat="false" ht="13.5" hidden="false" customHeight="true" outlineLevel="0" collapsed="false">
      <c r="C752" s="12" t="s">
        <v>184</v>
      </c>
      <c r="P752" s="21" t="n">
        <f aca="false">SUM(P749:P751)</f>
        <v>318</v>
      </c>
      <c r="Q752" s="21" t="n">
        <f aca="false">SUM(Q749:Q751)</f>
        <v>68</v>
      </c>
      <c r="R752" s="21" t="n">
        <f aca="false">SUM(R749:R751)</f>
        <v>68</v>
      </c>
      <c r="S752" s="21" t="n">
        <f aca="false">SUM(S749:S751)</f>
        <v>67.98</v>
      </c>
      <c r="T752" s="21" t="n">
        <f aca="false">SUM(T749:T751)</f>
        <v>40645.83</v>
      </c>
      <c r="U752" s="21" t="n">
        <f aca="false">SUM(U749:U751)</f>
        <v>40645.83</v>
      </c>
      <c r="V752" s="21" t="n">
        <f aca="false">SUM(V749:V751)</f>
        <v>40645.83</v>
      </c>
      <c r="W752" s="21" t="n">
        <f aca="false">SUM(W749:W751)</f>
        <v>40645.83</v>
      </c>
      <c r="X752" s="21" t="n">
        <f aca="false">SUM(X749:X751)</f>
        <v>40645.83</v>
      </c>
      <c r="Y752" s="21" t="n">
        <f aca="false">SUM(Y749:Y751)</f>
        <v>40645.85</v>
      </c>
      <c r="Z752" s="21" t="n">
        <f aca="false">SUM(Z749:Z751)</f>
        <v>50645.83</v>
      </c>
      <c r="AA752" s="22" t="n">
        <f aca="false">SUM(AA749:AA751)</f>
        <v>50645.83</v>
      </c>
      <c r="AB752" s="21" t="n">
        <f aca="false">SUM(AB749:AB751)</f>
        <v>345688.64</v>
      </c>
    </row>
    <row r="753" customFormat="false" ht="12.75" hidden="false" customHeight="true" outlineLevel="0" collapsed="false">
      <c r="C753" s="23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5"/>
      <c r="AB753" s="34"/>
    </row>
    <row r="754" customFormat="false" ht="21" hidden="false" customHeight="true" outlineLevel="0" collapsed="false">
      <c r="A754" s="1" t="n">
        <f aca="false">A748+1</f>
        <v>62</v>
      </c>
      <c r="B754" s="32"/>
      <c r="C754" s="17" t="s">
        <v>228</v>
      </c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5"/>
      <c r="AB754" s="34"/>
    </row>
    <row r="755" customFormat="false" ht="12.75" hidden="false" customHeight="true" outlineLevel="0" collapsed="false">
      <c r="C755" s="9" t="s">
        <v>5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9" t="n">
        <v>0</v>
      </c>
      <c r="AB755" s="18" t="n">
        <f aca="false">SUM(P755:AA755)</f>
        <v>0</v>
      </c>
    </row>
    <row r="756" customFormat="false" ht="12.75" hidden="false" customHeight="true" outlineLevel="0" collapsed="false">
      <c r="C756" s="9" t="s">
        <v>6</v>
      </c>
      <c r="P756" s="20" t="n">
        <v>250</v>
      </c>
      <c r="S756" s="20"/>
      <c r="V756" s="20"/>
      <c r="Y756" s="20"/>
      <c r="AB756" s="18" t="n">
        <f aca="false">SUM(P756:AA756)</f>
        <v>250</v>
      </c>
    </row>
    <row r="757" customFormat="false" ht="13.5" hidden="false" customHeight="true" outlineLevel="0" collapsed="false">
      <c r="C757" s="9" t="s">
        <v>7</v>
      </c>
      <c r="P757" s="18" t="n">
        <f aca="false">2500+23768.75</f>
        <v>26268.75</v>
      </c>
      <c r="Q757" s="18" t="n">
        <f aca="false">2500+23768.75</f>
        <v>26268.75</v>
      </c>
      <c r="R757" s="18" t="n">
        <f aca="false">2500+23768.75</f>
        <v>26268.75</v>
      </c>
      <c r="S757" s="18" t="n">
        <f aca="false">2500+23768.75</f>
        <v>26268.75</v>
      </c>
      <c r="T757" s="18" t="n">
        <f aca="false">2500+23768.75</f>
        <v>26268.75</v>
      </c>
      <c r="U757" s="18" t="n">
        <f aca="false">2500+23768.75</f>
        <v>26268.75</v>
      </c>
      <c r="V757" s="18" t="n">
        <f aca="false">2500+23768.75</f>
        <v>26268.75</v>
      </c>
      <c r="W757" s="18" t="n">
        <f aca="false">2500+23768.75</f>
        <v>26268.75</v>
      </c>
      <c r="X757" s="18" t="n">
        <f aca="false">2500+23768.75</f>
        <v>26268.75</v>
      </c>
      <c r="Y757" s="18" t="n">
        <f aca="false">2500+23768.75</f>
        <v>26268.75</v>
      </c>
      <c r="Z757" s="18" t="n">
        <f aca="false">2500+23768.75</f>
        <v>26268.75</v>
      </c>
      <c r="AA757" s="19" t="n">
        <f aca="false">5000+23637.5</f>
        <v>28637.5</v>
      </c>
      <c r="AB757" s="18" t="n">
        <f aca="false">SUM(P757:AA757)</f>
        <v>317593.75</v>
      </c>
    </row>
    <row r="758" customFormat="false" ht="13.5" hidden="false" customHeight="true" outlineLevel="0" collapsed="false">
      <c r="C758" s="12" t="s">
        <v>229</v>
      </c>
      <c r="P758" s="21" t="n">
        <f aca="false">SUM(P755:P757)</f>
        <v>26518.75</v>
      </c>
      <c r="Q758" s="21" t="n">
        <f aca="false">SUM(Q755:Q757)</f>
        <v>26268.75</v>
      </c>
      <c r="R758" s="21" t="n">
        <f aca="false">SUM(R755:R757)</f>
        <v>26268.75</v>
      </c>
      <c r="S758" s="21" t="n">
        <f aca="false">SUM(S755:S757)</f>
        <v>26268.75</v>
      </c>
      <c r="T758" s="21" t="n">
        <f aca="false">SUM(T755:T757)</f>
        <v>26268.75</v>
      </c>
      <c r="U758" s="21" t="n">
        <f aca="false">SUM(U755:U757)</f>
        <v>26268.75</v>
      </c>
      <c r="V758" s="21" t="n">
        <f aca="false">SUM(V755:V757)</f>
        <v>26268.75</v>
      </c>
      <c r="W758" s="21" t="n">
        <f aca="false">SUM(W755:W757)</f>
        <v>26268.75</v>
      </c>
      <c r="X758" s="21" t="n">
        <f aca="false">SUM(X755:X757)</f>
        <v>26268.75</v>
      </c>
      <c r="Y758" s="21" t="n">
        <f aca="false">SUM(Y755:Y757)</f>
        <v>26268.75</v>
      </c>
      <c r="Z758" s="21" t="n">
        <f aca="false">SUM(Z755:Z757)</f>
        <v>26268.75</v>
      </c>
      <c r="AA758" s="22" t="n">
        <f aca="false">SUM(AA755:AA757)</f>
        <v>28637.5</v>
      </c>
      <c r="AB758" s="21" t="n">
        <f aca="false">SUM(AB755:AB757)</f>
        <v>317843.75</v>
      </c>
    </row>
    <row r="759" customFormat="false" ht="12.75" hidden="false" customHeight="true" outlineLevel="0" collapsed="false">
      <c r="C759" s="23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5"/>
      <c r="AB759" s="34"/>
    </row>
    <row r="760" customFormat="false" ht="21" hidden="false" customHeight="true" outlineLevel="0" collapsed="false">
      <c r="A760" s="1" t="n">
        <f aca="false">A754+1</f>
        <v>63</v>
      </c>
      <c r="B760" s="32"/>
      <c r="C760" s="17" t="s">
        <v>230</v>
      </c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5"/>
      <c r="AB760" s="34"/>
    </row>
    <row r="761" customFormat="false" ht="12.75" hidden="false" customHeight="true" outlineLevel="0" collapsed="false">
      <c r="C761" s="9" t="s">
        <v>5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9" t="n">
        <v>0</v>
      </c>
      <c r="AB761" s="18" t="n">
        <f aca="false">SUM(P761:AA761)</f>
        <v>0</v>
      </c>
    </row>
    <row r="762" customFormat="false" ht="12.75" hidden="false" customHeight="true" outlineLevel="0" collapsed="false">
      <c r="C762" s="9" t="s">
        <v>6</v>
      </c>
      <c r="P762" s="20" t="n">
        <v>250</v>
      </c>
      <c r="S762" s="20"/>
      <c r="V762" s="20"/>
      <c r="Y762" s="20"/>
      <c r="AB762" s="18" t="n">
        <f aca="false">SUM(P762:AA762)</f>
        <v>250</v>
      </c>
    </row>
    <row r="763" customFormat="false" ht="13.5" hidden="false" customHeight="true" outlineLevel="0" collapsed="false">
      <c r="C763" s="9" t="s">
        <v>7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f aca="false">25000+87421.25</f>
        <v>112421.25</v>
      </c>
      <c r="Y763" s="18" t="n">
        <f aca="false">25000+87421.25</f>
        <v>112421.25</v>
      </c>
      <c r="Z763" s="18" t="n">
        <f aca="false">25000+87421.25</f>
        <v>112421.25</v>
      </c>
      <c r="AA763" s="19" t="n">
        <f aca="false">25000+87421.25</f>
        <v>112421.25</v>
      </c>
      <c r="AB763" s="18" t="n">
        <f aca="false">SUM(P763:AA763)</f>
        <v>449685</v>
      </c>
    </row>
    <row r="764" customFormat="false" ht="13.5" hidden="false" customHeight="true" outlineLevel="0" collapsed="false">
      <c r="C764" s="12" t="s">
        <v>180</v>
      </c>
      <c r="P764" s="21" t="n">
        <f aca="false">SUM(P761:P763)</f>
        <v>250</v>
      </c>
      <c r="Q764" s="21" t="n">
        <f aca="false">SUM(Q761:Q763)</f>
        <v>0</v>
      </c>
      <c r="R764" s="21" t="n">
        <f aca="false">SUM(R761:R763)</f>
        <v>0</v>
      </c>
      <c r="S764" s="21" t="n">
        <f aca="false">SUM(S761:S763)</f>
        <v>0</v>
      </c>
      <c r="T764" s="21" t="n">
        <f aca="false">SUM(T761:T763)</f>
        <v>0</v>
      </c>
      <c r="U764" s="21" t="n">
        <f aca="false">SUM(U761:U763)</f>
        <v>0</v>
      </c>
      <c r="V764" s="21" t="n">
        <f aca="false">SUM(V761:V763)</f>
        <v>0</v>
      </c>
      <c r="W764" s="21" t="n">
        <f aca="false">SUM(W761:W763)</f>
        <v>0</v>
      </c>
      <c r="X764" s="21" t="n">
        <f aca="false">SUM(X761:X763)</f>
        <v>112421.25</v>
      </c>
      <c r="Y764" s="21" t="n">
        <f aca="false">SUM(Y761:Y763)</f>
        <v>112421.25</v>
      </c>
      <c r="Z764" s="21" t="n">
        <f aca="false">SUM(Z761:Z763)</f>
        <v>112421.25</v>
      </c>
      <c r="AA764" s="22" t="n">
        <f aca="false">SUM(AA761:AA763)</f>
        <v>112421.25</v>
      </c>
      <c r="AB764" s="21" t="n">
        <f aca="false">SUM(AB761:AB763)</f>
        <v>449935</v>
      </c>
    </row>
    <row r="765" customFormat="false" ht="12.75" hidden="false" customHeight="true" outlineLevel="0" collapsed="false">
      <c r="C765" s="23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5"/>
      <c r="AB765" s="34"/>
    </row>
    <row r="766" customFormat="false" ht="21" hidden="false" customHeight="true" outlineLevel="0" collapsed="false">
      <c r="A766" s="1" t="n">
        <f aca="false">A760+1</f>
        <v>64</v>
      </c>
      <c r="B766" s="32"/>
      <c r="C766" s="17" t="s">
        <v>231</v>
      </c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5"/>
      <c r="AB766" s="34"/>
    </row>
    <row r="767" customFormat="false" ht="12.75" hidden="false" customHeight="true" outlineLevel="0" collapsed="false">
      <c r="C767" s="9" t="s">
        <v>5</v>
      </c>
      <c r="P767" s="18" t="n">
        <v>1914</v>
      </c>
      <c r="Q767" s="18" t="n">
        <v>1914</v>
      </c>
      <c r="R767" s="18" t="n">
        <v>1914</v>
      </c>
      <c r="S767" s="18" t="n">
        <v>1914</v>
      </c>
      <c r="T767" s="18" t="n">
        <v>1914</v>
      </c>
      <c r="U767" s="18" t="n">
        <v>1914</v>
      </c>
      <c r="V767" s="18" t="n">
        <v>1914</v>
      </c>
      <c r="W767" s="18" t="n">
        <v>1914</v>
      </c>
      <c r="X767" s="18" t="n">
        <v>1595</v>
      </c>
      <c r="Y767" s="18" t="n">
        <v>1595</v>
      </c>
      <c r="Z767" s="18" t="n">
        <v>1595</v>
      </c>
      <c r="AA767" s="19" t="n">
        <v>1595</v>
      </c>
      <c r="AB767" s="18" t="n">
        <f aca="false">SUM(P767:AA767)</f>
        <v>21692</v>
      </c>
    </row>
    <row r="768" customFormat="false" ht="12.75" hidden="false" customHeight="true" outlineLevel="0" collapsed="false">
      <c r="C768" s="9" t="s">
        <v>6</v>
      </c>
      <c r="P768" s="20" t="n">
        <v>250</v>
      </c>
      <c r="S768" s="20"/>
      <c r="V768" s="20"/>
      <c r="Y768" s="20"/>
      <c r="Z768" s="20"/>
      <c r="AB768" s="18" t="n">
        <f aca="false">SUM(P768:AA768)</f>
        <v>250</v>
      </c>
    </row>
    <row r="769" customFormat="false" ht="13.5" hidden="false" customHeight="true" outlineLevel="0" collapsed="false">
      <c r="C769" s="9" t="s">
        <v>7</v>
      </c>
      <c r="P769" s="18" t="n">
        <f aca="false">26666.67+69275</f>
        <v>95941.67</v>
      </c>
      <c r="Q769" s="18" t="n">
        <f aca="false">26666.67+69275</f>
        <v>95941.67</v>
      </c>
      <c r="R769" s="18" t="n">
        <f aca="false">26666.67+69275</f>
        <v>95941.67</v>
      </c>
      <c r="S769" s="18" t="n">
        <f aca="false">26666.67+69275</f>
        <v>95941.67</v>
      </c>
      <c r="T769" s="18" t="n">
        <f aca="false">26666.67+69275</f>
        <v>95941.67</v>
      </c>
      <c r="U769" s="18" t="n">
        <f aca="false">26666.67+69275</f>
        <v>95941.67</v>
      </c>
      <c r="V769" s="18" t="n">
        <f aca="false">26666.67+69275</f>
        <v>95941.67</v>
      </c>
      <c r="W769" s="18" t="n">
        <f aca="false">26666.67+69275</f>
        <v>95941.67</v>
      </c>
      <c r="X769" s="18" t="n">
        <f aca="false">26666.67+69275</f>
        <v>95941.67</v>
      </c>
      <c r="Y769" s="18" t="n">
        <f aca="false">26666.67+69275</f>
        <v>95941.67</v>
      </c>
      <c r="Z769" s="18" t="n">
        <f aca="false">26666.67+69275</f>
        <v>95941.67</v>
      </c>
      <c r="AA769" s="19" t="n">
        <f aca="false">26666.63+69275</f>
        <v>95941.63</v>
      </c>
      <c r="AB769" s="18" t="n">
        <f aca="false">SUM(P769:AA769)</f>
        <v>1151300</v>
      </c>
    </row>
    <row r="770" customFormat="false" ht="13.5" hidden="false" customHeight="true" outlineLevel="0" collapsed="false">
      <c r="C770" s="12" t="s">
        <v>232</v>
      </c>
      <c r="P770" s="21" t="n">
        <f aca="false">SUM(P767:P769)</f>
        <v>98105.67</v>
      </c>
      <c r="Q770" s="21" t="n">
        <f aca="false">SUM(Q767:Q769)</f>
        <v>97855.67</v>
      </c>
      <c r="R770" s="21" t="n">
        <f aca="false">SUM(R767:R769)</f>
        <v>97855.67</v>
      </c>
      <c r="S770" s="21" t="n">
        <f aca="false">SUM(S767:S769)</f>
        <v>97855.67</v>
      </c>
      <c r="T770" s="21" t="n">
        <f aca="false">SUM(T767:T769)</f>
        <v>97855.67</v>
      </c>
      <c r="U770" s="21" t="n">
        <f aca="false">SUM(U767:U769)</f>
        <v>97855.67</v>
      </c>
      <c r="V770" s="21" t="n">
        <f aca="false">SUM(V767:V769)</f>
        <v>97855.67</v>
      </c>
      <c r="W770" s="21" t="n">
        <f aca="false">SUM(W767:W769)</f>
        <v>97855.67</v>
      </c>
      <c r="X770" s="21" t="n">
        <f aca="false">SUM(X767:X769)</f>
        <v>97536.67</v>
      </c>
      <c r="Y770" s="21" t="n">
        <f aca="false">SUM(Y767:Y769)</f>
        <v>97536.67</v>
      </c>
      <c r="Z770" s="21" t="n">
        <f aca="false">SUM(Z767:Z769)</f>
        <v>97536.67</v>
      </c>
      <c r="AA770" s="22" t="n">
        <f aca="false">SUM(AA767:AA769)</f>
        <v>97536.63</v>
      </c>
      <c r="AB770" s="21" t="n">
        <f aca="false">SUM(AB767:AB769)</f>
        <v>1173242</v>
      </c>
    </row>
    <row r="771" customFormat="false" ht="12.75" hidden="false" customHeight="true" outlineLevel="0" collapsed="false">
      <c r="C771" s="23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5"/>
      <c r="AB771" s="34"/>
    </row>
    <row r="772" customFormat="false" ht="21" hidden="false" customHeight="true" outlineLevel="0" collapsed="false">
      <c r="A772" s="1" t="n">
        <f aca="false">A766+1</f>
        <v>65</v>
      </c>
      <c r="B772" s="32"/>
      <c r="C772" s="17" t="s">
        <v>233</v>
      </c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5"/>
      <c r="AB772" s="34"/>
    </row>
    <row r="773" customFormat="false" ht="12.75" hidden="false" customHeight="true" outlineLevel="0" collapsed="false">
      <c r="C773" s="9" t="s">
        <v>5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9" t="n">
        <v>0</v>
      </c>
      <c r="AB773" s="18" t="n">
        <f aca="false">SUM(P773:AA773)</f>
        <v>0</v>
      </c>
    </row>
    <row r="774" customFormat="false" ht="12.75" hidden="false" customHeight="true" outlineLevel="0" collapsed="false">
      <c r="C774" s="9" t="s">
        <v>6</v>
      </c>
      <c r="P774" s="20" t="n">
        <v>250</v>
      </c>
      <c r="S774" s="20"/>
      <c r="V774" s="20"/>
      <c r="Y774" s="20"/>
      <c r="Z774" s="20"/>
      <c r="AB774" s="18" t="n">
        <f aca="false">SUM(P774:AA774)</f>
        <v>250</v>
      </c>
    </row>
    <row r="775" customFormat="false" ht="13.5" hidden="false" customHeight="true" outlineLevel="0" collapsed="false">
      <c r="C775" s="9" t="s">
        <v>7</v>
      </c>
      <c r="P775" s="18" t="n">
        <v>50618.33</v>
      </c>
      <c r="Q775" s="18" t="n">
        <v>50618.33</v>
      </c>
      <c r="R775" s="18" t="n">
        <v>50618.33</v>
      </c>
      <c r="S775" s="18" t="n">
        <v>50618.33</v>
      </c>
      <c r="T775" s="18" t="n">
        <v>50618.33</v>
      </c>
      <c r="U775" s="18" t="n">
        <v>50618.33</v>
      </c>
      <c r="V775" s="18" t="n">
        <v>50618.33</v>
      </c>
      <c r="W775" s="18" t="n">
        <v>50618.33</v>
      </c>
      <c r="X775" s="18" t="n">
        <v>50618.33</v>
      </c>
      <c r="Y775" s="18" t="n">
        <v>50618.33</v>
      </c>
      <c r="Z775" s="18" t="n">
        <v>50618.3</v>
      </c>
      <c r="AA775" s="19" t="n">
        <v>50618.3</v>
      </c>
      <c r="AB775" s="18" t="n">
        <f aca="false">SUM(P775:AA775)</f>
        <v>607419.9</v>
      </c>
    </row>
    <row r="776" customFormat="false" ht="13.5" hidden="false" customHeight="true" outlineLevel="0" collapsed="false">
      <c r="C776" s="12" t="s">
        <v>161</v>
      </c>
      <c r="P776" s="21" t="n">
        <f aca="false">SUM(P773:P775)</f>
        <v>50868.33</v>
      </c>
      <c r="Q776" s="21" t="n">
        <f aca="false">SUM(Q773:Q775)</f>
        <v>50618.33</v>
      </c>
      <c r="R776" s="21" t="n">
        <f aca="false">SUM(R773:R775)</f>
        <v>50618.33</v>
      </c>
      <c r="S776" s="21" t="n">
        <f aca="false">SUM(S773:S775)</f>
        <v>50618.33</v>
      </c>
      <c r="T776" s="21" t="n">
        <f aca="false">SUM(T773:T775)</f>
        <v>50618.33</v>
      </c>
      <c r="U776" s="21" t="n">
        <f aca="false">SUM(U773:U775)</f>
        <v>50618.33</v>
      </c>
      <c r="V776" s="21" t="n">
        <f aca="false">SUM(V773:V775)</f>
        <v>50618.33</v>
      </c>
      <c r="W776" s="21" t="n">
        <f aca="false">SUM(W773:W775)</f>
        <v>50618.33</v>
      </c>
      <c r="X776" s="21" t="n">
        <f aca="false">SUM(X773:X775)</f>
        <v>50618.33</v>
      </c>
      <c r="Y776" s="21" t="n">
        <f aca="false">SUM(Y773:Y775)</f>
        <v>50618.33</v>
      </c>
      <c r="Z776" s="21" t="n">
        <f aca="false">SUM(Z773:Z775)</f>
        <v>50618.3</v>
      </c>
      <c r="AA776" s="22" t="n">
        <f aca="false">SUM(AA773:AA775)</f>
        <v>50618.3</v>
      </c>
      <c r="AB776" s="21" t="n">
        <f aca="false">SUM(AB773:AB775)</f>
        <v>607669.9</v>
      </c>
    </row>
    <row r="777" customFormat="false" ht="12.75" hidden="false" customHeight="true" outlineLevel="0" collapsed="false">
      <c r="C777" s="23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5"/>
      <c r="AB777" s="34"/>
    </row>
    <row r="778" customFormat="false" ht="21" hidden="false" customHeight="true" outlineLevel="0" collapsed="false">
      <c r="A778" s="1" t="n">
        <f aca="false">A772+1</f>
        <v>66</v>
      </c>
      <c r="B778" s="32"/>
      <c r="C778" s="17" t="s">
        <v>234</v>
      </c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5"/>
      <c r="AB778" s="34"/>
    </row>
    <row r="779" customFormat="false" ht="12.75" hidden="false" customHeight="true" outlineLevel="0" collapsed="false">
      <c r="C779" s="9" t="s">
        <v>5</v>
      </c>
      <c r="P779" s="18" t="n">
        <v>2512</v>
      </c>
      <c r="Q779" s="18" t="n">
        <v>2512</v>
      </c>
      <c r="R779" s="18" t="n">
        <v>2512</v>
      </c>
      <c r="S779" s="18" t="n">
        <v>2512</v>
      </c>
      <c r="T779" s="18" t="n">
        <v>2512</v>
      </c>
      <c r="U779" s="18" t="n">
        <v>2512</v>
      </c>
      <c r="V779" s="18" t="n">
        <v>2512</v>
      </c>
      <c r="W779" s="18" t="n">
        <v>2512</v>
      </c>
      <c r="X779" s="18" t="n">
        <v>2512</v>
      </c>
      <c r="Y779" s="18" t="n">
        <v>2512</v>
      </c>
      <c r="Z779" s="18" t="n">
        <v>2093.33</v>
      </c>
      <c r="AA779" s="19" t="n">
        <v>2093.33</v>
      </c>
      <c r="AB779" s="18" t="n">
        <f aca="false">SUM(P779:AA779)</f>
        <v>29306.66</v>
      </c>
    </row>
    <row r="780" customFormat="false" ht="12.75" hidden="false" customHeight="true" outlineLevel="0" collapsed="false">
      <c r="C780" s="9" t="s">
        <v>6</v>
      </c>
      <c r="P780" s="20" t="n">
        <v>250</v>
      </c>
      <c r="S780" s="20"/>
      <c r="V780" s="20"/>
      <c r="Y780" s="20"/>
      <c r="Z780" s="20"/>
      <c r="AB780" s="18" t="n">
        <f aca="false">SUM(P780:AA780)</f>
        <v>250</v>
      </c>
    </row>
    <row r="781" customFormat="false" ht="13.5" hidden="false" customHeight="true" outlineLevel="0" collapsed="false">
      <c r="C781" s="9" t="s">
        <v>7</v>
      </c>
      <c r="P781" s="18" t="n">
        <v>99675.42</v>
      </c>
      <c r="Q781" s="18" t="n">
        <v>99675.42</v>
      </c>
      <c r="R781" s="18" t="n">
        <v>99675.42</v>
      </c>
      <c r="S781" s="18" t="n">
        <v>99675.42</v>
      </c>
      <c r="T781" s="18" t="n">
        <v>99675.4</v>
      </c>
      <c r="U781" s="18" t="n">
        <v>81925</v>
      </c>
      <c r="V781" s="18" t="n">
        <v>81925</v>
      </c>
      <c r="W781" s="18" t="n">
        <v>81925</v>
      </c>
      <c r="X781" s="18" t="n">
        <v>81925</v>
      </c>
      <c r="Y781" s="18" t="n">
        <v>81925</v>
      </c>
      <c r="Z781" s="18" t="n">
        <v>81925</v>
      </c>
      <c r="AA781" s="19" t="n">
        <f aca="false">36666.67+81925</f>
        <v>118591.67</v>
      </c>
      <c r="AB781" s="18" t="n">
        <f aca="false">SUM(P781:AA781)</f>
        <v>1108518.75</v>
      </c>
    </row>
    <row r="782" customFormat="false" ht="13.5" hidden="false" customHeight="true" outlineLevel="0" collapsed="false">
      <c r="C782" s="12" t="s">
        <v>235</v>
      </c>
      <c r="P782" s="21" t="n">
        <f aca="false">SUM(P779:P781)</f>
        <v>102437.42</v>
      </c>
      <c r="Q782" s="21" t="n">
        <f aca="false">SUM(Q779:Q781)</f>
        <v>102187.42</v>
      </c>
      <c r="R782" s="21" t="n">
        <f aca="false">SUM(R779:R781)</f>
        <v>102187.42</v>
      </c>
      <c r="S782" s="21" t="n">
        <f aca="false">SUM(S779:S781)</f>
        <v>102187.42</v>
      </c>
      <c r="T782" s="21" t="n">
        <f aca="false">SUM(T779:T781)</f>
        <v>102187.4</v>
      </c>
      <c r="U782" s="21" t="n">
        <f aca="false">SUM(U779:U781)</f>
        <v>84437</v>
      </c>
      <c r="V782" s="21" t="n">
        <f aca="false">SUM(V779:V781)</f>
        <v>84437</v>
      </c>
      <c r="W782" s="21" t="n">
        <f aca="false">SUM(W779:W781)</f>
        <v>84437</v>
      </c>
      <c r="X782" s="21" t="n">
        <f aca="false">SUM(X779:X781)</f>
        <v>84437</v>
      </c>
      <c r="Y782" s="21" t="n">
        <f aca="false">SUM(Y779:Y781)</f>
        <v>84437</v>
      </c>
      <c r="Z782" s="21" t="n">
        <f aca="false">SUM(Z779:Z781)</f>
        <v>84018.33</v>
      </c>
      <c r="AA782" s="22" t="n">
        <f aca="false">SUM(AA779:AA781)</f>
        <v>120685</v>
      </c>
      <c r="AB782" s="21" t="n">
        <f aca="false">SUM(AB779:AB781)</f>
        <v>1138075.41</v>
      </c>
    </row>
    <row r="783" customFormat="false" ht="12.75" hidden="false" customHeight="true" outlineLevel="0" collapsed="false">
      <c r="C783" s="23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5"/>
      <c r="AB783" s="34"/>
    </row>
    <row r="784" customFormat="false" ht="21" hidden="false" customHeight="true" outlineLevel="0" collapsed="false">
      <c r="A784" s="1" t="n">
        <f aca="false">A778+1</f>
        <v>67</v>
      </c>
      <c r="B784" s="32"/>
      <c r="C784" s="17" t="s">
        <v>236</v>
      </c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5"/>
      <c r="AB784" s="34"/>
    </row>
    <row r="785" customFormat="false" ht="12.75" hidden="false" customHeight="true" outlineLevel="0" collapsed="false">
      <c r="C785" s="9" t="s">
        <v>5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9" t="n">
        <v>0</v>
      </c>
      <c r="AB785" s="18" t="n">
        <f aca="false">SUM(P785:AA785)</f>
        <v>0</v>
      </c>
    </row>
    <row r="786" customFormat="false" ht="12.75" hidden="false" customHeight="true" outlineLevel="0" collapsed="false">
      <c r="C786" s="9" t="s">
        <v>6</v>
      </c>
      <c r="P786" s="20" t="n">
        <v>250</v>
      </c>
      <c r="S786" s="20"/>
      <c r="V786" s="20"/>
      <c r="Y786" s="20"/>
      <c r="Z786" s="20"/>
      <c r="AB786" s="18" t="n">
        <f aca="false">SUM(P786:AA786)</f>
        <v>250</v>
      </c>
    </row>
    <row r="787" customFormat="false" ht="13.5" hidden="false" customHeight="true" outlineLevel="0" collapsed="false">
      <c r="C787" s="9" t="s">
        <v>7</v>
      </c>
      <c r="P787" s="18" t="n">
        <f aca="false">8333.33+10402</f>
        <v>18735.33</v>
      </c>
      <c r="Q787" s="18" t="n">
        <f aca="false">8333.33+10402</f>
        <v>18735.33</v>
      </c>
      <c r="R787" s="18" t="n">
        <f aca="false">8333.33+10402</f>
        <v>18735.33</v>
      </c>
      <c r="S787" s="18" t="n">
        <f aca="false">8333.33+10402</f>
        <v>18735.33</v>
      </c>
      <c r="T787" s="18" t="n">
        <f aca="false">7916.67+10959.25</f>
        <v>18875.92</v>
      </c>
      <c r="U787" s="18" t="n">
        <f aca="false">7916.67+10959.25</f>
        <v>18875.92</v>
      </c>
      <c r="V787" s="18" t="n">
        <f aca="false">7916.67+10959.25</f>
        <v>18875.92</v>
      </c>
      <c r="W787" s="18" t="n">
        <f aca="false">7916.67+10959.25</f>
        <v>18875.92</v>
      </c>
      <c r="X787" s="18" t="n">
        <f aca="false">7916.67+10959.25</f>
        <v>18875.92</v>
      </c>
      <c r="Y787" s="18" t="n">
        <f aca="false">7916.67+10959.25</f>
        <v>18875.92</v>
      </c>
      <c r="Z787" s="18" t="n">
        <f aca="false">7916.67+10959.25</f>
        <v>18875.92</v>
      </c>
      <c r="AA787" s="19" t="n">
        <f aca="false">7916.67+10959.25</f>
        <v>18875.92</v>
      </c>
      <c r="AB787" s="18" t="n">
        <f aca="false">SUM(P787:AA787)</f>
        <v>225948.68</v>
      </c>
    </row>
    <row r="788" customFormat="false" ht="13.5" hidden="false" customHeight="true" outlineLevel="0" collapsed="false">
      <c r="C788" s="12" t="s">
        <v>157</v>
      </c>
      <c r="P788" s="21" t="n">
        <f aca="false">SUM(P785:P787)</f>
        <v>18985.33</v>
      </c>
      <c r="Q788" s="21" t="n">
        <f aca="false">SUM(Q785:Q787)</f>
        <v>18735.33</v>
      </c>
      <c r="R788" s="21" t="n">
        <f aca="false">SUM(R785:R787)</f>
        <v>18735.33</v>
      </c>
      <c r="S788" s="21" t="n">
        <f aca="false">SUM(S785:S787)</f>
        <v>18735.33</v>
      </c>
      <c r="T788" s="21" t="n">
        <f aca="false">SUM(T785:T787)</f>
        <v>18875.92</v>
      </c>
      <c r="U788" s="21" t="n">
        <f aca="false">SUM(U785:U787)</f>
        <v>18875.92</v>
      </c>
      <c r="V788" s="21" t="n">
        <f aca="false">SUM(V785:V787)</f>
        <v>18875.92</v>
      </c>
      <c r="W788" s="21" t="n">
        <f aca="false">SUM(W785:W787)</f>
        <v>18875.92</v>
      </c>
      <c r="X788" s="21" t="n">
        <f aca="false">SUM(X785:X787)</f>
        <v>18875.92</v>
      </c>
      <c r="Y788" s="21" t="n">
        <f aca="false">SUM(Y785:Y787)</f>
        <v>18875.92</v>
      </c>
      <c r="Z788" s="21" t="n">
        <f aca="false">SUM(Z785:Z787)</f>
        <v>18875.92</v>
      </c>
      <c r="AA788" s="22" t="n">
        <f aca="false">SUM(AA785:AA787)</f>
        <v>18875.92</v>
      </c>
      <c r="AB788" s="21" t="n">
        <f aca="false">SUM(AB785:AB787)</f>
        <v>226198.68</v>
      </c>
    </row>
    <row r="789" customFormat="false" ht="12.75" hidden="false" customHeight="true" outlineLevel="0" collapsed="false">
      <c r="C789" s="23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5"/>
      <c r="AB789" s="34"/>
    </row>
    <row r="790" customFormat="false" ht="21" hidden="false" customHeight="true" outlineLevel="0" collapsed="false">
      <c r="A790" s="1" t="n">
        <f aca="false">A784+1</f>
        <v>68</v>
      </c>
      <c r="B790" s="32"/>
      <c r="C790" s="17" t="s">
        <v>237</v>
      </c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5"/>
      <c r="AB790" s="34"/>
    </row>
    <row r="791" customFormat="false" ht="12.75" hidden="false" customHeight="true" outlineLevel="0" collapsed="false">
      <c r="C791" s="9" t="s">
        <v>5</v>
      </c>
      <c r="P791" s="18" t="n">
        <v>609.5</v>
      </c>
      <c r="Q791" s="18" t="n">
        <v>609.5</v>
      </c>
      <c r="R791" s="18" t="n">
        <v>609.5</v>
      </c>
      <c r="S791" s="18" t="n">
        <v>609.5</v>
      </c>
      <c r="T791" s="18" t="n">
        <v>609.5</v>
      </c>
      <c r="U791" s="18" t="n">
        <v>609.5</v>
      </c>
      <c r="V791" s="18" t="n">
        <v>609.5</v>
      </c>
      <c r="W791" s="18" t="n">
        <v>609.5</v>
      </c>
      <c r="X791" s="18" t="n">
        <v>609.5</v>
      </c>
      <c r="Y791" s="18" t="n">
        <v>609.5</v>
      </c>
      <c r="Z791" s="18" t="n">
        <v>507.92</v>
      </c>
      <c r="AA791" s="19" t="n">
        <v>507.92</v>
      </c>
      <c r="AB791" s="18" t="n">
        <f aca="false">SUM(P791:AA791)</f>
        <v>7110.84</v>
      </c>
    </row>
    <row r="792" customFormat="false" ht="12.75" hidden="false" customHeight="true" outlineLevel="0" collapsed="false">
      <c r="C792" s="9" t="s">
        <v>6</v>
      </c>
      <c r="P792" s="20" t="n">
        <v>250</v>
      </c>
      <c r="S792" s="20"/>
      <c r="V792" s="20"/>
      <c r="Y792" s="20"/>
      <c r="Z792" s="20"/>
      <c r="AB792" s="18" t="n">
        <f aca="false">SUM(P792:AA792)</f>
        <v>250</v>
      </c>
    </row>
    <row r="793" customFormat="false" ht="13.5" hidden="false" customHeight="true" outlineLevel="0" collapsed="false">
      <c r="C793" s="9" t="s">
        <v>7</v>
      </c>
      <c r="P793" s="18" t="n">
        <f aca="false">19166.67+22466.66</f>
        <v>41633.33</v>
      </c>
      <c r="Q793" s="18" t="n">
        <f aca="false">19166.67+22466.66</f>
        <v>41633.33</v>
      </c>
      <c r="R793" s="18" t="n">
        <f aca="false">19166.67+22466.66</f>
        <v>41633.33</v>
      </c>
      <c r="S793" s="18" t="n">
        <f aca="false">19166.67+22466.66</f>
        <v>41633.33</v>
      </c>
      <c r="T793" s="18" t="n">
        <f aca="false">19166.65+22466.63</f>
        <v>41633.28</v>
      </c>
      <c r="U793" s="18" t="n">
        <f aca="false">17083.33+19820.83</f>
        <v>36904.16</v>
      </c>
      <c r="V793" s="18" t="n">
        <f aca="false">17083.33+19820.83</f>
        <v>36904.16</v>
      </c>
      <c r="W793" s="18" t="n">
        <f aca="false">17083.33+19820.83</f>
        <v>36904.16</v>
      </c>
      <c r="X793" s="18" t="n">
        <f aca="false">17083.33+19820.83</f>
        <v>36904.16</v>
      </c>
      <c r="Y793" s="18" t="n">
        <f aca="false">17083.33+19820.83</f>
        <v>36904.16</v>
      </c>
      <c r="Z793" s="18" t="n">
        <f aca="false">17083.33+19820.85</f>
        <v>36904.18</v>
      </c>
      <c r="AA793" s="19" t="n">
        <f aca="false">17083.33+19820.83</f>
        <v>36904.16</v>
      </c>
      <c r="AB793" s="18" t="n">
        <f aca="false">SUM(P793:AA793)</f>
        <v>466495.74</v>
      </c>
    </row>
    <row r="794" customFormat="false" ht="13.5" hidden="false" customHeight="true" outlineLevel="0" collapsed="false">
      <c r="C794" s="12" t="s">
        <v>65</v>
      </c>
      <c r="P794" s="21" t="n">
        <f aca="false">SUM(P791:P793)</f>
        <v>42492.83</v>
      </c>
      <c r="Q794" s="21" t="n">
        <f aca="false">SUM(Q791:Q793)</f>
        <v>42242.83</v>
      </c>
      <c r="R794" s="21" t="n">
        <f aca="false">SUM(R791:R793)</f>
        <v>42242.83</v>
      </c>
      <c r="S794" s="21" t="n">
        <f aca="false">SUM(S791:S793)</f>
        <v>42242.83</v>
      </c>
      <c r="T794" s="21" t="n">
        <f aca="false">SUM(T791:T793)</f>
        <v>42242.78</v>
      </c>
      <c r="U794" s="21" t="n">
        <f aca="false">SUM(U791:U793)</f>
        <v>37513.66</v>
      </c>
      <c r="V794" s="21" t="n">
        <f aca="false">SUM(V791:V793)</f>
        <v>37513.66</v>
      </c>
      <c r="W794" s="21" t="n">
        <f aca="false">SUM(W791:W793)</f>
        <v>37513.66</v>
      </c>
      <c r="X794" s="21" t="n">
        <f aca="false">SUM(X791:X793)</f>
        <v>37513.66</v>
      </c>
      <c r="Y794" s="21" t="n">
        <f aca="false">SUM(Y791:Y793)</f>
        <v>37513.66</v>
      </c>
      <c r="Z794" s="21" t="n">
        <f aca="false">SUM(Z791:Z793)</f>
        <v>37412.1</v>
      </c>
      <c r="AA794" s="22" t="n">
        <f aca="false">SUM(AA791:AA793)</f>
        <v>37412.08</v>
      </c>
      <c r="AB794" s="21" t="n">
        <f aca="false">SUM(AB791:AB793)</f>
        <v>473856.58</v>
      </c>
    </row>
    <row r="795" customFormat="false" ht="12.75" hidden="false" customHeight="true" outlineLevel="0" collapsed="false">
      <c r="C795" s="23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5"/>
      <c r="AB795" s="34"/>
    </row>
    <row r="796" customFormat="false" ht="21" hidden="false" customHeight="true" outlineLevel="0" collapsed="false">
      <c r="A796" s="1" t="n">
        <f aca="false">A790+1</f>
        <v>69</v>
      </c>
      <c r="B796" s="32"/>
      <c r="C796" s="17" t="s">
        <v>238</v>
      </c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5"/>
      <c r="AB796" s="34"/>
    </row>
    <row r="797" customFormat="false" ht="12.75" hidden="false" customHeight="true" outlineLevel="0" collapsed="false">
      <c r="C797" s="9" t="s">
        <v>5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9" t="n">
        <v>0</v>
      </c>
      <c r="AB797" s="18" t="n">
        <f aca="false">SUM(P797:AA797)</f>
        <v>0</v>
      </c>
    </row>
    <row r="798" customFormat="false" ht="12.75" hidden="false" customHeight="true" outlineLevel="0" collapsed="false">
      <c r="C798" s="9" t="s">
        <v>6</v>
      </c>
      <c r="P798" s="20" t="n">
        <v>250</v>
      </c>
      <c r="S798" s="20"/>
      <c r="V798" s="20"/>
      <c r="Y798" s="20"/>
      <c r="Z798" s="20"/>
      <c r="AB798" s="18" t="n">
        <f aca="false">SUM(P798:AA798)</f>
        <v>250</v>
      </c>
    </row>
    <row r="799" customFormat="false" ht="13.5" hidden="false" customHeight="true" outlineLevel="0" collapsed="false">
      <c r="C799" s="9" t="s">
        <v>7</v>
      </c>
      <c r="P799" s="18" t="n">
        <f aca="false">79120+47472+31648.35</f>
        <v>158240.35</v>
      </c>
      <c r="Q799" s="18" t="n">
        <f aca="false">79120+47472+31648.35</f>
        <v>158240.35</v>
      </c>
      <c r="R799" s="18" t="n">
        <f aca="false">79120+47472+31648.35</f>
        <v>158240.35</v>
      </c>
      <c r="S799" s="18" t="n">
        <f aca="false">79120+47472+31648.35</f>
        <v>158240.35</v>
      </c>
      <c r="T799" s="18" t="n">
        <f aca="false">79120+47472+31648.35</f>
        <v>158240.35</v>
      </c>
      <c r="U799" s="18" t="n">
        <f aca="false">93201+55921+37279.89</f>
        <v>186401.89</v>
      </c>
      <c r="V799" s="18" t="n">
        <f aca="false">84130+50478+33651.38</f>
        <v>168259.38</v>
      </c>
      <c r="W799" s="18" t="n">
        <f aca="false">84130+50478+33651.38</f>
        <v>168259.38</v>
      </c>
      <c r="X799" s="18" t="n">
        <f aca="false">84130+50478+33651.38</f>
        <v>168259.38</v>
      </c>
      <c r="Y799" s="18" t="n">
        <f aca="false">84130+50478+33651.38</f>
        <v>168259.38</v>
      </c>
      <c r="Z799" s="18" t="n">
        <f aca="false">84130+50478+33651.38</f>
        <v>168259.38</v>
      </c>
      <c r="AA799" s="19" t="n">
        <f aca="false">84130+50478+33651.35</f>
        <v>168259.35</v>
      </c>
      <c r="AB799" s="18" t="n">
        <f aca="false">SUM(P799:AA799)</f>
        <v>1987159.89</v>
      </c>
    </row>
    <row r="800" customFormat="false" ht="13.5" hidden="false" customHeight="true" outlineLevel="0" collapsed="false">
      <c r="C800" s="12" t="s">
        <v>239</v>
      </c>
      <c r="P800" s="21" t="n">
        <f aca="false">SUM(P797:P799)</f>
        <v>158490.35</v>
      </c>
      <c r="Q800" s="21" t="n">
        <f aca="false">SUM(Q797:Q799)</f>
        <v>158240.35</v>
      </c>
      <c r="R800" s="21" t="n">
        <f aca="false">SUM(R797:R799)</f>
        <v>158240.35</v>
      </c>
      <c r="S800" s="21" t="n">
        <f aca="false">SUM(S797:S799)</f>
        <v>158240.35</v>
      </c>
      <c r="T800" s="21" t="n">
        <f aca="false">SUM(T797:T799)</f>
        <v>158240.35</v>
      </c>
      <c r="U800" s="21" t="n">
        <f aca="false">SUM(U797:U799)</f>
        <v>186401.89</v>
      </c>
      <c r="V800" s="21" t="n">
        <f aca="false">SUM(V797:V799)</f>
        <v>168259.38</v>
      </c>
      <c r="W800" s="21" t="n">
        <f aca="false">SUM(W797:W799)</f>
        <v>168259.38</v>
      </c>
      <c r="X800" s="21" t="n">
        <f aca="false">SUM(X797:X799)</f>
        <v>168259.38</v>
      </c>
      <c r="Y800" s="21" t="n">
        <f aca="false">SUM(Y797:Y799)</f>
        <v>168259.38</v>
      </c>
      <c r="Z800" s="21" t="n">
        <f aca="false">SUM(Z797:Z799)</f>
        <v>168259.38</v>
      </c>
      <c r="AA800" s="22" t="n">
        <f aca="false">SUM(AA797:AA799)</f>
        <v>168259.35</v>
      </c>
      <c r="AB800" s="21" t="n">
        <f aca="false">SUM(AB797:AB799)</f>
        <v>1987409.89</v>
      </c>
    </row>
    <row r="801" customFormat="false" ht="12.75" hidden="false" customHeight="true" outlineLevel="0" collapsed="false">
      <c r="C801" s="23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5"/>
      <c r="AB801" s="34"/>
    </row>
    <row r="802" customFormat="false" ht="21" hidden="false" customHeight="true" outlineLevel="0" collapsed="false">
      <c r="A802" s="1" t="n">
        <f aca="false">A796+1</f>
        <v>70</v>
      </c>
      <c r="B802" s="32"/>
      <c r="C802" s="17" t="s">
        <v>240</v>
      </c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5"/>
      <c r="AB802" s="34"/>
    </row>
    <row r="803" customFormat="false" ht="12.75" hidden="false" customHeight="true" outlineLevel="0" collapsed="false">
      <c r="C803" s="9" t="s">
        <v>5</v>
      </c>
      <c r="P803" s="18" t="n">
        <v>1130.83</v>
      </c>
      <c r="Q803" s="18" t="n">
        <v>1130.83</v>
      </c>
      <c r="R803" s="18" t="n">
        <f aca="false">1209.09+78.26+78.26</f>
        <v>1365.61</v>
      </c>
      <c r="S803" s="18" t="n">
        <v>1209.09</v>
      </c>
      <c r="T803" s="18" t="n">
        <v>1209.09</v>
      </c>
      <c r="U803" s="18" t="n">
        <v>1209.09</v>
      </c>
      <c r="V803" s="18" t="n">
        <v>1209.09</v>
      </c>
      <c r="W803" s="18" t="n">
        <v>1209.09</v>
      </c>
      <c r="X803" s="18" t="n">
        <v>1209.09</v>
      </c>
      <c r="Y803" s="18" t="n">
        <v>1209.09</v>
      </c>
      <c r="Z803" s="18" t="n">
        <v>1209.09</v>
      </c>
      <c r="AA803" s="19" t="n">
        <v>1108.33</v>
      </c>
      <c r="AB803" s="18" t="n">
        <f aca="false">SUM(P803:AA803)</f>
        <v>14408.32</v>
      </c>
    </row>
    <row r="804" customFormat="false" ht="12.75" hidden="false" customHeight="true" outlineLevel="0" collapsed="false">
      <c r="C804" s="9" t="s">
        <v>6</v>
      </c>
      <c r="P804" s="20" t="n">
        <v>250</v>
      </c>
      <c r="Y804" s="20"/>
      <c r="Z804" s="20"/>
      <c r="AB804" s="18" t="n">
        <f aca="false">SUM(P804:AA804)</f>
        <v>250</v>
      </c>
    </row>
    <row r="805" customFormat="false" ht="13.5" hidden="false" customHeight="true" outlineLevel="0" collapsed="false">
      <c r="C805" s="9" t="s">
        <v>7</v>
      </c>
      <c r="P805" s="18" t="n">
        <f aca="false">20000+44365.85-28985.2</f>
        <v>35380.65</v>
      </c>
      <c r="Q805" s="18" t="n">
        <f aca="false">20000+43538.54</f>
        <v>63538.54</v>
      </c>
      <c r="R805" s="18" t="n">
        <f aca="false">19166.67+45223.96</f>
        <v>64390.63</v>
      </c>
      <c r="S805" s="18" t="n">
        <f aca="false">19166.67+45223.96</f>
        <v>64390.63</v>
      </c>
      <c r="T805" s="18" t="n">
        <f aca="false">19166.67+45223.96</f>
        <v>64390.63</v>
      </c>
      <c r="U805" s="18" t="n">
        <f aca="false">19166.67+45223.96</f>
        <v>64390.63</v>
      </c>
      <c r="V805" s="18" t="n">
        <f aca="false">19166.67+45223.95</f>
        <v>64390.62</v>
      </c>
      <c r="W805" s="18" t="n">
        <f aca="false">19166.67+45223.96</f>
        <v>64390.63</v>
      </c>
      <c r="X805" s="18" t="n">
        <f aca="false">19166.67+45223.96</f>
        <v>64390.63</v>
      </c>
      <c r="Y805" s="18" t="n">
        <f aca="false">19166.67+45223.96</f>
        <v>64390.63</v>
      </c>
      <c r="Z805" s="18" t="n">
        <f aca="false">19166.67+45223.96</f>
        <v>64390.63</v>
      </c>
      <c r="AA805" s="19" t="n">
        <f aca="false">19166.67+45223.96</f>
        <v>64390.63</v>
      </c>
      <c r="AB805" s="18" t="n">
        <f aca="false">SUM(P805:AA805)</f>
        <v>742825.48</v>
      </c>
    </row>
    <row r="806" customFormat="false" ht="13.5" hidden="false" customHeight="true" outlineLevel="0" collapsed="false">
      <c r="C806" s="12" t="s">
        <v>241</v>
      </c>
      <c r="P806" s="21" t="n">
        <f aca="false">SUM(P803:P805)</f>
        <v>36761.48</v>
      </c>
      <c r="Q806" s="21" t="n">
        <f aca="false">SUM(Q803:Q805)</f>
        <v>64669.37</v>
      </c>
      <c r="R806" s="21" t="n">
        <f aca="false">SUM(R803:R805)</f>
        <v>65756.24</v>
      </c>
      <c r="S806" s="21" t="n">
        <f aca="false">SUM(S803:S805)</f>
        <v>65599.72</v>
      </c>
      <c r="T806" s="21" t="n">
        <f aca="false">SUM(T803:T805)</f>
        <v>65599.72</v>
      </c>
      <c r="U806" s="21" t="n">
        <f aca="false">SUM(U803:U805)</f>
        <v>65599.72</v>
      </c>
      <c r="V806" s="21" t="n">
        <f aca="false">SUM(V803:V805)</f>
        <v>65599.71</v>
      </c>
      <c r="W806" s="21" t="n">
        <f aca="false">SUM(W803:W805)</f>
        <v>65599.72</v>
      </c>
      <c r="X806" s="21" t="n">
        <f aca="false">SUM(X803:X805)</f>
        <v>65599.72</v>
      </c>
      <c r="Y806" s="21" t="n">
        <f aca="false">SUM(Y803:Y805)</f>
        <v>65599.72</v>
      </c>
      <c r="Z806" s="21" t="n">
        <f aca="false">SUM(Z803:Z805)</f>
        <v>65599.72</v>
      </c>
      <c r="AA806" s="22" t="n">
        <f aca="false">SUM(AA803:AA805)</f>
        <v>65498.96</v>
      </c>
      <c r="AB806" s="21" t="n">
        <f aca="false">SUM(AB803:AB805)</f>
        <v>757483.8</v>
      </c>
    </row>
    <row r="807" customFormat="false" ht="12.75" hidden="false" customHeight="true" outlineLevel="0" collapsed="false">
      <c r="C807" s="23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5"/>
      <c r="AB807" s="34"/>
    </row>
    <row r="808" customFormat="false" ht="21" hidden="false" customHeight="true" outlineLevel="0" collapsed="false">
      <c r="A808" s="1" t="n">
        <f aca="false">A802+1</f>
        <v>71</v>
      </c>
      <c r="B808" s="32"/>
      <c r="C808" s="17" t="s">
        <v>242</v>
      </c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5"/>
      <c r="AB808" s="34"/>
    </row>
    <row r="809" customFormat="false" ht="12.75" hidden="false" customHeight="true" outlineLevel="0" collapsed="false">
      <c r="C809" s="9" t="s">
        <v>5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9" t="n">
        <v>0</v>
      </c>
      <c r="AB809" s="18" t="n">
        <f aca="false">SUM(P809:AA809)</f>
        <v>0</v>
      </c>
    </row>
    <row r="810" customFormat="false" ht="12.75" hidden="false" customHeight="true" outlineLevel="0" collapsed="false">
      <c r="C810" s="9" t="s">
        <v>6</v>
      </c>
      <c r="P810" s="20" t="n">
        <v>250</v>
      </c>
      <c r="S810" s="20"/>
      <c r="V810" s="20"/>
      <c r="Y810" s="20"/>
      <c r="Z810" s="20"/>
      <c r="AB810" s="18" t="n">
        <f aca="false">SUM(P810:AA810)</f>
        <v>250</v>
      </c>
    </row>
    <row r="811" customFormat="false" ht="13.5" hidden="false" customHeight="true" outlineLevel="0" collapsed="false">
      <c r="C811" s="9" t="s">
        <v>7</v>
      </c>
      <c r="P811" s="18" t="n">
        <f aca="false">16265+18062.63-12177.92</f>
        <v>22149.71</v>
      </c>
      <c r="Q811" s="18" t="n">
        <f aca="false">16319+18008.41</f>
        <v>34327.41</v>
      </c>
      <c r="R811" s="18" t="n">
        <f aca="false">16374+17954.02</f>
        <v>34328.02</v>
      </c>
      <c r="S811" s="18" t="n">
        <f aca="false">16428+17899.44</f>
        <v>34327.44</v>
      </c>
      <c r="T811" s="18" t="n">
        <f aca="false">16484+17844.68</f>
        <v>34328.68</v>
      </c>
      <c r="U811" s="18" t="n">
        <f aca="false">16538+17789.73</f>
        <v>34327.73</v>
      </c>
      <c r="V811" s="18" t="n">
        <f aca="false">16593+17734.6</f>
        <v>34327.6</v>
      </c>
      <c r="W811" s="18" t="n">
        <f aca="false">16648+17679.29</f>
        <v>34327.29</v>
      </c>
      <c r="X811" s="18" t="n">
        <f aca="false">16704+17623.8</f>
        <v>34327.8</v>
      </c>
      <c r="Y811" s="18" t="n">
        <f aca="false">16760+17568.12</f>
        <v>34328.12</v>
      </c>
      <c r="Z811" s="18" t="n">
        <f aca="false">16815+17512.25</f>
        <v>34327.25</v>
      </c>
      <c r="AA811" s="19" t="n">
        <f aca="false">16872+17456.2</f>
        <v>34328.2</v>
      </c>
      <c r="AB811" s="18" t="n">
        <f aca="false">SUM(P811:AA811)</f>
        <v>399755.25</v>
      </c>
    </row>
    <row r="812" customFormat="false" ht="13.5" hidden="false" customHeight="true" outlineLevel="0" collapsed="false">
      <c r="C812" s="12" t="s">
        <v>243</v>
      </c>
      <c r="P812" s="21" t="n">
        <f aca="false">SUM(P809:P811)</f>
        <v>22399.71</v>
      </c>
      <c r="Q812" s="21" t="n">
        <f aca="false">SUM(Q809:Q811)</f>
        <v>34327.41</v>
      </c>
      <c r="R812" s="21" t="n">
        <f aca="false">SUM(R809:R811)</f>
        <v>34328.02</v>
      </c>
      <c r="S812" s="21" t="n">
        <f aca="false">SUM(S809:S811)</f>
        <v>34327.44</v>
      </c>
      <c r="T812" s="21" t="n">
        <f aca="false">SUM(T809:T811)</f>
        <v>34328.68</v>
      </c>
      <c r="U812" s="21" t="n">
        <f aca="false">SUM(U809:U811)</f>
        <v>34327.73</v>
      </c>
      <c r="V812" s="21" t="n">
        <f aca="false">SUM(V809:V811)</f>
        <v>34327.6</v>
      </c>
      <c r="W812" s="21" t="n">
        <f aca="false">SUM(W809:W811)</f>
        <v>34327.29</v>
      </c>
      <c r="X812" s="21" t="n">
        <f aca="false">SUM(X809:X811)</f>
        <v>34327.8</v>
      </c>
      <c r="Y812" s="21" t="n">
        <f aca="false">SUM(Y809:Y811)</f>
        <v>34328.12</v>
      </c>
      <c r="Z812" s="21" t="n">
        <f aca="false">SUM(Z809:Z811)</f>
        <v>34327.25</v>
      </c>
      <c r="AA812" s="22" t="n">
        <f aca="false">SUM(AA809:AA811)</f>
        <v>34328.2</v>
      </c>
      <c r="AB812" s="21" t="n">
        <f aca="false">SUM(AB809:AB811)</f>
        <v>400005.25</v>
      </c>
    </row>
    <row r="813" customFormat="false" ht="12.75" hidden="false" customHeight="true" outlineLevel="0" collapsed="false">
      <c r="C813" s="23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5"/>
      <c r="AB813" s="34"/>
    </row>
    <row r="814" customFormat="false" ht="21" hidden="false" customHeight="true" outlineLevel="0" collapsed="false">
      <c r="A814" s="1" t="n">
        <f aca="false">A808+1</f>
        <v>72</v>
      </c>
      <c r="B814" s="32"/>
      <c r="C814" s="17" t="s">
        <v>244</v>
      </c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5"/>
      <c r="AB814" s="34"/>
    </row>
    <row r="815" customFormat="false" ht="12.75" hidden="false" customHeight="true" outlineLevel="0" collapsed="false">
      <c r="C815" s="9" t="s">
        <v>5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9" t="n">
        <v>0</v>
      </c>
      <c r="AB815" s="18" t="n">
        <f aca="false">SUM(P815:AA815)</f>
        <v>0</v>
      </c>
    </row>
    <row r="816" customFormat="false" ht="12.75" hidden="false" customHeight="true" outlineLevel="0" collapsed="false">
      <c r="C816" s="9" t="s">
        <v>6</v>
      </c>
      <c r="P816" s="20" t="n">
        <v>250</v>
      </c>
      <c r="S816" s="20"/>
      <c r="V816" s="20"/>
      <c r="Y816" s="20"/>
      <c r="Z816" s="20"/>
      <c r="AB816" s="18" t="n">
        <f aca="false">SUM(P816:AA816)</f>
        <v>250</v>
      </c>
    </row>
    <row r="817" customFormat="false" ht="13.5" hidden="false" customHeight="true" outlineLevel="0" collapsed="false">
      <c r="C817" s="9" t="s">
        <v>7</v>
      </c>
      <c r="P817" s="18" t="n">
        <f aca="false">10711.27+23660</f>
        <v>34371.27</v>
      </c>
      <c r="Q817" s="18" t="n">
        <f aca="false">11482.93+22888.34</f>
        <v>34371.27</v>
      </c>
      <c r="R817" s="18" t="n">
        <f aca="false">12254.75+22116.52</f>
        <v>34371.27</v>
      </c>
      <c r="S817" s="18" t="n">
        <f aca="false">14441.82+24469.58</f>
        <v>38911.4</v>
      </c>
      <c r="T817" s="18" t="n">
        <f aca="false">14027.45+24883.95</f>
        <v>38911.4</v>
      </c>
      <c r="U817" s="18" t="n">
        <f aca="false">13240.26+25671.14</f>
        <v>38911.4</v>
      </c>
      <c r="V817" s="18" t="n">
        <f aca="false">13280.17+25631.23</f>
        <v>38911.4</v>
      </c>
      <c r="W817" s="18" t="n">
        <f aca="false">19004.24+24475.75</f>
        <v>43479.99</v>
      </c>
      <c r="X817" s="18" t="n">
        <f aca="false">14932.17+28547.82</f>
        <v>43479.99</v>
      </c>
      <c r="Y817" s="18" t="n">
        <f aca="false">15896.62+27583.37</f>
        <v>43479.99</v>
      </c>
      <c r="Z817" s="18" t="n">
        <f aca="false">15025.09+28454.9</f>
        <v>43479.99</v>
      </c>
      <c r="AA817" s="19" t="n">
        <f aca="false">15986.81+27493.18</f>
        <v>43479.99</v>
      </c>
      <c r="AB817" s="18" t="n">
        <f aca="false">SUM(P817:AA817)</f>
        <v>476159.36</v>
      </c>
    </row>
    <row r="818" customFormat="false" ht="13.5" hidden="false" customHeight="true" outlineLevel="0" collapsed="false">
      <c r="C818" s="12" t="s">
        <v>27</v>
      </c>
      <c r="P818" s="21" t="n">
        <f aca="false">SUM(P815:P817)</f>
        <v>34621.27</v>
      </c>
      <c r="Q818" s="21" t="n">
        <f aca="false">SUM(Q815:Q817)</f>
        <v>34371.27</v>
      </c>
      <c r="R818" s="21" t="n">
        <f aca="false">SUM(R815:R817)</f>
        <v>34371.27</v>
      </c>
      <c r="S818" s="21" t="n">
        <f aca="false">SUM(S815:S817)</f>
        <v>38911.4</v>
      </c>
      <c r="T818" s="21" t="n">
        <f aca="false">SUM(T815:T817)</f>
        <v>38911.4</v>
      </c>
      <c r="U818" s="21" t="n">
        <f aca="false">SUM(U815:U817)</f>
        <v>38911.4</v>
      </c>
      <c r="V818" s="21" t="n">
        <f aca="false">SUM(V815:V817)</f>
        <v>38911.4</v>
      </c>
      <c r="W818" s="21" t="n">
        <f aca="false">SUM(W815:W817)</f>
        <v>43479.99</v>
      </c>
      <c r="X818" s="21" t="n">
        <f aca="false">SUM(X815:X817)</f>
        <v>43479.99</v>
      </c>
      <c r="Y818" s="21" t="n">
        <f aca="false">SUM(Y815:Y817)</f>
        <v>43479.99</v>
      </c>
      <c r="Z818" s="21" t="n">
        <f aca="false">SUM(Z815:Z817)</f>
        <v>43479.99</v>
      </c>
      <c r="AA818" s="22" t="n">
        <f aca="false">SUM(AA815:AA817)</f>
        <v>43479.99</v>
      </c>
      <c r="AB818" s="21" t="n">
        <f aca="false">SUM(AB815:AB817)</f>
        <v>476409.36</v>
      </c>
    </row>
    <row r="819" customFormat="false" ht="12.75" hidden="false" customHeight="true" outlineLevel="0" collapsed="false">
      <c r="C819" s="23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5"/>
      <c r="AB819" s="34"/>
    </row>
    <row r="820" customFormat="false" ht="21" hidden="false" customHeight="true" outlineLevel="0" collapsed="false">
      <c r="A820" s="1" t="n">
        <f aca="false">A814+1</f>
        <v>73</v>
      </c>
      <c r="B820" s="32"/>
      <c r="C820" s="17" t="s">
        <v>245</v>
      </c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5"/>
      <c r="AB820" s="34"/>
    </row>
    <row r="821" customFormat="false" ht="12.75" hidden="false" customHeight="true" outlineLevel="0" collapsed="false">
      <c r="C821" s="9" t="s">
        <v>5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9" t="n">
        <v>0</v>
      </c>
      <c r="AB821" s="18" t="n">
        <f aca="false">SUM(P821:AA821)</f>
        <v>0</v>
      </c>
    </row>
    <row r="822" customFormat="false" ht="12.75" hidden="false" customHeight="true" outlineLevel="0" collapsed="false">
      <c r="C822" s="9" t="s">
        <v>6</v>
      </c>
      <c r="P822" s="20" t="n">
        <v>250</v>
      </c>
      <c r="S822" s="20"/>
      <c r="V822" s="20"/>
      <c r="Y822" s="20"/>
      <c r="Z822" s="20"/>
      <c r="AB822" s="18" t="n">
        <f aca="false">SUM(P822:AA822)</f>
        <v>250</v>
      </c>
    </row>
    <row r="823" customFormat="false" ht="13.5" hidden="false" customHeight="true" outlineLevel="0" collapsed="false">
      <c r="C823" s="9" t="s">
        <v>7</v>
      </c>
      <c r="P823" s="18" t="n">
        <v>34490.04</v>
      </c>
      <c r="Q823" s="18" t="n">
        <v>34490.04</v>
      </c>
      <c r="R823" s="18" t="n">
        <v>34490.04</v>
      </c>
      <c r="S823" s="18" t="n">
        <v>34490.04</v>
      </c>
      <c r="T823" s="18" t="n">
        <v>34490.02</v>
      </c>
      <c r="U823" s="18" t="n">
        <v>39421.09</v>
      </c>
      <c r="V823" s="18" t="n">
        <v>39421.09</v>
      </c>
      <c r="W823" s="18" t="n">
        <v>39421.09</v>
      </c>
      <c r="X823" s="18" t="n">
        <v>39421.09</v>
      </c>
      <c r="Y823" s="18" t="n">
        <v>39421.09</v>
      </c>
      <c r="Z823" s="18" t="n">
        <v>39421.07</v>
      </c>
      <c r="AA823" s="19" t="n">
        <v>39421.09</v>
      </c>
      <c r="AB823" s="18" t="n">
        <f aca="false">SUM(P823:AA823)</f>
        <v>448397.79</v>
      </c>
    </row>
    <row r="824" customFormat="false" ht="13.5" hidden="false" customHeight="true" outlineLevel="0" collapsed="false">
      <c r="C824" s="12" t="s">
        <v>146</v>
      </c>
      <c r="P824" s="21" t="n">
        <f aca="false">SUM(P821:P823)</f>
        <v>34740.04</v>
      </c>
      <c r="Q824" s="21" t="n">
        <f aca="false">SUM(Q821:Q823)</f>
        <v>34490.04</v>
      </c>
      <c r="R824" s="21" t="n">
        <f aca="false">SUM(R821:R823)</f>
        <v>34490.04</v>
      </c>
      <c r="S824" s="21" t="n">
        <f aca="false">SUM(S821:S823)</f>
        <v>34490.04</v>
      </c>
      <c r="T824" s="21" t="n">
        <f aca="false">SUM(T821:T823)</f>
        <v>34490.02</v>
      </c>
      <c r="U824" s="21" t="n">
        <f aca="false">SUM(U821:U823)</f>
        <v>39421.09</v>
      </c>
      <c r="V824" s="21" t="n">
        <f aca="false">SUM(V821:V823)</f>
        <v>39421.09</v>
      </c>
      <c r="W824" s="21" t="n">
        <f aca="false">SUM(W821:W823)</f>
        <v>39421.09</v>
      </c>
      <c r="X824" s="21" t="n">
        <f aca="false">SUM(X821:X823)</f>
        <v>39421.09</v>
      </c>
      <c r="Y824" s="21" t="n">
        <f aca="false">SUM(Y821:Y823)</f>
        <v>39421.09</v>
      </c>
      <c r="Z824" s="21" t="n">
        <f aca="false">SUM(Z821:Z823)</f>
        <v>39421.07</v>
      </c>
      <c r="AA824" s="22" t="n">
        <f aca="false">SUM(AA821:AA823)</f>
        <v>39421.09</v>
      </c>
      <c r="AB824" s="21" t="n">
        <f aca="false">SUM(AB821:AB823)</f>
        <v>448647.79</v>
      </c>
    </row>
    <row r="825" customFormat="false" ht="12.75" hidden="false" customHeight="true" outlineLevel="0" collapsed="false">
      <c r="C825" s="23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5"/>
      <c r="AB825" s="34"/>
    </row>
    <row r="826" customFormat="false" ht="21" hidden="false" customHeight="true" outlineLevel="0" collapsed="false">
      <c r="A826" s="1" t="n">
        <f aca="false">A820+1</f>
        <v>74</v>
      </c>
      <c r="B826" s="32"/>
      <c r="C826" s="17" t="s">
        <v>246</v>
      </c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5"/>
      <c r="AB826" s="34"/>
    </row>
    <row r="827" customFormat="false" ht="12.75" hidden="false" customHeight="true" outlineLevel="0" collapsed="false">
      <c r="C827" s="9" t="s">
        <v>5</v>
      </c>
      <c r="P827" s="18"/>
      <c r="Q827" s="18" t="n">
        <v>1986.36</v>
      </c>
      <c r="R827" s="18" t="n">
        <v>1986.36</v>
      </c>
      <c r="S827" s="18" t="n">
        <v>1986.36</v>
      </c>
      <c r="T827" s="18" t="n">
        <v>1986.36</v>
      </c>
      <c r="U827" s="18" t="n">
        <v>1986.36</v>
      </c>
      <c r="V827" s="18" t="n">
        <v>1986.36</v>
      </c>
      <c r="W827" s="18" t="n">
        <v>1986.36</v>
      </c>
      <c r="X827" s="18" t="n">
        <v>1986.36</v>
      </c>
      <c r="Y827" s="18" t="n">
        <v>1986.36</v>
      </c>
      <c r="Z827" s="18" t="n">
        <v>1986.36</v>
      </c>
      <c r="AA827" s="19" t="n">
        <v>1986.36</v>
      </c>
      <c r="AB827" s="18" t="n">
        <f aca="false">SUM(P827:AA827)</f>
        <v>21849.96</v>
      </c>
    </row>
    <row r="828" customFormat="false" ht="12.75" hidden="false" customHeight="true" outlineLevel="0" collapsed="false">
      <c r="C828" s="9" t="s">
        <v>6</v>
      </c>
      <c r="P828" s="20"/>
      <c r="Q828" s="20" t="n">
        <v>229.17</v>
      </c>
      <c r="S828" s="20"/>
      <c r="V828" s="20"/>
      <c r="Y828" s="20"/>
      <c r="Z828" s="20"/>
      <c r="AB828" s="18" t="n">
        <f aca="false">SUM(P828:AA828)</f>
        <v>229.17</v>
      </c>
    </row>
    <row r="829" customFormat="false" ht="13.5" hidden="false" customHeight="true" outlineLevel="0" collapsed="false">
      <c r="C829" s="9" t="s">
        <v>7</v>
      </c>
      <c r="P829" s="18"/>
      <c r="Q829" s="18" t="n">
        <f aca="false">31500+86534.15</f>
        <v>118034.15</v>
      </c>
      <c r="R829" s="18" t="n">
        <f aca="false">31500+86534.15</f>
        <v>118034.15</v>
      </c>
      <c r="S829" s="18" t="n">
        <f aca="false">31500+86534.15</f>
        <v>118034.15</v>
      </c>
      <c r="T829" s="18" t="n">
        <f aca="false">31500+86534.15</f>
        <v>118034.15</v>
      </c>
      <c r="U829" s="18" t="n">
        <f aca="false">31500+71123.96</f>
        <v>102623.96</v>
      </c>
      <c r="V829" s="18" t="n">
        <f aca="false">31500+71123.96</f>
        <v>102623.96</v>
      </c>
      <c r="W829" s="18" t="n">
        <f aca="false">31500+71123.96</f>
        <v>102623.96</v>
      </c>
      <c r="X829" s="18" t="n">
        <f aca="false">31500+71123.96</f>
        <v>102623.96</v>
      </c>
      <c r="Y829" s="18" t="n">
        <f aca="false">31500+71123.96</f>
        <v>102623.96</v>
      </c>
      <c r="Z829" s="18" t="n">
        <f aca="false">31500+71123.95</f>
        <v>102623.95</v>
      </c>
      <c r="AA829" s="19" t="n">
        <f aca="false">32500+70336.46</f>
        <v>102836.46</v>
      </c>
      <c r="AB829" s="18" t="n">
        <f aca="false">SUM(P829:AA829)</f>
        <v>1190716.81</v>
      </c>
    </row>
    <row r="830" customFormat="false" ht="13.5" hidden="false" customHeight="true" outlineLevel="0" collapsed="false">
      <c r="C830" s="12" t="s">
        <v>69</v>
      </c>
      <c r="P830" s="21" t="n">
        <f aca="false">SUM(P827:P829)</f>
        <v>0</v>
      </c>
      <c r="Q830" s="21" t="n">
        <f aca="false">SUM(Q827:Q829)</f>
        <v>120249.68</v>
      </c>
      <c r="R830" s="21" t="n">
        <f aca="false">SUM(R827:R829)</f>
        <v>120020.51</v>
      </c>
      <c r="S830" s="21" t="n">
        <f aca="false">SUM(S827:S829)</f>
        <v>120020.51</v>
      </c>
      <c r="T830" s="21" t="n">
        <f aca="false">SUM(T827:T829)</f>
        <v>120020.51</v>
      </c>
      <c r="U830" s="21" t="n">
        <f aca="false">SUM(U827:U829)</f>
        <v>104610.32</v>
      </c>
      <c r="V830" s="21" t="n">
        <f aca="false">SUM(V827:V829)</f>
        <v>104610.32</v>
      </c>
      <c r="W830" s="21" t="n">
        <f aca="false">SUM(W827:W829)</f>
        <v>104610.32</v>
      </c>
      <c r="X830" s="21" t="n">
        <f aca="false">SUM(X827:X829)</f>
        <v>104610.32</v>
      </c>
      <c r="Y830" s="21" t="n">
        <f aca="false">SUM(Y827:Y829)</f>
        <v>104610.32</v>
      </c>
      <c r="Z830" s="21" t="n">
        <f aca="false">SUM(Z827:Z829)</f>
        <v>104610.31</v>
      </c>
      <c r="AA830" s="22" t="n">
        <f aca="false">SUM(AA827:AA829)</f>
        <v>104822.82</v>
      </c>
      <c r="AB830" s="21" t="n">
        <f aca="false">SUM(AB827:AB829)</f>
        <v>1212795.94</v>
      </c>
    </row>
    <row r="831" customFormat="false" ht="12.75" hidden="false" customHeight="true" outlineLevel="0" collapsed="false">
      <c r="C831" s="23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5"/>
      <c r="AB831" s="34"/>
    </row>
    <row r="832" customFormat="false" ht="21" hidden="false" customHeight="true" outlineLevel="0" collapsed="false">
      <c r="A832" s="1" t="n">
        <f aca="false">A826+1</f>
        <v>75</v>
      </c>
      <c r="B832" s="32"/>
      <c r="C832" s="17" t="s">
        <v>247</v>
      </c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5"/>
      <c r="AB832" s="34"/>
    </row>
    <row r="833" customFormat="false" ht="12.75" hidden="false" customHeight="true" outlineLevel="0" collapsed="false">
      <c r="C833" s="9" t="s">
        <v>5</v>
      </c>
      <c r="P833" s="18"/>
      <c r="Q833" s="18"/>
      <c r="R833" s="18" t="n">
        <v>500.45</v>
      </c>
      <c r="S833" s="18" t="n">
        <v>500.45</v>
      </c>
      <c r="T833" s="18" t="n">
        <v>500.45</v>
      </c>
      <c r="U833" s="18" t="n">
        <v>500.45</v>
      </c>
      <c r="V833" s="18" t="n">
        <v>500.45</v>
      </c>
      <c r="W833" s="18" t="n">
        <v>500.45</v>
      </c>
      <c r="X833" s="18" t="n">
        <v>500.45</v>
      </c>
      <c r="Y833" s="18" t="n">
        <v>500.45</v>
      </c>
      <c r="Z833" s="18" t="n">
        <v>500.45</v>
      </c>
      <c r="AA833" s="19" t="n">
        <v>500.45</v>
      </c>
      <c r="AB833" s="18" t="n">
        <f aca="false">SUM(P833:AA833)</f>
        <v>5004.5</v>
      </c>
    </row>
    <row r="834" customFormat="false" ht="12.75" hidden="false" customHeight="true" outlineLevel="0" collapsed="false">
      <c r="C834" s="9" t="s">
        <v>6</v>
      </c>
      <c r="P834" s="20"/>
      <c r="Q834" s="20"/>
      <c r="R834" s="20" t="n">
        <v>208.33</v>
      </c>
      <c r="S834" s="20"/>
      <c r="V834" s="20"/>
      <c r="Y834" s="20"/>
      <c r="Z834" s="20"/>
      <c r="AB834" s="18" t="n">
        <f aca="false">SUM(P834:AA834)</f>
        <v>208.33</v>
      </c>
    </row>
    <row r="835" customFormat="false" ht="13.5" hidden="false" customHeight="true" outlineLevel="0" collapsed="false">
      <c r="C835" s="9" t="s">
        <v>7</v>
      </c>
      <c r="P835" s="18"/>
      <c r="Q835" s="18"/>
      <c r="R835" s="18" t="n">
        <f aca="false">15000+19774.44</f>
        <v>34774.44</v>
      </c>
      <c r="S835" s="18" t="n">
        <f aca="false">15000+19774.44</f>
        <v>34774.44</v>
      </c>
      <c r="T835" s="18" t="n">
        <f aca="false">15000+19774.45</f>
        <v>34774.45</v>
      </c>
      <c r="U835" s="18" t="n">
        <f aca="false">20000+15958.33</f>
        <v>35958.33</v>
      </c>
      <c r="V835" s="18" t="n">
        <f aca="false">20000+15958.33</f>
        <v>35958.33</v>
      </c>
      <c r="W835" s="18" t="n">
        <f aca="false">20000+15958.33</f>
        <v>35958.33</v>
      </c>
      <c r="X835" s="18" t="n">
        <f aca="false">20000+15958.33</f>
        <v>35958.33</v>
      </c>
      <c r="Y835" s="18" t="n">
        <f aca="false">20000+15958.33</f>
        <v>35958.33</v>
      </c>
      <c r="Z835" s="18" t="n">
        <f aca="false">20000+15958.35</f>
        <v>35958.35</v>
      </c>
      <c r="AA835" s="19" t="n">
        <f aca="false">20000+15958.33</f>
        <v>35958.33</v>
      </c>
      <c r="AB835" s="18" t="n">
        <f aca="false">SUM(P835:AA835)</f>
        <v>356031.66</v>
      </c>
    </row>
    <row r="836" customFormat="false" ht="13.5" hidden="false" customHeight="true" outlineLevel="0" collapsed="false">
      <c r="C836" s="12" t="s">
        <v>23</v>
      </c>
      <c r="P836" s="21" t="n">
        <f aca="false">SUM(P833:P835)</f>
        <v>0</v>
      </c>
      <c r="Q836" s="21" t="n">
        <f aca="false">SUM(Q833:Q835)</f>
        <v>0</v>
      </c>
      <c r="R836" s="21" t="n">
        <f aca="false">SUM(R833:R835)</f>
        <v>35483.22</v>
      </c>
      <c r="S836" s="21" t="n">
        <f aca="false">SUM(S833:S835)</f>
        <v>35274.89</v>
      </c>
      <c r="T836" s="21" t="n">
        <f aca="false">SUM(T833:T835)</f>
        <v>35274.9</v>
      </c>
      <c r="U836" s="21" t="n">
        <f aca="false">SUM(U833:U835)</f>
        <v>36458.78</v>
      </c>
      <c r="V836" s="21" t="n">
        <f aca="false">SUM(V833:V835)</f>
        <v>36458.78</v>
      </c>
      <c r="W836" s="21" t="n">
        <f aca="false">SUM(W833:W835)</f>
        <v>36458.78</v>
      </c>
      <c r="X836" s="21" t="n">
        <f aca="false">SUM(X833:X835)</f>
        <v>36458.78</v>
      </c>
      <c r="Y836" s="21" t="n">
        <f aca="false">SUM(Y833:Y835)</f>
        <v>36458.78</v>
      </c>
      <c r="Z836" s="21" t="n">
        <f aca="false">SUM(Z833:Z835)</f>
        <v>36458.8</v>
      </c>
      <c r="AA836" s="22" t="n">
        <f aca="false">SUM(AA833:AA835)</f>
        <v>36458.78</v>
      </c>
      <c r="AB836" s="21" t="n">
        <f aca="false">SUM(AB833:AB835)</f>
        <v>361244.49</v>
      </c>
    </row>
    <row r="837" customFormat="false" ht="12.75" hidden="false" customHeight="true" outlineLevel="0" collapsed="false">
      <c r="C837" s="23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5"/>
      <c r="AB837" s="34"/>
    </row>
    <row r="838" customFormat="false" ht="21" hidden="false" customHeight="true" outlineLevel="0" collapsed="false">
      <c r="A838" s="1" t="n">
        <f aca="false">A832+1</f>
        <v>76</v>
      </c>
      <c r="B838" s="32"/>
      <c r="C838" s="17" t="s">
        <v>248</v>
      </c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5"/>
      <c r="AB838" s="34"/>
    </row>
    <row r="839" customFormat="false" ht="12.75" hidden="false" customHeight="true" outlineLevel="0" collapsed="false">
      <c r="C839" s="9" t="s">
        <v>5</v>
      </c>
      <c r="P839" s="18"/>
      <c r="Q839" s="18"/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9" t="n">
        <v>0</v>
      </c>
      <c r="AB839" s="18" t="n">
        <f aca="false">SUM(P839:AA839)</f>
        <v>0</v>
      </c>
    </row>
    <row r="840" customFormat="false" ht="12.75" hidden="false" customHeight="true" outlineLevel="0" collapsed="false">
      <c r="C840" s="9" t="s">
        <v>6</v>
      </c>
      <c r="P840" s="20"/>
      <c r="Q840" s="20"/>
      <c r="R840" s="20" t="n">
        <v>208.33</v>
      </c>
      <c r="S840" s="20"/>
      <c r="V840" s="20"/>
      <c r="Y840" s="20"/>
      <c r="Z840" s="20"/>
      <c r="AB840" s="18" t="n">
        <f aca="false">SUM(P840:AA840)</f>
        <v>208.33</v>
      </c>
    </row>
    <row r="841" customFormat="false" ht="13.5" hidden="false" customHeight="true" outlineLevel="0" collapsed="false">
      <c r="C841" s="9" t="s">
        <v>7</v>
      </c>
      <c r="P841" s="18"/>
      <c r="Q841" s="18"/>
      <c r="R841" s="18" t="n">
        <v>42343.79</v>
      </c>
      <c r="S841" s="18" t="n">
        <v>42343.79</v>
      </c>
      <c r="T841" s="18" t="n">
        <v>42343.79</v>
      </c>
      <c r="U841" s="18" t="n">
        <v>42343.8</v>
      </c>
      <c r="V841" s="18" t="n">
        <v>83317.71</v>
      </c>
      <c r="W841" s="18" t="n">
        <v>83317.71</v>
      </c>
      <c r="X841" s="18" t="n">
        <v>83317.71</v>
      </c>
      <c r="Y841" s="18" t="n">
        <v>83317.71</v>
      </c>
      <c r="Z841" s="18" t="n">
        <v>83317.71</v>
      </c>
      <c r="AA841" s="19" t="n">
        <v>83317.7</v>
      </c>
      <c r="AB841" s="18" t="n">
        <f aca="false">SUM(P841:AA841)</f>
        <v>669281.42</v>
      </c>
    </row>
    <row r="842" customFormat="false" ht="13.5" hidden="false" customHeight="true" outlineLevel="0" collapsed="false">
      <c r="C842" s="12" t="s">
        <v>249</v>
      </c>
      <c r="P842" s="21" t="n">
        <f aca="false">SUM(P839:P841)</f>
        <v>0</v>
      </c>
      <c r="Q842" s="21" t="n">
        <f aca="false">SUM(Q839:Q841)</f>
        <v>0</v>
      </c>
      <c r="R842" s="21" t="n">
        <f aca="false">SUM(R839:R841)</f>
        <v>42552.12</v>
      </c>
      <c r="S842" s="21" t="n">
        <f aca="false">SUM(S839:S841)</f>
        <v>42343.79</v>
      </c>
      <c r="T842" s="21" t="n">
        <f aca="false">SUM(T839:T841)</f>
        <v>42343.79</v>
      </c>
      <c r="U842" s="21" t="n">
        <f aca="false">SUM(U839:U841)</f>
        <v>42343.8</v>
      </c>
      <c r="V842" s="21" t="n">
        <f aca="false">SUM(V839:V841)</f>
        <v>83317.71</v>
      </c>
      <c r="W842" s="21" t="n">
        <f aca="false">SUM(W839:W841)</f>
        <v>83317.71</v>
      </c>
      <c r="X842" s="21" t="n">
        <f aca="false">SUM(X839:X841)</f>
        <v>83317.71</v>
      </c>
      <c r="Y842" s="21" t="n">
        <f aca="false">SUM(Y839:Y841)</f>
        <v>83317.71</v>
      </c>
      <c r="Z842" s="21" t="n">
        <f aca="false">SUM(Z839:Z841)</f>
        <v>83317.71</v>
      </c>
      <c r="AA842" s="22" t="n">
        <f aca="false">SUM(AA839:AA841)</f>
        <v>83317.7</v>
      </c>
      <c r="AB842" s="21" t="n">
        <f aca="false">SUM(AB839:AB841)</f>
        <v>669489.75</v>
      </c>
    </row>
    <row r="843" customFormat="false" ht="12.75" hidden="false" customHeight="true" outlineLevel="0" collapsed="false">
      <c r="C843" s="23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5"/>
      <c r="AB843" s="34"/>
    </row>
    <row r="844" customFormat="false" ht="21" hidden="false" customHeight="true" outlineLevel="0" collapsed="false">
      <c r="A844" s="1" t="n">
        <f aca="false">A838+1</f>
        <v>77</v>
      </c>
      <c r="B844" s="32"/>
      <c r="C844" s="17" t="s">
        <v>250</v>
      </c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5"/>
      <c r="AB844" s="34"/>
    </row>
    <row r="845" customFormat="false" ht="12.75" hidden="false" customHeight="true" outlineLevel="0" collapsed="false">
      <c r="C845" s="9" t="s">
        <v>5</v>
      </c>
      <c r="P845" s="18"/>
      <c r="Q845" s="18"/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9" t="n">
        <v>0</v>
      </c>
      <c r="AB845" s="18" t="n">
        <f aca="false">SUM(P845:AA845)</f>
        <v>0</v>
      </c>
    </row>
    <row r="846" customFormat="false" ht="12.75" hidden="false" customHeight="true" outlineLevel="0" collapsed="false">
      <c r="C846" s="9" t="s">
        <v>6</v>
      </c>
      <c r="P846" s="20"/>
      <c r="Q846" s="20"/>
      <c r="R846" s="20" t="n">
        <v>208.33</v>
      </c>
      <c r="S846" s="20"/>
      <c r="V846" s="20"/>
      <c r="Y846" s="20"/>
      <c r="Z846" s="20"/>
      <c r="AB846" s="18" t="n">
        <f aca="false">SUM(P846:AA846)</f>
        <v>208.33</v>
      </c>
    </row>
    <row r="847" customFormat="false" ht="13.5" hidden="false" customHeight="true" outlineLevel="0" collapsed="false">
      <c r="C847" s="9" t="s">
        <v>7</v>
      </c>
      <c r="P847" s="18"/>
      <c r="Q847" s="18"/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9" t="n">
        <v>0</v>
      </c>
      <c r="AB847" s="18" t="n">
        <f aca="false">SUM(P847:AA847)</f>
        <v>0</v>
      </c>
    </row>
    <row r="848" customFormat="false" ht="13.5" hidden="false" customHeight="true" outlineLevel="0" collapsed="false">
      <c r="C848" s="12" t="s">
        <v>120</v>
      </c>
      <c r="P848" s="21" t="n">
        <f aca="false">SUM(P845:P847)</f>
        <v>0</v>
      </c>
      <c r="Q848" s="21" t="n">
        <f aca="false">SUM(Q845:Q847)</f>
        <v>0</v>
      </c>
      <c r="R848" s="21" t="n">
        <f aca="false">SUM(R845:R847)</f>
        <v>208.33</v>
      </c>
      <c r="S848" s="21" t="n">
        <f aca="false">SUM(S845:S847)</f>
        <v>0</v>
      </c>
      <c r="T848" s="21" t="n">
        <f aca="false">SUM(T845:T847)</f>
        <v>0</v>
      </c>
      <c r="U848" s="21" t="n">
        <f aca="false">SUM(U845:U847)</f>
        <v>0</v>
      </c>
      <c r="V848" s="21" t="n">
        <f aca="false">SUM(V845:V847)</f>
        <v>0</v>
      </c>
      <c r="W848" s="21" t="n">
        <f aca="false">SUM(W845:W847)</f>
        <v>0</v>
      </c>
      <c r="X848" s="21" t="n">
        <f aca="false">SUM(X845:X847)</f>
        <v>0</v>
      </c>
      <c r="Y848" s="21" t="n">
        <f aca="false">SUM(Y845:Y847)</f>
        <v>0</v>
      </c>
      <c r="Z848" s="21" t="n">
        <f aca="false">SUM(Z845:Z847)</f>
        <v>0</v>
      </c>
      <c r="AA848" s="22" t="n">
        <f aca="false">SUM(AA845:AA847)</f>
        <v>0</v>
      </c>
      <c r="AB848" s="21" t="n">
        <f aca="false">SUM(AB845:AB847)</f>
        <v>208.33</v>
      </c>
    </row>
    <row r="849" customFormat="false" ht="12.75" hidden="false" customHeight="true" outlineLevel="0" collapsed="false">
      <c r="C849" s="23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5"/>
      <c r="AB849" s="34"/>
    </row>
    <row r="850" customFormat="false" ht="21" hidden="false" customHeight="true" outlineLevel="0" collapsed="false">
      <c r="A850" s="1" t="n">
        <f aca="false">A844+1</f>
        <v>78</v>
      </c>
      <c r="B850" s="32"/>
      <c r="C850" s="17" t="s">
        <v>251</v>
      </c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5"/>
      <c r="AB850" s="34"/>
    </row>
    <row r="851" customFormat="false" ht="12.75" hidden="false" customHeight="true" outlineLevel="0" collapsed="false">
      <c r="C851" s="9" t="s">
        <v>5</v>
      </c>
      <c r="P851" s="18"/>
      <c r="Q851" s="18"/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9" t="n">
        <v>0</v>
      </c>
      <c r="AB851" s="18" t="n">
        <f aca="false">SUM(P851:AA851)</f>
        <v>0</v>
      </c>
    </row>
    <row r="852" customFormat="false" ht="12.75" hidden="false" customHeight="true" outlineLevel="0" collapsed="false">
      <c r="C852" s="9" t="s">
        <v>6</v>
      </c>
      <c r="P852" s="20"/>
      <c r="Q852" s="20"/>
      <c r="R852" s="20" t="n">
        <v>208.33</v>
      </c>
      <c r="S852" s="20"/>
      <c r="V852" s="20"/>
      <c r="Y852" s="20"/>
      <c r="Z852" s="20"/>
      <c r="AB852" s="18" t="n">
        <f aca="false">SUM(P852:AA852)</f>
        <v>208.33</v>
      </c>
    </row>
    <row r="853" customFormat="false" ht="13.5" hidden="false" customHeight="true" outlineLevel="0" collapsed="false">
      <c r="C853" s="9" t="s">
        <v>7</v>
      </c>
      <c r="P853" s="18"/>
      <c r="Q853" s="18"/>
      <c r="R853" s="18" t="n">
        <v>27647.57</v>
      </c>
      <c r="S853" s="18" t="n">
        <v>27647.57</v>
      </c>
      <c r="T853" s="18" t="n">
        <v>25817.77</v>
      </c>
      <c r="U853" s="18" t="n">
        <v>25817.77</v>
      </c>
      <c r="V853" s="18" t="n">
        <v>25817.77</v>
      </c>
      <c r="W853" s="18" t="n">
        <v>25817.77</v>
      </c>
      <c r="X853" s="18" t="n">
        <v>25817.77</v>
      </c>
      <c r="Y853" s="18" t="n">
        <v>25817.77</v>
      </c>
      <c r="Z853" s="18" t="n">
        <v>25817.77</v>
      </c>
      <c r="AA853" s="19" t="n">
        <v>25817.77</v>
      </c>
      <c r="AB853" s="18" t="n">
        <f aca="false">SUM(P853:AA853)</f>
        <v>261837.3</v>
      </c>
    </row>
    <row r="854" customFormat="false" ht="13.5" hidden="false" customHeight="true" outlineLevel="0" collapsed="false">
      <c r="C854" s="12" t="s">
        <v>252</v>
      </c>
      <c r="P854" s="21" t="n">
        <f aca="false">SUM(P851:P853)</f>
        <v>0</v>
      </c>
      <c r="Q854" s="21" t="n">
        <f aca="false">SUM(Q851:Q853)</f>
        <v>0</v>
      </c>
      <c r="R854" s="21" t="n">
        <f aca="false">SUM(R851:R853)</f>
        <v>27855.9</v>
      </c>
      <c r="S854" s="21" t="n">
        <f aca="false">SUM(S851:S853)</f>
        <v>27647.57</v>
      </c>
      <c r="T854" s="21" t="n">
        <f aca="false">SUM(T851:T853)</f>
        <v>25817.77</v>
      </c>
      <c r="U854" s="21" t="n">
        <f aca="false">SUM(U851:U853)</f>
        <v>25817.77</v>
      </c>
      <c r="V854" s="21" t="n">
        <f aca="false">SUM(V851:V853)</f>
        <v>25817.77</v>
      </c>
      <c r="W854" s="21" t="n">
        <f aca="false">SUM(W851:W853)</f>
        <v>25817.77</v>
      </c>
      <c r="X854" s="21" t="n">
        <f aca="false">SUM(X851:X853)</f>
        <v>25817.77</v>
      </c>
      <c r="Y854" s="21" t="n">
        <f aca="false">SUM(Y851:Y853)</f>
        <v>25817.77</v>
      </c>
      <c r="Z854" s="21" t="n">
        <f aca="false">SUM(Z851:Z853)</f>
        <v>25817.77</v>
      </c>
      <c r="AA854" s="22" t="n">
        <f aca="false">SUM(AA851:AA853)</f>
        <v>25817.77</v>
      </c>
      <c r="AB854" s="21" t="n">
        <f aca="false">SUM(AB851:AB853)</f>
        <v>262045.63</v>
      </c>
    </row>
    <row r="855" customFormat="false" ht="12.75" hidden="false" customHeight="true" outlineLevel="0" collapsed="false">
      <c r="C855" s="23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5"/>
      <c r="AB855" s="34"/>
    </row>
    <row r="856" customFormat="false" ht="21" hidden="false" customHeight="true" outlineLevel="0" collapsed="false">
      <c r="A856" s="1" t="n">
        <f aca="false">A850+1</f>
        <v>79</v>
      </c>
      <c r="B856" s="32"/>
      <c r="C856" s="17" t="s">
        <v>253</v>
      </c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5"/>
      <c r="AB856" s="34"/>
    </row>
    <row r="857" customFormat="false" ht="12.75" hidden="false" customHeight="true" outlineLevel="0" collapsed="false">
      <c r="C857" s="9" t="s">
        <v>5</v>
      </c>
      <c r="P857" s="18"/>
      <c r="Q857" s="18"/>
      <c r="R857" s="18"/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9" t="n">
        <v>0</v>
      </c>
      <c r="AB857" s="18" t="n">
        <f aca="false">SUM(P857:AA857)</f>
        <v>0</v>
      </c>
    </row>
    <row r="858" customFormat="false" ht="12.75" hidden="false" customHeight="true" outlineLevel="0" collapsed="false">
      <c r="C858" s="9" t="s">
        <v>6</v>
      </c>
      <c r="P858" s="20"/>
      <c r="Q858" s="20"/>
      <c r="R858" s="20"/>
      <c r="S858" s="20" t="n">
        <v>187.5</v>
      </c>
      <c r="V858" s="20"/>
      <c r="Y858" s="20"/>
      <c r="Z858" s="20"/>
      <c r="AB858" s="18" t="n">
        <f aca="false">SUM(P858:AA858)</f>
        <v>187.5</v>
      </c>
    </row>
    <row r="859" customFormat="false" ht="13.5" hidden="false" customHeight="true" outlineLevel="0" collapsed="false">
      <c r="C859" s="9" t="s">
        <v>7</v>
      </c>
      <c r="P859" s="18"/>
      <c r="Q859" s="18"/>
      <c r="R859" s="18"/>
      <c r="S859" s="18" t="n">
        <v>52757.36</v>
      </c>
      <c r="T859" s="18" t="n">
        <v>52757.36</v>
      </c>
      <c r="U859" s="18" t="n">
        <v>52757.36</v>
      </c>
      <c r="V859" s="18" t="n">
        <v>52757.36</v>
      </c>
      <c r="W859" s="18" t="n">
        <v>52757.36</v>
      </c>
      <c r="X859" s="18" t="n">
        <v>57617.01</v>
      </c>
      <c r="Y859" s="18" t="n">
        <v>57617.01</v>
      </c>
      <c r="Z859" s="18" t="n">
        <v>57617.01</v>
      </c>
      <c r="AA859" s="19" t="n">
        <v>57617.01</v>
      </c>
      <c r="AB859" s="18" t="n">
        <f aca="false">SUM(P859:AA859)</f>
        <v>494254.84</v>
      </c>
    </row>
    <row r="860" customFormat="false" ht="13.5" hidden="false" customHeight="true" outlineLevel="0" collapsed="false">
      <c r="C860" s="12" t="s">
        <v>94</v>
      </c>
      <c r="P860" s="21" t="n">
        <f aca="false">SUM(P857:P859)</f>
        <v>0</v>
      </c>
      <c r="Q860" s="21" t="n">
        <f aca="false">SUM(Q857:Q859)</f>
        <v>0</v>
      </c>
      <c r="R860" s="21" t="n">
        <f aca="false">SUM(R857:R859)</f>
        <v>0</v>
      </c>
      <c r="S860" s="21" t="n">
        <f aca="false">SUM(S857:S859)</f>
        <v>52944.86</v>
      </c>
      <c r="T860" s="21" t="n">
        <f aca="false">SUM(T857:T859)</f>
        <v>52757.36</v>
      </c>
      <c r="U860" s="21" t="n">
        <f aca="false">SUM(U857:U859)</f>
        <v>52757.36</v>
      </c>
      <c r="V860" s="21" t="n">
        <f aca="false">SUM(V857:V859)</f>
        <v>52757.36</v>
      </c>
      <c r="W860" s="21" t="n">
        <f aca="false">SUM(W857:W859)</f>
        <v>52757.36</v>
      </c>
      <c r="X860" s="21" t="n">
        <f aca="false">SUM(X857:X859)</f>
        <v>57617.01</v>
      </c>
      <c r="Y860" s="21" t="n">
        <f aca="false">SUM(Y857:Y859)</f>
        <v>57617.01</v>
      </c>
      <c r="Z860" s="21" t="n">
        <f aca="false">SUM(Z857:Z859)</f>
        <v>57617.01</v>
      </c>
      <c r="AA860" s="22" t="n">
        <f aca="false">SUM(AA857:AA859)</f>
        <v>57617.01</v>
      </c>
      <c r="AB860" s="21" t="n">
        <f aca="false">SUM(AB857:AB859)</f>
        <v>494442.34</v>
      </c>
    </row>
    <row r="861" customFormat="false" ht="12.75" hidden="false" customHeight="true" outlineLevel="0" collapsed="false">
      <c r="C861" s="23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5"/>
      <c r="AB861" s="34"/>
    </row>
    <row r="862" customFormat="false" ht="21" hidden="false" customHeight="true" outlineLevel="0" collapsed="false">
      <c r="A862" s="1" t="n">
        <f aca="false">A856+1</f>
        <v>80</v>
      </c>
      <c r="B862" s="32"/>
      <c r="C862" s="17" t="s">
        <v>254</v>
      </c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5"/>
      <c r="AB862" s="34"/>
    </row>
    <row r="863" customFormat="false" ht="12.75" hidden="false" customHeight="true" outlineLevel="0" collapsed="false">
      <c r="C863" s="9" t="s">
        <v>5</v>
      </c>
      <c r="P863" s="18"/>
      <c r="Q863" s="18"/>
      <c r="R863" s="18"/>
      <c r="S863" s="18" t="n">
        <v>0</v>
      </c>
      <c r="T863" s="18" t="n">
        <v>0</v>
      </c>
      <c r="U863" s="18" t="n">
        <v>0</v>
      </c>
      <c r="V863" s="18" t="n">
        <v>0</v>
      </c>
      <c r="W863" s="18" t="n">
        <v>0</v>
      </c>
      <c r="X863" s="18" t="n">
        <v>0</v>
      </c>
      <c r="Y863" s="18" t="n">
        <v>0</v>
      </c>
      <c r="Z863" s="18" t="n">
        <v>0</v>
      </c>
      <c r="AA863" s="19" t="n">
        <v>0</v>
      </c>
      <c r="AB863" s="18" t="n">
        <f aca="false">SUM(P863:AA863)</f>
        <v>0</v>
      </c>
    </row>
    <row r="864" customFormat="false" ht="12.75" hidden="false" customHeight="true" outlineLevel="0" collapsed="false">
      <c r="C864" s="9" t="s">
        <v>6</v>
      </c>
      <c r="P864" s="20"/>
      <c r="Q864" s="20"/>
      <c r="R864" s="20"/>
      <c r="S864" s="20" t="n">
        <v>187.5</v>
      </c>
      <c r="V864" s="20"/>
      <c r="Y864" s="20"/>
      <c r="Z864" s="20"/>
      <c r="AB864" s="18" t="n">
        <f aca="false">SUM(P864:AA864)</f>
        <v>187.5</v>
      </c>
    </row>
    <row r="865" customFormat="false" ht="13.5" hidden="false" customHeight="true" outlineLevel="0" collapsed="false">
      <c r="C865" s="9" t="s">
        <v>7</v>
      </c>
      <c r="P865" s="18"/>
      <c r="Q865" s="18"/>
      <c r="R865" s="18"/>
      <c r="S865" s="18" t="n">
        <v>31857.4</v>
      </c>
      <c r="T865" s="18" t="n">
        <v>31857.4</v>
      </c>
      <c r="U865" s="18" t="n">
        <v>36103.9</v>
      </c>
      <c r="V865" s="18" t="n">
        <v>36103.9</v>
      </c>
      <c r="W865" s="18" t="n">
        <v>36103.9</v>
      </c>
      <c r="X865" s="18" t="n">
        <v>61346.73</v>
      </c>
      <c r="Y865" s="18" t="n">
        <v>61346.73</v>
      </c>
      <c r="Z865" s="18" t="n">
        <v>61346.73</v>
      </c>
      <c r="AA865" s="19" t="n">
        <v>77038.23</v>
      </c>
      <c r="AB865" s="18" t="n">
        <f aca="false">SUM(P865:AA865)</f>
        <v>433104.92</v>
      </c>
    </row>
    <row r="866" customFormat="false" ht="13.5" hidden="false" customHeight="true" outlineLevel="0" collapsed="false">
      <c r="C866" s="12" t="s">
        <v>71</v>
      </c>
      <c r="P866" s="21" t="n">
        <f aca="false">SUM(P863:P865)</f>
        <v>0</v>
      </c>
      <c r="Q866" s="21" t="n">
        <f aca="false">SUM(Q863:Q865)</f>
        <v>0</v>
      </c>
      <c r="R866" s="21" t="n">
        <f aca="false">SUM(R863:R865)</f>
        <v>0</v>
      </c>
      <c r="S866" s="21" t="n">
        <f aca="false">SUM(S863:S865)</f>
        <v>32044.9</v>
      </c>
      <c r="T866" s="21" t="n">
        <f aca="false">SUM(T863:T865)</f>
        <v>31857.4</v>
      </c>
      <c r="U866" s="21" t="n">
        <f aca="false">SUM(U863:U865)</f>
        <v>36103.9</v>
      </c>
      <c r="V866" s="21" t="n">
        <f aca="false">SUM(V863:V865)</f>
        <v>36103.9</v>
      </c>
      <c r="W866" s="21" t="n">
        <f aca="false">SUM(W863:W865)</f>
        <v>36103.9</v>
      </c>
      <c r="X866" s="21" t="n">
        <f aca="false">SUM(X863:X865)</f>
        <v>61346.73</v>
      </c>
      <c r="Y866" s="21" t="n">
        <f aca="false">SUM(Y863:Y865)</f>
        <v>61346.73</v>
      </c>
      <c r="Z866" s="21" t="n">
        <f aca="false">SUM(Z863:Z865)</f>
        <v>61346.73</v>
      </c>
      <c r="AA866" s="22" t="n">
        <f aca="false">SUM(AA863:AA865)</f>
        <v>77038.23</v>
      </c>
      <c r="AB866" s="21" t="n">
        <f aca="false">SUM(AB863:AB865)</f>
        <v>433292.42</v>
      </c>
    </row>
    <row r="867" customFormat="false" ht="12.75" hidden="false" customHeight="true" outlineLevel="0" collapsed="false">
      <c r="C867" s="23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5"/>
      <c r="AB867" s="34"/>
    </row>
    <row r="868" customFormat="false" ht="21" hidden="false" customHeight="true" outlineLevel="0" collapsed="false">
      <c r="A868" s="1" t="n">
        <f aca="false">A862+1</f>
        <v>81</v>
      </c>
      <c r="B868" s="32"/>
      <c r="C868" s="17" t="s">
        <v>255</v>
      </c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5"/>
      <c r="AB868" s="34"/>
    </row>
    <row r="869" customFormat="false" ht="12.75" hidden="false" customHeight="true" outlineLevel="0" collapsed="false">
      <c r="C869" s="9" t="s">
        <v>5</v>
      </c>
      <c r="P869" s="18"/>
      <c r="Q869" s="18"/>
      <c r="R869" s="18"/>
      <c r="S869" s="18" t="n">
        <v>0</v>
      </c>
      <c r="T869" s="18" t="n">
        <v>0</v>
      </c>
      <c r="U869" s="18" t="n">
        <v>0</v>
      </c>
      <c r="V869" s="18" t="n">
        <v>0</v>
      </c>
      <c r="W869" s="18" t="n">
        <v>0</v>
      </c>
      <c r="X869" s="18" t="n">
        <v>0</v>
      </c>
      <c r="Y869" s="18" t="n">
        <v>0</v>
      </c>
      <c r="Z869" s="18" t="n">
        <v>0</v>
      </c>
      <c r="AA869" s="19" t="n">
        <v>0</v>
      </c>
      <c r="AB869" s="18" t="n">
        <f aca="false">SUM(P869:AA869)</f>
        <v>0</v>
      </c>
    </row>
    <row r="870" customFormat="false" ht="12.75" hidden="false" customHeight="true" outlineLevel="0" collapsed="false">
      <c r="C870" s="9" t="s">
        <v>6</v>
      </c>
      <c r="P870" s="20"/>
      <c r="Q870" s="20"/>
      <c r="R870" s="20"/>
      <c r="S870" s="20" t="n">
        <v>187.5</v>
      </c>
      <c r="V870" s="20"/>
      <c r="Y870" s="20"/>
      <c r="Z870" s="20"/>
      <c r="AB870" s="18" t="n">
        <f aca="false">SUM(P870:AA870)</f>
        <v>187.5</v>
      </c>
    </row>
    <row r="871" customFormat="false" ht="13.5" hidden="false" customHeight="true" outlineLevel="0" collapsed="false">
      <c r="C871" s="9" t="s">
        <v>7</v>
      </c>
      <c r="P871" s="18"/>
      <c r="Q871" s="18"/>
      <c r="R871" s="18"/>
      <c r="S871" s="18" t="n">
        <v>0</v>
      </c>
      <c r="T871" s="18" t="n">
        <v>0</v>
      </c>
      <c r="U871" s="18" t="n">
        <v>62405.63</v>
      </c>
      <c r="V871" s="18" t="n">
        <v>62405.63</v>
      </c>
      <c r="W871" s="18" t="n">
        <v>62405.63</v>
      </c>
      <c r="X871" s="18" t="n">
        <v>62405.63</v>
      </c>
      <c r="Y871" s="18" t="n">
        <v>62405.63</v>
      </c>
      <c r="Z871" s="18" t="n">
        <v>62405.6</v>
      </c>
      <c r="AA871" s="19" t="n">
        <v>67668.75</v>
      </c>
      <c r="AB871" s="18" t="n">
        <f aca="false">SUM(P871:AA871)</f>
        <v>442102.5</v>
      </c>
    </row>
    <row r="872" customFormat="false" ht="13.5" hidden="false" customHeight="true" outlineLevel="0" collapsed="false">
      <c r="C872" s="12" t="s">
        <v>256</v>
      </c>
      <c r="P872" s="21" t="n">
        <f aca="false">SUM(P869:P871)</f>
        <v>0</v>
      </c>
      <c r="Q872" s="21" t="n">
        <f aca="false">SUM(Q869:Q871)</f>
        <v>0</v>
      </c>
      <c r="R872" s="21" t="n">
        <f aca="false">SUM(R869:R871)</f>
        <v>0</v>
      </c>
      <c r="S872" s="21" t="n">
        <f aca="false">SUM(S869:S871)</f>
        <v>187.5</v>
      </c>
      <c r="T872" s="21" t="n">
        <f aca="false">SUM(T869:T871)</f>
        <v>0</v>
      </c>
      <c r="U872" s="21" t="n">
        <f aca="false">SUM(U869:U871)</f>
        <v>62405.63</v>
      </c>
      <c r="V872" s="21" t="n">
        <f aca="false">SUM(V869:V871)</f>
        <v>62405.63</v>
      </c>
      <c r="W872" s="21" t="n">
        <f aca="false">SUM(W869:W871)</f>
        <v>62405.63</v>
      </c>
      <c r="X872" s="21" t="n">
        <f aca="false">SUM(X869:X871)</f>
        <v>62405.63</v>
      </c>
      <c r="Y872" s="21" t="n">
        <f aca="false">SUM(Y869:Y871)</f>
        <v>62405.63</v>
      </c>
      <c r="Z872" s="21" t="n">
        <f aca="false">SUM(Z869:Z871)</f>
        <v>62405.6</v>
      </c>
      <c r="AA872" s="22" t="n">
        <f aca="false">SUM(AA869:AA871)</f>
        <v>67668.75</v>
      </c>
      <c r="AB872" s="21" t="n">
        <f aca="false">SUM(AB869:AB871)</f>
        <v>442290</v>
      </c>
    </row>
    <row r="873" customFormat="false" ht="12.75" hidden="false" customHeight="true" outlineLevel="0" collapsed="false">
      <c r="C873" s="23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5"/>
      <c r="AB873" s="34"/>
    </row>
    <row r="874" customFormat="false" ht="21" hidden="false" customHeight="true" outlineLevel="0" collapsed="false">
      <c r="A874" s="1" t="n">
        <f aca="false">A868+1</f>
        <v>82</v>
      </c>
      <c r="B874" s="32"/>
      <c r="C874" s="17" t="s">
        <v>257</v>
      </c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5"/>
      <c r="AB874" s="34"/>
    </row>
    <row r="875" customFormat="false" ht="12.75" hidden="false" customHeight="true" outlineLevel="0" collapsed="false">
      <c r="C875" s="9" t="s">
        <v>5</v>
      </c>
      <c r="P875" s="18"/>
      <c r="Q875" s="18"/>
      <c r="R875" s="18"/>
      <c r="S875" s="18"/>
      <c r="T875" s="18" t="n">
        <v>0</v>
      </c>
      <c r="U875" s="18" t="n">
        <v>0</v>
      </c>
      <c r="V875" s="18" t="n">
        <v>0</v>
      </c>
      <c r="W875" s="18" t="n">
        <v>0</v>
      </c>
      <c r="X875" s="18" t="n">
        <v>0</v>
      </c>
      <c r="Y875" s="18" t="n">
        <v>0</v>
      </c>
      <c r="Z875" s="18" t="n">
        <v>0</v>
      </c>
      <c r="AA875" s="19" t="n">
        <v>0</v>
      </c>
      <c r="AB875" s="18" t="n">
        <f aca="false">SUM(P875:AA875)</f>
        <v>0</v>
      </c>
    </row>
    <row r="876" customFormat="false" ht="12.75" hidden="false" customHeight="true" outlineLevel="0" collapsed="false">
      <c r="C876" s="9" t="s">
        <v>6</v>
      </c>
      <c r="P876" s="20"/>
      <c r="Q876" s="20"/>
      <c r="R876" s="20"/>
      <c r="S876" s="20"/>
      <c r="T876" s="20" t="n">
        <v>166.67</v>
      </c>
      <c r="V876" s="20"/>
      <c r="Y876" s="20"/>
      <c r="Z876" s="20"/>
      <c r="AB876" s="18" t="n">
        <f aca="false">SUM(P876:AA876)</f>
        <v>166.67</v>
      </c>
    </row>
    <row r="877" customFormat="false" ht="13.5" hidden="false" customHeight="true" outlineLevel="0" collapsed="false">
      <c r="C877" s="9" t="s">
        <v>7</v>
      </c>
      <c r="P877" s="18"/>
      <c r="Q877" s="18"/>
      <c r="R877" s="18"/>
      <c r="S877" s="18"/>
      <c r="T877" s="18" t="n">
        <v>0</v>
      </c>
      <c r="U877" s="18" t="n">
        <v>0</v>
      </c>
      <c r="V877" s="18" t="n">
        <v>0</v>
      </c>
      <c r="W877" s="18" t="n">
        <v>0</v>
      </c>
      <c r="X877" s="18" t="n">
        <v>0</v>
      </c>
      <c r="Y877" s="18" t="n">
        <v>0</v>
      </c>
      <c r="Z877" s="18" t="n">
        <v>0</v>
      </c>
      <c r="AA877" s="19" t="n">
        <v>0</v>
      </c>
      <c r="AB877" s="18" t="n">
        <f aca="false">SUM(P877:AA877)</f>
        <v>0</v>
      </c>
    </row>
    <row r="878" customFormat="false" ht="13.5" hidden="false" customHeight="true" outlineLevel="0" collapsed="false">
      <c r="C878" s="12" t="s">
        <v>258</v>
      </c>
      <c r="P878" s="21" t="n">
        <f aca="false">SUM(P875:P877)</f>
        <v>0</v>
      </c>
      <c r="Q878" s="21" t="n">
        <f aca="false">SUM(Q875:Q877)</f>
        <v>0</v>
      </c>
      <c r="R878" s="21" t="n">
        <f aca="false">SUM(R875:R877)</f>
        <v>0</v>
      </c>
      <c r="S878" s="21" t="n">
        <f aca="false">SUM(S875:S877)</f>
        <v>0</v>
      </c>
      <c r="T878" s="21" t="n">
        <f aca="false">SUM(T875:T877)</f>
        <v>166.67</v>
      </c>
      <c r="U878" s="21" t="n">
        <f aca="false">SUM(U875:U877)</f>
        <v>0</v>
      </c>
      <c r="V878" s="21" t="n">
        <f aca="false">SUM(V875:V877)</f>
        <v>0</v>
      </c>
      <c r="W878" s="21" t="n">
        <f aca="false">SUM(W875:W877)</f>
        <v>0</v>
      </c>
      <c r="X878" s="21" t="n">
        <f aca="false">SUM(X875:X877)</f>
        <v>0</v>
      </c>
      <c r="Y878" s="21" t="n">
        <f aca="false">SUM(Y875:Y877)</f>
        <v>0</v>
      </c>
      <c r="Z878" s="21" t="n">
        <f aca="false">SUM(Z875:Z877)</f>
        <v>0</v>
      </c>
      <c r="AA878" s="22" t="n">
        <f aca="false">SUM(AA875:AA877)</f>
        <v>0</v>
      </c>
      <c r="AB878" s="21" t="n">
        <f aca="false">SUM(AB875:AB877)</f>
        <v>166.67</v>
      </c>
    </row>
    <row r="879" customFormat="false" ht="12.75" hidden="false" customHeight="true" outlineLevel="0" collapsed="false">
      <c r="C879" s="23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5"/>
      <c r="AB879" s="34"/>
    </row>
    <row r="880" customFormat="false" ht="21" hidden="false" customHeight="true" outlineLevel="0" collapsed="false">
      <c r="A880" s="1" t="n">
        <f aca="false">A874+1</f>
        <v>83</v>
      </c>
      <c r="B880" s="32"/>
      <c r="C880" s="17" t="s">
        <v>259</v>
      </c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5"/>
      <c r="AB880" s="34"/>
    </row>
    <row r="881" customFormat="false" ht="12.75" hidden="false" customHeight="true" outlineLevel="0" collapsed="false">
      <c r="C881" s="9" t="s">
        <v>5</v>
      </c>
      <c r="P881" s="18"/>
      <c r="Q881" s="18"/>
      <c r="R881" s="18"/>
      <c r="S881" s="18"/>
      <c r="T881" s="18" t="n">
        <v>0</v>
      </c>
      <c r="U881" s="18" t="n">
        <v>0</v>
      </c>
      <c r="V881" s="18" t="n">
        <v>0</v>
      </c>
      <c r="W881" s="18" t="n">
        <v>0</v>
      </c>
      <c r="X881" s="18" t="n">
        <v>0</v>
      </c>
      <c r="Y881" s="18" t="n">
        <v>0</v>
      </c>
      <c r="Z881" s="18" t="n">
        <v>0</v>
      </c>
      <c r="AA881" s="19" t="n">
        <v>0</v>
      </c>
      <c r="AB881" s="18" t="n">
        <f aca="false">SUM(P881:AA881)</f>
        <v>0</v>
      </c>
    </row>
    <row r="882" customFormat="false" ht="12.75" hidden="false" customHeight="true" outlineLevel="0" collapsed="false">
      <c r="C882" s="9" t="s">
        <v>6</v>
      </c>
      <c r="P882" s="20"/>
      <c r="Q882" s="20"/>
      <c r="R882" s="20"/>
      <c r="S882" s="20"/>
      <c r="T882" s="20" t="n">
        <v>166.67</v>
      </c>
      <c r="V882" s="20"/>
      <c r="Y882" s="20"/>
      <c r="Z882" s="20"/>
      <c r="AB882" s="18" t="n">
        <f aca="false">SUM(P882:AA882)</f>
        <v>166.67</v>
      </c>
    </row>
    <row r="883" customFormat="false" ht="13.5" hidden="false" customHeight="true" outlineLevel="0" collapsed="false">
      <c r="C883" s="9" t="s">
        <v>7</v>
      </c>
      <c r="P883" s="18"/>
      <c r="Q883" s="18"/>
      <c r="R883" s="18"/>
      <c r="S883" s="18"/>
      <c r="T883" s="18" t="n">
        <f aca="false">25000+36420.84</f>
        <v>61420.84</v>
      </c>
      <c r="U883" s="18" t="n">
        <f aca="false">25000+36420.84</f>
        <v>61420.84</v>
      </c>
      <c r="V883" s="18" t="n">
        <f aca="false">25000+36420.84</f>
        <v>61420.84</v>
      </c>
      <c r="W883" s="18" t="n">
        <f aca="false">25000+36420.84</f>
        <v>61420.84</v>
      </c>
      <c r="X883" s="18" t="n">
        <f aca="false">25000+36420.84</f>
        <v>61420.84</v>
      </c>
      <c r="Y883" s="18" t="n">
        <f aca="false">25000+36420.81</f>
        <v>61420.81</v>
      </c>
      <c r="Z883" s="18" t="n">
        <f aca="false">25000+36420.84</f>
        <v>61420.84</v>
      </c>
      <c r="AA883" s="19" t="n">
        <f aca="false">25000+36420.84</f>
        <v>61420.84</v>
      </c>
      <c r="AB883" s="18" t="n">
        <f aca="false">SUM(P883:AA883)</f>
        <v>491366.69</v>
      </c>
    </row>
    <row r="884" customFormat="false" ht="13.5" hidden="false" customHeight="true" outlineLevel="0" collapsed="false">
      <c r="C884" s="12" t="s">
        <v>260</v>
      </c>
      <c r="P884" s="21" t="n">
        <f aca="false">SUM(P881:P883)</f>
        <v>0</v>
      </c>
      <c r="Q884" s="21" t="n">
        <f aca="false">SUM(Q881:Q883)</f>
        <v>0</v>
      </c>
      <c r="R884" s="21" t="n">
        <f aca="false">SUM(R881:R883)</f>
        <v>0</v>
      </c>
      <c r="S884" s="21" t="n">
        <f aca="false">SUM(S881:S883)</f>
        <v>0</v>
      </c>
      <c r="T884" s="21" t="n">
        <f aca="false">SUM(T881:T883)</f>
        <v>61587.51</v>
      </c>
      <c r="U884" s="21" t="n">
        <f aca="false">SUM(U881:U883)</f>
        <v>61420.84</v>
      </c>
      <c r="V884" s="21" t="n">
        <f aca="false">SUM(V881:V883)</f>
        <v>61420.84</v>
      </c>
      <c r="W884" s="21" t="n">
        <f aca="false">SUM(W881:W883)</f>
        <v>61420.84</v>
      </c>
      <c r="X884" s="21" t="n">
        <f aca="false">SUM(X881:X883)</f>
        <v>61420.84</v>
      </c>
      <c r="Y884" s="21" t="n">
        <f aca="false">SUM(Y881:Y883)</f>
        <v>61420.81</v>
      </c>
      <c r="Z884" s="21" t="n">
        <f aca="false">SUM(Z881:Z883)</f>
        <v>61420.84</v>
      </c>
      <c r="AA884" s="22" t="n">
        <f aca="false">SUM(AA881:AA883)</f>
        <v>61420.84</v>
      </c>
      <c r="AB884" s="21" t="n">
        <f aca="false">SUM(AB881:AB883)</f>
        <v>491533.36</v>
      </c>
    </row>
    <row r="885" customFormat="false" ht="12.75" hidden="false" customHeight="true" outlineLevel="0" collapsed="false">
      <c r="C885" s="23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5"/>
      <c r="AB885" s="34"/>
    </row>
    <row r="886" customFormat="false" ht="21" hidden="false" customHeight="true" outlineLevel="0" collapsed="false">
      <c r="A886" s="1" t="n">
        <f aca="false">A880+1</f>
        <v>84</v>
      </c>
      <c r="B886" s="32"/>
      <c r="C886" s="17" t="s">
        <v>261</v>
      </c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5"/>
      <c r="AB886" s="34"/>
    </row>
    <row r="887" customFormat="false" ht="12.75" hidden="false" customHeight="true" outlineLevel="0" collapsed="false">
      <c r="C887" s="9" t="s">
        <v>5</v>
      </c>
      <c r="P887" s="18"/>
      <c r="Q887" s="18"/>
      <c r="R887" s="18"/>
      <c r="S887" s="18"/>
      <c r="T887" s="18"/>
      <c r="U887" s="18"/>
      <c r="V887" s="18"/>
      <c r="W887" s="18" t="n">
        <v>0</v>
      </c>
      <c r="X887" s="18" t="n">
        <v>0</v>
      </c>
      <c r="Y887" s="18" t="n">
        <v>0</v>
      </c>
      <c r="Z887" s="18" t="n">
        <v>0</v>
      </c>
      <c r="AA887" s="19" t="n">
        <v>0</v>
      </c>
      <c r="AB887" s="18" t="n">
        <f aca="false">SUM(P887:AA887)</f>
        <v>0</v>
      </c>
    </row>
    <row r="888" customFormat="false" ht="12.75" hidden="false" customHeight="true" outlineLevel="0" collapsed="false">
      <c r="C888" s="9" t="s">
        <v>6</v>
      </c>
      <c r="P888" s="20"/>
      <c r="Q888" s="20"/>
      <c r="R888" s="20"/>
      <c r="S888" s="20"/>
      <c r="T888" s="20"/>
      <c r="V888" s="20"/>
      <c r="W888" s="0" t="n">
        <v>104.17</v>
      </c>
      <c r="Y888" s="20"/>
      <c r="Z888" s="20"/>
      <c r="AB888" s="18" t="n">
        <f aca="false">SUM(P888:AA888)</f>
        <v>104.17</v>
      </c>
    </row>
    <row r="889" customFormat="false" ht="13.5" hidden="false" customHeight="true" outlineLevel="0" collapsed="false">
      <c r="C889" s="9" t="s">
        <v>7</v>
      </c>
      <c r="P889" s="18"/>
      <c r="Q889" s="18"/>
      <c r="R889" s="18"/>
      <c r="S889" s="18"/>
      <c r="T889" s="18"/>
      <c r="U889" s="18"/>
      <c r="V889" s="18"/>
      <c r="W889" s="18" t="n">
        <v>0</v>
      </c>
      <c r="X889" s="18" t="n">
        <v>0</v>
      </c>
      <c r="Y889" s="18" t="n">
        <v>0</v>
      </c>
      <c r="Z889" s="18" t="n">
        <v>0</v>
      </c>
      <c r="AA889" s="19" t="n">
        <v>0</v>
      </c>
      <c r="AB889" s="18" t="n">
        <f aca="false">SUM(P889:AA889)</f>
        <v>0</v>
      </c>
    </row>
    <row r="890" customFormat="false" ht="13.5" hidden="false" customHeight="true" outlineLevel="0" collapsed="false">
      <c r="C890" s="12" t="s">
        <v>262</v>
      </c>
      <c r="P890" s="21" t="n">
        <f aca="false">SUM(P887:P889)</f>
        <v>0</v>
      </c>
      <c r="Q890" s="21" t="n">
        <f aca="false">SUM(Q887:Q889)</f>
        <v>0</v>
      </c>
      <c r="R890" s="21" t="n">
        <f aca="false">SUM(R887:R889)</f>
        <v>0</v>
      </c>
      <c r="S890" s="21" t="n">
        <f aca="false">SUM(S887:S889)</f>
        <v>0</v>
      </c>
      <c r="T890" s="21" t="n">
        <f aca="false">SUM(T887:T889)</f>
        <v>0</v>
      </c>
      <c r="U890" s="21" t="n">
        <f aca="false">SUM(U887:U889)</f>
        <v>0</v>
      </c>
      <c r="V890" s="21" t="n">
        <f aca="false">SUM(V887:V889)</f>
        <v>0</v>
      </c>
      <c r="W890" s="21" t="n">
        <f aca="false">SUM(W887:W889)</f>
        <v>104.17</v>
      </c>
      <c r="X890" s="21" t="n">
        <f aca="false">SUM(X887:X889)</f>
        <v>0</v>
      </c>
      <c r="Y890" s="21" t="n">
        <f aca="false">SUM(Y887:Y889)</f>
        <v>0</v>
      </c>
      <c r="Z890" s="21" t="n">
        <f aca="false">SUM(Z887:Z889)</f>
        <v>0</v>
      </c>
      <c r="AA890" s="22" t="n">
        <f aca="false">SUM(AA887:AA889)</f>
        <v>0</v>
      </c>
      <c r="AB890" s="21" t="n">
        <f aca="false">SUM(AB887:AB889)</f>
        <v>104.17</v>
      </c>
    </row>
    <row r="891" customFormat="false" ht="12.75" hidden="false" customHeight="true" outlineLevel="0" collapsed="false">
      <c r="C891" s="23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5"/>
      <c r="AB891" s="34"/>
    </row>
    <row r="892" customFormat="false" ht="21" hidden="false" customHeight="true" outlineLevel="0" collapsed="false">
      <c r="A892" s="1" t="n">
        <f aca="false">A886+1</f>
        <v>85</v>
      </c>
      <c r="B892" s="32"/>
      <c r="C892" s="17" t="s">
        <v>263</v>
      </c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5"/>
      <c r="AB892" s="34"/>
    </row>
    <row r="893" customFormat="false" ht="12.75" hidden="false" customHeight="true" outlineLevel="0" collapsed="false">
      <c r="C893" s="9" t="s">
        <v>5</v>
      </c>
      <c r="P893" s="18"/>
      <c r="Q893" s="18"/>
      <c r="R893" s="18"/>
      <c r="S893" s="18"/>
      <c r="T893" s="18"/>
      <c r="U893" s="18"/>
      <c r="V893" s="18"/>
      <c r="W893" s="18"/>
      <c r="X893" s="18" t="n">
        <v>552.27</v>
      </c>
      <c r="Y893" s="18" t="n">
        <v>552.27</v>
      </c>
      <c r="Z893" s="18" t="n">
        <v>552.27</v>
      </c>
      <c r="AA893" s="19" t="n">
        <v>552.27</v>
      </c>
      <c r="AB893" s="18" t="n">
        <f aca="false">SUM(P893:AA893)</f>
        <v>2209.08</v>
      </c>
    </row>
    <row r="894" customFormat="false" ht="12.75" hidden="false" customHeight="true" outlineLevel="0" collapsed="false">
      <c r="C894" s="9" t="s">
        <v>6</v>
      </c>
      <c r="P894" s="20"/>
      <c r="Q894" s="20"/>
      <c r="R894" s="20"/>
      <c r="S894" s="20"/>
      <c r="T894" s="20"/>
      <c r="V894" s="20"/>
      <c r="X894" s="20" t="n">
        <v>83.33</v>
      </c>
      <c r="Y894" s="20"/>
      <c r="Z894" s="20"/>
      <c r="AB894" s="18" t="n">
        <f aca="false">SUM(P894:AA894)</f>
        <v>83.33</v>
      </c>
    </row>
    <row r="895" customFormat="false" ht="13.5" hidden="false" customHeight="true" outlineLevel="0" collapsed="false">
      <c r="C895" s="9" t="s">
        <v>7</v>
      </c>
      <c r="P895" s="18"/>
      <c r="Q895" s="18"/>
      <c r="R895" s="18"/>
      <c r="S895" s="18"/>
      <c r="T895" s="18"/>
      <c r="U895" s="18"/>
      <c r="V895" s="18"/>
      <c r="W895" s="18"/>
      <c r="X895" s="18" t="n">
        <f aca="false">9583.33+22323.44</f>
        <v>31906.77</v>
      </c>
      <c r="Y895" s="18" t="n">
        <f aca="false">9583.33+22323.44</f>
        <v>31906.77</v>
      </c>
      <c r="Z895" s="18" t="n">
        <f aca="false">9583.33+22323.44</f>
        <v>31906.77</v>
      </c>
      <c r="AA895" s="19" t="n">
        <f aca="false">9583.33+22323.44</f>
        <v>31906.77</v>
      </c>
      <c r="AB895" s="18" t="n">
        <f aca="false">SUM(P895:AA895)</f>
        <v>127627.08</v>
      </c>
    </row>
    <row r="896" customFormat="false" ht="13.5" hidden="false" customHeight="true" outlineLevel="0" collapsed="false">
      <c r="C896" s="12" t="s">
        <v>264</v>
      </c>
      <c r="P896" s="21" t="n">
        <f aca="false">SUM(P893:P895)</f>
        <v>0</v>
      </c>
      <c r="Q896" s="21" t="n">
        <f aca="false">SUM(Q893:Q895)</f>
        <v>0</v>
      </c>
      <c r="R896" s="21" t="n">
        <f aca="false">SUM(R893:R895)</f>
        <v>0</v>
      </c>
      <c r="S896" s="21" t="n">
        <f aca="false">SUM(S893:S895)</f>
        <v>0</v>
      </c>
      <c r="T896" s="21" t="n">
        <f aca="false">SUM(T893:T895)</f>
        <v>0</v>
      </c>
      <c r="U896" s="21" t="n">
        <f aca="false">SUM(U893:U895)</f>
        <v>0</v>
      </c>
      <c r="V896" s="21" t="n">
        <f aca="false">SUM(V893:V895)</f>
        <v>0</v>
      </c>
      <c r="W896" s="21" t="n">
        <f aca="false">SUM(W893:W895)</f>
        <v>0</v>
      </c>
      <c r="X896" s="21" t="n">
        <f aca="false">SUM(X893:X895)</f>
        <v>32542.37</v>
      </c>
      <c r="Y896" s="21" t="n">
        <f aca="false">SUM(Y893:Y895)</f>
        <v>32459.04</v>
      </c>
      <c r="Z896" s="21" t="n">
        <f aca="false">SUM(Z893:Z895)</f>
        <v>32459.04</v>
      </c>
      <c r="AA896" s="22" t="n">
        <f aca="false">SUM(AA893:AA895)</f>
        <v>32459.04</v>
      </c>
      <c r="AB896" s="21" t="n">
        <f aca="false">SUM(AB893:AB895)</f>
        <v>129919.49</v>
      </c>
    </row>
    <row r="897" customFormat="false" ht="12.75" hidden="false" customHeight="true" outlineLevel="0" collapsed="false">
      <c r="C897" s="23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5"/>
      <c r="AB897" s="34"/>
    </row>
    <row r="898" customFormat="false" ht="21" hidden="false" customHeight="true" outlineLevel="0" collapsed="false">
      <c r="A898" s="1" t="n">
        <f aca="false">A892+1</f>
        <v>86</v>
      </c>
      <c r="B898" s="32"/>
      <c r="C898" s="17" t="s">
        <v>265</v>
      </c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5"/>
      <c r="AB898" s="34"/>
    </row>
    <row r="899" customFormat="false" ht="12.75" hidden="false" customHeight="true" outlineLevel="0" collapsed="false">
      <c r="C899" s="9" t="s">
        <v>5</v>
      </c>
      <c r="P899" s="18"/>
      <c r="Q899" s="18"/>
      <c r="R899" s="18"/>
      <c r="S899" s="18"/>
      <c r="T899" s="18"/>
      <c r="U899" s="18"/>
      <c r="V899" s="18"/>
      <c r="W899" s="18"/>
      <c r="X899" s="18" t="n">
        <v>0</v>
      </c>
      <c r="Y899" s="18" t="n">
        <v>0</v>
      </c>
      <c r="Z899" s="18" t="n">
        <v>0</v>
      </c>
      <c r="AA899" s="19" t="n">
        <v>0</v>
      </c>
      <c r="AB899" s="18" t="n">
        <f aca="false">SUM(P899:AA899)</f>
        <v>0</v>
      </c>
    </row>
    <row r="900" customFormat="false" ht="12.75" hidden="false" customHeight="true" outlineLevel="0" collapsed="false">
      <c r="C900" s="9" t="s">
        <v>6</v>
      </c>
      <c r="P900" s="20"/>
      <c r="Q900" s="20"/>
      <c r="R900" s="20"/>
      <c r="S900" s="20"/>
      <c r="T900" s="20"/>
      <c r="V900" s="20"/>
      <c r="X900" s="20" t="n">
        <v>83.33</v>
      </c>
      <c r="Y900" s="20"/>
      <c r="Z900" s="20"/>
      <c r="AB900" s="18" t="n">
        <f aca="false">SUM(P900:AA900)</f>
        <v>83.33</v>
      </c>
    </row>
    <row r="901" customFormat="false" ht="13.5" hidden="false" customHeight="true" outlineLevel="0" collapsed="false">
      <c r="C901" s="9" t="s">
        <v>7</v>
      </c>
      <c r="P901" s="18"/>
      <c r="Q901" s="18"/>
      <c r="R901" s="18"/>
      <c r="S901" s="18"/>
      <c r="T901" s="18"/>
      <c r="U901" s="18"/>
      <c r="V901" s="18"/>
      <c r="W901" s="18"/>
      <c r="X901" s="18" t="n">
        <v>54454.73</v>
      </c>
      <c r="Y901" s="18" t="n">
        <v>53854.67</v>
      </c>
      <c r="Z901" s="18" t="n">
        <v>53854.67</v>
      </c>
      <c r="AA901" s="19" t="n">
        <v>53854.67</v>
      </c>
      <c r="AB901" s="18" t="n">
        <f aca="false">SUM(P901:AA901)</f>
        <v>216018.74</v>
      </c>
    </row>
    <row r="902" customFormat="false" ht="13.5" hidden="false" customHeight="true" outlineLevel="0" collapsed="false">
      <c r="C902" s="12" t="s">
        <v>266</v>
      </c>
      <c r="P902" s="21" t="n">
        <f aca="false">SUM(P899:P901)</f>
        <v>0</v>
      </c>
      <c r="Q902" s="21" t="n">
        <f aca="false">SUM(Q899:Q901)</f>
        <v>0</v>
      </c>
      <c r="R902" s="21" t="n">
        <f aca="false">SUM(R899:R901)</f>
        <v>0</v>
      </c>
      <c r="S902" s="21" t="n">
        <f aca="false">SUM(S899:S901)</f>
        <v>0</v>
      </c>
      <c r="T902" s="21" t="n">
        <f aca="false">SUM(T899:T901)</f>
        <v>0</v>
      </c>
      <c r="U902" s="21" t="n">
        <f aca="false">SUM(U899:U901)</f>
        <v>0</v>
      </c>
      <c r="V902" s="21" t="n">
        <f aca="false">SUM(V899:V901)</f>
        <v>0</v>
      </c>
      <c r="W902" s="21" t="n">
        <f aca="false">SUM(W899:W901)</f>
        <v>0</v>
      </c>
      <c r="X902" s="21" t="n">
        <f aca="false">SUM(X899:X901)</f>
        <v>54538.06</v>
      </c>
      <c r="Y902" s="21" t="n">
        <f aca="false">SUM(Y899:Y901)</f>
        <v>53854.67</v>
      </c>
      <c r="Z902" s="21" t="n">
        <f aca="false">SUM(Z899:Z901)</f>
        <v>53854.67</v>
      </c>
      <c r="AA902" s="22" t="n">
        <f aca="false">SUM(AA899:AA901)</f>
        <v>53854.67</v>
      </c>
      <c r="AB902" s="21" t="n">
        <f aca="false">SUM(AB899:AB901)</f>
        <v>216102.07</v>
      </c>
    </row>
    <row r="903" customFormat="false" ht="12.75" hidden="false" customHeight="true" outlineLevel="0" collapsed="false">
      <c r="C903" s="23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5"/>
      <c r="AB903" s="34"/>
    </row>
    <row r="904" customFormat="false" ht="21" hidden="false" customHeight="true" outlineLevel="0" collapsed="false">
      <c r="A904" s="1" t="n">
        <f aca="false">A898+1</f>
        <v>87</v>
      </c>
      <c r="B904" s="32"/>
      <c r="C904" s="17" t="s">
        <v>267</v>
      </c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5"/>
      <c r="AB904" s="34"/>
    </row>
    <row r="905" customFormat="false" ht="12.75" hidden="false" customHeight="true" outlineLevel="0" collapsed="false">
      <c r="C905" s="9" t="s">
        <v>5</v>
      </c>
      <c r="P905" s="18"/>
      <c r="Q905" s="18"/>
      <c r="R905" s="18"/>
      <c r="S905" s="18"/>
      <c r="T905" s="18"/>
      <c r="U905" s="18"/>
      <c r="V905" s="18"/>
      <c r="W905" s="18"/>
      <c r="X905" s="18"/>
      <c r="Y905" s="18" t="n">
        <v>0</v>
      </c>
      <c r="Z905" s="18" t="n">
        <v>0</v>
      </c>
      <c r="AA905" s="19" t="n">
        <v>0</v>
      </c>
      <c r="AB905" s="18" t="n">
        <f aca="false">SUM(P905:AA905)</f>
        <v>0</v>
      </c>
    </row>
    <row r="906" customFormat="false" ht="12.75" hidden="false" customHeight="true" outlineLevel="0" collapsed="false">
      <c r="C906" s="9" t="s">
        <v>6</v>
      </c>
      <c r="P906" s="20"/>
      <c r="Q906" s="20"/>
      <c r="R906" s="20"/>
      <c r="S906" s="20"/>
      <c r="T906" s="20"/>
      <c r="V906" s="20"/>
      <c r="X906" s="20"/>
      <c r="Y906" s="20" t="n">
        <v>62.5</v>
      </c>
      <c r="Z906" s="20"/>
      <c r="AB906" s="18" t="n">
        <f aca="false">SUM(P906:AA906)</f>
        <v>62.5</v>
      </c>
    </row>
    <row r="907" customFormat="false" ht="13.5" hidden="false" customHeight="true" outlineLevel="0" collapsed="false">
      <c r="C907" s="9" t="s">
        <v>7</v>
      </c>
      <c r="P907" s="18"/>
      <c r="Q907" s="18"/>
      <c r="R907" s="18"/>
      <c r="S907" s="18"/>
      <c r="T907" s="18"/>
      <c r="U907" s="18"/>
      <c r="V907" s="18"/>
      <c r="W907" s="18"/>
      <c r="X907" s="18"/>
      <c r="Y907" s="18" t="n">
        <v>0</v>
      </c>
      <c r="Z907" s="18" t="n">
        <v>0</v>
      </c>
      <c r="AA907" s="19" t="n">
        <v>0</v>
      </c>
      <c r="AB907" s="18" t="n">
        <f aca="false">SUM(P907:AA907)</f>
        <v>0</v>
      </c>
    </row>
    <row r="908" customFormat="false" ht="13.5" hidden="false" customHeight="true" outlineLevel="0" collapsed="false">
      <c r="C908" s="12" t="s">
        <v>180</v>
      </c>
      <c r="P908" s="21" t="n">
        <f aca="false">SUM(P905:P907)</f>
        <v>0</v>
      </c>
      <c r="Q908" s="21" t="n">
        <f aca="false">SUM(Q905:Q907)</f>
        <v>0</v>
      </c>
      <c r="R908" s="21" t="n">
        <f aca="false">SUM(R905:R907)</f>
        <v>0</v>
      </c>
      <c r="S908" s="21" t="n">
        <f aca="false">SUM(S905:S907)</f>
        <v>0</v>
      </c>
      <c r="T908" s="21" t="n">
        <f aca="false">SUM(T905:T907)</f>
        <v>0</v>
      </c>
      <c r="U908" s="21" t="n">
        <f aca="false">SUM(U905:U907)</f>
        <v>0</v>
      </c>
      <c r="V908" s="21" t="n">
        <f aca="false">SUM(V905:V907)</f>
        <v>0</v>
      </c>
      <c r="W908" s="21" t="n">
        <f aca="false">SUM(W905:W907)</f>
        <v>0</v>
      </c>
      <c r="X908" s="21" t="n">
        <f aca="false">SUM(X905:X907)</f>
        <v>0</v>
      </c>
      <c r="Y908" s="21" t="n">
        <f aca="false">SUM(Y905:Y907)</f>
        <v>62.5</v>
      </c>
      <c r="Z908" s="21" t="n">
        <f aca="false">SUM(Z905:Z907)</f>
        <v>0</v>
      </c>
      <c r="AA908" s="22" t="n">
        <f aca="false">SUM(AA905:AA907)</f>
        <v>0</v>
      </c>
      <c r="AB908" s="21" t="n">
        <f aca="false">SUM(AB905:AB907)</f>
        <v>62.5</v>
      </c>
    </row>
    <row r="909" customFormat="false" ht="12.75" hidden="false" customHeight="true" outlineLevel="0" collapsed="false">
      <c r="C909" s="23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5"/>
      <c r="AB909" s="34"/>
    </row>
    <row r="910" customFormat="false" ht="21" hidden="false" customHeight="true" outlineLevel="0" collapsed="false">
      <c r="A910" s="1" t="n">
        <f aca="false">A904+1</f>
        <v>88</v>
      </c>
      <c r="B910" s="32"/>
      <c r="C910" s="17" t="s">
        <v>268</v>
      </c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5"/>
      <c r="AB910" s="34"/>
    </row>
    <row r="911" customFormat="false" ht="12.75" hidden="false" customHeight="true" outlineLevel="0" collapsed="false">
      <c r="C911" s="9" t="s">
        <v>5</v>
      </c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9" t="n">
        <v>1121.74</v>
      </c>
      <c r="AB911" s="18" t="n">
        <f aca="false">SUM(P911:AA911)</f>
        <v>1121.74</v>
      </c>
    </row>
    <row r="912" customFormat="false" ht="12.75" hidden="false" customHeight="true" outlineLevel="0" collapsed="false">
      <c r="C912" s="9" t="s">
        <v>6</v>
      </c>
      <c r="P912" s="20"/>
      <c r="Q912" s="20"/>
      <c r="R912" s="20"/>
      <c r="S912" s="20"/>
      <c r="T912" s="20"/>
      <c r="V912" s="20"/>
      <c r="X912" s="20"/>
      <c r="Y912" s="20"/>
      <c r="Z912" s="20"/>
      <c r="AA912" s="33" t="n">
        <v>20.83</v>
      </c>
      <c r="AB912" s="18" t="n">
        <f aca="false">SUM(P912:AA912)</f>
        <v>20.83</v>
      </c>
    </row>
    <row r="913" customFormat="false" ht="13.5" hidden="false" customHeight="true" outlineLevel="0" collapsed="false">
      <c r="C913" s="9" t="s">
        <v>7</v>
      </c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9" t="n">
        <f aca="false">31041.67+43821.88-16977.18</f>
        <v>57886.37</v>
      </c>
      <c r="AB913" s="18" t="n">
        <f aca="false">SUM(P913:AA913)</f>
        <v>57886.37</v>
      </c>
    </row>
    <row r="914" customFormat="false" ht="13.5" hidden="false" customHeight="true" outlineLevel="0" collapsed="false">
      <c r="C914" s="12" t="s">
        <v>122</v>
      </c>
      <c r="P914" s="21" t="n">
        <f aca="false">SUM(P911:P913)</f>
        <v>0</v>
      </c>
      <c r="Q914" s="21" t="n">
        <f aca="false">SUM(Q911:Q913)</f>
        <v>0</v>
      </c>
      <c r="R914" s="21" t="n">
        <f aca="false">SUM(R911:R913)</f>
        <v>0</v>
      </c>
      <c r="S914" s="21" t="n">
        <f aca="false">SUM(S911:S913)</f>
        <v>0</v>
      </c>
      <c r="T914" s="21" t="n">
        <f aca="false">SUM(T911:T913)</f>
        <v>0</v>
      </c>
      <c r="U914" s="21" t="n">
        <f aca="false">SUM(U911:U913)</f>
        <v>0</v>
      </c>
      <c r="V914" s="21" t="n">
        <f aca="false">SUM(V911:V913)</f>
        <v>0</v>
      </c>
      <c r="W914" s="21" t="n">
        <f aca="false">SUM(W911:W913)</f>
        <v>0</v>
      </c>
      <c r="X914" s="21" t="n">
        <f aca="false">SUM(X911:X913)</f>
        <v>0</v>
      </c>
      <c r="Y914" s="21" t="n">
        <f aca="false">SUM(Y911:Y913)</f>
        <v>0</v>
      </c>
      <c r="Z914" s="21" t="n">
        <f aca="false">SUM(Z911:Z913)</f>
        <v>0</v>
      </c>
      <c r="AA914" s="22" t="n">
        <f aca="false">SUM(AA911:AA913)</f>
        <v>59028.94</v>
      </c>
      <c r="AB914" s="21" t="n">
        <f aca="false">SUM(AB911:AB913)</f>
        <v>59028.94</v>
      </c>
    </row>
    <row r="915" customFormat="false" ht="12.75" hidden="false" customHeight="true" outlineLevel="0" collapsed="false">
      <c r="C915" s="23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5"/>
      <c r="AB915" s="34"/>
    </row>
    <row r="916" customFormat="false" ht="12.75" hidden="false" customHeight="true" outlineLevel="0" collapsed="false">
      <c r="C916" s="23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5"/>
      <c r="AB916" s="34"/>
    </row>
    <row r="917" customFormat="false" ht="15.75" hidden="false" customHeight="true" outlineLevel="0" collapsed="false">
      <c r="C917" s="17" t="s">
        <v>269</v>
      </c>
    </row>
    <row r="918" customFormat="false" ht="15.75" hidden="false" customHeight="true" outlineLevel="0" collapsed="false">
      <c r="C918" s="9" t="s">
        <v>270</v>
      </c>
      <c r="P918" s="36" t="n">
        <f aca="false">SUM(P5,P11,P17,P23,P29,P35,P41,P47,P53,P59,P65,P71,P77,P83,P89,P95,P101,P107,P113,P119,P125,P131,P137,P143,P149,P155,P161,P167,P173,P179)+SUM(P185,P191,P197,P203,P209,P215,P221,P227,P233,P239,P245,P251,P257,P263,P269,P275,P281,P287,P293,P299,P305,P311,P317,P323,P329,P335,P341,P347,P353,P359)+SUM(P365,P371,P377,P383,P389,P395,P401,P407,P413,P419,P425,P431,P437,P443,P449,P455,P461,P467,P473,P479,P485,P491,P497,P503,P509,P515,P521,P527,P533,P539)+SUM(P545,P551,P557,P563,P569,P575,P581,P587,P593,P599,P605,P611,P617,P623,P629,P635,P641,P647,P653,P659,P665,P671,P677,P683,P689)+SUM(P695,P701,P707,P713,P719,P725,P731,P737,P743,P749,P755,P761,P767,P773,P779,P785,P791,P797,P803,P809,P815,P821,P827,P833,P839,P845,P851,P857,P863,P869)+SUM(P875,P881,P887,P893,P899,P905,P911)</f>
        <v>31581.98</v>
      </c>
      <c r="Q918" s="36" t="n">
        <f aca="false">SUM(Q5,Q11,Q17,Q23,Q29,Q35,Q41,Q47,Q53,Q59,Q65,Q71,Q77,Q83,Q89,Q95,Q101,Q107,Q113,Q119,Q125,Q131,Q137,Q143,Q149,Q155,Q161,Q167,Q173,Q179)+SUM(Q185,Q191,Q197,Q203,Q209,Q215,Q221,Q227,Q233,Q239,Q245,Q251,Q257,Q263,Q269,Q275,Q281,Q287,Q293,Q299,Q305,Q311,Q317,Q323,Q329,Q335,Q341,Q347,Q353,Q359)+SUM(Q365,Q371,Q377,Q383,Q389,Q395,Q401,Q407,Q413,Q419,Q425,Q431,Q437,Q443,Q449,Q455,Q461,Q467,Q473,Q479,Q485,Q491,Q497,Q503,Q509,Q515,Q521,Q527,Q533,Q539)+SUM(Q545,Q551,Q557,Q563,Q569,Q575,Q581,Q587,Q593,Q599,Q605,Q611,Q617,Q623,Q629,Q635,Q641,Q647,Q653,Q659,Q665,Q671,Q677,Q683,Q689)+SUM(Q695,Q701,Q707,Q713,Q719,Q725,Q731,Q737,Q743,Q749,Q755,Q761,Q767,Q773,Q779,Q785,Q791,Q797,Q803,Q809,Q815,Q821,Q827,Q833,Q839,Q845,Q851,Q857,Q863,Q869)+SUM(Q875,Q881,Q887,Q893,Q899,Q905,Q911)</f>
        <v>33516.67</v>
      </c>
      <c r="R918" s="36" t="n">
        <f aca="false">SUM(R5,R11,R17,R23,R29,R35,R41,R47,R53,R59,R65,R71,R77,R83,R89,R95,R101,R107,R113,R119,R125,R131,R137,R143,R149,R155,R161,R167,R173,R179)+SUM(R185,R191,R197,R203,R209,R215,R221,R227,R233,R239,R245,R251,R257,R263,R269,R275,R281,R287,R293,R299,R305,R311,R317,R323,R329,R335,R341,R347,R353,R359)+SUM(R365,R371,R377,R383,R389,R395,R401,R407,R413,R419,R425,R431,R437,R443,R449,R455,R461,R467,R473,R479,R485,R491,R497,R503,R509,R515,R521,R527,R533,R539)+SUM(R545,R551,R557,R563,R569,R575,R581,R587,R593,R599,R605,R611,R617,R623,R629,R635,R641,R647,R653,R659,R665,R671,R677,R683,R689)+SUM(R695,R701,R707,R713,R719,R725,R731,R737,R743,R749,R755,R761,R767,R773,R779,R785,R791,R797,R803,R809,R815,R821,R827,R833,R839,R845,R851,R857,R863,R869)+SUM(R875,R881,R887,R893,R899,R905,R911)</f>
        <v>33740.65</v>
      </c>
      <c r="S918" s="36" t="n">
        <f aca="false">SUM(S5,S11,S17,S23,S29,S35,S41,S47,S53,S59,S65,S71,S77,S83,S89,S95,S101,S107,S113,S119,S125,S131,S137,S143,S149,S155,S161,S167,S173,S179)+SUM(S185,S191,S197,S203,S209,S215,S221,S227,S233,S239,S245,S251,S257,S263,S269,S275,S281,S287,S293,S299,S305,S311,S317,S323,S329,S335,S341,S347,S353,S359)+SUM(S365,S371,S377,S383,S389,S395,S401,S407,S413,S419,S425,S431,S437,S443,S449,S455,S461,S467,S473,S479,S485,S491,S497,S503,S509,S515,S521,S527,S533,S539)+SUM(S545,S551,S557,S563,S569,S575,S581,S587,S593,S599,S605,S611,S617,S623,S629,S635,S641,S647,S653,S659,S665,S671,S677,S683,S689)+SUM(S695,S701,S707,S713,S719,S725,S731,S737,S743,S749,S755,S761,S767,S773,S779,S785,S791,S797,S803,S809,S815,S821,S827,S833,S839,S845,S851,S857,S863,S869)+SUM(S875,S881,S887,S893,S899,S905,S911)</f>
        <v>33571.2</v>
      </c>
      <c r="T918" s="36" t="n">
        <f aca="false">SUM(T5,T11,T17,T23,T29,T35,T41,T47,T53,T59,T65,T71,T77,T83,T89,T95,T101,T107,T113,T119,T125,T131,T137,T143,T149,T155,T161,T167,T173,T179)+SUM(T185,T191,T197,T203,T209,T215,T221,T227,T233,T239,T245,T251,T257,T263,T269,T275,T281,T287,T293,T299,T305,T311,T317,T323,T329,T335,T341,T347,T353,T359)+SUM(T365,T371,T377,T383,T389,T395,T401,T407,T413,T419,T425,T431,T437,T443,T449,T455,T461,T467,T473,T479,T485,T491,T497,T503,T509,T515,T521,T527,T533,T539)+SUM(T545,T551,T557,T563,T569,T575,T581,T587,T593,T599,T605,T611,T617,T623,T629,T635,T641,T647,T653,T659,T665,T671,T677,T683,T689)+SUM(T695,T701,T707,T713,T719,T725,T731,T737,T743,T749,T755,T761,T767,T773,T779,T785,T791,T797,T803,T809,T815,T821,T827,T833,T839,T845,T851,T857,T863,T869)+SUM(T875,T881,T887,T893,T899,T905,T911)</f>
        <v>33503.7</v>
      </c>
      <c r="U918" s="36" t="n">
        <f aca="false">SUM(U5,U11,U17,U23,U29,U35,U41,U47,U53,U59,U65,U71,U77,U83,U89,U95,U101,U107,U113,U119,U125,U131,U137,U143,U149,U155,U161,U167,U173,U179)+SUM(U185,U191,U197,U203,U209,U215,U221,U227,U233,U239,U245,U251,U257,U263,U269,U275,U281,U287,U293,U299,U305,U311,U317,U323,U329,U335,U341,U347,U353,U359)+SUM(U365,U371,U377,U383,U389,U395,U401,U407,U413,U419,U425,U431,U437,U443,U449,U455,U461,U467,U473,U479,U485,U491,U497,U503,U509,U515,U521,U527,U533,U539)+SUM(U545,U551,U557,U563,U569,U575,U581,U587,U593,U599,U605,U611,U617,U623,U629,U635,U641,U647,U653,U659,U665,U671,U677,U683,U689)+SUM(U695,U701,U707,U713,U719,U725,U731,U737,U743,U749,U755,U761,U767,U773,U779,U785,U791,U797,U803,U809,U815,U821,U827,U833,U839,U845,U851,U857,U863,U869)+SUM(U875,U881,U887,U893,U899,U905,U911)</f>
        <v>33475.44</v>
      </c>
      <c r="V918" s="36" t="n">
        <f aca="false">SUM(V5,V11,V17,V23,V29,V35,V41,V47,V53,V59,V65,V71,V77,V83,V89,V95,V101,V107,V113,V119,V125,V131,V137,V143,V149,V155,V161,V167,V173,V179)+SUM(V185,V191,V197,V203,V209,V215,V221,V227,V233,V239,V245,V251,V257,V263,V269,V275,V281,V287,V293,V299,V305,V311,V317,V323,V329,V335,V341,V347,V353,V359)+SUM(V365,V371,V377,V383,V389,V395,V401,V407,V413,V419,V425,V431,V437,V443,V449,V455,V461,V467,V473,V479,V485,V491,V497,V503,V509,V515,V521,V527,V533,V539)+SUM(V545,V551,V557,V563,V569,V575,V581,V587,V593,V599,V605,V611,V617,V623,V629,V635,V641,V647,V653,V659,V665,V671,V677,V683,V689)+SUM(V695,V701,V707,V713,V719,V725,V731,V737,V743,V749,V755,V761,V767,V773,V779,V785,V791,V797,V803,V809,V815,V821,V827,V833,V839,V845,V851,V857,V863,V869)+SUM(V875,V881,V887,V893,V899,V905,V911)</f>
        <v>33336.31</v>
      </c>
      <c r="W918" s="36" t="n">
        <f aca="false">SUM(W5,W11,W17,W23,W29,W35,W41,W47,W53,W59,W65,W71,W77,W83,W89,W95,W101,W107,W113,W119,W125,W131,W137,W143,W149,W155,W161,W167,W173,W179)+SUM(W185,W191,W197,W203,W209,W215,W221,W227,W233,W239,W245,W251,W257,W263,W269,W275,W281,W287,W293,W299,W305,W311,W317,W323,W329,W335,W341,W347,W353,W359)+SUM(W365,W371,W377,W383,W389,W395,W401,W407,W413,W419,W425,W431,W437,W443,W449,W455,W461,W467,W473,W479,W485,W491,W497,W503,W509,W515,W521,W527,W533,W539)+SUM(W545,W551,W557,W563,W569,W575,W581,W587,W593,W599,W605,W611,W617,W623,W629,W635,W641,W647,W653,W659,W665,W671,W677,W683,W689)+SUM(W695,W701,W707,W713,W719,W725,W731,W737,W743,W749,W755,W761,W767,W773,W779,W785,W791,W797,W803,W809,W815,W821,W827,W833,W839,W845,W851,W857,W863,W869)+SUM(W875,W881,W887,W893,W899,W905,W911)</f>
        <v>33287.15</v>
      </c>
      <c r="X918" s="36" t="n">
        <f aca="false">SUM(X5,X11,X17,X23,X29,X35,X41,X47,X53,X59,X65,X71,X77,X83,X89,X95,X101,X107,X113,X119,X125,X131,X137,X143,X149,X155,X161,X167,X173,X179)+SUM(X185,X191,X197,X203,X209,X215,X221,X227,X233,X239,X245,X251,X257,X263,X269,X275,X281,X287,X293,X299,X305,X311,X317,X323,X329,X335,X341,X347,X353,X359)+SUM(X365,X371,X377,X383,X389,X395,X401,X407,X413,X419,X425,X431,X437,X443,X449,X455,X461,X467,X473,X479,X485,X491,X497,X503,X509,X515,X521,X527,X533,X539)+SUM(X545,X551,X557,X563,X569,X575,X581,X587,X593,X599,X605,X611,X617,X623,X629,X635,X641,X647,X653,X659,X665,X671,X677,X683,X689)+SUM(X695,X701,X707,X713,X719,X725,X731,X737,X743,X749,X755,X761,X767,X773,X779,X785,X791,X797,X803,X809,X815,X821,X827,X833,X839,X845,X851,X857,X863,X869)+SUM(X875,X881,X887,X893,X899,X905,X911)</f>
        <v>32941.2</v>
      </c>
      <c r="Y918" s="36" t="n">
        <f aca="false">SUM(Y5,Y11,Y17,Y23,Y29,Y35,Y41,Y47,Y53,Y59,Y65,Y71,Y77,Y83,Y89,Y95,Y101,Y107,Y113,Y119,Y125,Y131,Y137,Y143,Y149,Y155,Y161,Y167,Y173,Y179)+SUM(Y185,Y191,Y197,Y203,Y209,Y215,Y221,Y227,Y233,Y239,Y245,Y251,Y257,Y263,Y269,Y275,Y281,Y287,Y293,Y299,Y305,Y311,Y317,Y323,Y329,Y335,Y341,Y347,Y353,Y359)+SUM(Y365,Y371,Y377,Y383,Y389,Y395,Y401,Y407,Y413,Y419,Y425,Y431,Y437,Y443,Y449,Y455,Y461,Y467,Y473,Y479,Y485,Y491,Y497,Y503,Y509,Y515,Y521,Y527,Y533,Y539)+SUM(Y545,Y551,Y557,Y563,Y569,Y575,Y581,Y587,Y593,Y599,Y605,Y611,Y617,Y623,Y629,Y635,Y641,Y647,Y653,Y659,Y665,Y671,Y677,Y683,Y689)+SUM(Y695,Y701,Y707,Y713,Y719,Y725,Y731,Y737,Y743,Y749,Y755,Y761,Y767,Y773,Y779,Y785,Y791,Y797,Y803,Y809,Y815,Y821,Y827,Y833,Y839,Y845,Y851,Y857,Y863,Y869)+SUM(Y875,Y881,Y887,Y893,Y899,Y905,Y911)</f>
        <v>32897.9</v>
      </c>
      <c r="Z918" s="36" t="n">
        <f aca="false">SUM(Z5,Z11,Z17,Z23,Z29,Z35,Z41,Z47,Z53,Z59,Z65,Z71,Z77,Z83,Z89,Z95,Z101,Z107,Z113,Z119,Z125,Z131,Z137,Z143,Z149,Z155,Z161,Z167,Z173,Z179)+SUM(Z185,Z191,Z197,Z203,Z209,Z215,Z221,Z227,Z233,Z239,Z245,Z251,Z257,Z263,Z269,Z275,Z281,Z287,Z293,Z299,Z305,Z311,Z317,Z323,Z329,Z335,Z341,Z347,Z353,Z359)+SUM(Z365,Z371,Z377,Z383,Z389,Z395,Z401,Z407,Z413,Z419,Z425,Z431,Z437,Z443,Z449,Z455,Z461,Z467,Z473,Z479,Z485,Z491,Z497,Z503,Z509,Z515,Z521,Z527,Z533,Z539)+SUM(Z545,Z551,Z557,Z563,Z569,Z575,Z581,Z587,Z593,Z599,Z605,Z611,Z617,Z623,Z629,Z635,Z641,Z647,Z653,Z659,Z665,Z671,Z677,Z683,Z689)+SUM(Z695,Z701,Z707,Z713,Z719,Z725,Z731,Z737,Z743,Z749,Z755,Z761,Z767,Z773,Z779,Z785,Z791,Z797,Z803,Z809,Z815,Z821,Z827,Z833,Z839,Z845,Z851,Z857,Z863,Z869)+SUM(Z875,Z881,Z887,Z893,Z899,Z905,Z911)</f>
        <v>32299.74</v>
      </c>
      <c r="AA918" s="37" t="n">
        <f aca="false">SUM(AA5,AA11,AA17,AA23,AA29,AA35,AA41,AA47,AA53,AA59,AA65,AA71,AA77,AA83,AA89,AA95,AA101,AA107,AA113,AA119,AA125,AA131,AA137,AA143,AA149,AA155,AA161,AA167,AA173,AA179)+SUM(AA185,AA191,AA197,AA203,AA209,AA215,AA221,AA227,AA233,AA239,AA245,AA251,AA257,AA263,AA269,AA275,AA281,AA287,AA293,AA299,AA305,AA311,AA317,AA323,AA329,AA335,AA341,AA347,AA353,AA359)+SUM(AA365,AA371,AA377,AA383,AA389,AA395,AA401,AA407,AA413,AA419,AA425,AA431,AA437,AA443,AA449,AA455,AA461,AA467,AA473,AA479,AA485,AA491,AA497,AA503,AA509,AA515,AA521,AA527,AA533,AA539)+SUM(AA545,AA551,AA557,AA563,AA569,AA575,AA581,AA587,AA593,AA599,AA605,AA611,AA617,AA623,AA629,AA635,AA641,AA647,AA653,AA659,AA665,AA671,AA677,AA683,AA689)+SUM(AA695,AA701,AA707,AA713,AA719,AA725,AA731,AA737,AA743,AA749,AA755,AA761,AA767,AA773,AA779,AA785,AA791,AA797,AA803,AA809,AA815,AA821,AA827,AA833,AA839,AA845,AA851,AA857,AA863,AA869)+SUM(AA875,AA881,AA887,AA893,AA899,AA905,AA911)</f>
        <v>32542.81</v>
      </c>
      <c r="AB918" s="36" t="n">
        <f aca="false">SUM(P918:AA918)</f>
        <v>396694.75</v>
      </c>
    </row>
    <row r="919" customFormat="false" ht="15.75" hidden="false" customHeight="true" outlineLevel="0" collapsed="false">
      <c r="C919" s="9" t="s">
        <v>271</v>
      </c>
      <c r="P919" s="36" t="n">
        <f aca="false">SUM(P6,P12,P18,P24,P30,P36,P42,P48,P54,P60,P66,P72,P78,P84,P90,P96,P102,P108,P114,P120,P126,P132,P138,P144,P150,P156,P162,P168,P174,P180)+SUM(P186,P192,P198,P204,P210,P216,P222,P228,P234,P240,P246,P252,P258,P264,P270,P276,P282,P288,P294,P300,P306,P312,P318,P324,P330,P336,P342,P348,P354,P360)+SUM(P366,P372,P378,P384,P390,P396,P402,P408,,P414,P420,P426,P432,P438,P444,P450,P456,P462,P468,P474,P480,P486,P492,P498,P504,P510,P516,P522,P528,P534)+SUM(P540,P546,P552,P558,P564,P570,P576,P582,P588,P594,P600,P606,P612,P618,P624,P630,P636,P642,P648,P654,P660,P666,P672,P678,P684,P690)+SUM(P696,P702,P708,P714,P720,P726,P732,P738,P744,P750,P756,P762,P768,P774,P780,P786,P792,P798,P804,P810,P816,P822,P828,P834,P840,P846,P852,P858,P864,P870)+SUM(P876,P882,P888,P894,P900,P906,P912)</f>
        <v>20000</v>
      </c>
      <c r="Q919" s="36" t="n">
        <f aca="false">SUM(Q6,Q12,Q18,Q24,Q30,Q36,Q42,Q48,Q54,Q60,Q66,Q72,Q78,Q84,Q90,Q96,Q102,Q108,Q114,Q120,Q126,Q132,Q138,Q144,Q150,Q156,Q162,Q168,Q174,Q180)+SUM(Q186,Q192,Q198,Q204,Q210,Q216,Q222,Q228,Q234,Q240,Q246,Q252,Q258,Q264,Q270,Q276,Q282,Q288,Q294,Q300,Q306,Q312,Q318,Q324,Q330,Q336,Q342,Q348,Q354,Q360)+SUM(Q366,Q372,Q378,Q384,Q390,Q396,Q402,Q408,,Q414,Q420,Q426,Q432,Q438,Q444,Q450,Q456,Q462,Q468,Q474,Q480,Q486,Q492,Q498,Q504,Q510,Q516,Q522,Q528,Q534)+SUM(Q540,Q546,Q552,Q558,Q564,Q570,Q576,Q582,Q588,Q594,Q600,Q606,Q612,Q618,Q624,Q630,Q636,Q642,Q648,Q654,Q660,Q666,Q672,Q678,Q684,Q690)+SUM(Q696,Q702,Q708,Q714,Q720,Q726,Q732,Q738,Q744,Q750,Q756,Q762,Q768,Q774,Q780,Q786,Q792,Q798,Q804,Q810,Q816,Q822,Q828,Q834,Q840,Q846,Q852,Q858,Q864,Q870)+SUM(Q876,Q882,Q888,Q894,Q900,Q906,Q912)</f>
        <v>229.17</v>
      </c>
      <c r="R919" s="36" t="n">
        <f aca="false">SUM(R6,R12,R18,R24,R30,R36,R42,R48,R54,R60,R66,R72,R78,R84,R90,R96,R102,R108,R114,R120,R126,R132,R138,R144,R150,R156,R162,R168,R174,R180)+SUM(R186,R192,R198,R204,R210,R216,R222,R228,R234,R240,R246,R252,R258,R264,R270,R276,R282,R288,R294,R300,R306,R312,R318,R324,R330,R336,R342,R348,R354,R360)+SUM(R366,R372,R378,R384,R390,R396,R402,R408,,R414,R420,R426,R432,R438,R444,R450,R456,R462,R468,R474,R480,R486,R492,R498,R504,R510,R516,R522,R528,R534)+SUM(R540,R546,R552,R558,R564,R570,R576,R582,R588,R594,R600,R606,R612,R618,R624,R630,R636,R642,R648,R654,R660,R666,R672,R678,R684,R690)+SUM(R696,R702,R708,R714,R720,R726,R732,R738,R744,R750,R756,R762,R768,R774,R780,R786,R792,R798,R804,R810,R816,R822,R828,R834,R840,R846,R852,R858,R864,R870)+SUM(R876,R882,R888,R894,R900,R906,R912)</f>
        <v>833.32</v>
      </c>
      <c r="S919" s="36" t="n">
        <f aca="false">SUM(S6,S12,S18,S24,S30,S36,S42,S48,S54,S60,S66,S72,S78,S84,S90,S96,S102,S108,S114,S120,S126,S132,S138,S144,S150,S156,S162,S168,S174,S180)+SUM(S186,S192,S198,S204,S210,S216,S222,S228,S234,S240,S246,S252,S258,S264,S270,S276,S282,S288,S294,S300,S306,S312,S318,S324,S330,S336,S342,S348,S354,S360)+SUM(S366,S372,S378,S384,S390,S396,S402,S408,,S414,S420,S426,S432,S438,S444,S450,S456,S462,S468,S474,S480,S486,S492,S498,S504,S510,S516,S522,S528,S534)+SUM(S540,S546,S552,S558,S564,S570,S576,S582,S588,S594,S600,S606,S612,S618,S624,S630,S636,S642,S648,S654,S660,S666,S672,S678,S684,S690)+SUM(S696,S702,S708,S714,S720,S726,S732,S738,S744,S750,S756,S762,S768,S774,S780,S786,S792,S798,S804,S810,S816,S822,S828,S834,S840,S846,S852,S858,S864,S870)+SUM(S876,S882,S888,S894,S900,S906,S912)</f>
        <v>562.5</v>
      </c>
      <c r="T919" s="36" t="n">
        <f aca="false">SUM(T6,T12,T18,T24,T30,T36,T42,T48,T54,T60,T66,T72,T78,T84,T90,T96,T102,T108,T114,T120,T126,T132,T138,T144,T150,T156,T162,T168,T174,T180)+SUM(T186,T192,T198,T204,T210,T216,T222,T228,T234,T240,T246,T252,T258,T264,T270,T276,T282,T288,T294,T300,T306,T312,T318,T324,T330,T336,T342,T348,T354,T360)+SUM(T366,T372,T378,T384,T390,T396,T402,T408,,T414,T420,T426,T432,T438,T444,T450,T456,T462,T468,T474,T480,T486,T492,T498,T504,T510,T516,T522,T528,T534)+SUM(T540,T546,T552,T558,T564,T570,T576,T582,T588,T594,T600,T606,T612,T618,T624,T630,T636,T642,T648,T654,T660,T666,T672,T678,T684,T690)+SUM(T696,T702,T708,T714,T720,T726,T732,T738,T744,T750,T756,T762,T768,T774,T780,T786,T792,T798,T804,T810,T816,T822,T828,T834,T840,T846,T852,T858,T864,T870)+SUM(T876,T882,T888,T894,T900,T906,T912)</f>
        <v>333.34</v>
      </c>
      <c r="U919" s="36" t="n">
        <f aca="false">SUM(U6,U12,U18,U24,U30,U36,U42,U48,U54,U60,U66,U72,U78,U84,U90,U96,U102,U108,U114,U120,U126,U132,U138,U144,U150,U156,U162,U168,U174,U180)+SUM(U186,U192,U198,U204,U210,U216,U222,U228,U234,U240,U246,U252,U258,U264,U270,U276,U282,U288,U294,U300,U306,U312,U318,U324,U330,U336,U342,U348,U354,U360)+SUM(U366,U372,U378,U384,U390,U396,U402,U408,,U414,U420,U426,U432,U438,U444,U450,U456,U462,U468,U474,U480,U486,U492,U498,U504,U510,U516,U522,U528,U534)+SUM(U540,U546,U552,U558,U564,U570,U576,U582,U588,U594,U600,U606,U612,U618,U624,U630,U636,U642,U648,U654,U660,U666,U672,U678,U684,U690)+SUM(U696,U702,U708,U714,U720,U726,U732,U738,U744,U750,U756,U762,U768,U774,U780,U786,U792,U798,U804,U810,U816,U822,U828,U834,U840,U846,U852,U858,U864,U870)+SUM(U876,U882,U888,U894,U900,U906,U912)</f>
        <v>0</v>
      </c>
      <c r="V919" s="36" t="n">
        <f aca="false">SUM(V6,V12,V18,V24,V30,V36,V42,V48,V54,V60,V66,V72,V78,V84,V90,V96,V102,V108,V114,V120,V126,V132,V138,V144,V150,V156,V162,V168,V174,V180)+SUM(V186,V192,V198,V204,V210,V216,V222,V228,V234,V240,V246,V252,V258,V264,V270,V276,V282,V288,V294,V300,V306,V312,V318,V324,V330,V336,V342,V348,V354,V360)+SUM(V366,V372,V378,V384,V390,V396,V402,V408,,V414,V420,V426,V432,V438,V444,V450,V456,V462,V468,V474,V480,V486,V492,V498,V504,V510,V516,V522,V528,V534)+SUM(V540,V546,V552,V558,V564,V570,V576,V582,V588,V594,V600,V606,V612,V618,V624,V630,V636,V642,V648,V654,V660,V666,V672,V678,V684,V690)+SUM(V696,V702,V708,V714,V720,V726,V732,V738,V744,V750,V756,V762,V768,V774,V780,V786,V792,V798,V804,V810,V816,V822,V828,V834,V840,V846,V852,V858,V864,V870)+SUM(V876,V882,V888,V894,V900,V906,V912)</f>
        <v>0</v>
      </c>
      <c r="W919" s="36" t="n">
        <f aca="false">SUM(W6,W12,W18,W24,W30,W36,W42,W48,W54,W60,W66,W72,W78,W84,W90,W96,W102,W108,W114,W120,W126,W132,W138,W144,W150,W156,W162,W168,W174,W180)+SUM(W186,W192,W198,W204,W210,W216,W222,W228,W234,W240,W246,W252,W258,W264,W270,W276,W282,W288,W294,W300,W306,W312,W318,W324,W330,W336,W342,W348,W354,W360)+SUM(W366,W372,W378,W384,W390,W396,W402,W408,,W414,W420,W426,W432,W438,W444,W450,W456,W462,W468,W474,W480,W486,W492,W498,W504,W510,W516,W522,W528,W534)+SUM(W540,W546,W552,W558,W564,W570,W576,W582,W588,W594,W600,W606,W612,W618,W624,W630,W636,W642,W648,W654,W660,W666,W672,W678,W684,W690)+SUM(W696,W702,W708,W714,W720,W726,W732,W738,W744,W750,W756,W762,W768,W774,W780,W786,W792,W798,W804,W810,W816,W822,W828,W834,W840,W846,W852,W858,W864,W870)+SUM(W876,W882,W888,W894,W900,W906,W912)</f>
        <v>104.17</v>
      </c>
      <c r="X919" s="36" t="n">
        <f aca="false">SUM(X6,X12,X18,X24,X30,X36,X42,X48,X54,X60,X66,X72,X78,X84,X90,X96,X102,X108,X114,X120,X126,X132,X138,X144,X150,X156,X162,X168,X174,X180)+SUM(X186,X192,X198,X204,X210,X216,X222,X228,X234,X240,X246,X252,X258,X264,X270,X276,X282,X288,X294,X300,X306,X312,X318,X324,X330,X336,X342,X348,X354,X360)+SUM(X366,X372,X378,X384,X390,X396,X402,X408,,X414,X420,X426,X432,X438,X444,X450,X456,X462,X468,X474,X480,X486,X492,X498,X504,X510,X516,X522,X528,X534)+SUM(X540,X546,X552,X558,X564,X570,X576,X582,X588,X594,X600,X606,X612,X618,X624,X630,X636,X642,X648,X654,X660,X666,X672,X678,X684,X690)+SUM(X696,X702,X708,X714,X720,X726,X732,X738,X744,X750,X756,X762,X768,X774,X780,X786,X792,X798,X804,X810,X816,X822,X828,X834,X840,X846,X852,X858,X864,X870)+SUM(X876,X882,X888,X894,X900,X906,X912)</f>
        <v>166.66</v>
      </c>
      <c r="Y919" s="36" t="n">
        <f aca="false">SUM(Y6,Y12,Y18,Y24,Y30,Y36,Y42,Y48,Y54,Y60,Y66,Y72,Y78,Y84,Y90,Y96,Y102,Y108,Y114,Y120,Y126,Y132,Y138,Y144,Y150,Y156,Y162,Y168,Y174,Y180)+SUM(Y186,Y192,Y198,Y204,Y210,Y216,Y222,Y228,Y234,Y240,Y246,Y252,Y258,Y264,Y270,Y276,Y282,Y288,Y294,Y300,Y306,Y312,Y318,Y324,Y330,Y336,Y342,Y348,Y354,Y360)+SUM(Y366,Y372,Y378,Y384,Y390,Y396,Y402,Y408,,Y414,Y420,Y426,Y432,Y438,Y444,Y450,Y456,Y462,Y468,Y474,Y480,Y486,Y492,Y498,Y504,Y510,Y516,Y522,Y528,Y534)+SUM(Y540,Y546,Y552,Y558,Y564,Y570,Y576,Y582,Y588,Y594,Y600,Y606,Y612,Y618,Y624,Y630,Y636,Y642,Y648,Y654,Y660,Y666,Y672,Y678,Y684,Y690)+SUM(Y696,Y702,Y708,Y714,Y720,Y726,Y732,Y738,Y744,Y750,Y756,Y762,Y768,Y774,Y780,Y786,Y792,Y798,Y804,Y810,Y816,Y822,Y828,Y834,Y840,Y846,Y852,Y858,Y864,Y870)+SUM(Y876,Y882,Y888,Y894,Y900,Y906,Y912)</f>
        <v>62.5</v>
      </c>
      <c r="Z919" s="36" t="n">
        <f aca="false">SUM(Z6,Z12,Z18,Z24,Z30,Z36,Z42,Z48,Z54,Z60,Z66,Z72,Z78,Z84,Z90,Z96,Z102,Z108,Z114,Z120,Z126,Z132,Z138,Z144,Z150,Z156,Z162,Z168,Z174,Z180)+SUM(Z186,Z192,Z198,Z204,Z210,Z216,Z222,Z228,Z234,Z240,Z246,Z252,Z258,Z264,Z270,Z276,Z282,Z288,Z294,Z300,Z306,Z312,Z318,Z324,Z330,Z336,Z342,Z348,Z354,Z360)+SUM(Z366,Z372,Z378,Z384,Z390,Z396,Z402,Z408,,Z414,Z420,Z426,Z432,Z438,Z444,Z450,Z456,Z462,Z468,Z474,Z480,Z486,Z492,Z498,Z504,Z510,Z516,Z522,Z528,Z534)+SUM(Z540,Z546,Z552,Z558,Z564,Z570,Z576,Z582,Z588,Z594,Z600,Z606,Z612,Z618,Z624,Z630,Z636,Z642,Z648,Z654,Z660,Z666,Z672,Z678,Z684,Z690)+SUM(Z696,Z702,Z708,Z714,Z720,Z726,Z732,Z738,Z744,Z750,Z756,Z762,Z768,Z774,Z780,Z786,Z792,Z798,Z804,Z810,Z816,Z822,Z828,Z834,Z840,Z846,Z852,Z858,Z864,Z870)+SUM(Z876,Z882,Z888,Z894,Z900,Z906,Z912)</f>
        <v>0</v>
      </c>
      <c r="AA919" s="37" t="n">
        <f aca="false">SUM(AA6,AA12,AA18,AA24,AA30,AA36,AA42,AA48,AA54,AA60,AA66,AA72,AA78,AA84,AA90,AA96,AA102,AA108,AA114,AA120,AA126,AA132,AA138,AA144,AA150,AA156,AA162,AA168,AA174,AA180)+SUM(AA186,AA192,AA198,AA204,AA210,AA216,AA222,AA228,AA234,AA240,AA246,AA252,AA258,AA264,AA270,AA276,AA282,AA288,AA294,AA300,AA306,AA312,AA318,AA324,AA330,AA336,AA342,AA348,AA354,AA360)+SUM(AA366,AA372,AA378,AA384,AA390,AA396,AA402,AA408,,AA414,AA420,AA426,AA432,AA438,AA444,AA450,AA456,AA462,AA468,AA474,AA480,AA486,AA492,AA498,AA504,AA510,AA516,AA522,AA528,AA534)+SUM(AA540,AA546,AA552,AA558,AA564,AA570,AA576,AA582,AA588,AA594,AA600,AA606,AA612,AA618,AA624,AA630,AA636,AA642,AA648,AA654,AA660,AA666,AA672,AA678,AA684,AA690)+SUM(AA696,AA702,AA708,AA714,AA720,AA726,AA732,AA738,AA744,AA750,AA756,AA762,AA768,AA774,AA780,AA786,AA792,AA798,AA804,AA810,AA816,AA822,AA828,AA834,AA840,AA846,AA852,AA858,AA864,AA870)+SUM(AA876,AA882,AA888,AA894,AA900,AA906,AA912)</f>
        <v>20.83</v>
      </c>
      <c r="AB919" s="36" t="n">
        <f aca="false">SUM(P919:AA919)</f>
        <v>22312.49</v>
      </c>
    </row>
    <row r="920" customFormat="false" ht="15.75" hidden="false" customHeight="true" outlineLevel="0" collapsed="false">
      <c r="C920" s="9" t="s">
        <v>272</v>
      </c>
      <c r="P920" s="36" t="n">
        <f aca="false">SUM(P7,P13,P19,P25,P31,P37,P43,P49,P55,P61,P67,P73,P79,P85,P91,P97,P103,P109,P115,P121,P127,P133,P139,P145,P151,P157,P163,P169,P175,P181)+SUM(P187,P193,P199,P205,P211,P217,P223,P229,P235,P241,P247,P253,P259,P265,P271,P277,P283,P289,P295,P301,P307,P313,P319,P325,P331,P337,P343,P349,P355,P361)+SUM(P367,P373,P379,P385,P391,P397,P403,P409,P415,P421,P427,P433,P439,P445,P451,P457,P463,P469,P475,P481,P487,P493,P499,P505,P511,P517,P523,P529,P535,P541)+SUM(P547,P553,P559,P565,P571,P577,P583,P589,P595,P601,P607,P613,P619,P625,P631,P637,P643,P649,P655,P661,P667,P673,P679,P685,P691)+SUM(P697,P703,P709,P715,P721,P727,P733,P739,P745,P751,P757,P763,P769,P775,P781,P787,P793,P799,P805,P811,P817,P823,P829,P835,P841,P847,P853,P859,P865,P871)+SUM(P877,P883,P889,P895,P901,P907,P913)</f>
        <v>4812893.06</v>
      </c>
      <c r="Q920" s="36" t="n">
        <f aca="false">SUM(Q7,Q13,Q19,Q25,Q31,Q37,Q43,Q49,Q55,Q61,Q67,Q73,Q79,Q85,Q91,Q97,Q103,Q109,Q115,Q121,Q127,Q133,Q139,Q145,Q151,Q157,Q163,Q169,Q175,Q181)+SUM(Q187,Q193,Q199,Q205,Q211,Q217,Q223,Q229,Q235,Q241,Q247,Q253,Q259,Q265,Q271,Q277,Q283,Q289,Q295,Q301,Q307,Q313,Q319,Q325,Q331,Q337,Q343,Q349,Q355,Q361)+SUM(Q367,Q373,Q379,Q385,Q391,Q397,Q403,Q409,Q415,Q421,Q427,Q433,Q439,Q445,Q451,Q457,Q463,Q469,Q475,Q481,Q487,Q493,Q499,Q505,Q511,Q517,Q523,Q529,Q535,Q541)+SUM(Q547,Q553,Q559,Q565,Q571,Q577,Q583,Q589,Q595,Q601,Q607,Q613,Q619,Q625,Q631,Q637,Q643,Q649,Q655,Q661,Q667,Q673,Q679,Q685,Q691)+SUM(Q697,Q703,Q709,Q715,Q721,Q727,Q733,Q739,Q745,Q751,Q757,Q763,Q769,Q775,Q781,Q787,Q793,Q799,Q805,Q811,Q817,Q823,Q829,Q835,Q841,Q847,Q853,Q859,Q865,Q871)+SUM(Q877,Q883,Q889,Q895,Q901,Q907,Q913)</f>
        <v>4935810.08</v>
      </c>
      <c r="R920" s="36" t="n">
        <f aca="false">SUM(R7,R13,R19,R25,R31,R37,R43,R49,R55,R61,R67,R73,R79,R85,R91,R97,R103,R109,R115,R121,R127,R133,R139,R145,R151,R157,R163,R169,R175,R181)+SUM(R187,R193,R199,R205,R211,R217,R223,R229,R235,R241,R247,R253,R259,R265,R271,R277,R283,R289,R295,R301,R307,R313,R319,R325,R331,R337,R343,R349,R355,R361)+SUM(R367,R373,R379,R385,R391,R397,R403,R409,R415,R421,R427,R433,R439,R445,R451,R457,R463,R469,R475,R481,R487,R493,R499,R505,R511,R517,R523,R529,R535,R541)+SUM(R547,R553,R559,R565,R571,R577,R583,R589,R595,R601,R607,R613,R619,R625,R631,R637,R643,R649,R655,R661,R667,R673,R679,R685,R691)+SUM(R697,R703,R709,R715,R721,R727,R733,R739,R745,R751,R757,R763,R769,R775,R781,R787,R793,R799,R805,R811,R817,R823,R829,R835,R841,R847,R853,R859,R865,R871)+SUM(R877,R883,R889,R895,R901,R907,R913)</f>
        <v>5006135.05</v>
      </c>
      <c r="S920" s="36" t="n">
        <f aca="false">SUM(S7,S13,S19,S25,S31,S37,S43,S49,S55,S61,S67,S73,S79,S85,S91,S97,S103,S109,S115,S121,S127,S133,S139,S145,S151,S157,S163,S169,S175,S181)+SUM(S187,S193,S199,S205,S211,S217,S223,S229,S235,S241,S247,S253,S259,S265,S271,S277,S283,S289,S295,S301,S307,S313,S319,S325,S331,S337,S343,S349,S355,S361)+SUM(S367,S373,S379,S385,S391,S397,S403,S409,S415,S421,S427,S433,S439,S445,S451,S457,S463,S469,S475,S481,S487,S493,S499,S505,S511,S517,S523,S529,S535,S541)+SUM(S547,S553,S559,S565,S571,S577,S583,S589,S595,S601,S607,S613,S619,S625,S631,S637,S643,S649,S655,S661,S667,S673,S679,S685,S691)+SUM(S697,S703,S709,S715,S721,S727,S733,S739,S745,S751,S757,S763,S769,S775,S781,S787,S793,S799,S805,S811,S817,S823,S829,S835,S841,S847,S853,S859,S865,S871)+SUM(S877,S883,S889,S895,S901,S907,S913)</f>
        <v>5025709.47</v>
      </c>
      <c r="T920" s="36" t="n">
        <f aca="false">SUM(T7,T13,T19,T25,T31,T37,T43,T49,T55,T61,T67,T73,T79,T85,T91,T97,T103,T109,T115,T121,T127,T133,T139,T145,T151,T157,T163,T169,T175,T181)+SUM(T187,T193,T199,T205,T211,T217,T223,T229,T235,T241,T247,T253,T259,T265,T271,T277,T283,T289,T295,T301,T307,T313,T319,T325,T331,T337,T343,T349,T355,T361)+SUM(T367,T373,T379,T385,T391,T397,T403,T409,T415,T421,T427,T433,T439,T445,T451,T457,T463,T469,T475,T481,T487,T493,T499,T505,T511,T517,T523,T529,T535,T541)+SUM(T547,T553,T559,T565,T571,T577,T583,T589,T595,T601,T607,T613,T619,T625,T631,T637,T643,T649,T655,T661,T667,T673,T679,T685,T691)+SUM(T697,T703,T709,T715,T721,T727,T733,T739,T745,T751,T757,T763,T769,T775,T781,T787,T793,T799,T805,T811,T817,T823,T829,T835,T841,T847,T853,T859,T865,T871)+SUM(T877,T883,T889,T895,T901,T907,T913)</f>
        <v>5057414.9</v>
      </c>
      <c r="U920" s="36" t="n">
        <f aca="false">SUM(U7,U13,U19,U25,U31,U37,U43,U49,U55,U61,U67,U73,U79,U85,U91,U97,U103,U109,U115,U121,U127,U133,U139,U145,U151,U157,U163,U169,U175,U181)+SUM(U187,U193,U199,U205,U211,U217,U223,U229,U235,U241,U247,U253,U259,U265,U271,U277,U283,U289,U295,U301,U307,U313,U319,U325,U331,U337,U343,U349,U355,U361)+SUM(U367,U373,U379,U385,U391,U397,U403,U409,U415,U421,U427,U433,U439,U445,U451,U457,U463,U469,U475,U481,U487,U493,U499,U505,U511,U517,U523,U529,U535,U541)+SUM(U547,U553,U559,U565,U571,U577,U583,U589,U595,U601,U607,U613,U619,U625,U631,U637,U643,U649,U655,U661,U667,U673,U679,U685,U691)+SUM(U697,U703,U709,U715,U721,U727,U733,U739,U745,U751,U757,U763,U769,U775,U781,U787,U793,U799,U805,U811,U817,U823,U829,U835,U841,U847,U853,U859,U865,U871)+SUM(U877,U883,U889,U895,U901,U907,U913)</f>
        <v>5335140.07</v>
      </c>
      <c r="V920" s="36" t="n">
        <f aca="false">SUM(V7,V13,V19,V25,V31,V37,V43,V49,V55,V61,V67,V73,V79,V85,V91,V97,V103,V109,V115,V121,V127,V133,V139,V145,V151,V157,V163,V169,V175,V181)+SUM(V187,V193,V199,V205,V211,V217,V223,V229,V235,V241,V247,V253,V259,V265,V271,V277,V283,V289,V295,V301,V307,V313,V319,V325,V331,V337,V343,V349,V355,V361)+SUM(V367,V373,V379,V385,V391,V397,V403,V409,V415,V421,V427,V433,V439,V445,V451,V457,V463,V469,V475,V481,V487,V493,V499,V505,V511,V517,V523,V529,V535,V541)+SUM(V547,V553,V559,V565,V571,V577,V583,V589,V595,V601,V607,V613,V619,V625,V631,V637,V643,V649,V655,V661,V667,V673,V679,V685,V691)+SUM(V697,V703,V709,V715,V721,V727,V733,V739,V745,V751,V757,V763,V769,V775,V781,V787,V793,V799,V805,V811,V817,V823,V829,V835,V841,V847,V853,V859,V865,V871)+SUM(V877,V883,V889,V895,V901,V907,V913)</f>
        <v>5357617.68</v>
      </c>
      <c r="W920" s="36" t="n">
        <f aca="false">SUM(W7,W13,W19,W25,W31,W37,W43,W49,W55,W61,W67,W73,W79,W85,W91,W97,W103,W109,W115,W121,W127,W133,W139,W145,W151,W157,W163,W169,W175,W181)+SUM(W187,W193,W199,W205,W211,W217,W223,W229,W235,W241,W247,W253,W259,W265,W271,W277,W283,W289,W295,W301,W307,W313,W319,W325,W331,W337,W343,W349,W355,W361)+SUM(W367,W373,W379,W385,W391,W397,W403,W409,W415,W421,W427,W433,W439,W445,W451,W457,W463,W469,W475,W481,W487,W493,W499,W505,W511,W517,W523,W529,W535,W541)+SUM(W547,W553,W559,W565,W571,W577,W583,W589,W595,W601,W607,W613,W619,W625,W631,W637,W643,W649,W655,W661,W667,W673,W679,W685,W691)+SUM(W697,W703,W709,W715,W721,W727,W733,W739,W745,W751,W757,W763,W769,W775,W781,W787,W793,W799,W805,W811,W817,W823,W829,W835,W841,W847,W853,W859,W865,W871)+SUM(W877,W883,W889,W895,W901,W907,W913)</f>
        <v>5362205.65</v>
      </c>
      <c r="X920" s="36" t="n">
        <f aca="false">SUM(X7,X13,X19,X25,X31,X37,X43,X49,X55,X61,X67,X73,X79,X85,X91,X97,X103,X109,X115,X121,X127,X133,X139,X145,X151,X157,X163,X169,X175,X181)+SUM(X187,X193,X199,X205,X211,X217,X223,X229,X235,X241,X247,X253,X259,X265,X271,X277,X283,X289,X295,X301,X307,X313,X319,X325,X331,X337,X343,X349,X355,X361)+SUM(X367,X373,X379,X385,X391,X397,X403,X409,X415,X421,X427,X433,X439,X445,X451,X457,X463,X469,X475,X481,X487,X493,X499,X505,X511,X517,X523,X529,X535,X541)+SUM(X547,X553,X559,X565,X571,X577,X583,X589,X595,X601,X607,X613,X619,X625,X631,X637,X643,X649,X655,X661,X667,X673,X679,X685,X691)+SUM(X697,X703,X709,X715,X721,X727,X733,X739,X745,X751,X757,X763,X769,X775,X781,X787,X793,X799,X805,X811,X817,X823,X829,X835,X841,X847,X853,X859,X865,X871)+SUM(X877,X883,X889,X895,X901,X907,X913)</f>
        <v>5550217.47</v>
      </c>
      <c r="Y920" s="36" t="n">
        <f aca="false">SUM(Y7,Y13,Y19,Y25,Y31,Y37,Y43,Y49,Y55,Y61,Y67,Y73,Y79,Y85,Y91,Y97,Y103,Y109,Y115,Y121,Y127,Y133,Y139,Y145,Y151,Y157,Y163,Y169,Y175,Y181)+SUM(Y187,Y193,Y199,Y205,Y211,Y217,Y223,Y229,Y235,Y241,Y247,Y253,Y259,Y265,Y271,Y277,Y283,Y289,Y295,Y301,Y307,Y313,Y319,Y325,Y331,Y337,Y343,Y349,Y355,Y361)+SUM(Y367,Y373,Y379,Y385,Y391,Y397,Y403,Y409,Y415,Y421,Y427,Y433,Y439,Y445,Y451,Y457,Y463,Y469,Y475,Y481,Y487,Y493,Y499,Y505,Y511,Y517,Y523,Y529,Y535,Y541)+SUM(Y547,Y553,Y559,Y565,Y571,Y577,Y583,Y589,Y595,Y601,Y607,Y613,Y619,Y625,Y631,Y637,Y643,Y649,Y655,Y661,Y667,Y673,Y679,Y685,Y691)+SUM(Y697,Y703,Y709,Y715,Y721,Y727,Y733,Y739,Y745,Y751,Y757,Y763,Y769,Y775,Y781,Y787,Y793,Y799,Y805,Y811,Y817,Y823,Y829,Y835,Y841,Y847,Y853,Y859,Y865,Y871)+SUM(Y877,Y883,Y889,Y895,Y901,Y907,Y913)</f>
        <v>5549251.06</v>
      </c>
      <c r="Z920" s="36" t="n">
        <f aca="false">SUM(Z7,Z13,Z19,Z25,Z31,Z37,Z43,Z49,Z55,Z61,Z67,Z73,Z79,Z85,Z91,Z97,Z103,Z109,Z115,Z121,Z127,Z133,Z139,Z145,Z151,Z157,Z163,Z169,Z175,Z181)+SUM(Z187,Z193,Z199,Z205,Z211,Z217,Z223,Z229,Z235,Z241,Z247,Z253,Z259,Z265,Z271,Z277,Z283,Z289,Z295,Z301,Z307,Z313,Z319,Z325,Z331,Z337,Z343,Z349,Z355,Z361)+SUM(Z367,Z373,Z379,Z385,Z391,Z397,Z403,Z409,Z415,Z421,Z427,Z433,Z439,Z445,Z451,Z457,Z463,Z469,Z475,Z481,Z487,Z493,Z499,Z505,Z511,Z517,Z523,Z529,Z535,Z541)+SUM(Z547,Z553,Z559,Z565,Z571,Z577,Z583,Z589,Z595,Z601,Z607,Z613,Z619,Z625,Z631,Z637,Z643,Z649,Z655,Z661,Z667,Z673,Z679,Z685,Z691)+SUM(Z697,Z703,Z709,Z715,Z721,Z727,Z733,Z739,Z745,Z751,Z757,Z763,Z769,Z775,Z781,Z787,Z793,Z799,Z805,Z811,Z817,Z823,Z829,Z835,Z841,Z847,Z853,Z859,Z865,Z871)+SUM(Z877,Z883,Z889,Z895,Z901,Z907,Z913)</f>
        <v>5559306.33</v>
      </c>
      <c r="AA920" s="37" t="n">
        <f aca="false">SUM(AA7,AA13,AA19,AA25,AA31,AA37,AA43,AA49,AA55,AA61,AA67,AA73,AA79,AA85,AA91,AA97,AA103,AA109,AA115,AA121,AA127,AA133,AA139,AA145,AA151,AA157,AA163,AA169,AA175,AA181)+SUM(AA187,AA193,AA199,AA205,AA211,AA217,AA223,AA229,AA235,AA241,AA247,AA253,AA259,AA265,AA271,AA277,AA283,AA289,AA295,AA301,AA307,AA313,AA319,AA325,AA331,AA337,AA343,AA349,AA355,AA361)+SUM(AA367,AA373,AA379,AA385,AA391,AA397,AA403,AA409,AA415,AA421,AA427,AA433,AA439,AA445,AA451,AA457,AA463,AA469,AA475,AA481,AA487,AA493,AA499,AA505,AA511,AA517,AA523,AA529,AA535,AA541)+SUM(AA547,AA553,AA559,AA565,AA571,AA577,AA583,AA589,AA595,AA601,AA607,AA613,AA619,AA625,AA631,AA637,AA643,AA649,AA655,AA661,AA667,AA673,AA679,AA685,AA691)+SUM(AA697,AA703,AA709,AA715,AA721,AA727,AA733,AA739,AA745,AA751,AA757,AA763,AA769,AA775,AA781,AA787,AA793,AA799,AA805,AA811,AA817,AA823,AA829,AA835,AA841,AA847,AA853,AA859,AA865,AA871)+SUM(AA877,AA883,AA889,AA895,AA901,AA907,AA913)</f>
        <v>5644514.39</v>
      </c>
      <c r="AB920" s="36" t="n">
        <f aca="false">SUM(P920:AA920)</f>
        <v>63196215.21</v>
      </c>
    </row>
    <row r="921" customFormat="false" ht="15.75" hidden="false" customHeight="true" outlineLevel="0" collapsed="false">
      <c r="C921" s="38" t="s">
        <v>273</v>
      </c>
      <c r="P921" s="36" t="n">
        <f aca="false">SUM(P8,P14,P20,P26,P32,P38,P44,P50,P56,P62,P68,P74,P80,P86,P92,P98,P104,P110,P116,P122,P128,P134,P140,P146,P152,P158,P164,P170,P176,P182)+SUM(P188,P194,P200,P206,P212,P218,P224,P230,P236,P242,P248,P254,P260,P266,P272,P278,P284,P290,P296,P302,P308,P314,P320,P326,P332,P338,P344,P350,P356,P362)+SUM(P368,P374,P380,P386,P392,P398,P404,P410,P416,P422,P428,P434,P440,P446,P452,P458,P464,P470,P476,P482,P488,P494,P500,P506,P512,P518,P524,P530,P536,P542)+SUM(P548,P554,P560,P566,P572,P578,P584,P590,P596,P602,P608,P614,P620,P626,P632,P638,P644,P650,P656,P662,P668,P674,P680,P686,P692)+SUM(P698,P704,P710,P716,P722,P728,P734,P740,P746,P752,P758,P764,P770,P776,P782,P788,P794,P800,P806,P812,P818,P824,P830,P836,P842,P848,P854,P860,P866,P872)+SUM(P878,P884,P890,P896,P902,P908,P914)</f>
        <v>4864475.04</v>
      </c>
      <c r="Q921" s="36" t="n">
        <f aca="false">SUM(Q8,Q14,Q20,Q26,Q32,Q38,Q44,Q50,Q56,Q62,Q68,Q74,Q80,Q86,Q92,Q98,Q104,Q110,Q116,Q122,Q128,Q134,Q140,Q146,Q152,Q158,Q164,Q170,Q176,Q182)+SUM(Q188,Q194,Q200,Q206,Q212,Q218,Q224,Q230,Q236,Q242,Q248,Q254,Q260,Q266,Q272,Q278,Q284,Q290,Q296,Q302,Q308,Q314,Q320,Q326,Q332,Q338,Q344,Q350,Q356,Q362)+SUM(Q368,Q374,Q380,Q386,Q392,Q398,Q404,Q410,Q416,Q422,Q428,Q434,Q440,Q446,Q452,Q458,Q464,Q470,Q476,Q482,Q488,Q494,Q500,Q506,Q512,Q518,Q524,Q530,Q536,Q542)+SUM(Q548,Q554,Q560,Q566,Q572,Q578,Q584,Q590,Q596,Q602,Q608,Q614,Q620,Q626,Q632,Q638,Q644,Q650,Q656,Q662,Q668,Q674,Q680,Q686,Q692)+SUM(Q698,Q704,Q710,Q716,Q722,Q728,Q734,Q740,Q746,Q752,Q758,Q764,Q770,Q776,Q782,Q788,Q794,Q800,Q806,Q812,Q818,Q824,Q830,Q836,Q842,Q848,Q854,Q860,Q866,Q872)+SUM(Q878,Q884,Q890,Q896,Q902,Q908,Q914)</f>
        <v>4969555.92</v>
      </c>
      <c r="R921" s="36" t="n">
        <f aca="false">SUM(R8,R14,R20,R26,R32,R38,R44,R50,R56,R62,R68,R74,R80,R86,R92,R98,R104,R110,R116,R122,R128,R134,R140,R146,R152,R158,R164,R170,R176,R182)+SUM(R188,R194,R200,R206,R212,R218,R224,R230,R236,R242,R248,R254,R260,R266,R272,R278,R284,R290,R296,R302,R308,R314,R320,R326,R332,R338,R344,R350,R356,R362)+SUM(R368,R374,R380,R386,R392,R398,R404,R410,R416,R422,R428,R434,R440,R446,R452,R458,R464,R470,R476,R482,R488,R494,R500,R506,R512,R518,R524,R530,R536,R542)+SUM(R548,R554,R560,R566,R572,R578,R584,R590,R596,R602,R608,R614,R620,R626,R632,R638,R644,R650,R656,R662,R668,R674,R680,R686,R692)+SUM(R698,R704,R710,R716,R722,R728,R734,R740,R746,R752,R758,R764,R770,R776,R782,R788,R794,R800,R806,R812,R818,R824,R830,R836,R842,R848,R854,R860,R866,R872)+SUM(R878,R884,R890,R896,R902,R908,R914)</f>
        <v>5040709.02</v>
      </c>
      <c r="S921" s="36" t="n">
        <f aca="false">SUM(S8,S14,S20,S26,S32,S38,S44,S50,S56,S62,S68,S74,S80,S86,S92,S98,S104,S110,S116,S122,S128,S134,S140,S146,S152,S158,S164,S170,S176,S182)+SUM(S188,S194,S200,S206,S212,S218,S224,S230,S236,S242,S248,S254,S260,S266,S272,S278,S284,S290,S296,S302,S308,S314,S320,S326,S332,S338,S344,S350,S356,S362)+SUM(S368,S374,S380,S386,S392,S398,S404,S410,S416,S422,S428,S434,S440,S446,S452,S458,S464,S470,S476,S482,S488,S494,S500,S506,S512,S518,S524,S530,S536,S542)+SUM(S548,S554,S560,S566,S572,S578,S584,S590,S596,S602,S608,S614,S620,S626,S632,S638,S644,S650,S656,S662,S668,S674,S680,S686,S692)+SUM(S698,S704,S710,S716,S722,S728,S734,S740,S746,S752,S758,S764,S770,S776,S782,S788,S794,S800,S806,S812,S818,S824,S830,S836,S842,S848,S854,S860,S866,S872)+SUM(S878,S884,S890,S896,S902,S908,S914)</f>
        <v>5059843.17</v>
      </c>
      <c r="T921" s="36" t="n">
        <f aca="false">SUM(T8,T14,T20,T26,T32,T38,T44,T50,T56,T62,T68,T74,T80,T86,T92,T98,T104,T110,T116,T122,T128,T134,T140,T146,T152,T158,T164,T170,T176,T182)+SUM(T188,T194,T200,T206,T212,T218,T224,T230,T236,T242,T248,T254,T260,T266,T272,T278,T284,T290,T296,T302,T308,T314,T320,T326,T332,T338,T344,T350,T356,T362)+SUM(T368,T374,T380,T386,T392,T398,T404,T410,T416,T422,T428,T434,T440,T446,T452,T458,T464,T470,T476,T482,T488,T494,T500,T506,T512,T518,T524,T530,T536,T542)+SUM(T548,T554,T560,T566,T572,T578,T584,T590,T596,T602,T608,T614,T620,T626,T632,T638,T644,T650,T656,T662,T668,T674,T680,T686,T692)+SUM(T698,T704,T710,T716,T722,T728,T734,T740,T746,T752,T758,T764,T770,T776,T782,T788,T794,T800,T806,T812,T818,T824,T830,T836,T842,T848,T854,T860,T866,T872)+SUM(T878,T884,T890,T896,T902,T908,T914)</f>
        <v>5091251.94</v>
      </c>
      <c r="U921" s="36" t="n">
        <f aca="false">SUM(U8,U14,U20,U26,U32,U38,U44,U50,U56,U62,U68,U74,U80,U86,U92,U98,U104,U110,U116,U122,U128,U134,U140,U146,U152,U158,U164,U170,U176,U182)+SUM(U188,U194,U200,U206,U212,U218,U224,U230,U236,U242,U248,U254,U260,U266,U272,U278,U284,U290,U296,U302,U308,U314,U320,U326,U332,U338,U344,U350,U356,U362)+SUM(U368,U374,U380,U386,U392,U398,U404,U410,U416,U422,U428,U434,U440,U446,U452,U458,U464,U470,U476,U482,U488,U494,U500,U506,U512,U518,U524,U530,U536,U542)+SUM(U548,U554,U560,U566,U572,U578,U584,U590,U596,U602,U608,U614,U620,U626,U632,U638,U644,U650,U656,U662,U668,U674,U680,U686,U692)+SUM(U698,U704,U710,U716,U722,U728,U734,U740,U746,U752,U758,U764,U770,U776,U782,U788,U794,U800,U806,U812,U818,U824,U830,U836,U842,U848,U854,U860,U866,U872)+SUM(U878,U884,U890,U896,U902,U908,U914)</f>
        <v>5368615.51</v>
      </c>
      <c r="V921" s="36" t="n">
        <f aca="false">SUM(V8,V14,V20,V26,V32,V38,V44,V50,V56,V62,V68,V74,V80,V86,V92,V98,V104,V110,V116,V122,V128,V134,V140,V146,V152,V158,V164,V170,V176,V182)+SUM(V188,V194,V200,V206,V212,V218,V224,V230,V236,V242,V248,V254,V260,V266,V272,V278,V284,V290,V296,V302,V308,V314,V320,V326,V332,V338,V344,V350,V356,V362)+SUM(V368,V374,V380,V386,V392,V398,V404,V410,V416,V422,V428,V434,V440,V446,V452,V458,V464,V470,V476,V482,V488,V494,V500,V506,V512,V518,V524,V530,V536,V542)+SUM(V548,V554,V560,V566,V572,V578,V584,V590,V596,V602,V608,V614,V620,V626,V632,V638,V644,V650,V656,V662,V668,V674,V680,V686,V692)+SUM(V698,V704,V710,V716,V722,V728,V734,V740,V746,V752,V758,V764,V770,V776,V782,V788,V794,V800,V806,V812,V818,V824,V830,V836,V842,V848,V854,V860,V866,V872)+SUM(V878,V884,V890,V896,V902,V908,V914)</f>
        <v>5390953.99</v>
      </c>
      <c r="W921" s="36" t="n">
        <f aca="false">SUM(W8,W14,W20,W26,W32,W38,W44,W50,W56,W62,W68,W74,W80,W86,W92,W98,W104,W110,W116,W122,W128,W134,W140,W146,W152,W158,W164,W170,W176,W182)+SUM(W188,W194,W200,W206,W212,W218,W224,W230,W236,W242,W248,W254,W260,W266,W272,W278,W284,W290,W296,W302,W308,W314,W320,W326,W332,W338,W344,W350,W356,W362)+SUM(W368,W374,W380,W386,W392,W398,W404,W410,W416,W422,W428,W434,W440,W446,W452,W458,W464,W470,W476,W482,W488,W494,W500,W506,W512,W518,W524,W530,W536,W542)+SUM(W548,W554,W560,W566,W572,W578,W584,W590,W596,W602,W608,W614,W620,W626,W632,W638,W644,W650,W656,W662,W668,W674,W680,W686,W692)+SUM(W698,W704,W710,W716,W722,W728,W734,W740,W746,W752,W758,W764,W770,W776,W782,W788,W794,W800,W806,W812,W818,W824,W830,W836,W842,W848,W854,W860,W866,W872)+SUM(W878,W884,W890,W896,W902,W908,W914)</f>
        <v>5395596.97</v>
      </c>
      <c r="X921" s="36" t="n">
        <f aca="false">SUM(X8,X14,X20,X26,X32,X38,X44,X50,X56,X62,X68,X74,X80,X86,X92,X98,X104,X110,X116,X122,X128,X134,X140,X146,X152,X158,X164,X170,X176,X182)+SUM(X188,X194,X200,X206,X212,X218,X224,X230,X236,X242,X248,X254,X260,X266,X272,X278,X284,X290,X296,X302,X308,X314,X320,X326,X332,X338,X344,X350,X356,X362)+SUM(X368,X374,X380,X386,X392,X398,X404,X410,X416,X422,X428,X434,X440,X446,X452,X458,X464,X470,X476,X482,X488,X494,X500,X506,X512,X518,X524,X530,X536,X542)+SUM(X548,X554,X560,X566,X572,X578,X584,X590,X596,X602,X608,X614,X620,X626,X632,X638,X644,X650,X656,X662,X668,X674,X680,X686,X692)+SUM(X698,X704,X710,X716,X722,X728,X734,X740,X746,X752,X758,X764,X770,X776,X782,X788,X794,X800,X806,X812,X818,X824,X830,X836,X842,X848,X854,X860,X866,X872)+SUM(X878,X884,X890,X896,X902,X908,X914)</f>
        <v>5583325.33</v>
      </c>
      <c r="Y921" s="36" t="n">
        <f aca="false">SUM(Y8,Y14,Y20,Y26,Y32,Y38,Y44,Y50,Y56,Y62,Y68,Y74,Y80,Y86,Y92,Y98,Y104,Y110,Y116,Y122,Y128,Y134,Y140,Y146,Y152,Y158,Y164,Y170,Y176,Y182)+SUM(Y188,Y194,Y200,Y206,Y212,Y218,Y224,Y230,Y236,Y242,Y248,Y254,Y260,Y266,Y272,Y278,Y284,Y290,Y296,Y302,Y308,Y314,Y320,Y326,Y332,Y338,Y344,Y350,Y356,Y362)+SUM(Y368,Y374,Y380,Y386,Y392,Y398,Y404,Y410,Y416,Y422,Y428,Y434,Y440,Y446,Y452,Y458,Y464,Y470,Y476,Y482,Y488,Y494,Y500,Y506,Y512,Y518,Y524,Y530,Y536,Y542)+SUM(Y548,Y554,Y560,Y566,Y572,Y578,Y584,Y590,Y596,Y602,Y608,Y614,Y620,Y626,Y632,Y638,Y644,Y650,Y656,Y662,Y668,Y674,Y680,Y686,Y692)+SUM(Y698,Y704,Y710,Y716,Y722,Y728,Y734,Y740,Y746,Y752,Y758,Y764,Y770,Y776,Y782,Y788,Y794,Y800,Y806,Y812,Y818,Y824,Y830,Y836,Y842,Y848,Y854,Y860,Y866,Y872)+SUM(Y878,Y884,Y890,Y896,Y902,Y908,Y914)</f>
        <v>5582211.46</v>
      </c>
      <c r="Z921" s="36" t="n">
        <f aca="false">SUM(Z8,Z14,Z20,Z26,Z32,Z38,Z44,Z50,Z56,Z62,Z68,Z74,Z80,Z86,Z92,Z98,Z104,Z110,Z116,Z122,Z128,Z134,Z140,Z146,Z152,Z158,Z164,Z170,Z176,Z182)+SUM(Z188,Z194,Z200,Z206,Z212,Z218,Z224,Z230,Z236,Z242,Z248,Z254,Z260,Z266,Z272,Z278,Z284,Z290,Z296,Z302,Z308,Z314,Z320,Z326,Z332,Z338,Z344,Z350,Z356,Z362)+SUM(Z368,Z374,Z380,Z386,Z392,Z398,Z404,Z410,Z416,Z422,Z428,Z434,Z440,Z446,Z452,Z458,Z464,Z470,Z476,Z482,Z488,Z494,Z500,Z506,Z512,Z518,Z524,Z530,Z536,Z542)+SUM(Z548,Z554,Z560,Z566,Z572,Z578,Z584,Z590,Z596,Z602,Z608,Z614,Z620,Z626,Z632,Z638,Z644,Z650,Z656,Z662,Z668,Z674,Z680,Z686,Z692)+SUM(Z698,Z704,Z710,Z716,Z722,Z728,Z734,Z740,Z746,Z752,Z758,Z764,Z770,Z776,Z782,Z788,Z794,Z800,Z806,Z812,Z818,Z824,Z830,Z836,Z842,Z848,Z854,Z860,Z866,Z872)+SUM(Z878,Z884,Z890,Z896,Z902,Z908,Z914)</f>
        <v>5591606.07</v>
      </c>
      <c r="AA921" s="37" t="n">
        <f aca="false">SUM(AA8,AA14,AA20,AA26,AA32,AA38,AA44,AA50,AA56,AA62,AA68,AA74,AA80,AA86,AA92,AA98,AA104,AA110,AA116,AA122,AA128,AA134,AA140,AA146,AA152,AA158,AA164,AA170,AA176,AA182)+SUM(AA188,AA194,AA200,AA206,AA212,AA218,AA224,AA230,AA236,AA242,AA248,AA254,AA260,AA266,AA272,AA278,AA284,AA290,AA296,AA302,AA308,AA314,AA320,AA326,AA332,AA338,AA344,AA350,AA356,AA362)+SUM(AA368,AA374,AA380,AA386,AA392,AA398,AA404,AA410,AA416,AA422,AA428,AA434,AA440,AA446,AA452,AA458,AA464,AA470,AA476,AA482,AA488,AA494,AA500,AA506,AA512,AA518,AA524,AA530,AA536,AA542)+SUM(AA548,AA554,AA560,AA566,AA572,AA578,AA584,AA590,AA596,AA602,AA608,AA614,AA620,AA626,AA632,AA638,AA644,AA650,AA656,AA662,AA668,AA674,AA680,AA686,AA692)+SUM(AA698,AA704,AA710,AA716,AA722,AA728,AA734,AA740,AA746,AA752,AA758,AA764,AA770,AA776,AA782,AA788,AA794,AA800,AA806,AA812,AA818,AA824,AA830,AA836,AA842,AA848,AA854,AA860,AA866,AA872)+SUM(AA878,AA884,AA890,AA896,AA902,AA908,AA914)</f>
        <v>5677078.03</v>
      </c>
      <c r="AB921" s="36" t="n">
        <f aca="false">SUM(P921:AA921)</f>
        <v>63615222.45</v>
      </c>
    </row>
    <row r="922" customFormat="false" ht="12.75" hidden="false" customHeight="true" outlineLevel="0" collapsed="false">
      <c r="C922" s="9"/>
    </row>
    <row r="923" customFormat="false" ht="21" hidden="false" customHeight="true" outlineLevel="0" collapsed="false">
      <c r="B923" s="13" t="s">
        <v>11</v>
      </c>
      <c r="C923" s="39" t="s">
        <v>274</v>
      </c>
    </row>
    <row r="924" customFormat="false" ht="21" hidden="false" customHeight="true" outlineLevel="0" collapsed="false">
      <c r="B924" s="10" t="s">
        <v>3</v>
      </c>
      <c r="C924" s="40" t="s">
        <v>275</v>
      </c>
    </row>
    <row r="925" customFormat="false" ht="21" hidden="false" customHeight="true" outlineLevel="0" collapsed="false">
      <c r="B925" s="41" t="s">
        <v>107</v>
      </c>
      <c r="C925" s="42" t="s">
        <v>276</v>
      </c>
    </row>
    <row r="926" customFormat="false" ht="12.75" hidden="false" customHeight="true" outlineLevel="0" collapsed="false">
      <c r="C926" s="9"/>
    </row>
    <row r="927" customFormat="false" ht="12.75" hidden="false" customHeight="true" outlineLevel="0" collapsed="false">
      <c r="C927" s="9"/>
    </row>
    <row r="928" customFormat="false" ht="12.75" hidden="false" customHeight="true" outlineLevel="0" collapsed="false">
      <c r="C928" s="9"/>
    </row>
    <row r="929" customFormat="false" ht="12.75" hidden="false" customHeight="true" outlineLevel="0" collapsed="false">
      <c r="C929" s="9"/>
    </row>
    <row r="930" customFormat="false" ht="12.75" hidden="false" customHeight="true" outlineLevel="0" collapsed="false">
      <c r="C930" s="9"/>
    </row>
    <row r="931" customFormat="false" ht="12.75" hidden="false" customHeight="true" outlineLevel="0" collapsed="false">
      <c r="C931" s="9"/>
    </row>
    <row r="932" customFormat="false" ht="12.75" hidden="false" customHeight="true" outlineLevel="0" collapsed="false">
      <c r="C932" s="9"/>
    </row>
    <row r="933" customFormat="false" ht="12.75" hidden="false" customHeight="true" outlineLevel="0" collapsed="false">
      <c r="C933" s="9"/>
    </row>
    <row r="934" customFormat="false" ht="12.75" hidden="false" customHeight="true" outlineLevel="0" collapsed="false">
      <c r="C934" s="9"/>
    </row>
    <row r="935" customFormat="false" ht="12.75" hidden="false" customHeight="true" outlineLevel="0" collapsed="false">
      <c r="C935" s="9"/>
    </row>
    <row r="936" customFormat="false" ht="12.75" hidden="false" customHeight="true" outlineLevel="0" collapsed="false">
      <c r="C936" s="9"/>
    </row>
    <row r="937" customFormat="false" ht="12.75" hidden="false" customHeight="true" outlineLevel="0" collapsed="false">
      <c r="C937" s="9"/>
    </row>
    <row r="938" customFormat="false" ht="12.75" hidden="false" customHeight="true" outlineLevel="0" collapsed="false">
      <c r="C938" s="9"/>
    </row>
    <row r="939" customFormat="false" ht="12.75" hidden="false" customHeight="true" outlineLevel="0" collapsed="false">
      <c r="C939" s="9"/>
    </row>
    <row r="940" customFormat="false" ht="12.75" hidden="false" customHeight="true" outlineLevel="0" collapsed="false">
      <c r="C940" s="9"/>
    </row>
    <row r="941" customFormat="false" ht="12.75" hidden="false" customHeight="true" outlineLevel="0" collapsed="false">
      <c r="C941" s="9"/>
    </row>
    <row r="942" customFormat="false" ht="12.75" hidden="false" customHeight="true" outlineLevel="0" collapsed="false">
      <c r="C942" s="9"/>
    </row>
    <row r="943" customFormat="false" ht="12.75" hidden="false" customHeight="true" outlineLevel="0" collapsed="false">
      <c r="C943" s="9"/>
    </row>
    <row r="944" customFormat="false" ht="12.75" hidden="false" customHeight="true" outlineLevel="0" collapsed="false">
      <c r="C944" s="9"/>
    </row>
    <row r="945" customFormat="false" ht="12.75" hidden="false" customHeight="true" outlineLevel="0" collapsed="false">
      <c r="C945" s="9"/>
    </row>
    <row r="946" customFormat="false" ht="12.75" hidden="false" customHeight="true" outlineLevel="0" collapsed="false">
      <c r="C946" s="9"/>
    </row>
    <row r="947" customFormat="false" ht="12.75" hidden="false" customHeight="true" outlineLevel="0" collapsed="false">
      <c r="C947" s="9"/>
    </row>
    <row r="948" customFormat="false" ht="12.75" hidden="false" customHeight="true" outlineLevel="0" collapsed="false">
      <c r="C948" s="9"/>
    </row>
    <row r="949" customFormat="false" ht="12.75" hidden="false" customHeight="true" outlineLevel="0" collapsed="false">
      <c r="C949" s="9"/>
    </row>
    <row r="950" customFormat="false" ht="12.75" hidden="false" customHeight="true" outlineLevel="0" collapsed="false">
      <c r="C950" s="9"/>
    </row>
    <row r="951" customFormat="false" ht="12.75" hidden="false" customHeight="true" outlineLevel="0" collapsed="false">
      <c r="C951" s="9"/>
    </row>
    <row r="952" customFormat="false" ht="12.75" hidden="false" customHeight="true" outlineLevel="0" collapsed="false">
      <c r="C952" s="9"/>
    </row>
    <row r="953" customFormat="false" ht="12.75" hidden="false" customHeight="true" outlineLevel="0" collapsed="false">
      <c r="C953" s="9"/>
    </row>
    <row r="954" customFormat="false" ht="12.75" hidden="false" customHeight="true" outlineLevel="0" collapsed="false">
      <c r="C954" s="9"/>
    </row>
    <row r="955" customFormat="false" ht="12.75" hidden="false" customHeight="true" outlineLevel="0" collapsed="false">
      <c r="C955" s="9"/>
    </row>
    <row r="956" customFormat="false" ht="12.75" hidden="false" customHeight="true" outlineLevel="0" collapsed="false">
      <c r="C956" s="9"/>
    </row>
    <row r="957" customFormat="false" ht="12.75" hidden="false" customHeight="true" outlineLevel="0" collapsed="false">
      <c r="C957" s="9"/>
    </row>
    <row r="958" customFormat="false" ht="12.75" hidden="false" customHeight="true" outlineLevel="0" collapsed="false">
      <c r="C958" s="9"/>
    </row>
    <row r="959" customFormat="false" ht="12.75" hidden="false" customHeight="true" outlineLevel="0" collapsed="false">
      <c r="C959" s="9"/>
    </row>
    <row r="960" customFormat="false" ht="12.75" hidden="false" customHeight="true" outlineLevel="0" collapsed="false">
      <c r="C960" s="9"/>
    </row>
    <row r="961" customFormat="false" ht="12.75" hidden="false" customHeight="true" outlineLevel="0" collapsed="false">
      <c r="C961" s="9"/>
    </row>
    <row r="962" customFormat="false" ht="12.75" hidden="false" customHeight="true" outlineLevel="0" collapsed="false">
      <c r="C962" s="9"/>
    </row>
    <row r="963" customFormat="false" ht="12.75" hidden="false" customHeight="true" outlineLevel="0" collapsed="false">
      <c r="C963" s="9"/>
    </row>
    <row r="964" customFormat="false" ht="12.75" hidden="false" customHeight="true" outlineLevel="0" collapsed="false">
      <c r="C964" s="9"/>
    </row>
    <row r="965" customFormat="false" ht="12.75" hidden="false" customHeight="true" outlineLevel="0" collapsed="false">
      <c r="C965" s="9"/>
    </row>
    <row r="966" customFormat="false" ht="12.75" hidden="false" customHeight="true" outlineLevel="0" collapsed="false">
      <c r="C966" s="9"/>
    </row>
    <row r="967" customFormat="false" ht="12.75" hidden="false" customHeight="true" outlineLevel="0" collapsed="false">
      <c r="C967" s="9"/>
    </row>
    <row r="968" customFormat="false" ht="5.65" hidden="false" customHeight="true" outlineLevel="0" collapsed="false">
      <c r="C968" s="9"/>
    </row>
    <row r="969" customFormat="false" ht="5.65" hidden="false" customHeight="true" outlineLevel="0" collapsed="false">
      <c r="C969" s="9"/>
    </row>
    <row r="970" customFormat="false" ht="5.65" hidden="false" customHeight="true" outlineLevel="0" collapsed="false">
      <c r="C970" s="9"/>
    </row>
    <row r="971" customFormat="false" ht="5.65" hidden="false" customHeight="true" outlineLevel="0" collapsed="false">
      <c r="C971" s="9"/>
    </row>
    <row r="972" customFormat="false" ht="5.65" hidden="false" customHeight="true" outlineLevel="0" collapsed="false">
      <c r="C972" s="9"/>
    </row>
    <row r="973" customFormat="false" ht="5.65" hidden="false" customHeight="true" outlineLevel="0" collapsed="false">
      <c r="C973" s="9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Tim Kahle</cp:lastModifiedBy>
  <cp:lastPrinted>2005-05-31T15:38:03Z</cp:lastPrinted>
  <dcterms:modified xsi:type="dcterms:W3CDTF">2017-06-16T14:50:55Z</dcterms:modified>
  <cp:revision>0</cp:revision>
  <dc:subject/>
  <dc:title/>
</cp:coreProperties>
</file>