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Calculation" sheetId="1" state="visible" r:id="rId2"/>
    <sheet name="Designation" sheetId="2" state="visible" r:id="rId3"/>
  </sheets>
  <definedNames>
    <definedName function="false" hidden="false" name="GMONEY" vbProcedure="false">#REF!</definedName>
    <definedName function="false" hidden="false" name="MONEY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598">
  <si>
    <t xml:space="preserve">District Number</t>
  </si>
  <si>
    <t xml:space="preserve">County</t>
  </si>
  <si>
    <t xml:space="preserve">District</t>
  </si>
  <si>
    <t xml:space="preserve">Total Program Formula Funding </t>
  </si>
  <si>
    <t xml:space="preserve">25% (30%) of Total Program/$200,000 Allowable Override</t>
  </si>
  <si>
    <t xml:space="preserve">Cost of Living Increase Calculated in FY 2001-02</t>
  </si>
  <si>
    <t xml:space="preserve">Total Maximum Allowable Override (Column E + F)</t>
  </si>
  <si>
    <t xml:space="preserve">Voter Approved &amp; Hold Harmless Override</t>
  </si>
  <si>
    <t xml:space="preserve">Percent with 25% or 30% plus Allowable COLA </t>
  </si>
  <si>
    <t xml:space="preserve">Override Percentage of Total Program Utilized</t>
  </si>
  <si>
    <t xml:space="preserve">Amount (Under) Over Limit</t>
  </si>
  <si>
    <t xml:space="preserve">Revenue Generated</t>
  </si>
  <si>
    <t xml:space="preserve">Difference Between Amt. Approved/ Generated by Mill (Under)/Over</t>
  </si>
  <si>
    <t xml:space="preserve">Net Assessed Valuation 2021</t>
  </si>
  <si>
    <t xml:space="preserve">Hold Harmless and Excess Hold Harmless Overrides</t>
  </si>
  <si>
    <t xml:space="preserve">Voter Approved Mill Levy Override</t>
  </si>
  <si>
    <t xml:space="preserve">Total Mill Levy Override Mills
(Column O + P)</t>
  </si>
  <si>
    <t xml:space="preserve">Override as Percentage of Total Program</t>
  </si>
  <si>
    <t xml:space="preserve">FY21-22 Designation</t>
  </si>
  <si>
    <t xml:space="preserve">Notes</t>
  </si>
  <si>
    <t xml:space="preserve">0010</t>
  </si>
  <si>
    <t xml:space="preserve">ADAMS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SCHOOL DISTRICT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0100</t>
  </si>
  <si>
    <t xml:space="preserve">ALAMOSA</t>
  </si>
  <si>
    <t xml:space="preserve">ALAMOSA RE-11J</t>
  </si>
  <si>
    <t xml:space="preserve">0110</t>
  </si>
  <si>
    <t xml:space="preserve">SANGRE DE CRISTO RE-22J</t>
  </si>
  <si>
    <t xml:space="preserve">0120</t>
  </si>
  <si>
    <t xml:space="preserve">ARAPAHOE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220</t>
  </si>
  <si>
    <t xml:space="preserve">ARCHULETA</t>
  </si>
  <si>
    <t xml:space="preserve">ARCHULETA COUNTY 50 JT</t>
  </si>
  <si>
    <t xml:space="preserve">0230</t>
  </si>
  <si>
    <t xml:space="preserve">BACA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290</t>
  </si>
  <si>
    <t xml:space="preserve">BENT</t>
  </si>
  <si>
    <t xml:space="preserve">LAS ANIMAS RE-1</t>
  </si>
  <si>
    <t xml:space="preserve">0310</t>
  </si>
  <si>
    <t xml:space="preserve">MC CLAVE RE-2</t>
  </si>
  <si>
    <t xml:space="preserve">0470</t>
  </si>
  <si>
    <t xml:space="preserve">BOULDER</t>
  </si>
  <si>
    <t xml:space="preserve">ST VRAIN VALLEY RE 1J</t>
  </si>
  <si>
    <t xml:space="preserve">0480</t>
  </si>
  <si>
    <t xml:space="preserve">BOULDER VALLEY RE 2</t>
  </si>
  <si>
    <t xml:space="preserve">0490</t>
  </si>
  <si>
    <t xml:space="preserve">CHAFFEE</t>
  </si>
  <si>
    <t xml:space="preserve">BUENA VISTA R-31</t>
  </si>
  <si>
    <t xml:space="preserve">0500</t>
  </si>
  <si>
    <t xml:space="preserve">SALIDA R-32</t>
  </si>
  <si>
    <t xml:space="preserve">0510</t>
  </si>
  <si>
    <t xml:space="preserve">CHEYENNE</t>
  </si>
  <si>
    <t xml:space="preserve">KIT CARSON R-1</t>
  </si>
  <si>
    <t xml:space="preserve">0520</t>
  </si>
  <si>
    <t xml:space="preserve">CHEYENNE COUNTY RE-5</t>
  </si>
  <si>
    <t xml:space="preserve">0540</t>
  </si>
  <si>
    <t xml:space="preserve">CLEAR CREEK</t>
  </si>
  <si>
    <t xml:space="preserve">CLEAR CREEK RE-1</t>
  </si>
  <si>
    <t xml:space="preserve">0550</t>
  </si>
  <si>
    <t xml:space="preserve">CONEJOS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0640</t>
  </si>
  <si>
    <t xml:space="preserve">COSTILLA</t>
  </si>
  <si>
    <t xml:space="preserve">CENTENNIAL R-1</t>
  </si>
  <si>
    <t xml:space="preserve">0740</t>
  </si>
  <si>
    <t xml:space="preserve">SIERRA GRANDE R-30</t>
  </si>
  <si>
    <t xml:space="preserve">0770</t>
  </si>
  <si>
    <t xml:space="preserve">CROWLEY</t>
  </si>
  <si>
    <t xml:space="preserve">CROWLEY COUNTY RE-1-J</t>
  </si>
  <si>
    <t xml:space="preserve">0860</t>
  </si>
  <si>
    <t xml:space="preserve">CUSTER</t>
  </si>
  <si>
    <t xml:space="preserve">CUSTER COUNTY SCHOOL DISTRICT C-1</t>
  </si>
  <si>
    <t xml:space="preserve">0870</t>
  </si>
  <si>
    <t xml:space="preserve">DELTA</t>
  </si>
  <si>
    <t xml:space="preserve">DELTA COUNTY 50(J)</t>
  </si>
  <si>
    <t xml:space="preserve">0880</t>
  </si>
  <si>
    <t xml:space="preserve">DENVER</t>
  </si>
  <si>
    <t xml:space="preserve">DENVER COUNTY 1</t>
  </si>
  <si>
    <t xml:space="preserve">0890</t>
  </si>
  <si>
    <t xml:space="preserve">DOLORES</t>
  </si>
  <si>
    <t xml:space="preserve">DOLORES COUNTY RE NO.2</t>
  </si>
  <si>
    <t xml:space="preserve">0900</t>
  </si>
  <si>
    <t xml:space="preserve">DOUGLAS</t>
  </si>
  <si>
    <t xml:space="preserve">DOUGLAS COUNTY RE 1</t>
  </si>
  <si>
    <t xml:space="preserve">0910</t>
  </si>
  <si>
    <t xml:space="preserve">EAGLE</t>
  </si>
  <si>
    <t xml:space="preserve">EAGLE COUNTY RE 50</t>
  </si>
  <si>
    <t xml:space="preserve">0920</t>
  </si>
  <si>
    <t xml:space="preserve">ELBERT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0970</t>
  </si>
  <si>
    <t xml:space="preserve">EL PASO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1140</t>
  </si>
  <si>
    <t xml:space="preserve">FREMONT</t>
  </si>
  <si>
    <t xml:space="preserve">CANON CITY RE-1</t>
  </si>
  <si>
    <t xml:space="preserve">1150</t>
  </si>
  <si>
    <t xml:space="preserve">FREMONT RE-2</t>
  </si>
  <si>
    <t xml:space="preserve">1160</t>
  </si>
  <si>
    <t xml:space="preserve">COTOPAXI RE-3</t>
  </si>
  <si>
    <t xml:space="preserve">1180</t>
  </si>
  <si>
    <t xml:space="preserve">GARFIELD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1330</t>
  </si>
  <si>
    <t xml:space="preserve">GILPIN</t>
  </si>
  <si>
    <t xml:space="preserve">GILPIN COUNTY RE-1</t>
  </si>
  <si>
    <t xml:space="preserve">1340</t>
  </si>
  <si>
    <t xml:space="preserve">GRAND</t>
  </si>
  <si>
    <t xml:space="preserve">WEST GRAND 1-JT</t>
  </si>
  <si>
    <t xml:space="preserve">1350</t>
  </si>
  <si>
    <t xml:space="preserve">EAST GRAND 2</t>
  </si>
  <si>
    <t xml:space="preserve">1360</t>
  </si>
  <si>
    <t xml:space="preserve">GUNNISON</t>
  </si>
  <si>
    <t xml:space="preserve">GUNNISON WATERSHED RE1J</t>
  </si>
  <si>
    <t xml:space="preserve">1380</t>
  </si>
  <si>
    <t xml:space="preserve">HINSDALE</t>
  </si>
  <si>
    <t xml:space="preserve">HINSDALE COUNTY RE 1</t>
  </si>
  <si>
    <t xml:space="preserve">1390</t>
  </si>
  <si>
    <t xml:space="preserve">HUERFANO</t>
  </si>
  <si>
    <t xml:space="preserve">HUERFANO RE-1</t>
  </si>
  <si>
    <t xml:space="preserve">1400</t>
  </si>
  <si>
    <t xml:space="preserve">LA VETA RE-2</t>
  </si>
  <si>
    <t xml:space="preserve">1410</t>
  </si>
  <si>
    <t xml:space="preserve">JACKSON</t>
  </si>
  <si>
    <t xml:space="preserve">NORTH PARK R-1 </t>
  </si>
  <si>
    <t xml:space="preserve">1420</t>
  </si>
  <si>
    <t xml:space="preserve">JEFFERSON</t>
  </si>
  <si>
    <t xml:space="preserve">JEFFERSON COUNTY R-1</t>
  </si>
  <si>
    <t xml:space="preserve">1430</t>
  </si>
  <si>
    <t xml:space="preserve">KIOWA</t>
  </si>
  <si>
    <t xml:space="preserve">EADS RE-1</t>
  </si>
  <si>
    <t xml:space="preserve">1440</t>
  </si>
  <si>
    <t xml:space="preserve">PLAINVIEW RE-2</t>
  </si>
  <si>
    <t xml:space="preserve">1450</t>
  </si>
  <si>
    <t xml:space="preserve">KIT CARSON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1510</t>
  </si>
  <si>
    <t xml:space="preserve">LAKE</t>
  </si>
  <si>
    <t xml:space="preserve">LAKE COUNTY R-1</t>
  </si>
  <si>
    <t xml:space="preserve">1520</t>
  </si>
  <si>
    <t xml:space="preserve">LA PLATA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1550</t>
  </si>
  <si>
    <t xml:space="preserve">LARIMER</t>
  </si>
  <si>
    <t xml:space="preserve">POUDRE R-1</t>
  </si>
  <si>
    <t xml:space="preserve">1560</t>
  </si>
  <si>
    <t xml:space="preserve">THOMPSON R2-J</t>
  </si>
  <si>
    <t xml:space="preserve">1570</t>
  </si>
  <si>
    <t xml:space="preserve">ESTES PARK R-3</t>
  </si>
  <si>
    <t xml:space="preserve">1580</t>
  </si>
  <si>
    <t xml:space="preserve">LAS ANIMAS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1780</t>
  </si>
  <si>
    <t xml:space="preserve">LINCOLN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1828</t>
  </si>
  <si>
    <t xml:space="preserve">LOGAN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J</t>
  </si>
  <si>
    <t xml:space="preserve">1870</t>
  </si>
  <si>
    <t xml:space="preserve">PLATEAU RE-5</t>
  </si>
  <si>
    <t xml:space="preserve">1980</t>
  </si>
  <si>
    <t xml:space="preserve">MESA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2010</t>
  </si>
  <si>
    <t xml:space="preserve">MINERAL</t>
  </si>
  <si>
    <t xml:space="preserve">CREEDE SCHOOL DISTRICT</t>
  </si>
  <si>
    <t xml:space="preserve">2020</t>
  </si>
  <si>
    <t xml:space="preserve">MOFFAT</t>
  </si>
  <si>
    <t xml:space="preserve">MOFFAT COUNTY RE:NO 1</t>
  </si>
  <si>
    <t xml:space="preserve">2035</t>
  </si>
  <si>
    <t xml:space="preserve">MONTEZUMA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2180</t>
  </si>
  <si>
    <t xml:space="preserve">MONTROSE</t>
  </si>
  <si>
    <t xml:space="preserve">MONTROSE COUNTY RE-1J</t>
  </si>
  <si>
    <t xml:space="preserve">2190</t>
  </si>
  <si>
    <t xml:space="preserve">WEST END RE-2</t>
  </si>
  <si>
    <t xml:space="preserve">2395</t>
  </si>
  <si>
    <t xml:space="preserve">MORGAN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2520</t>
  </si>
  <si>
    <t xml:space="preserve">OTERO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2580</t>
  </si>
  <si>
    <t xml:space="preserve">OURAY</t>
  </si>
  <si>
    <t xml:space="preserve">OURAY R-1</t>
  </si>
  <si>
    <t xml:space="preserve">2590</t>
  </si>
  <si>
    <t xml:space="preserve">RIDGWAY R-2</t>
  </si>
  <si>
    <t xml:space="preserve">2600</t>
  </si>
  <si>
    <t xml:space="preserve">PARK</t>
  </si>
  <si>
    <t xml:space="preserve">PLATTE CANYON 1</t>
  </si>
  <si>
    <t xml:space="preserve">2610</t>
  </si>
  <si>
    <t xml:space="preserve">PARK COUNTY RE-2</t>
  </si>
  <si>
    <t xml:space="preserve">2620</t>
  </si>
  <si>
    <t xml:space="preserve">PHILLIPS</t>
  </si>
  <si>
    <t xml:space="preserve">HOLYOKE RE-1J</t>
  </si>
  <si>
    <t xml:space="preserve">2630</t>
  </si>
  <si>
    <t xml:space="preserve">HAXTUN RE-2J</t>
  </si>
  <si>
    <t xml:space="preserve">2640</t>
  </si>
  <si>
    <t xml:space="preserve">PITKIN</t>
  </si>
  <si>
    <t xml:space="preserve">ASPEN 1</t>
  </si>
  <si>
    <t xml:space="preserve">2650</t>
  </si>
  <si>
    <t xml:space="preserve">PROWERS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2690</t>
  </si>
  <si>
    <t xml:space="preserve">PUEBLO</t>
  </si>
  <si>
    <t xml:space="preserve">PUEBLO CITY 60</t>
  </si>
  <si>
    <t xml:space="preserve">2700</t>
  </si>
  <si>
    <t xml:space="preserve">PUEBLO COUNTY 70</t>
  </si>
  <si>
    <t xml:space="preserve">2710</t>
  </si>
  <si>
    <t xml:space="preserve">RIO BLANCO</t>
  </si>
  <si>
    <t xml:space="preserve">MEEKER RE1</t>
  </si>
  <si>
    <t xml:space="preserve">2720</t>
  </si>
  <si>
    <t xml:space="preserve">RANGELY RE-4</t>
  </si>
  <si>
    <t xml:space="preserve">2730</t>
  </si>
  <si>
    <t xml:space="preserve">RIO GRANDE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2760</t>
  </si>
  <si>
    <t xml:space="preserve">ROUTT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2790</t>
  </si>
  <si>
    <t xml:space="preserve">SAGUACHE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2820</t>
  </si>
  <si>
    <t xml:space="preserve">SAN JUAN</t>
  </si>
  <si>
    <t xml:space="preserve">SILVERTON 1</t>
  </si>
  <si>
    <t xml:space="preserve">2830</t>
  </si>
  <si>
    <t xml:space="preserve">SAN MIGUEL</t>
  </si>
  <si>
    <t xml:space="preserve">TELLURIDE R-1</t>
  </si>
  <si>
    <t xml:space="preserve">2840</t>
  </si>
  <si>
    <t xml:space="preserve">NORWOOD R-2J</t>
  </si>
  <si>
    <t xml:space="preserve">2862</t>
  </si>
  <si>
    <t xml:space="preserve">SEDGWICK</t>
  </si>
  <si>
    <t xml:space="preserve">JULESBURG RE-1</t>
  </si>
  <si>
    <t xml:space="preserve">2865</t>
  </si>
  <si>
    <t xml:space="preserve">REVERE SCHOOL DISTRICT</t>
  </si>
  <si>
    <t xml:space="preserve">3000</t>
  </si>
  <si>
    <t xml:space="preserve">SUMMIT</t>
  </si>
  <si>
    <t xml:space="preserve">SUMMIT RE-1</t>
  </si>
  <si>
    <t xml:space="preserve">3010</t>
  </si>
  <si>
    <t xml:space="preserve">TELLER</t>
  </si>
  <si>
    <t xml:space="preserve">CRIPPLE CREEK-VICTOR RE-1</t>
  </si>
  <si>
    <t xml:space="preserve">3020</t>
  </si>
  <si>
    <t xml:space="preserve">WOODLAND PARK RE-2</t>
  </si>
  <si>
    <t xml:space="preserve">3030</t>
  </si>
  <si>
    <t xml:space="preserve">WASHINGTON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3080</t>
  </si>
  <si>
    <t xml:space="preserve">WELD</t>
  </si>
  <si>
    <t xml:space="preserve">WELD COUNTY RE-1</t>
  </si>
  <si>
    <t xml:space="preserve">3085</t>
  </si>
  <si>
    <t xml:space="preserve">EATON RE-2</t>
  </si>
  <si>
    <t xml:space="preserve">3090</t>
  </si>
  <si>
    <t xml:space="preserve">WELD COUNTY SCHOOL DISTRICT RE-3J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3200</t>
  </si>
  <si>
    <t xml:space="preserve">YUMA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TOTALS</t>
  </si>
  <si>
    <t xml:space="preserve">NOTES:</t>
  </si>
  <si>
    <t xml:space="preserve">The Override Limitation was revised to include</t>
  </si>
  <si>
    <t xml:space="preserve">25% of Total Program Funding (30% for small rural districts) or 200,000 plus the amount</t>
  </si>
  <si>
    <t xml:space="preserve">calculated as the cost of living increase in FY 2001-02.  </t>
  </si>
  <si>
    <t xml:space="preserve">Kit Carson, East Grand, and Rangely - okay to exceed override limit, election held prior to hold harmless amounts being included in the limit per discussion with Deb Godshall, Leg. Council.</t>
  </si>
  <si>
    <t xml:space="preserve">District Code</t>
  </si>
  <si>
    <t xml:space="preserve">District Name</t>
  </si>
  <si>
    <t xml:space="preserve">K-12
Total</t>
  </si>
  <si>
    <t xml:space="preserve">RURAL_STATUS</t>
  </si>
  <si>
    <t xml:space="preserve">Bennett 29J</t>
  </si>
  <si>
    <t xml:space="preserve">Rural</t>
  </si>
  <si>
    <t xml:space="preserve">Strasburg 31J</t>
  </si>
  <si>
    <t xml:space="preserve">Alamosa RE-11J</t>
  </si>
  <si>
    <t xml:space="preserve">Sangre De Cristo Re-22J</t>
  </si>
  <si>
    <t xml:space="preserve">Small Rural</t>
  </si>
  <si>
    <t xml:space="preserve">Deer Trail 26J</t>
  </si>
  <si>
    <t xml:space="preserve">Byers 32J</t>
  </si>
  <si>
    <t xml:space="preserve">Archuleta County 50 Jt</t>
  </si>
  <si>
    <t xml:space="preserve">Walsh RE-1</t>
  </si>
  <si>
    <t xml:space="preserve">Pritchett RE-3</t>
  </si>
  <si>
    <t xml:space="preserve">Springfield RE-4</t>
  </si>
  <si>
    <t xml:space="preserve">Vilas RE-5</t>
  </si>
  <si>
    <t xml:space="preserve">Campo RE-6</t>
  </si>
  <si>
    <t xml:space="preserve">Las Animas RE-1</t>
  </si>
  <si>
    <t xml:space="preserve">McClave Re-2</t>
  </si>
  <si>
    <t xml:space="preserve">Buena Vista R-31</t>
  </si>
  <si>
    <t xml:space="preserve">Salida R-32</t>
  </si>
  <si>
    <t xml:space="preserve">Kit Carson R-1</t>
  </si>
  <si>
    <t xml:space="preserve">Cheyenne County Re-5</t>
  </si>
  <si>
    <t xml:space="preserve">Clear Creek RE-1</t>
  </si>
  <si>
    <t xml:space="preserve">North Conejos RE-1J</t>
  </si>
  <si>
    <t xml:space="preserve">Sanford 6J</t>
  </si>
  <si>
    <t xml:space="preserve">South Conejos RE-10</t>
  </si>
  <si>
    <t xml:space="preserve">Centennial R-1</t>
  </si>
  <si>
    <t xml:space="preserve">Sierra Grande R-30</t>
  </si>
  <si>
    <t xml:space="preserve">Crowley County RE-1-J</t>
  </si>
  <si>
    <t xml:space="preserve">Custer County School District C-1</t>
  </si>
  <si>
    <t xml:space="preserve">Delta County 50(J)</t>
  </si>
  <si>
    <t xml:space="preserve">Dolores County RE No.2</t>
  </si>
  <si>
    <t xml:space="preserve">Eagle County RE 50</t>
  </si>
  <si>
    <t xml:space="preserve">Elizabeth School District</t>
  </si>
  <si>
    <t xml:space="preserve">Kiowa C-2</t>
  </si>
  <si>
    <t xml:space="preserve">Big Sandy 100J</t>
  </si>
  <si>
    <t xml:space="preserve">Elbert 200</t>
  </si>
  <si>
    <t xml:space="preserve">Agate 300</t>
  </si>
  <si>
    <t xml:space="preserve">Calhan RJ-1</t>
  </si>
  <si>
    <t xml:space="preserve">Ellicott 22</t>
  </si>
  <si>
    <t xml:space="preserve">Peyton 23 Jt</t>
  </si>
  <si>
    <t xml:space="preserve">Hanover 28</t>
  </si>
  <si>
    <t xml:space="preserve">Edison 54 JT</t>
  </si>
  <si>
    <t xml:space="preserve">Miami/Yoder 60 JT</t>
  </si>
  <si>
    <t xml:space="preserve">Canon City RE-1</t>
  </si>
  <si>
    <t xml:space="preserve">Fremont RE-2</t>
  </si>
  <si>
    <t xml:space="preserve">Cotopaxi RE-3</t>
  </si>
  <si>
    <t xml:space="preserve">Roaring Fork RE-1</t>
  </si>
  <si>
    <t xml:space="preserve">Garfield Re-2</t>
  </si>
  <si>
    <t xml:space="preserve">Garfield 16</t>
  </si>
  <si>
    <t xml:space="preserve">Gilpin County RE-1</t>
  </si>
  <si>
    <t xml:space="preserve">West Grand 1-JT</t>
  </si>
  <si>
    <t xml:space="preserve">East Grand 2</t>
  </si>
  <si>
    <t xml:space="preserve">Gunnison Watershed RE1J</t>
  </si>
  <si>
    <t xml:space="preserve">Hinsdale County RE 1</t>
  </si>
  <si>
    <t xml:space="preserve">Huerfano Re-1</t>
  </si>
  <si>
    <t xml:space="preserve">La Veta Re-2</t>
  </si>
  <si>
    <t xml:space="preserve">North Park R-1</t>
  </si>
  <si>
    <t xml:space="preserve">Eads RE-1</t>
  </si>
  <si>
    <t xml:space="preserve">Plainview RE-2</t>
  </si>
  <si>
    <t xml:space="preserve">Arriba-Flagler C-20</t>
  </si>
  <si>
    <t xml:space="preserve">Hi-Plains R-23</t>
  </si>
  <si>
    <t xml:space="preserve">Stratton R-4</t>
  </si>
  <si>
    <t xml:space="preserve">Bethune R-5</t>
  </si>
  <si>
    <t xml:space="preserve">Burlington RE-6J</t>
  </si>
  <si>
    <t xml:space="preserve">Lake County R-1</t>
  </si>
  <si>
    <t xml:space="preserve">Durango 9-R</t>
  </si>
  <si>
    <t xml:space="preserve">Bayfield 10 Jt-R</t>
  </si>
  <si>
    <t xml:space="preserve">Ignacio 11 JT</t>
  </si>
  <si>
    <t xml:space="preserve">Estes Park R-3</t>
  </si>
  <si>
    <t xml:space="preserve">Trinidad 1</t>
  </si>
  <si>
    <t xml:space="preserve">Primero Reorganized 2</t>
  </si>
  <si>
    <t xml:space="preserve">Hoehne Reorganized 3</t>
  </si>
  <si>
    <t xml:space="preserve">Aguilar Reorganized 6</t>
  </si>
  <si>
    <t xml:space="preserve">Branson Reorganized 82</t>
  </si>
  <si>
    <t xml:space="preserve">Kim Reorganized 88</t>
  </si>
  <si>
    <t xml:space="preserve">Genoa-Hugo C113</t>
  </si>
  <si>
    <t xml:space="preserve">Limon RE-4J</t>
  </si>
  <si>
    <t xml:space="preserve">Karval RE-23</t>
  </si>
  <si>
    <t xml:space="preserve">Valley RE-1</t>
  </si>
  <si>
    <t xml:space="preserve">Frenchman RE-3</t>
  </si>
  <si>
    <t xml:space="preserve">Buffalo RE-4J</t>
  </si>
  <si>
    <t xml:space="preserve">Plateau RE-5</t>
  </si>
  <si>
    <t xml:space="preserve">De Beque 49JT</t>
  </si>
  <si>
    <t xml:space="preserve">Plateau Valley 50</t>
  </si>
  <si>
    <t xml:space="preserve">Creede School District</t>
  </si>
  <si>
    <t xml:space="preserve">Moffat County RE: No 1</t>
  </si>
  <si>
    <t xml:space="preserve">Montezuma-Cortez RE-1</t>
  </si>
  <si>
    <t xml:space="preserve">Dolores RE-4A</t>
  </si>
  <si>
    <t xml:space="preserve">Mancos Re-6</t>
  </si>
  <si>
    <t xml:space="preserve">Montrose County RE-1J</t>
  </si>
  <si>
    <t xml:space="preserve">West End RE-2</t>
  </si>
  <si>
    <t xml:space="preserve">Brush RE-2(J)</t>
  </si>
  <si>
    <t xml:space="preserve">Fort Morgan Re-3</t>
  </si>
  <si>
    <t xml:space="preserve">Weldon Valley RE-20(J)</t>
  </si>
  <si>
    <t xml:space="preserve">Wiggins RE-50(J)</t>
  </si>
  <si>
    <t xml:space="preserve">East Otero R-1</t>
  </si>
  <si>
    <t xml:space="preserve">Rocky Ford R-2</t>
  </si>
  <si>
    <t xml:space="preserve">Manzanola 3J</t>
  </si>
  <si>
    <t xml:space="preserve">Fowler R-4J</t>
  </si>
  <si>
    <t xml:space="preserve">Cheraw 31</t>
  </si>
  <si>
    <t xml:space="preserve">Swink 33</t>
  </si>
  <si>
    <t xml:space="preserve">Ouray R-1</t>
  </si>
  <si>
    <t xml:space="preserve">Ridgway R-2</t>
  </si>
  <si>
    <t xml:space="preserve">Platte Canyon 1</t>
  </si>
  <si>
    <t xml:space="preserve">Park County RE-2</t>
  </si>
  <si>
    <t xml:space="preserve">Holyoke Re-1J</t>
  </si>
  <si>
    <t xml:space="preserve">Haxtun RE-2J</t>
  </si>
  <si>
    <t xml:space="preserve">Aspen 1</t>
  </si>
  <si>
    <t xml:space="preserve">Granada RE-1</t>
  </si>
  <si>
    <t xml:space="preserve">Lamar Re-2</t>
  </si>
  <si>
    <t xml:space="preserve">Holly RE-3</t>
  </si>
  <si>
    <t xml:space="preserve">Wiley RE-13 Jt</t>
  </si>
  <si>
    <t xml:space="preserve">Meeker RE-1</t>
  </si>
  <si>
    <t xml:space="preserve">Rangely RE-4</t>
  </si>
  <si>
    <t xml:space="preserve">Upper Rio Grande School District C-7</t>
  </si>
  <si>
    <t xml:space="preserve">Monte Vista C-8</t>
  </si>
  <si>
    <t xml:space="preserve">Sargent RE-33J</t>
  </si>
  <si>
    <t xml:space="preserve">Hayden RE-1</t>
  </si>
  <si>
    <t xml:space="preserve">Steamboat Springs RE-2</t>
  </si>
  <si>
    <t xml:space="preserve">South Routt RE 3</t>
  </si>
  <si>
    <t xml:space="preserve">Mountain Valley RE 1</t>
  </si>
  <si>
    <t xml:space="preserve">Moffat 2</t>
  </si>
  <si>
    <t xml:space="preserve">Center 26 JT</t>
  </si>
  <si>
    <t xml:space="preserve">Silverton 1</t>
  </si>
  <si>
    <t xml:space="preserve">Telluride R-1</t>
  </si>
  <si>
    <t xml:space="preserve">Norwood R-2J</t>
  </si>
  <si>
    <t xml:space="preserve">Julesburg Re-1</t>
  </si>
  <si>
    <t xml:space="preserve">Revere School District</t>
  </si>
  <si>
    <t xml:space="preserve">Summit RE-1</t>
  </si>
  <si>
    <t xml:space="preserve">Cripple Creek-Victor RE-1</t>
  </si>
  <si>
    <t xml:space="preserve">Woodland Park Re-2</t>
  </si>
  <si>
    <t xml:space="preserve">Akron R-1</t>
  </si>
  <si>
    <t xml:space="preserve">Arickaree R-2</t>
  </si>
  <si>
    <t xml:space="preserve">Otis R-3</t>
  </si>
  <si>
    <t xml:space="preserve">Lone Star 101</t>
  </si>
  <si>
    <t xml:space="preserve">Woodlin R-104</t>
  </si>
  <si>
    <t xml:space="preserve">Weld County RE-1</t>
  </si>
  <si>
    <t xml:space="preserve">Eaton RE-2</t>
  </si>
  <si>
    <t xml:space="preserve">Weld County School District RE-3J</t>
  </si>
  <si>
    <t xml:space="preserve">Johnstown-Milliken RE-5J</t>
  </si>
  <si>
    <t xml:space="preserve">Platte Valley RE-7</t>
  </si>
  <si>
    <t xml:space="preserve">Weld Re-8 Schools</t>
  </si>
  <si>
    <t xml:space="preserve">Ault-Highland RE-9</t>
  </si>
  <si>
    <t xml:space="preserve">Briggsdale RE-10</t>
  </si>
  <si>
    <t xml:space="preserve">Prairie RE-11</t>
  </si>
  <si>
    <t xml:space="preserve">Pawnee RE-12</t>
  </si>
  <si>
    <t xml:space="preserve">Yuma 1</t>
  </si>
  <si>
    <t xml:space="preserve">Wray RD-2</t>
  </si>
  <si>
    <t xml:space="preserve">Idalia RJ-3</t>
  </si>
  <si>
    <t xml:space="preserve">Liberty J-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0.00%"/>
    <numFmt numFmtId="167" formatCode="#,##0.00"/>
    <numFmt numFmtId="168" formatCode="[$-409]#,##0.00_);\(#,##0.00\)"/>
    <numFmt numFmtId="169" formatCode="#,##0"/>
    <numFmt numFmtId="170" formatCode="0.000"/>
    <numFmt numFmtId="171" formatCode="0%"/>
    <numFmt numFmtId="172" formatCode="#,##0.000"/>
    <numFmt numFmtId="173" formatCode="@"/>
    <numFmt numFmtId="174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5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58" activeCellId="0" sqref="H1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7.99"/>
    <col collapsed="false" customWidth="true" hidden="false" outlineLevel="0" max="17" min="4" style="0" width="16.7"/>
    <col collapsed="false" customWidth="true" hidden="false" outlineLevel="0" max="18" min="18" style="1" width="16.7"/>
    <col collapsed="false" customWidth="true" hidden="false" outlineLevel="0" max="19" min="19" style="0" width="12.14"/>
  </cols>
  <sheetData>
    <row r="1" customFormat="false" ht="6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4" t="s">
        <v>9</v>
      </c>
      <c r="K1" s="7" t="s">
        <v>10</v>
      </c>
      <c r="L1" s="4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9" t="s">
        <v>16</v>
      </c>
      <c r="R1" s="9" t="s">
        <v>17</v>
      </c>
      <c r="S1" s="3" t="s">
        <v>18</v>
      </c>
      <c r="T1" s="0" t="s">
        <v>19</v>
      </c>
    </row>
    <row r="3" customFormat="false" ht="12.75" hidden="false" customHeight="false" outlineLevel="0" collapsed="false">
      <c r="A3" s="0" t="s">
        <v>20</v>
      </c>
      <c r="B3" s="0" t="s">
        <v>21</v>
      </c>
      <c r="C3" s="0" t="s">
        <v>22</v>
      </c>
      <c r="D3" s="10" t="n">
        <v>83155437.34</v>
      </c>
      <c r="E3" s="10" t="n">
        <f aca="false">IF(S3="Small Rural",IF((D3*0.3)&lt;200000,200000,(D3*0.3)),IF((D3*0.25)&lt;200000,200000,(D3*0.25)))</f>
        <v>20788859.335</v>
      </c>
      <c r="F3" s="10" t="n">
        <v>1023645.96</v>
      </c>
      <c r="G3" s="10" t="n">
        <f aca="false">E3+F3</f>
        <v>21812505.295</v>
      </c>
      <c r="H3" s="10" t="n">
        <v>7884567.95</v>
      </c>
      <c r="I3" s="11" t="n">
        <f aca="false">(E3+F3)/D3</f>
        <v>0.262310030380991</v>
      </c>
      <c r="J3" s="12" t="n">
        <f aca="false">H3/D3</f>
        <v>0.0948172266566544</v>
      </c>
      <c r="K3" s="13" t="n">
        <f aca="false">H3-G3</f>
        <v>-13927937.345</v>
      </c>
      <c r="L3" s="10" t="n">
        <f aca="false">(N3*Q3)/1000</f>
        <v>7884567.94788</v>
      </c>
      <c r="M3" s="10" t="n">
        <f aca="false">L3-H3</f>
        <v>-0.00212000031024218</v>
      </c>
      <c r="N3" s="10" t="n">
        <v>956400770</v>
      </c>
      <c r="O3" s="14" t="n">
        <v>0.224</v>
      </c>
      <c r="P3" s="14" t="n">
        <v>8.02</v>
      </c>
      <c r="Q3" s="15" t="n">
        <f aca="false">O3+P3</f>
        <v>8.244</v>
      </c>
      <c r="R3" s="1" t="n">
        <f aca="false">L3/D3</f>
        <v>0.0948172266311599</v>
      </c>
      <c r="S3" s="0" t="str">
        <f aca="false">IFERROR(VLOOKUP(A3,Designation!$A$2:$D$148,4,FALSE()),"Urban")</f>
        <v>Urban</v>
      </c>
    </row>
    <row r="4" customFormat="false" ht="12.75" hidden="false" customHeight="false" outlineLevel="0" collapsed="false">
      <c r="A4" s="0" t="s">
        <v>23</v>
      </c>
      <c r="B4" s="0" t="s">
        <v>21</v>
      </c>
      <c r="C4" s="0" t="s">
        <v>24</v>
      </c>
      <c r="D4" s="10" t="n">
        <v>392739172.85</v>
      </c>
      <c r="E4" s="10" t="n">
        <f aca="false">IF(S4="Small Rural",IF((D4*0.3)&lt;200000,200000,(D4*0.3)),IF((D4*0.25)&lt;200000,200000,(D4*0.25)))</f>
        <v>98184793.2125</v>
      </c>
      <c r="F4" s="10" t="n">
        <v>5923407.69999999</v>
      </c>
      <c r="G4" s="10" t="n">
        <f aca="false">E4+F4</f>
        <v>104108200.9125</v>
      </c>
      <c r="H4" s="10" t="n">
        <v>64221694.9</v>
      </c>
      <c r="I4" s="11" t="n">
        <f aca="false">(E4+F4)/D4</f>
        <v>0.265082294075774</v>
      </c>
      <c r="J4" s="12" t="n">
        <f aca="false">H4/D4</f>
        <v>0.16352250893121</v>
      </c>
      <c r="K4" s="13" t="n">
        <f aca="false">H4-G4</f>
        <v>-39886506.0125</v>
      </c>
      <c r="L4" s="10" t="n">
        <f aca="false">(N4*Q4)/1000</f>
        <v>64221694.90324</v>
      </c>
      <c r="M4" s="10" t="n">
        <f aca="false">L4-H4</f>
        <v>0.00323999673128128</v>
      </c>
      <c r="N4" s="10" t="n">
        <v>3335152415</v>
      </c>
      <c r="O4" s="14" t="n">
        <v>0</v>
      </c>
      <c r="P4" s="14" t="n">
        <v>19.256</v>
      </c>
      <c r="Q4" s="15" t="n">
        <f aca="false">O4+P4</f>
        <v>19.256</v>
      </c>
      <c r="R4" s="1" t="n">
        <f aca="false">L4/D4</f>
        <v>0.163522508939459</v>
      </c>
      <c r="S4" s="0" t="str">
        <f aca="false">IFERROR(VLOOKUP(A4,Designation!$A$2:$D$148,4,FALSE()),"Urban")</f>
        <v>Urban</v>
      </c>
    </row>
    <row r="5" customFormat="false" ht="12.75" hidden="false" customHeight="false" outlineLevel="0" collapsed="false">
      <c r="A5" s="0" t="s">
        <v>25</v>
      </c>
      <c r="B5" s="0" t="s">
        <v>21</v>
      </c>
      <c r="C5" s="0" t="s">
        <v>26</v>
      </c>
      <c r="D5" s="10" t="n">
        <v>69438404.31</v>
      </c>
      <c r="E5" s="10" t="n">
        <f aca="false">IF(S5="Small Rural",IF((D5*0.3)&lt;200000,200000,(D5*0.3)),IF((D5*0.25)&lt;200000,200000,(D5*0.25)))</f>
        <v>17359601.0775</v>
      </c>
      <c r="F5" s="10" t="n">
        <v>1501809.63</v>
      </c>
      <c r="G5" s="10" t="n">
        <f aca="false">E5+F5</f>
        <v>18861410.7075</v>
      </c>
      <c r="H5" s="10" t="n">
        <v>4889863.2</v>
      </c>
      <c r="I5" s="11" t="n">
        <f aca="false">(E5+F5)/D5</f>
        <v>0.271627939825566</v>
      </c>
      <c r="J5" s="12" t="n">
        <f aca="false">H5/D5</f>
        <v>0.0704201550797416</v>
      </c>
      <c r="K5" s="13" t="n">
        <f aca="false">H5-G5</f>
        <v>-13971547.5075</v>
      </c>
      <c r="L5" s="10" t="n">
        <f aca="false">(N5*Q5)/1000</f>
        <v>4889863.19717</v>
      </c>
      <c r="M5" s="10" t="n">
        <f aca="false">L5-H5</f>
        <v>-0.00282999966293573</v>
      </c>
      <c r="N5" s="10" t="n">
        <v>985263590</v>
      </c>
      <c r="O5" s="14" t="n">
        <v>0</v>
      </c>
      <c r="P5" s="14" t="n">
        <v>4.963</v>
      </c>
      <c r="Q5" s="15" t="n">
        <f aca="false">O5+P5</f>
        <v>4.963</v>
      </c>
      <c r="R5" s="1" t="n">
        <f aca="false">L5/D5</f>
        <v>0.0704201550389861</v>
      </c>
      <c r="S5" s="0" t="str">
        <f aca="false">IFERROR(VLOOKUP(A5,Designation!$A$2:$D$148,4,FALSE()),"Urban")</f>
        <v>Urban</v>
      </c>
    </row>
    <row r="6" customFormat="false" ht="12.75" hidden="false" customHeight="false" outlineLevel="0" collapsed="false">
      <c r="A6" s="0" t="s">
        <v>27</v>
      </c>
      <c r="B6" s="0" t="s">
        <v>21</v>
      </c>
      <c r="C6" s="0" t="s">
        <v>28</v>
      </c>
      <c r="D6" s="10" t="n">
        <v>190271336.15</v>
      </c>
      <c r="E6" s="10" t="n">
        <f aca="false">IF(S6="Small Rural",IF((D6*0.3)&lt;200000,200000,(D6*0.3)),IF((D6*0.25)&lt;200000,200000,(D6*0.25)))</f>
        <v>47567834.0375</v>
      </c>
      <c r="F6" s="10" t="n">
        <v>1480552.63</v>
      </c>
      <c r="G6" s="10" t="n">
        <f aca="false">E6+F6</f>
        <v>49048386.6675</v>
      </c>
      <c r="H6" s="10" t="n">
        <v>820452.04</v>
      </c>
      <c r="I6" s="11" t="n">
        <f aca="false">(E6+F6)/D6</f>
        <v>0.257781269948264</v>
      </c>
      <c r="J6" s="12" t="n">
        <f aca="false">H6/D6</f>
        <v>0.00431201071375879</v>
      </c>
      <c r="K6" s="13" t="n">
        <f aca="false">H6-G6</f>
        <v>-48227934.6275</v>
      </c>
      <c r="L6" s="10" t="n">
        <f aca="false">(N6*Q6)/1000</f>
        <v>820449.227472</v>
      </c>
      <c r="M6" s="10" t="n">
        <f aca="false">L6-H6</f>
        <v>-2.81252799998038</v>
      </c>
      <c r="N6" s="10" t="n">
        <v>2205508676</v>
      </c>
      <c r="O6" s="14" t="n">
        <v>0</v>
      </c>
      <c r="P6" s="14" t="n">
        <v>0.372</v>
      </c>
      <c r="Q6" s="15" t="n">
        <f aca="false">O6+P6</f>
        <v>0.372</v>
      </c>
      <c r="R6" s="1" t="n">
        <f aca="false">L6/D6</f>
        <v>0.00431199593208932</v>
      </c>
      <c r="S6" s="0" t="str">
        <f aca="false">IFERROR(VLOOKUP(A6,Designation!$A$2:$D$148,4,FALSE()),"Urban")</f>
        <v>Urban</v>
      </c>
    </row>
    <row r="7" customFormat="false" ht="12.75" hidden="false" customHeight="false" outlineLevel="0" collapsed="false">
      <c r="A7" s="0" t="s">
        <v>29</v>
      </c>
      <c r="B7" s="0" t="s">
        <v>21</v>
      </c>
      <c r="C7" s="0" t="s">
        <v>30</v>
      </c>
      <c r="D7" s="10" t="n">
        <v>12037010.89</v>
      </c>
      <c r="E7" s="10" t="n">
        <f aca="false">IF(S7="Small Rural",IF((D7*0.3)&lt;200000,200000,(D7*0.3)),IF((D7*0.25)&lt;200000,200000,(D7*0.25)))</f>
        <v>3009252.7225</v>
      </c>
      <c r="F7" s="10" t="n">
        <v>313409.98</v>
      </c>
      <c r="G7" s="10" t="n">
        <f aca="false">E7+F7</f>
        <v>3322662.7025</v>
      </c>
      <c r="H7" s="10" t="n">
        <v>0</v>
      </c>
      <c r="I7" s="11" t="n">
        <f aca="false">(E7+F7)/D7</f>
        <v>0.276037193358392</v>
      </c>
      <c r="J7" s="12" t="n">
        <f aca="false">H7/D7</f>
        <v>0</v>
      </c>
      <c r="K7" s="13" t="n">
        <f aca="false">H7-G7</f>
        <v>-3322662.7025</v>
      </c>
      <c r="L7" s="10" t="n">
        <f aca="false">(N7*Q7)/1000</f>
        <v>0</v>
      </c>
      <c r="M7" s="10" t="n">
        <f aca="false">L7-H7</f>
        <v>0</v>
      </c>
      <c r="N7" s="10" t="n">
        <v>243776418</v>
      </c>
      <c r="O7" s="14" t="n">
        <v>0</v>
      </c>
      <c r="P7" s="14" t="n">
        <v>0</v>
      </c>
      <c r="Q7" s="15" t="n">
        <f aca="false">O7+P7</f>
        <v>0</v>
      </c>
      <c r="R7" s="1" t="n">
        <f aca="false">L7/D7</f>
        <v>0</v>
      </c>
      <c r="S7" s="0" t="str">
        <f aca="false">IFERROR(VLOOKUP(A7,Designation!$A$2:$D$148,4,FALSE()),"Urban")</f>
        <v>Rural</v>
      </c>
    </row>
    <row r="8" customFormat="false" ht="12.75" hidden="false" customHeight="false" outlineLevel="0" collapsed="false">
      <c r="A8" s="0" t="s">
        <v>31</v>
      </c>
      <c r="B8" s="0" t="s">
        <v>21</v>
      </c>
      <c r="C8" s="0" t="s">
        <v>32</v>
      </c>
      <c r="D8" s="10" t="n">
        <v>10908210.7</v>
      </c>
      <c r="E8" s="10" t="n">
        <f aca="false">IF(S8="Small Rural",IF((D8*0.3)&lt;200000,200000,(D8*0.3)),IF((D8*0.25)&lt;200000,200000,(D8*0.25)))</f>
        <v>2727052.675</v>
      </c>
      <c r="F8" s="10" t="n">
        <v>197482.31</v>
      </c>
      <c r="G8" s="10" t="n">
        <f aca="false">E8+F8</f>
        <v>2924534.985</v>
      </c>
      <c r="H8" s="10" t="n">
        <v>300029.54</v>
      </c>
      <c r="I8" s="11" t="n">
        <f aca="false">(E8+F8)/D8</f>
        <v>0.26810400582013</v>
      </c>
      <c r="J8" s="12" t="n">
        <f aca="false">H8/D8</f>
        <v>0.0275049270912965</v>
      </c>
      <c r="K8" s="13" t="n">
        <f aca="false">H8-G8</f>
        <v>-2624505.445</v>
      </c>
      <c r="L8" s="10" t="n">
        <f aca="false">(N8*Q8)/1000</f>
        <v>300029.537518</v>
      </c>
      <c r="M8" s="10" t="n">
        <f aca="false">L8-H8</f>
        <v>-0.00248199998168275</v>
      </c>
      <c r="N8" s="10" t="n">
        <v>118028929</v>
      </c>
      <c r="O8" s="14" t="n">
        <v>0</v>
      </c>
      <c r="P8" s="14" t="n">
        <v>2.542</v>
      </c>
      <c r="Q8" s="15" t="n">
        <f aca="false">O8+P8</f>
        <v>2.542</v>
      </c>
      <c r="R8" s="1" t="n">
        <f aca="false">L8/D8</f>
        <v>0.0275049268637614</v>
      </c>
      <c r="S8" s="0" t="str">
        <f aca="false">IFERROR(VLOOKUP(A8,Designation!$A$2:$D$148,4,FALSE()),"Urban")</f>
        <v>Rural</v>
      </c>
    </row>
    <row r="9" customFormat="false" ht="12.75" hidden="false" customHeight="false" outlineLevel="0" collapsed="false">
      <c r="A9" s="0" t="s">
        <v>33</v>
      </c>
      <c r="B9" s="0" t="s">
        <v>21</v>
      </c>
      <c r="C9" s="0" t="s">
        <v>34</v>
      </c>
      <c r="D9" s="10" t="n">
        <v>96281951.7</v>
      </c>
      <c r="E9" s="10" t="n">
        <f aca="false">IF(S9="Small Rural",IF((D9*0.3)&lt;200000,200000,(D9*0.3)),IF((D9*0.25)&lt;200000,200000,(D9*0.25)))</f>
        <v>24070487.925</v>
      </c>
      <c r="F9" s="10" t="n">
        <v>3049421.53</v>
      </c>
      <c r="G9" s="10" t="n">
        <f aca="false">E9+F9</f>
        <v>27119909.455</v>
      </c>
      <c r="H9" s="10" t="n">
        <v>26263442.33</v>
      </c>
      <c r="I9" s="11" t="n">
        <f aca="false">(E9+F9)/D9</f>
        <v>0.281671787662775</v>
      </c>
      <c r="J9" s="12" t="n">
        <f aca="false">H9/D9</f>
        <v>0.272776380892578</v>
      </c>
      <c r="K9" s="13" t="n">
        <f aca="false">H9-G9</f>
        <v>-856467.125000004</v>
      </c>
      <c r="L9" s="10" t="n">
        <f aca="false">(N9*Q9)/1000</f>
        <v>26263442.32974</v>
      </c>
      <c r="M9" s="10" t="n">
        <f aca="false">L9-H9</f>
        <v>-0.000259995460510254</v>
      </c>
      <c r="N9" s="10" t="n">
        <v>924345980</v>
      </c>
      <c r="O9" s="14" t="n">
        <v>0.562</v>
      </c>
      <c r="P9" s="14" t="n">
        <v>27.851</v>
      </c>
      <c r="Q9" s="15" t="n">
        <f aca="false">O9+P9</f>
        <v>28.413</v>
      </c>
      <c r="R9" s="1" t="n">
        <f aca="false">L9/D9</f>
        <v>0.272776380889878</v>
      </c>
      <c r="S9" s="0" t="str">
        <f aca="false">IFERROR(VLOOKUP(A9,Designation!$A$2:$D$148,4,FALSE()),"Urban")</f>
        <v>Urban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37</v>
      </c>
      <c r="D10" s="10" t="n">
        <v>21647640.68</v>
      </c>
      <c r="E10" s="10" t="n">
        <f aca="false">IF(S10="Small Rural",IF((D10*0.3)&lt;200000,200000,(D10*0.3)),IF((D10*0.25)&lt;200000,200000,(D10*0.25)))</f>
        <v>5411910.17</v>
      </c>
      <c r="F10" s="10" t="n">
        <v>0</v>
      </c>
      <c r="G10" s="10" t="n">
        <f aca="false">E10+F10</f>
        <v>5411910.17</v>
      </c>
      <c r="H10" s="10" t="n">
        <v>0</v>
      </c>
      <c r="I10" s="11" t="n">
        <f aca="false">(E10+F10)/D10</f>
        <v>0.25</v>
      </c>
      <c r="J10" s="12" t="n">
        <f aca="false">H10/D10</f>
        <v>0</v>
      </c>
      <c r="K10" s="13" t="n">
        <f aca="false">H10-G10</f>
        <v>-5411910.17</v>
      </c>
      <c r="L10" s="10" t="n">
        <f aca="false">(N10*Q10)/1000</f>
        <v>0</v>
      </c>
      <c r="M10" s="10" t="n">
        <f aca="false">L10-H10</f>
        <v>0</v>
      </c>
      <c r="N10" s="10" t="n">
        <v>154028128.989</v>
      </c>
      <c r="O10" s="14" t="n">
        <v>0</v>
      </c>
      <c r="P10" s="14" t="n">
        <v>0</v>
      </c>
      <c r="Q10" s="15" t="n">
        <f aca="false">O10+P10</f>
        <v>0</v>
      </c>
      <c r="R10" s="1" t="n">
        <f aca="false">L10/D10</f>
        <v>0</v>
      </c>
      <c r="S10" s="0" t="str">
        <f aca="false">IFERROR(VLOOKUP(A10,Designation!$A$2:$D$148,4,FALSE()),"Urban")</f>
        <v>Rural</v>
      </c>
    </row>
    <row r="11" customFormat="false" ht="12.75" hidden="false" customHeight="false" outlineLevel="0" collapsed="false">
      <c r="A11" s="0" t="s">
        <v>38</v>
      </c>
      <c r="B11" s="0" t="s">
        <v>36</v>
      </c>
      <c r="C11" s="0" t="s">
        <v>39</v>
      </c>
      <c r="D11" s="10" t="n">
        <v>3518630.13</v>
      </c>
      <c r="E11" s="10" t="n">
        <f aca="false">IF(S11="Small Rural",IF((D11*0.3)&lt;200000,200000,(D11*0.3)),IF((D11*0.25)&lt;200000,200000,(D11*0.25)))</f>
        <v>1055589.039</v>
      </c>
      <c r="F11" s="10" t="n">
        <v>0</v>
      </c>
      <c r="G11" s="10" t="n">
        <f aca="false">E11+F11</f>
        <v>1055589.039</v>
      </c>
      <c r="H11" s="10" t="n">
        <v>0</v>
      </c>
      <c r="I11" s="11" t="n">
        <f aca="false">(E11+F11)/D11</f>
        <v>0.3</v>
      </c>
      <c r="J11" s="12" t="n">
        <f aca="false">H11/D11</f>
        <v>0</v>
      </c>
      <c r="K11" s="13" t="n">
        <f aca="false">H11-G11</f>
        <v>-1055589.039</v>
      </c>
      <c r="L11" s="10" t="n">
        <f aca="false">(N11*Q11)/1000</f>
        <v>0</v>
      </c>
      <c r="M11" s="10" t="n">
        <f aca="false">L11-H11</f>
        <v>0</v>
      </c>
      <c r="N11" s="10" t="n">
        <v>44298766</v>
      </c>
      <c r="O11" s="14" t="n">
        <v>0</v>
      </c>
      <c r="P11" s="14" t="n">
        <v>0</v>
      </c>
      <c r="Q11" s="15" t="n">
        <f aca="false">O11+P11</f>
        <v>0</v>
      </c>
      <c r="R11" s="1" t="n">
        <f aca="false">L11/D11</f>
        <v>0</v>
      </c>
      <c r="S11" s="0" t="str">
        <f aca="false">IFERROR(VLOOKUP(A11,Designation!$A$2:$D$148,4,FALSE()),"Urban")</f>
        <v>Small Rural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s">
        <v>42</v>
      </c>
      <c r="D12" s="10" t="n">
        <v>24276937.67</v>
      </c>
      <c r="E12" s="10" t="n">
        <f aca="false">IF(S12="Small Rural",IF((D12*0.3)&lt;200000,200000,(D12*0.3)),IF((D12*0.25)&lt;200000,200000,(D12*0.25)))</f>
        <v>6069234.4175</v>
      </c>
      <c r="F12" s="10" t="n">
        <v>767975.609999999</v>
      </c>
      <c r="G12" s="10" t="n">
        <f aca="false">E12+F12</f>
        <v>6837210.0275</v>
      </c>
      <c r="H12" s="10" t="n">
        <v>6156032.19</v>
      </c>
      <c r="I12" s="11" t="n">
        <f aca="false">(E12+F12)/D12</f>
        <v>0.281633957315342</v>
      </c>
      <c r="J12" s="12" t="n">
        <f aca="false">H12/D12</f>
        <v>0.253575318010857</v>
      </c>
      <c r="K12" s="13" t="n">
        <f aca="false">H12-G12</f>
        <v>-681177.837499999</v>
      </c>
      <c r="L12" s="10" t="n">
        <f aca="false">(N12*Q12)/1000</f>
        <v>6156032.190725</v>
      </c>
      <c r="M12" s="10" t="n">
        <f aca="false">L12-H12</f>
        <v>0.000724999234080315</v>
      </c>
      <c r="N12" s="10" t="n">
        <v>724665355</v>
      </c>
      <c r="O12" s="14" t="n">
        <v>0</v>
      </c>
      <c r="P12" s="14" t="n">
        <v>8.495</v>
      </c>
      <c r="Q12" s="15" t="n">
        <f aca="false">O12+P12</f>
        <v>8.495</v>
      </c>
      <c r="R12" s="1" t="n">
        <f aca="false">L12/D12</f>
        <v>0.253575318040721</v>
      </c>
      <c r="S12" s="0" t="str">
        <f aca="false">IFERROR(VLOOKUP(A12,Designation!$A$2:$D$148,4,FALSE()),"Urban")</f>
        <v>Urban</v>
      </c>
    </row>
    <row r="13" customFormat="false" ht="12.75" hidden="false" customHeight="false" outlineLevel="0" collapsed="false">
      <c r="A13" s="0" t="s">
        <v>43</v>
      </c>
      <c r="B13" s="0" t="s">
        <v>41</v>
      </c>
      <c r="C13" s="0" t="s">
        <v>44</v>
      </c>
      <c r="D13" s="10" t="n">
        <v>13947292.57</v>
      </c>
      <c r="E13" s="10" t="n">
        <f aca="false">IF(S13="Small Rural",IF((D13*0.3)&lt;200000,200000,(D13*0.3)),IF((D13*0.25)&lt;200000,200000,(D13*0.25)))</f>
        <v>3486823.1425</v>
      </c>
      <c r="F13" s="10" t="n">
        <v>339255.289999999</v>
      </c>
      <c r="G13" s="10" t="n">
        <f aca="false">E13+F13</f>
        <v>3826078.4325</v>
      </c>
      <c r="H13" s="10" t="n">
        <v>3868027.03</v>
      </c>
      <c r="I13" s="11" t="n">
        <f aca="false">(E13+F13)/D13</f>
        <v>0.274324096472295</v>
      </c>
      <c r="J13" s="12" t="n">
        <f aca="false">H13/D13</f>
        <v>0.277331748121492</v>
      </c>
      <c r="K13" s="13" t="n">
        <f aca="false">H13-G13</f>
        <v>41948.5975000006</v>
      </c>
      <c r="L13" s="10" t="n">
        <f aca="false">(N13*Q13)/1000</f>
        <v>3868027.02766</v>
      </c>
      <c r="M13" s="10" t="n">
        <f aca="false">L13-H13</f>
        <v>-0.00234000012278557</v>
      </c>
      <c r="N13" s="10" t="n">
        <v>271060058</v>
      </c>
      <c r="O13" s="14" t="n">
        <v>0</v>
      </c>
      <c r="P13" s="14" t="n">
        <v>14.27</v>
      </c>
      <c r="Q13" s="15" t="n">
        <f aca="false">O13+P13</f>
        <v>14.27</v>
      </c>
      <c r="R13" s="1" t="n">
        <f aca="false">L13/D13</f>
        <v>0.277331747953718</v>
      </c>
      <c r="S13" s="0" t="str">
        <f aca="false">IFERROR(VLOOKUP(A13,Designation!$A$2:$D$148,4,FALSE()),"Urban")</f>
        <v>Urban</v>
      </c>
    </row>
    <row r="14" customFormat="false" ht="12.75" hidden="false" customHeight="false" outlineLevel="0" collapsed="false">
      <c r="A14" s="0" t="s">
        <v>45</v>
      </c>
      <c r="B14" s="0" t="s">
        <v>41</v>
      </c>
      <c r="C14" s="0" t="s">
        <v>46</v>
      </c>
      <c r="D14" s="10" t="n">
        <v>513562801.12</v>
      </c>
      <c r="E14" s="10" t="n">
        <f aca="false">IF(S14="Small Rural",IF((D14*0.3)&lt;200000,200000,(D14*0.3)),IF((D14*0.25)&lt;200000,200000,(D14*0.25)))</f>
        <v>128390700.28</v>
      </c>
      <c r="F14" s="10" t="n">
        <v>1003951.56</v>
      </c>
      <c r="G14" s="10" t="n">
        <f aca="false">E14+F14</f>
        <v>129394651.84</v>
      </c>
      <c r="H14" s="10" t="n">
        <v>129907007.6</v>
      </c>
      <c r="I14" s="11" t="n">
        <f aca="false">(E14+F14)/D14</f>
        <v>0.251954875933013</v>
      </c>
      <c r="J14" s="12" t="n">
        <f aca="false">H14/D14</f>
        <v>0.25295252560484</v>
      </c>
      <c r="K14" s="13" t="n">
        <f aca="false">H14-G14</f>
        <v>512355.75999999</v>
      </c>
      <c r="L14" s="10" t="n">
        <f aca="false">(N14*Q14)/1000</f>
        <v>129907007.596977</v>
      </c>
      <c r="M14" s="10" t="n">
        <f aca="false">L14-H14</f>
        <v>-0.00302299857139587</v>
      </c>
      <c r="N14" s="10" t="n">
        <v>7576077891</v>
      </c>
      <c r="O14" s="14" t="n">
        <f aca="false">0.852+0.051</f>
        <v>0.903</v>
      </c>
      <c r="P14" s="14" t="n">
        <v>16.244</v>
      </c>
      <c r="Q14" s="15" t="n">
        <f aca="false">O14+P14</f>
        <v>17.147</v>
      </c>
      <c r="R14" s="1" t="n">
        <f aca="false">L14/D14</f>
        <v>0.252952525598953</v>
      </c>
      <c r="S14" s="0" t="str">
        <f aca="false">IFERROR(VLOOKUP(A14,Designation!$A$2:$D$148,4,FALSE()),"Urban")</f>
        <v>Urban</v>
      </c>
    </row>
    <row r="15" customFormat="false" ht="12.75" hidden="false" customHeight="false" outlineLevel="0" collapsed="false">
      <c r="A15" s="0" t="s">
        <v>47</v>
      </c>
      <c r="B15" s="0" t="s">
        <v>41</v>
      </c>
      <c r="C15" s="0" t="s">
        <v>48</v>
      </c>
      <c r="D15" s="10" t="n">
        <v>130647526.05</v>
      </c>
      <c r="E15" s="10" t="n">
        <f aca="false">IF(S15="Small Rural",IF((D15*0.3)&lt;200000,200000,(D15*0.3)),IF((D15*0.25)&lt;200000,200000,(D15*0.25)))</f>
        <v>32661881.5125</v>
      </c>
      <c r="F15" s="10" t="n">
        <v>3157850.69999999</v>
      </c>
      <c r="G15" s="10" t="n">
        <f aca="false">E15+F15</f>
        <v>35819732.2125</v>
      </c>
      <c r="H15" s="10" t="n">
        <v>28742828.02</v>
      </c>
      <c r="I15" s="11" t="n">
        <f aca="false">(E15+F15)/D15</f>
        <v>0.274170765382817</v>
      </c>
      <c r="J15" s="12" t="n">
        <f aca="false">H15/D15</f>
        <v>0.220002849567927</v>
      </c>
      <c r="K15" s="13" t="n">
        <f aca="false">H15-G15</f>
        <v>-7076904.19249999</v>
      </c>
      <c r="L15" s="10" t="n">
        <f aca="false">(N15*Q15)/1000</f>
        <v>28742828.023875</v>
      </c>
      <c r="M15" s="10" t="n">
        <f aca="false">L15-H15</f>
        <v>0.0038750022649765</v>
      </c>
      <c r="N15" s="10" t="n">
        <v>2079047235</v>
      </c>
      <c r="O15" s="14" t="n">
        <v>1.114</v>
      </c>
      <c r="P15" s="14" t="n">
        <v>12.711</v>
      </c>
      <c r="Q15" s="15" t="n">
        <f aca="false">O15+P15</f>
        <v>13.825</v>
      </c>
      <c r="R15" s="1" t="n">
        <f aca="false">L15/D15</f>
        <v>0.220002849597587</v>
      </c>
      <c r="S15" s="0" t="str">
        <f aca="false">IFERROR(VLOOKUP(A15,Designation!$A$2:$D$148,4,FALSE()),"Urban")</f>
        <v>Urban</v>
      </c>
    </row>
    <row r="16" customFormat="false" ht="12.75" hidden="false" customHeight="false" outlineLevel="0" collapsed="false">
      <c r="A16" s="0" t="s">
        <v>49</v>
      </c>
      <c r="B16" s="0" t="s">
        <v>41</v>
      </c>
      <c r="C16" s="0" t="s">
        <v>50</v>
      </c>
      <c r="D16" s="10" t="n">
        <v>3799642.18</v>
      </c>
      <c r="E16" s="10" t="n">
        <f aca="false">IF(S16="Small Rural",IF((D16*0.3)&lt;200000,200000,(D16*0.3)),IF((D16*0.25)&lt;200000,200000,(D16*0.25)))</f>
        <v>1139892.654</v>
      </c>
      <c r="F16" s="10" t="n">
        <v>0</v>
      </c>
      <c r="G16" s="10" t="n">
        <f aca="false">E16+F16</f>
        <v>1139892.654</v>
      </c>
      <c r="H16" s="10" t="n">
        <v>6483</v>
      </c>
      <c r="I16" s="11" t="n">
        <f aca="false">(E16+F16)/D16</f>
        <v>0.3</v>
      </c>
      <c r="J16" s="12" t="n">
        <f aca="false">H16/D16</f>
        <v>0.00170621329401075</v>
      </c>
      <c r="K16" s="13" t="n">
        <f aca="false">H16-G16</f>
        <v>-1133409.654</v>
      </c>
      <c r="L16" s="10" t="n">
        <f aca="false">(N16*Q16)/1000</f>
        <v>6483.002735</v>
      </c>
      <c r="M16" s="10" t="n">
        <f aca="false">L16-H16</f>
        <v>0.00273499999912019</v>
      </c>
      <c r="N16" s="10" t="n">
        <v>53578535</v>
      </c>
      <c r="O16" s="14" t="n">
        <v>0.121</v>
      </c>
      <c r="P16" s="14" t="n">
        <v>0</v>
      </c>
      <c r="Q16" s="15" t="n">
        <f aca="false">O16+P16</f>
        <v>0.121</v>
      </c>
      <c r="R16" s="1" t="n">
        <f aca="false">L16/D16</f>
        <v>0.00170621401381537</v>
      </c>
      <c r="S16" s="0" t="str">
        <f aca="false">IFERROR(VLOOKUP(A16,Designation!$A$2:$D$148,4,FALSE()),"Urban")</f>
        <v>Small Rural</v>
      </c>
    </row>
    <row r="17" customFormat="false" ht="12.75" hidden="false" customHeight="false" outlineLevel="0" collapsed="false">
      <c r="A17" s="0" t="s">
        <v>51</v>
      </c>
      <c r="B17" s="0" t="s">
        <v>41</v>
      </c>
      <c r="C17" s="0" t="s">
        <v>52</v>
      </c>
      <c r="D17" s="10" t="n">
        <v>401902386.76</v>
      </c>
      <c r="E17" s="10" t="n">
        <f aca="false">IF(S17="Small Rural",IF((D17*0.3)&lt;200000,200000,(D17*0.3)),IF((D17*0.25)&lt;200000,200000,(D17*0.25)))</f>
        <v>100475596.69</v>
      </c>
      <c r="F17" s="10" t="n">
        <v>2551562.32</v>
      </c>
      <c r="G17" s="10" t="n">
        <f aca="false">E17+F17</f>
        <v>103027159.01</v>
      </c>
      <c r="H17" s="10" t="n">
        <v>103005228.97</v>
      </c>
      <c r="I17" s="11" t="n">
        <f aca="false">(E17+F17)/D17</f>
        <v>0.256348711538067</v>
      </c>
      <c r="J17" s="12" t="n">
        <f aca="false">H17/D17</f>
        <v>0.256294145950197</v>
      </c>
      <c r="K17" s="13" t="n">
        <f aca="false">H17-G17</f>
        <v>-21930.0399999917</v>
      </c>
      <c r="L17" s="10" t="n">
        <f aca="false">(N17*Q17)/1000</f>
        <v>103005228.971488</v>
      </c>
      <c r="M17" s="10" t="n">
        <f aca="false">L17-H17</f>
        <v>0.00148798525333405</v>
      </c>
      <c r="N17" s="10" t="n">
        <v>3719003104</v>
      </c>
      <c r="O17" s="14" t="n">
        <v>0</v>
      </c>
      <c r="P17" s="14" t="n">
        <v>27.697</v>
      </c>
      <c r="Q17" s="15" t="n">
        <f aca="false">O17+P17</f>
        <v>27.697</v>
      </c>
      <c r="R17" s="1" t="n">
        <f aca="false">L17/D17</f>
        <v>0.256294145953899</v>
      </c>
      <c r="S17" s="0" t="str">
        <f aca="false">IFERROR(VLOOKUP(A17,Designation!$A$2:$D$148,4,FALSE()),"Urban")</f>
        <v>Urban</v>
      </c>
    </row>
    <row r="18" customFormat="false" ht="12.75" hidden="false" customHeight="false" outlineLevel="0" collapsed="false">
      <c r="A18" s="0" t="s">
        <v>53</v>
      </c>
      <c r="B18" s="0" t="s">
        <v>41</v>
      </c>
      <c r="C18" s="0" t="s">
        <v>54</v>
      </c>
      <c r="D18" s="10" t="n">
        <v>44499622.23</v>
      </c>
      <c r="E18" s="10" t="n">
        <f aca="false">IF(S18="Small Rural",IF((D18*0.3)&lt;200000,200000,(D18*0.3)),IF((D18*0.25)&lt;200000,200000,(D18*0.25)))</f>
        <v>11124905.5575</v>
      </c>
      <c r="F18" s="10" t="n">
        <v>93067.8999999999</v>
      </c>
      <c r="G18" s="10" t="n">
        <f aca="false">E18+F18</f>
        <v>11217973.4575</v>
      </c>
      <c r="H18" s="10" t="n">
        <v>240035.01</v>
      </c>
      <c r="I18" s="11" t="n">
        <f aca="false">(E18+F18)/D18</f>
        <v>0.252091431237752</v>
      </c>
      <c r="J18" s="12" t="n">
        <f aca="false">H18/D18</f>
        <v>0.00539409096012903</v>
      </c>
      <c r="K18" s="13" t="n">
        <f aca="false">H18-G18</f>
        <v>-10977938.4475</v>
      </c>
      <c r="L18" s="10" t="n">
        <f aca="false">(N18*Q18)/1000</f>
        <v>240035.012343</v>
      </c>
      <c r="M18" s="10" t="n">
        <f aca="false">L18-H18</f>
        <v>0.00234299997100607</v>
      </c>
      <c r="N18" s="10" t="n">
        <v>68561843</v>
      </c>
      <c r="O18" s="14" t="n">
        <v>0</v>
      </c>
      <c r="P18" s="14" t="n">
        <v>3.501</v>
      </c>
      <c r="Q18" s="15" t="n">
        <f aca="false">O18+P18</f>
        <v>3.501</v>
      </c>
      <c r="R18" s="1" t="n">
        <f aca="false">L18/D18</f>
        <v>0.00539409101278117</v>
      </c>
      <c r="S18" s="0" t="str">
        <f aca="false">IFERROR(VLOOKUP(A18,Designation!$A$2:$D$148,4,FALSE()),"Urban")</f>
        <v>Rural</v>
      </c>
    </row>
    <row r="19" customFormat="false" ht="12.75" hidden="false" customHeight="false" outlineLevel="0" collapsed="false">
      <c r="A19" s="0" t="s">
        <v>55</v>
      </c>
      <c r="B19" s="0" t="s">
        <v>56</v>
      </c>
      <c r="C19" s="0" t="s">
        <v>57</v>
      </c>
      <c r="D19" s="10" t="n">
        <v>16427084.55</v>
      </c>
      <c r="E19" s="10" t="n">
        <f aca="false">IF(S19="Small Rural",IF((D19*0.3)&lt;200000,200000,(D19*0.3)),IF((D19*0.25)&lt;200000,200000,(D19*0.25)))</f>
        <v>4106771.1375</v>
      </c>
      <c r="F19" s="10" t="n">
        <v>147716.449999999</v>
      </c>
      <c r="G19" s="10" t="n">
        <f aca="false">E19+F19</f>
        <v>4254487.5875</v>
      </c>
      <c r="H19" s="10" t="n">
        <v>1456944.8</v>
      </c>
      <c r="I19" s="11" t="n">
        <f aca="false">(E19+F19)/D19</f>
        <v>0.258992249936401</v>
      </c>
      <c r="J19" s="12" t="n">
        <f aca="false">H19/D19</f>
        <v>0.0886916236149768</v>
      </c>
      <c r="K19" s="13" t="n">
        <f aca="false">H19-G19</f>
        <v>-2797542.7875</v>
      </c>
      <c r="L19" s="10" t="n">
        <f aca="false">(N19*Q19)/1000</f>
        <v>1456944.80318</v>
      </c>
      <c r="M19" s="10" t="n">
        <f aca="false">L19-H19</f>
        <v>0.00317999999970198</v>
      </c>
      <c r="N19" s="10" t="n">
        <v>364418410</v>
      </c>
      <c r="O19" s="14" t="n">
        <v>0</v>
      </c>
      <c r="P19" s="14" t="n">
        <v>3.998</v>
      </c>
      <c r="Q19" s="15" t="n">
        <f aca="false">O19+P19</f>
        <v>3.998</v>
      </c>
      <c r="R19" s="1" t="n">
        <f aca="false">L19/D19</f>
        <v>0.0886916238085595</v>
      </c>
      <c r="S19" s="0" t="str">
        <f aca="false">IFERROR(VLOOKUP(A19,Designation!$A$2:$D$148,4,FALSE()),"Urban")</f>
        <v>Rural</v>
      </c>
    </row>
    <row r="20" customFormat="false" ht="12.75" hidden="false" customHeight="false" outlineLevel="0" collapsed="false">
      <c r="A20" s="0" t="s">
        <v>58</v>
      </c>
      <c r="B20" s="0" t="s">
        <v>59</v>
      </c>
      <c r="C20" s="0" t="s">
        <v>60</v>
      </c>
      <c r="D20" s="10" t="n">
        <v>2457281.76</v>
      </c>
      <c r="E20" s="10" t="n">
        <f aca="false">IF(S20="Small Rural",IF((D20*0.3)&lt;200000,200000,(D20*0.3)),IF((D20*0.25)&lt;200000,200000,(D20*0.25)))</f>
        <v>737184.528</v>
      </c>
      <c r="F20" s="10" t="n">
        <v>0</v>
      </c>
      <c r="G20" s="10" t="n">
        <f aca="false">E20+F20</f>
        <v>737184.528</v>
      </c>
      <c r="H20" s="10" t="n">
        <v>178855.96</v>
      </c>
      <c r="I20" s="11" t="n">
        <f aca="false">(E20+F20)/D20</f>
        <v>0.3</v>
      </c>
      <c r="J20" s="12" t="n">
        <f aca="false">H20/D20</f>
        <v>0.0727861016638157</v>
      </c>
      <c r="K20" s="13" t="n">
        <f aca="false">H20-G20</f>
        <v>-558328.568</v>
      </c>
      <c r="L20" s="10" t="n">
        <f aca="false">(N20*Q20)/1000</f>
        <v>178855.956</v>
      </c>
      <c r="M20" s="10" t="n">
        <f aca="false">L20-H20</f>
        <v>-0.00399999998626299</v>
      </c>
      <c r="N20" s="10" t="n">
        <v>29809326</v>
      </c>
      <c r="O20" s="14" t="n">
        <v>0</v>
      </c>
      <c r="P20" s="14" t="n">
        <v>6</v>
      </c>
      <c r="Q20" s="15" t="n">
        <f aca="false">O20+P20</f>
        <v>6</v>
      </c>
      <c r="R20" s="1" t="n">
        <f aca="false">L20/D20</f>
        <v>0.0727861000360008</v>
      </c>
      <c r="S20" s="0" t="str">
        <f aca="false">IFERROR(VLOOKUP(A20,Designation!$A$2:$D$148,4,FALSE()),"Urban")</f>
        <v>Small Rural</v>
      </c>
    </row>
    <row r="21" customFormat="false" ht="12.75" hidden="false" customHeight="false" outlineLevel="0" collapsed="false">
      <c r="A21" s="0" t="s">
        <v>61</v>
      </c>
      <c r="B21" s="0" t="s">
        <v>59</v>
      </c>
      <c r="C21" s="0" t="s">
        <v>62</v>
      </c>
      <c r="D21" s="10" t="n">
        <v>1180095.73</v>
      </c>
      <c r="E21" s="10" t="n">
        <f aca="false">IF(S21="Small Rural",IF((D21*0.3)&lt;200000,200000,(D21*0.3)),IF((D21*0.25)&lt;200000,200000,(D21*0.25)))</f>
        <v>354028.719</v>
      </c>
      <c r="F21" s="10" t="n">
        <v>0</v>
      </c>
      <c r="G21" s="10" t="n">
        <f aca="false">E21+F21</f>
        <v>354028.719</v>
      </c>
      <c r="H21" s="10" t="n">
        <v>100006.79</v>
      </c>
      <c r="I21" s="11" t="n">
        <f aca="false">(E21+F21)/D21</f>
        <v>0.3</v>
      </c>
      <c r="J21" s="12" t="n">
        <f aca="false">H21/D21</f>
        <v>0.0847446418605379</v>
      </c>
      <c r="K21" s="13" t="n">
        <f aca="false">H21-G21</f>
        <v>-254021.929</v>
      </c>
      <c r="L21" s="10" t="n">
        <f aca="false">(N21*Q21)/1000</f>
        <v>100006.789344</v>
      </c>
      <c r="M21" s="10" t="n">
        <f aca="false">L21-H21</f>
        <v>-0.000656000003800727</v>
      </c>
      <c r="N21" s="10" t="n">
        <v>27718068</v>
      </c>
      <c r="O21" s="14" t="n">
        <v>0</v>
      </c>
      <c r="P21" s="14" t="n">
        <v>3.608</v>
      </c>
      <c r="Q21" s="15" t="n">
        <f aca="false">O21+P21</f>
        <v>3.608</v>
      </c>
      <c r="R21" s="1" t="n">
        <f aca="false">L21/D21</f>
        <v>0.0847446413046508</v>
      </c>
      <c r="S21" s="0" t="str">
        <f aca="false">IFERROR(VLOOKUP(A21,Designation!$A$2:$D$148,4,FALSE()),"Urban")</f>
        <v>Small Rural</v>
      </c>
    </row>
    <row r="22" customFormat="false" ht="12.75" hidden="false" customHeight="false" outlineLevel="0" collapsed="false">
      <c r="A22" s="0" t="s">
        <v>63</v>
      </c>
      <c r="B22" s="0" t="s">
        <v>59</v>
      </c>
      <c r="C22" s="0" t="s">
        <v>64</v>
      </c>
      <c r="D22" s="10" t="n">
        <v>3537660.61</v>
      </c>
      <c r="E22" s="10" t="n">
        <f aca="false">IF(S22="Small Rural",IF((D22*0.3)&lt;200000,200000,(D22*0.3)),IF((D22*0.25)&lt;200000,200000,(D22*0.25)))</f>
        <v>1061298.183</v>
      </c>
      <c r="F22" s="10" t="n">
        <v>0</v>
      </c>
      <c r="G22" s="10" t="n">
        <f aca="false">E22+F22</f>
        <v>1061298.183</v>
      </c>
      <c r="H22" s="10" t="n">
        <v>0</v>
      </c>
      <c r="I22" s="11" t="n">
        <f aca="false">(E22+F22)/D22</f>
        <v>0.3</v>
      </c>
      <c r="J22" s="12" t="n">
        <f aca="false">H22/D22</f>
        <v>0</v>
      </c>
      <c r="K22" s="13" t="n">
        <f aca="false">H22-G22</f>
        <v>-1061298.183</v>
      </c>
      <c r="L22" s="10" t="n">
        <f aca="false">(N22*Q22)/1000</f>
        <v>0</v>
      </c>
      <c r="M22" s="10" t="n">
        <f aca="false">L22-H22</f>
        <v>0</v>
      </c>
      <c r="N22" s="10" t="n">
        <v>33232182</v>
      </c>
      <c r="O22" s="14" t="n">
        <v>0</v>
      </c>
      <c r="P22" s="14" t="n">
        <v>0</v>
      </c>
      <c r="Q22" s="15" t="n">
        <f aca="false">O22+P22</f>
        <v>0</v>
      </c>
      <c r="R22" s="1" t="n">
        <f aca="false">L22/D22</f>
        <v>0</v>
      </c>
      <c r="S22" s="0" t="str">
        <f aca="false">IFERROR(VLOOKUP(A22,Designation!$A$2:$D$148,4,FALSE()),"Urban")</f>
        <v>Small Rural</v>
      </c>
    </row>
    <row r="23" customFormat="false" ht="12.75" hidden="false" customHeight="false" outlineLevel="0" collapsed="false">
      <c r="A23" s="0" t="s">
        <v>65</v>
      </c>
      <c r="B23" s="0" t="s">
        <v>59</v>
      </c>
      <c r="C23" s="0" t="s">
        <v>66</v>
      </c>
      <c r="D23" s="10" t="n">
        <v>2481448.96</v>
      </c>
      <c r="E23" s="10" t="n">
        <f aca="false">IF(S23="Small Rural",IF((D23*0.3)&lt;200000,200000,(D23*0.3)),IF((D23*0.25)&lt;200000,200000,(D23*0.25)))</f>
        <v>744434.688</v>
      </c>
      <c r="F23" s="10" t="n">
        <v>0</v>
      </c>
      <c r="G23" s="10" t="n">
        <f aca="false">E23+F23</f>
        <v>744434.688</v>
      </c>
      <c r="H23" s="10" t="n">
        <v>0</v>
      </c>
      <c r="I23" s="11" t="n">
        <f aca="false">(E23+F23)/D23</f>
        <v>0.3</v>
      </c>
      <c r="J23" s="12" t="n">
        <f aca="false">H23/D23</f>
        <v>0</v>
      </c>
      <c r="K23" s="13" t="n">
        <f aca="false">H23-G23</f>
        <v>-744434.688</v>
      </c>
      <c r="L23" s="10" t="n">
        <f aca="false">(N23*Q23)/1000</f>
        <v>0</v>
      </c>
      <c r="M23" s="10" t="n">
        <f aca="false">L23-H23</f>
        <v>0</v>
      </c>
      <c r="N23" s="10" t="n">
        <v>7629205</v>
      </c>
      <c r="O23" s="14" t="n">
        <v>0</v>
      </c>
      <c r="P23" s="14" t="n">
        <v>0</v>
      </c>
      <c r="Q23" s="15" t="n">
        <f aca="false">O23+P23</f>
        <v>0</v>
      </c>
      <c r="R23" s="1" t="n">
        <f aca="false">L23/D23</f>
        <v>0</v>
      </c>
      <c r="S23" s="0" t="str">
        <f aca="false">IFERROR(VLOOKUP(A23,Designation!$A$2:$D$148,4,FALSE()),"Urban")</f>
        <v>Small Rural</v>
      </c>
    </row>
    <row r="24" customFormat="false" ht="12.75" hidden="false" customHeight="false" outlineLevel="0" collapsed="false">
      <c r="A24" s="0" t="s">
        <v>67</v>
      </c>
      <c r="B24" s="0" t="s">
        <v>59</v>
      </c>
      <c r="C24" s="0" t="s">
        <v>68</v>
      </c>
      <c r="D24" s="10" t="n">
        <v>962905.48</v>
      </c>
      <c r="E24" s="10" t="n">
        <f aca="false">IF(S24="Small Rural",IF((D24*0.3)&lt;200000,200000,(D24*0.3)),IF((D24*0.25)&lt;200000,200000,(D24*0.25)))</f>
        <v>288871.644</v>
      </c>
      <c r="F24" s="10" t="n">
        <v>0</v>
      </c>
      <c r="G24" s="10" t="n">
        <f aca="false">E24+F24</f>
        <v>288871.644</v>
      </c>
      <c r="H24" s="10" t="n">
        <v>154425.79</v>
      </c>
      <c r="I24" s="11" t="n">
        <f aca="false">(E24+F24)/D24</f>
        <v>0.3</v>
      </c>
      <c r="J24" s="12" t="n">
        <f aca="false">H24/D24</f>
        <v>0.160374816851183</v>
      </c>
      <c r="K24" s="13" t="n">
        <f aca="false">H24-G24</f>
        <v>-134445.854</v>
      </c>
      <c r="L24" s="10" t="n">
        <f aca="false">(N24*Q24)/1000</f>
        <v>154425.793528</v>
      </c>
      <c r="M24" s="10" t="n">
        <f aca="false">L24-H24</f>
        <v>0.0035280000010971</v>
      </c>
      <c r="N24" s="10" t="n">
        <v>17576348</v>
      </c>
      <c r="O24" s="14" t="n">
        <v>0.264</v>
      </c>
      <c r="P24" s="14" t="n">
        <v>8.522</v>
      </c>
      <c r="Q24" s="15" t="n">
        <f aca="false">O24+P24</f>
        <v>8.786</v>
      </c>
      <c r="R24" s="1" t="n">
        <f aca="false">L24/D24</f>
        <v>0.160374820515094</v>
      </c>
      <c r="S24" s="0" t="str">
        <f aca="false">IFERROR(VLOOKUP(A24,Designation!$A$2:$D$148,4,FALSE()),"Urban")</f>
        <v>Small Rural</v>
      </c>
    </row>
    <row r="25" customFormat="false" ht="12.75" hidden="false" customHeight="false" outlineLevel="0" collapsed="false">
      <c r="A25" s="0" t="s">
        <v>69</v>
      </c>
      <c r="B25" s="0" t="s">
        <v>70</v>
      </c>
      <c r="C25" s="0" t="s">
        <v>71</v>
      </c>
      <c r="D25" s="10" t="n">
        <v>7938892.03</v>
      </c>
      <c r="E25" s="10" t="n">
        <f aca="false">IF(S25="Small Rural",IF((D25*0.3)&lt;200000,200000,(D25*0.3)),IF((D25*0.25)&lt;200000,200000,(D25*0.25)))</f>
        <v>2381667.609</v>
      </c>
      <c r="F25" s="10" t="n">
        <v>0</v>
      </c>
      <c r="G25" s="10" t="n">
        <f aca="false">E25+F25</f>
        <v>2381667.609</v>
      </c>
      <c r="H25" s="10" t="n">
        <v>0</v>
      </c>
      <c r="I25" s="11" t="n">
        <f aca="false">(E25+F25)/D25</f>
        <v>0.3</v>
      </c>
      <c r="J25" s="12" t="n">
        <f aca="false">H25/D25</f>
        <v>0</v>
      </c>
      <c r="K25" s="13" t="n">
        <f aca="false">H25-G25</f>
        <v>-2381667.609</v>
      </c>
      <c r="L25" s="10" t="n">
        <f aca="false">(N25*Q25)/1000</f>
        <v>0</v>
      </c>
      <c r="M25" s="10" t="n">
        <f aca="false">L25-H25</f>
        <v>0</v>
      </c>
      <c r="N25" s="10" t="n">
        <v>72048180</v>
      </c>
      <c r="O25" s="14" t="n">
        <v>0</v>
      </c>
      <c r="P25" s="14" t="n">
        <v>0</v>
      </c>
      <c r="Q25" s="15" t="n">
        <f aca="false">O25+P25</f>
        <v>0</v>
      </c>
      <c r="R25" s="1" t="n">
        <f aca="false">L25/D25</f>
        <v>0</v>
      </c>
      <c r="S25" s="0" t="str">
        <f aca="false">IFERROR(VLOOKUP(A25,Designation!$A$2:$D$148,4,FALSE()),"Urban")</f>
        <v>Small Rural</v>
      </c>
    </row>
    <row r="26" customFormat="false" ht="12.75" hidden="false" customHeight="false" outlineLevel="0" collapsed="false">
      <c r="A26" s="0" t="s">
        <v>72</v>
      </c>
      <c r="B26" s="0" t="s">
        <v>70</v>
      </c>
      <c r="C26" s="0" t="s">
        <v>73</v>
      </c>
      <c r="D26" s="10" t="n">
        <v>3146326.6</v>
      </c>
      <c r="E26" s="10" t="n">
        <f aca="false">IF(S26="Small Rural",IF((D26*0.3)&lt;200000,200000,(D26*0.3)),IF((D26*0.25)&lt;200000,200000,(D26*0.25)))</f>
        <v>943897.98</v>
      </c>
      <c r="F26" s="10" t="n">
        <v>0</v>
      </c>
      <c r="G26" s="10" t="n">
        <f aca="false">E26+F26</f>
        <v>943897.98</v>
      </c>
      <c r="H26" s="10" t="n">
        <v>125783.19</v>
      </c>
      <c r="I26" s="11" t="n">
        <f aca="false">(E26+F26)/D26</f>
        <v>0.3</v>
      </c>
      <c r="J26" s="12" t="n">
        <f aca="false">H26/D26</f>
        <v>0.0399777918795843</v>
      </c>
      <c r="K26" s="13" t="n">
        <f aca="false">H26-G26</f>
        <v>-818114.79</v>
      </c>
      <c r="L26" s="10" t="n">
        <f aca="false">(N26*Q26)/1000</f>
        <v>125783.18805</v>
      </c>
      <c r="M26" s="10" t="n">
        <f aca="false">L26-H26</f>
        <v>-0.00195000000530854</v>
      </c>
      <c r="N26" s="10" t="n">
        <v>26963170</v>
      </c>
      <c r="O26" s="14" t="n">
        <v>4.665</v>
      </c>
      <c r="P26" s="14" t="n">
        <v>0</v>
      </c>
      <c r="Q26" s="15" t="n">
        <f aca="false">O26+P26</f>
        <v>4.665</v>
      </c>
      <c r="R26" s="1" t="n">
        <f aca="false">L26/D26</f>
        <v>0.0399777912598139</v>
      </c>
      <c r="S26" s="0" t="str">
        <f aca="false">IFERROR(VLOOKUP(A26,Designation!$A$2:$D$148,4,FALSE()),"Urban")</f>
        <v>Small Rural</v>
      </c>
    </row>
    <row r="27" customFormat="false" ht="12.75" hidden="false" customHeight="false" outlineLevel="0" collapsed="false">
      <c r="A27" s="0" t="s">
        <v>74</v>
      </c>
      <c r="B27" s="0" t="s">
        <v>75</v>
      </c>
      <c r="C27" s="0" t="s">
        <v>76</v>
      </c>
      <c r="D27" s="10" t="n">
        <v>291301435.07</v>
      </c>
      <c r="E27" s="10" t="n">
        <f aca="false">IF(S27="Small Rural",IF((D27*0.3)&lt;200000,200000,(D27*0.3)),IF((D27*0.25)&lt;200000,200000,(D27*0.25)))</f>
        <v>72825358.7675</v>
      </c>
      <c r="F27" s="10" t="n">
        <v>3107770.19</v>
      </c>
      <c r="G27" s="10" t="n">
        <f aca="false">E27+F27</f>
        <v>75933128.9575</v>
      </c>
      <c r="H27" s="10" t="n">
        <v>55883658.22</v>
      </c>
      <c r="I27" s="11" t="n">
        <f aca="false">(E27+F27)/D27</f>
        <v>0.260668571506533</v>
      </c>
      <c r="J27" s="12" t="n">
        <f aca="false">H27/D27</f>
        <v>0.191841341964454</v>
      </c>
      <c r="K27" s="13" t="n">
        <f aca="false">H27-G27</f>
        <v>-20049470.7375</v>
      </c>
      <c r="L27" s="10" t="n">
        <f aca="false">(N27*Q27)/1000</f>
        <v>55883658.22029</v>
      </c>
      <c r="M27" s="10" t="n">
        <f aca="false">L27-H27</f>
        <v>0.000289998948574066</v>
      </c>
      <c r="N27" s="10" t="n">
        <v>4112116131</v>
      </c>
      <c r="O27" s="14" t="n">
        <v>0</v>
      </c>
      <c r="P27" s="14" t="n">
        <v>13.59</v>
      </c>
      <c r="Q27" s="15" t="n">
        <f aca="false">O27+P27</f>
        <v>13.59</v>
      </c>
      <c r="R27" s="1" t="n">
        <f aca="false">L27/D27</f>
        <v>0.191841341965449</v>
      </c>
      <c r="S27" s="0" t="str">
        <f aca="false">IFERROR(VLOOKUP(A27,Designation!$A$2:$D$148,4,FALSE()),"Urban")</f>
        <v>Urban</v>
      </c>
    </row>
    <row r="28" customFormat="false" ht="12.75" hidden="false" customHeight="false" outlineLevel="0" collapsed="false">
      <c r="A28" s="0" t="s">
        <v>77</v>
      </c>
      <c r="B28" s="0" t="s">
        <v>75</v>
      </c>
      <c r="C28" s="0" t="s">
        <v>78</v>
      </c>
      <c r="D28" s="10" t="n">
        <v>278840263.13</v>
      </c>
      <c r="E28" s="10" t="n">
        <f aca="false">IF(S28="Small Rural",IF((D28*0.3)&lt;200000,200000,(D28*0.3)),IF((D28*0.25)&lt;200000,200000,(D28*0.25)))</f>
        <v>69710065.7825</v>
      </c>
      <c r="F28" s="10" t="n">
        <v>5484100.72</v>
      </c>
      <c r="G28" s="10" t="n">
        <f aca="false">E28+F28</f>
        <v>75194166.5025</v>
      </c>
      <c r="H28" s="10" t="n">
        <v>75190650.32</v>
      </c>
      <c r="I28" s="11" t="n">
        <f aca="false">(E28+F28)/D28</f>
        <v>0.269667535306561</v>
      </c>
      <c r="J28" s="12" t="n">
        <f aca="false">H28/D28</f>
        <v>0.269654925282239</v>
      </c>
      <c r="K28" s="13" t="n">
        <f aca="false">H28-G28</f>
        <v>-3516.18250000477</v>
      </c>
      <c r="L28" s="10" t="n">
        <f aca="false">(N28*Q28)/1000</f>
        <v>67336361.53439</v>
      </c>
      <c r="M28" s="10" t="n">
        <f aca="false">L28-H28</f>
        <v>-7854288.78560999</v>
      </c>
      <c r="N28" s="10" t="n">
        <v>7095507011</v>
      </c>
      <c r="O28" s="14" t="n">
        <v>0</v>
      </c>
      <c r="P28" s="14" t="n">
        <v>9.49</v>
      </c>
      <c r="Q28" s="15" t="n">
        <f aca="false">O28+P28</f>
        <v>9.49</v>
      </c>
      <c r="R28" s="1" t="n">
        <f aca="false">L28/D28</f>
        <v>0.241487225619912</v>
      </c>
      <c r="S28" s="0" t="str">
        <f aca="false">IFERROR(VLOOKUP(A28,Designation!$A$2:$D$148,4,FALSE()),"Urban")</f>
        <v>Urban</v>
      </c>
    </row>
    <row r="29" customFormat="false" ht="12.75" hidden="false" customHeight="false" outlineLevel="0" collapsed="false">
      <c r="A29" s="0" t="s">
        <v>79</v>
      </c>
      <c r="B29" s="0" t="s">
        <v>80</v>
      </c>
      <c r="C29" s="0" t="s">
        <v>81</v>
      </c>
      <c r="D29" s="10" t="n">
        <v>9685965.07</v>
      </c>
      <c r="E29" s="10" t="n">
        <f aca="false">IF(S29="Small Rural",IF((D29*0.3)&lt;200000,200000,(D29*0.3)),IF((D29*0.25)&lt;200000,200000,(D29*0.25)))</f>
        <v>2905789.521</v>
      </c>
      <c r="F29" s="10" t="n">
        <v>179452.74</v>
      </c>
      <c r="G29" s="10" t="n">
        <f aca="false">E29+F29</f>
        <v>3085242.261</v>
      </c>
      <c r="H29" s="10" t="n">
        <v>2065532.75</v>
      </c>
      <c r="I29" s="11" t="n">
        <f aca="false">(E29+F29)/D29</f>
        <v>0.318527089319764</v>
      </c>
      <c r="J29" s="12" t="n">
        <f aca="false">H29/D29</f>
        <v>0.213250072147948</v>
      </c>
      <c r="K29" s="13" t="n">
        <f aca="false">H29-G29</f>
        <v>-1019709.511</v>
      </c>
      <c r="L29" s="10" t="n">
        <f aca="false">(N29*Q29)/1000</f>
        <v>2065532.75044</v>
      </c>
      <c r="M29" s="10" t="n">
        <f aca="false">L29-H29</f>
        <v>0.000440000090748072</v>
      </c>
      <c r="N29" s="10" t="n">
        <v>283961060</v>
      </c>
      <c r="O29" s="14" t="n">
        <v>0</v>
      </c>
      <c r="P29" s="14" t="n">
        <v>7.274</v>
      </c>
      <c r="Q29" s="15" t="n">
        <f aca="false">O29+P29</f>
        <v>7.274</v>
      </c>
      <c r="R29" s="1" t="n">
        <f aca="false">L29/D29</f>
        <v>0.213250072193374</v>
      </c>
      <c r="S29" s="0" t="str">
        <f aca="false">IFERROR(VLOOKUP(A29,Designation!$A$2:$D$148,4,FALSE()),"Urban")</f>
        <v>Small Rural</v>
      </c>
    </row>
    <row r="30" customFormat="false" ht="12.75" hidden="false" customHeight="false" outlineLevel="0" collapsed="false">
      <c r="A30" s="0" t="s">
        <v>82</v>
      </c>
      <c r="B30" s="0" t="s">
        <v>80</v>
      </c>
      <c r="C30" s="0" t="s">
        <v>83</v>
      </c>
      <c r="D30" s="10" t="n">
        <v>13238128.84</v>
      </c>
      <c r="E30" s="10" t="n">
        <f aca="false">IF(S30="Small Rural",IF((D30*0.3)&lt;200000,200000,(D30*0.3)),IF((D30*0.25)&lt;200000,200000,(D30*0.25)))</f>
        <v>3309532.21</v>
      </c>
      <c r="F30" s="10" t="n">
        <v>173421.01</v>
      </c>
      <c r="G30" s="10" t="n">
        <f aca="false">E30+F30</f>
        <v>3482953.22</v>
      </c>
      <c r="H30" s="10" t="n">
        <v>2350155.09</v>
      </c>
      <c r="I30" s="11" t="n">
        <f aca="false">(E30+F30)/D30</f>
        <v>0.263100114985737</v>
      </c>
      <c r="J30" s="12" t="n">
        <f aca="false">H30/D30</f>
        <v>0.177529250425395</v>
      </c>
      <c r="K30" s="13" t="n">
        <f aca="false">H30-G30</f>
        <v>-1132798.13</v>
      </c>
      <c r="L30" s="10" t="n">
        <f aca="false">(N30*Q30)/1000</f>
        <v>2350155.08712556</v>
      </c>
      <c r="M30" s="10" t="n">
        <f aca="false">L30-H30</f>
        <v>-0.00287444377318025</v>
      </c>
      <c r="N30" s="10" t="n">
        <v>348377569.986</v>
      </c>
      <c r="O30" s="14" t="n">
        <v>0</v>
      </c>
      <c r="P30" s="14" t="n">
        <v>6.746</v>
      </c>
      <c r="Q30" s="15" t="n">
        <f aca="false">O30+P30</f>
        <v>6.746</v>
      </c>
      <c r="R30" s="1" t="n">
        <f aca="false">L30/D30</f>
        <v>0.177529250208261</v>
      </c>
      <c r="S30" s="0" t="str">
        <f aca="false">IFERROR(VLOOKUP(A30,Designation!$A$2:$D$148,4,FALSE()),"Urban")</f>
        <v>Rural</v>
      </c>
    </row>
    <row r="31" customFormat="false" ht="12.75" hidden="false" customHeight="false" outlineLevel="0" collapsed="false">
      <c r="A31" s="0" t="s">
        <v>84</v>
      </c>
      <c r="B31" s="0" t="s">
        <v>85</v>
      </c>
      <c r="C31" s="0" t="s">
        <v>86</v>
      </c>
      <c r="D31" s="10" t="n">
        <v>1780533.37</v>
      </c>
      <c r="E31" s="10" t="n">
        <f aca="false">IF(S31="Small Rural",IF((D31*0.3)&lt;200000,200000,(D31*0.3)),IF((D31*0.25)&lt;200000,200000,(D31*0.25)))</f>
        <v>534160.011</v>
      </c>
      <c r="F31" s="10" t="n">
        <v>0</v>
      </c>
      <c r="G31" s="10" t="n">
        <f aca="false">E31+F31</f>
        <v>534160.011</v>
      </c>
      <c r="H31" s="10" t="n">
        <v>423376.79</v>
      </c>
      <c r="I31" s="11" t="n">
        <f aca="false">(E31+F31)/D31</f>
        <v>0.3</v>
      </c>
      <c r="J31" s="12" t="n">
        <f aca="false">H31/D31</f>
        <v>0.237780879108152</v>
      </c>
      <c r="K31" s="13" t="n">
        <f aca="false">H31-G31</f>
        <v>-110783.221</v>
      </c>
      <c r="L31" s="10" t="n">
        <f aca="false">(N31*Q31)/1000</f>
        <v>423376.789922</v>
      </c>
      <c r="M31" s="10" t="n">
        <f aca="false">L31-H31</f>
        <v>-7.80000700615346E-005</v>
      </c>
      <c r="N31" s="10" t="n">
        <v>41092574</v>
      </c>
      <c r="O31" s="14" t="n">
        <v>1.786</v>
      </c>
      <c r="P31" s="14" t="n">
        <v>8.517</v>
      </c>
      <c r="Q31" s="15" t="n">
        <f aca="false">O31+P31</f>
        <v>10.303</v>
      </c>
      <c r="R31" s="1" t="n">
        <f aca="false">L31/D31</f>
        <v>0.237780879064345</v>
      </c>
      <c r="S31" s="0" t="str">
        <f aca="false">IFERROR(VLOOKUP(A31,Designation!$A$2:$D$148,4,FALSE()),"Urban")</f>
        <v>Small Rural</v>
      </c>
    </row>
    <row r="32" customFormat="false" ht="12.75" hidden="false" customHeight="false" outlineLevel="0" collapsed="false">
      <c r="A32" s="0" t="s">
        <v>87</v>
      </c>
      <c r="B32" s="0" t="s">
        <v>85</v>
      </c>
      <c r="C32" s="0" t="s">
        <v>88</v>
      </c>
      <c r="D32" s="10" t="n">
        <v>2803924.99</v>
      </c>
      <c r="E32" s="10" t="n">
        <f aca="false">IF(S32="Small Rural",IF((D32*0.3)&lt;200000,200000,(D32*0.3)),IF((D32*0.25)&lt;200000,200000,(D32*0.25)))</f>
        <v>841177.497</v>
      </c>
      <c r="F32" s="10" t="n">
        <v>0</v>
      </c>
      <c r="G32" s="10" t="n">
        <f aca="false">E32+F32</f>
        <v>841177.497</v>
      </c>
      <c r="H32" s="10" t="n">
        <v>701584.36</v>
      </c>
      <c r="I32" s="11" t="n">
        <f aca="false">(E32+F32)/D32</f>
        <v>0.3</v>
      </c>
      <c r="J32" s="12" t="n">
        <f aca="false">H32/D32</f>
        <v>0.250215095803972</v>
      </c>
      <c r="K32" s="13" t="n">
        <f aca="false">H32-G32</f>
        <v>-139593.137</v>
      </c>
      <c r="L32" s="10" t="n">
        <f aca="false">(N32*Q32)/1000</f>
        <v>701584.363068</v>
      </c>
      <c r="M32" s="10" t="n">
        <f aca="false">L32-H32</f>
        <v>0.00306799996178597</v>
      </c>
      <c r="N32" s="10" t="n">
        <v>78005822</v>
      </c>
      <c r="O32" s="14" t="n">
        <v>0</v>
      </c>
      <c r="P32" s="14" t="n">
        <v>8.994</v>
      </c>
      <c r="Q32" s="15" t="n">
        <f aca="false">O32+P32</f>
        <v>8.994</v>
      </c>
      <c r="R32" s="1" t="n">
        <f aca="false">L32/D32</f>
        <v>0.250215096898152</v>
      </c>
      <c r="S32" s="0" t="str">
        <f aca="false">IFERROR(VLOOKUP(A32,Designation!$A$2:$D$148,4,FALSE()),"Urban")</f>
        <v>Small Rural</v>
      </c>
    </row>
    <row r="33" customFormat="false" ht="12.75" hidden="false" customHeight="false" outlineLevel="0" collapsed="false">
      <c r="A33" s="0" t="s">
        <v>89</v>
      </c>
      <c r="B33" s="0" t="s">
        <v>90</v>
      </c>
      <c r="C33" s="0" t="s">
        <v>91</v>
      </c>
      <c r="D33" s="10" t="n">
        <v>7129463.6</v>
      </c>
      <c r="E33" s="10" t="n">
        <f aca="false">IF(S33="Small Rural",IF((D33*0.3)&lt;200000,200000,(D33*0.3)),IF((D33*0.25)&lt;200000,200000,(D33*0.25)))</f>
        <v>2138839.08</v>
      </c>
      <c r="F33" s="10" t="n">
        <v>585726.86</v>
      </c>
      <c r="G33" s="10" t="n">
        <f aca="false">E33+F33</f>
        <v>2724565.94</v>
      </c>
      <c r="H33" s="10" t="n">
        <v>2726465.48</v>
      </c>
      <c r="I33" s="11" t="n">
        <f aca="false">(E33+F33)/D33</f>
        <v>0.382155810431517</v>
      </c>
      <c r="J33" s="12" t="n">
        <f aca="false">H33/D33</f>
        <v>0.382422245623079</v>
      </c>
      <c r="K33" s="13" t="n">
        <f aca="false">H33-G33</f>
        <v>1899.5400000005</v>
      </c>
      <c r="L33" s="10" t="n">
        <f aca="false">(N33*Q33)/1000</f>
        <v>2726465.4786</v>
      </c>
      <c r="M33" s="10" t="n">
        <f aca="false">L33-H33</f>
        <v>-0.00139999995008111</v>
      </c>
      <c r="N33" s="10" t="n">
        <v>337851980</v>
      </c>
      <c r="O33" s="14" t="n">
        <v>0</v>
      </c>
      <c r="P33" s="14" t="n">
        <v>8.07</v>
      </c>
      <c r="Q33" s="15" t="n">
        <f aca="false">O33+P33</f>
        <v>8.07</v>
      </c>
      <c r="R33" s="1" t="n">
        <f aca="false">L33/D33</f>
        <v>0.382422245426711</v>
      </c>
      <c r="S33" s="0" t="str">
        <f aca="false">IFERROR(VLOOKUP(A33,Designation!$A$2:$D$148,4,FALSE()),"Urban")</f>
        <v>Small Rural</v>
      </c>
    </row>
    <row r="34" customFormat="false" ht="12.75" hidden="false" customHeight="false" outlineLevel="0" collapsed="false">
      <c r="A34" s="0" t="s">
        <v>92</v>
      </c>
      <c r="B34" s="0" t="s">
        <v>93</v>
      </c>
      <c r="C34" s="0" t="s">
        <v>94</v>
      </c>
      <c r="D34" s="10" t="n">
        <v>10143439.62</v>
      </c>
      <c r="E34" s="10" t="n">
        <f aca="false">IF(S34="Small Rural",IF((D34*0.3)&lt;200000,200000,(D34*0.3)),IF((D34*0.25)&lt;200000,200000,(D34*0.25)))</f>
        <v>2535859.905</v>
      </c>
      <c r="F34" s="10" t="n">
        <v>0</v>
      </c>
      <c r="G34" s="10" t="n">
        <f aca="false">E34+F34</f>
        <v>2535859.905</v>
      </c>
      <c r="H34" s="10" t="n">
        <v>189860.23</v>
      </c>
      <c r="I34" s="11" t="n">
        <f aca="false">(E34+F34)/D34</f>
        <v>0.25</v>
      </c>
      <c r="J34" s="12" t="n">
        <f aca="false">H34/D34</f>
        <v>0.0187175393271577</v>
      </c>
      <c r="K34" s="13" t="n">
        <f aca="false">H34-G34</f>
        <v>-2345999.675</v>
      </c>
      <c r="L34" s="10" t="n">
        <f aca="false">(N34*Q34)/1000</f>
        <v>189860.229768</v>
      </c>
      <c r="M34" s="10" t="n">
        <f aca="false">L34-H34</f>
        <v>-0.000231999991228804</v>
      </c>
      <c r="N34" s="10" t="n">
        <v>37850923</v>
      </c>
      <c r="O34" s="14" t="n">
        <v>5.016</v>
      </c>
      <c r="P34" s="14" t="n">
        <v>0</v>
      </c>
      <c r="Q34" s="15" t="n">
        <f aca="false">O34+P34</f>
        <v>5.016</v>
      </c>
      <c r="R34" s="1" t="n">
        <f aca="false">L34/D34</f>
        <v>0.0187175393042858</v>
      </c>
      <c r="S34" s="0" t="str">
        <f aca="false">IFERROR(VLOOKUP(A34,Designation!$A$2:$D$148,4,FALSE()),"Urban")</f>
        <v>Rural</v>
      </c>
    </row>
    <row r="35" customFormat="false" ht="12.75" hidden="false" customHeight="false" outlineLevel="0" collapsed="false">
      <c r="A35" s="0" t="s">
        <v>95</v>
      </c>
      <c r="B35" s="0" t="s">
        <v>93</v>
      </c>
      <c r="C35" s="0" t="s">
        <v>96</v>
      </c>
      <c r="D35" s="10" t="n">
        <v>4198394.22</v>
      </c>
      <c r="E35" s="10" t="n">
        <f aca="false">IF(S35="Small Rural",IF((D35*0.3)&lt;200000,200000,(D35*0.3)),IF((D35*0.25)&lt;200000,200000,(D35*0.25)))</f>
        <v>1259518.266</v>
      </c>
      <c r="F35" s="10" t="n">
        <v>0</v>
      </c>
      <c r="G35" s="10" t="n">
        <f aca="false">E35+F35</f>
        <v>1259518.266</v>
      </c>
      <c r="H35" s="10" t="n">
        <v>0</v>
      </c>
      <c r="I35" s="11" t="n">
        <f aca="false">(E35+F35)/D35</f>
        <v>0.3</v>
      </c>
      <c r="J35" s="12" t="n">
        <f aca="false">H35/D35</f>
        <v>0</v>
      </c>
      <c r="K35" s="13" t="n">
        <f aca="false">H35-G35</f>
        <v>-1259518.266</v>
      </c>
      <c r="L35" s="10" t="n">
        <f aca="false">(N35*Q35)/1000</f>
        <v>0</v>
      </c>
      <c r="M35" s="10" t="n">
        <f aca="false">L35-H35</f>
        <v>0</v>
      </c>
      <c r="N35" s="10" t="n">
        <v>10330788</v>
      </c>
      <c r="O35" s="14" t="n">
        <v>0</v>
      </c>
      <c r="P35" s="14" t="n">
        <v>0</v>
      </c>
      <c r="Q35" s="15" t="n">
        <f aca="false">O35+P35</f>
        <v>0</v>
      </c>
      <c r="R35" s="1" t="n">
        <f aca="false">L35/D35</f>
        <v>0</v>
      </c>
      <c r="S35" s="0" t="str">
        <f aca="false">IFERROR(VLOOKUP(A35,Designation!$A$2:$D$148,4,FALSE()),"Urban")</f>
        <v>Small Rural</v>
      </c>
    </row>
    <row r="36" customFormat="false" ht="12.75" hidden="false" customHeight="false" outlineLevel="0" collapsed="false">
      <c r="A36" s="0" t="s">
        <v>97</v>
      </c>
      <c r="B36" s="0" t="s">
        <v>93</v>
      </c>
      <c r="C36" s="0" t="s">
        <v>98</v>
      </c>
      <c r="D36" s="10" t="n">
        <v>2733243.66</v>
      </c>
      <c r="E36" s="10" t="n">
        <f aca="false">IF(S36="Small Rural",IF((D36*0.3)&lt;200000,200000,(D36*0.3)),IF((D36*0.25)&lt;200000,200000,(D36*0.25)))</f>
        <v>819973.098</v>
      </c>
      <c r="F36" s="10" t="n">
        <v>0</v>
      </c>
      <c r="G36" s="10" t="n">
        <f aca="false">E36+F36</f>
        <v>819973.098</v>
      </c>
      <c r="H36" s="10" t="n">
        <v>0</v>
      </c>
      <c r="I36" s="11" t="n">
        <f aca="false">(E36+F36)/D36</f>
        <v>0.3</v>
      </c>
      <c r="J36" s="12" t="n">
        <f aca="false">H36/D36</f>
        <v>0</v>
      </c>
      <c r="K36" s="13" t="n">
        <f aca="false">H36-G36</f>
        <v>-819973.098</v>
      </c>
      <c r="L36" s="10" t="n">
        <f aca="false">(N36*Q36)/1000</f>
        <v>0</v>
      </c>
      <c r="M36" s="10" t="n">
        <f aca="false">L36-H36</f>
        <v>0</v>
      </c>
      <c r="N36" s="10" t="n">
        <v>32274960</v>
      </c>
      <c r="O36" s="14" t="n">
        <v>0</v>
      </c>
      <c r="P36" s="14" t="n">
        <v>0</v>
      </c>
      <c r="Q36" s="15" t="n">
        <f aca="false">O36+P36</f>
        <v>0</v>
      </c>
      <c r="R36" s="1" t="n">
        <f aca="false">L36/D36</f>
        <v>0</v>
      </c>
      <c r="S36" s="0" t="str">
        <f aca="false">IFERROR(VLOOKUP(A36,Designation!$A$2:$D$148,4,FALSE()),"Urban")</f>
        <v>Small Rural</v>
      </c>
    </row>
    <row r="37" customFormat="false" ht="12.75" hidden="false" customHeight="false" outlineLevel="0" collapsed="false">
      <c r="A37" s="0" t="s">
        <v>99</v>
      </c>
      <c r="B37" s="0" t="s">
        <v>100</v>
      </c>
      <c r="C37" s="0" t="s">
        <v>101</v>
      </c>
      <c r="D37" s="10" t="n">
        <v>3226555.16</v>
      </c>
      <c r="E37" s="10" t="n">
        <f aca="false">IF(S37="Small Rural",IF((D37*0.3)&lt;200000,200000,(D37*0.3)),IF((D37*0.25)&lt;200000,200000,(D37*0.25)))</f>
        <v>967966.548</v>
      </c>
      <c r="F37" s="10" t="n">
        <v>0</v>
      </c>
      <c r="G37" s="10" t="n">
        <f aca="false">E37+F37</f>
        <v>967966.548</v>
      </c>
      <c r="H37" s="10" t="n">
        <v>0</v>
      </c>
      <c r="I37" s="11" t="n">
        <f aca="false">(E37+F37)/D37</f>
        <v>0.3</v>
      </c>
      <c r="J37" s="12" t="n">
        <f aca="false">H37/D37</f>
        <v>0</v>
      </c>
      <c r="K37" s="13" t="n">
        <f aca="false">H37-G37</f>
        <v>-967966.548</v>
      </c>
      <c r="L37" s="10" t="n">
        <f aca="false">(N37*Q37)/1000</f>
        <v>0</v>
      </c>
      <c r="M37" s="10" t="n">
        <f aca="false">L37-H37</f>
        <v>0</v>
      </c>
      <c r="N37" s="10" t="n">
        <v>55469492</v>
      </c>
      <c r="O37" s="14" t="n">
        <v>0</v>
      </c>
      <c r="P37" s="14" t="n">
        <v>0</v>
      </c>
      <c r="Q37" s="15" t="n">
        <f aca="false">O37+P37</f>
        <v>0</v>
      </c>
      <c r="R37" s="1" t="n">
        <f aca="false">L37/D37</f>
        <v>0</v>
      </c>
      <c r="S37" s="0" t="str">
        <f aca="false">IFERROR(VLOOKUP(A37,Designation!$A$2:$D$148,4,FALSE()),"Urban")</f>
        <v>Small Rural</v>
      </c>
    </row>
    <row r="38" customFormat="false" ht="12.75" hidden="false" customHeight="false" outlineLevel="0" collapsed="false">
      <c r="A38" s="0" t="s">
        <v>102</v>
      </c>
      <c r="B38" s="0" t="s">
        <v>100</v>
      </c>
      <c r="C38" s="0" t="s">
        <v>103</v>
      </c>
      <c r="D38" s="10" t="n">
        <v>3626247.88</v>
      </c>
      <c r="E38" s="10" t="n">
        <f aca="false">IF(S38="Small Rural",IF((D38*0.3)&lt;200000,200000,(D38*0.3)),IF((D38*0.25)&lt;200000,200000,(D38*0.25)))</f>
        <v>1087874.364</v>
      </c>
      <c r="F38" s="10" t="n">
        <v>0</v>
      </c>
      <c r="G38" s="10" t="n">
        <f aca="false">E38+F38</f>
        <v>1087874.364</v>
      </c>
      <c r="H38" s="10" t="n">
        <v>384985.9</v>
      </c>
      <c r="I38" s="11" t="n">
        <f aca="false">(E38+F38)/D38</f>
        <v>0.3</v>
      </c>
      <c r="J38" s="12" t="n">
        <f aca="false">H38/D38</f>
        <v>0.106166459861536</v>
      </c>
      <c r="K38" s="13" t="n">
        <f aca="false">H38-G38</f>
        <v>-702888.464</v>
      </c>
      <c r="L38" s="10" t="n">
        <f aca="false">(N38*Q38)/1000</f>
        <v>384985.900052</v>
      </c>
      <c r="M38" s="10" t="n">
        <f aca="false">L38-H38</f>
        <v>5.19999885000289E-005</v>
      </c>
      <c r="N38" s="10" t="n">
        <v>68308357</v>
      </c>
      <c r="O38" s="14" t="n">
        <v>0</v>
      </c>
      <c r="P38" s="14" t="n">
        <v>5.636</v>
      </c>
      <c r="Q38" s="15" t="n">
        <f aca="false">O38+P38</f>
        <v>5.636</v>
      </c>
      <c r="R38" s="1" t="n">
        <f aca="false">L38/D38</f>
        <v>0.106166459875876</v>
      </c>
      <c r="S38" s="0" t="str">
        <f aca="false">IFERROR(VLOOKUP(A38,Designation!$A$2:$D$148,4,FALSE()),"Urban")</f>
        <v>Small Rural</v>
      </c>
    </row>
    <row r="39" customFormat="false" ht="12.75" hidden="false" customHeight="false" outlineLevel="0" collapsed="false">
      <c r="A39" s="0" t="s">
        <v>104</v>
      </c>
      <c r="B39" s="0" t="s">
        <v>105</v>
      </c>
      <c r="C39" s="0" t="s">
        <v>106</v>
      </c>
      <c r="D39" s="10" t="n">
        <v>4766144.24</v>
      </c>
      <c r="E39" s="10" t="n">
        <f aca="false">IF(S39="Small Rural",IF((D39*0.3)&lt;200000,200000,(D39*0.3)),IF((D39*0.25)&lt;200000,200000,(D39*0.25)))</f>
        <v>1429843.272</v>
      </c>
      <c r="F39" s="10" t="n">
        <v>0</v>
      </c>
      <c r="G39" s="10" t="n">
        <f aca="false">E39+F39</f>
        <v>1429843.272</v>
      </c>
      <c r="H39" s="10" t="n">
        <v>325011.2</v>
      </c>
      <c r="I39" s="11" t="n">
        <f aca="false">(E39+F39)/D39</f>
        <v>0.3</v>
      </c>
      <c r="J39" s="12" t="n">
        <f aca="false">H39/D39</f>
        <v>0.0681916416360912</v>
      </c>
      <c r="K39" s="13" t="n">
        <f aca="false">H39-G39</f>
        <v>-1104832.072</v>
      </c>
      <c r="L39" s="10" t="n">
        <f aca="false">(N39*Q39)/1000</f>
        <v>325011.204</v>
      </c>
      <c r="M39" s="10" t="n">
        <f aca="false">L39-H39</f>
        <v>0.00400000001536682</v>
      </c>
      <c r="N39" s="10" t="n">
        <v>54168534</v>
      </c>
      <c r="O39" s="14" t="n">
        <v>0</v>
      </c>
      <c r="P39" s="14" t="n">
        <v>6</v>
      </c>
      <c r="Q39" s="15" t="n">
        <f aca="false">O39+P39</f>
        <v>6</v>
      </c>
      <c r="R39" s="1" t="n">
        <f aca="false">L39/D39</f>
        <v>0.068191642475344</v>
      </c>
      <c r="S39" s="0" t="str">
        <f aca="false">IFERROR(VLOOKUP(A39,Designation!$A$2:$D$148,4,FALSE()),"Urban")</f>
        <v>Small Rural</v>
      </c>
    </row>
    <row r="40" customFormat="false" ht="12.75" hidden="false" customHeight="false" outlineLevel="0" collapsed="false">
      <c r="A40" s="0" t="s">
        <v>107</v>
      </c>
      <c r="B40" s="0" t="s">
        <v>108</v>
      </c>
      <c r="C40" s="0" t="s">
        <v>109</v>
      </c>
      <c r="D40" s="10" t="n">
        <v>4279646.97</v>
      </c>
      <c r="E40" s="10" t="n">
        <f aca="false">IF(S40="Small Rural",IF((D40*0.3)&lt;200000,200000,(D40*0.3)),IF((D40*0.25)&lt;200000,200000,(D40*0.25)))</f>
        <v>1283894.091</v>
      </c>
      <c r="F40" s="10" t="n">
        <v>23452.3599999999</v>
      </c>
      <c r="G40" s="10" t="n">
        <f aca="false">E40+F40</f>
        <v>1307346.451</v>
      </c>
      <c r="H40" s="10" t="n">
        <v>0</v>
      </c>
      <c r="I40" s="11" t="n">
        <f aca="false">(E40+F40)/D40</f>
        <v>0.305479975372828</v>
      </c>
      <c r="J40" s="12" t="n">
        <f aca="false">H40/D40</f>
        <v>0</v>
      </c>
      <c r="K40" s="13" t="n">
        <f aca="false">H40-G40</f>
        <v>-1307346.451</v>
      </c>
      <c r="L40" s="10" t="n">
        <f aca="false">(N40*Q40)/1000</f>
        <v>0</v>
      </c>
      <c r="M40" s="10" t="n">
        <f aca="false">L40-H40</f>
        <v>0</v>
      </c>
      <c r="N40" s="10" t="n">
        <v>120155528</v>
      </c>
      <c r="O40" s="14" t="n">
        <v>0</v>
      </c>
      <c r="P40" s="14" t="n">
        <v>0</v>
      </c>
      <c r="Q40" s="15" t="n">
        <f aca="false">O40+P40</f>
        <v>0</v>
      </c>
      <c r="R40" s="1" t="n">
        <f aca="false">L40/D40</f>
        <v>0</v>
      </c>
      <c r="S40" s="0" t="str">
        <f aca="false">IFERROR(VLOOKUP(A40,Designation!$A$2:$D$148,4,FALSE()),"Urban")</f>
        <v>Small Rural</v>
      </c>
    </row>
    <row r="41" customFormat="false" ht="12.75" hidden="false" customHeight="false" outlineLevel="0" collapsed="false">
      <c r="A41" s="0" t="s">
        <v>110</v>
      </c>
      <c r="B41" s="0" t="s">
        <v>111</v>
      </c>
      <c r="C41" s="0" t="s">
        <v>112</v>
      </c>
      <c r="D41" s="10" t="n">
        <v>43041567.76</v>
      </c>
      <c r="E41" s="10" t="n">
        <f aca="false">IF(S41="Small Rural",IF((D41*0.3)&lt;200000,200000,(D41*0.3)),IF((D41*0.25)&lt;200000,200000,(D41*0.25)))</f>
        <v>10760391.94</v>
      </c>
      <c r="F41" s="10" t="n">
        <v>0</v>
      </c>
      <c r="G41" s="10" t="n">
        <f aca="false">E41+F41</f>
        <v>10760391.94</v>
      </c>
      <c r="H41" s="10" t="n">
        <v>0</v>
      </c>
      <c r="I41" s="11" t="n">
        <f aca="false">(E41+F41)/D41</f>
        <v>0.25</v>
      </c>
      <c r="J41" s="12" t="n">
        <f aca="false">H41/D41</f>
        <v>0</v>
      </c>
      <c r="K41" s="13" t="n">
        <f aca="false">H41-G41</f>
        <v>-10760391.94</v>
      </c>
      <c r="L41" s="10" t="n">
        <f aca="false">(N41*Q41)/1000</f>
        <v>0</v>
      </c>
      <c r="M41" s="10" t="n">
        <f aca="false">L41-H41</f>
        <v>0</v>
      </c>
      <c r="N41" s="10" t="n">
        <v>427302467</v>
      </c>
      <c r="O41" s="14" t="n">
        <v>0</v>
      </c>
      <c r="P41" s="14" t="n">
        <v>0</v>
      </c>
      <c r="Q41" s="15" t="n">
        <f aca="false">O41+P41</f>
        <v>0</v>
      </c>
      <c r="R41" s="1" t="n">
        <f aca="false">L41/D41</f>
        <v>0</v>
      </c>
      <c r="S41" s="0" t="str">
        <f aca="false">IFERROR(VLOOKUP(A41,Designation!$A$2:$D$148,4,FALSE()),"Urban")</f>
        <v>Rural</v>
      </c>
    </row>
    <row r="42" customFormat="false" ht="12.75" hidden="false" customHeight="false" outlineLevel="0" collapsed="false">
      <c r="A42" s="0" t="s">
        <v>113</v>
      </c>
      <c r="B42" s="0" t="s">
        <v>114</v>
      </c>
      <c r="C42" s="0" t="s">
        <v>115</v>
      </c>
      <c r="D42" s="10" t="n">
        <v>890052632.69</v>
      </c>
      <c r="E42" s="10" t="n">
        <f aca="false">IF(S42="Small Rural",IF((D42*0.3)&lt;200000,200000,(D42*0.3)),IF((D42*0.25)&lt;200000,200000,(D42*0.25)))</f>
        <v>222513158.1725</v>
      </c>
      <c r="F42" s="10" t="n">
        <v>13961260.09</v>
      </c>
      <c r="G42" s="10" t="n">
        <f aca="false">E42+F42</f>
        <v>236474418.2625</v>
      </c>
      <c r="H42" s="10" t="n">
        <v>236455588.67</v>
      </c>
      <c r="I42" s="11" t="n">
        <f aca="false">(E42+F42)/D42</f>
        <v>0.265685881460521</v>
      </c>
      <c r="J42" s="12" t="n">
        <f aca="false">H42/D42</f>
        <v>0.265664725866112</v>
      </c>
      <c r="K42" s="13" t="n">
        <f aca="false">H42-G42</f>
        <v>-18829.5925000012</v>
      </c>
      <c r="L42" s="10" t="n">
        <f aca="false">(N42*Q42)/1000</f>
        <v>236455588.668175</v>
      </c>
      <c r="M42" s="10" t="n">
        <f aca="false">L42-H42</f>
        <v>-0.00182497501373291</v>
      </c>
      <c r="N42" s="10" t="n">
        <v>22638160715</v>
      </c>
      <c r="O42" s="14" t="n">
        <v>0</v>
      </c>
      <c r="P42" s="14" t="n">
        <v>10.445</v>
      </c>
      <c r="Q42" s="15" t="n">
        <f aca="false">O42+P42</f>
        <v>10.445</v>
      </c>
      <c r="R42" s="1" t="n">
        <f aca="false">L42/D42</f>
        <v>0.265664725864061</v>
      </c>
      <c r="S42" s="0" t="str">
        <f aca="false">IFERROR(VLOOKUP(A42,Designation!$A$2:$D$148,4,FALSE()),"Urban")</f>
        <v>Urban</v>
      </c>
    </row>
    <row r="43" customFormat="false" ht="12.75" hidden="false" customHeight="false" outlineLevel="0" collapsed="false">
      <c r="A43" s="0" t="s">
        <v>116</v>
      </c>
      <c r="B43" s="0" t="s">
        <v>117</v>
      </c>
      <c r="C43" s="0" t="s">
        <v>118</v>
      </c>
      <c r="D43" s="10" t="n">
        <v>3546978.82</v>
      </c>
      <c r="E43" s="10" t="n">
        <f aca="false">IF(S43="Small Rural",IF((D43*0.3)&lt;200000,200000,(D43*0.3)),IF((D43*0.25)&lt;200000,200000,(D43*0.25)))</f>
        <v>1064093.646</v>
      </c>
      <c r="F43" s="10" t="n">
        <v>4996.70000000019</v>
      </c>
      <c r="G43" s="10" t="n">
        <f aca="false">E43+F43</f>
        <v>1069090.346</v>
      </c>
      <c r="H43" s="10" t="n">
        <v>353881.9</v>
      </c>
      <c r="I43" s="11" t="n">
        <f aca="false">(E43+F43)/D43</f>
        <v>0.301408719999067</v>
      </c>
      <c r="J43" s="12" t="n">
        <f aca="false">H43/D43</f>
        <v>0.0997699501346332</v>
      </c>
      <c r="K43" s="13" t="n">
        <f aca="false">H43-G43</f>
        <v>-715208.446</v>
      </c>
      <c r="L43" s="10" t="n">
        <f aca="false">(N43*Q43)/1000</f>
        <v>353881.902</v>
      </c>
      <c r="M43" s="10" t="n">
        <f aca="false">L43-H43</f>
        <v>0.00199999997857958</v>
      </c>
      <c r="N43" s="10" t="n">
        <v>117960634</v>
      </c>
      <c r="O43" s="14" t="n">
        <v>0</v>
      </c>
      <c r="P43" s="14" t="n">
        <v>3</v>
      </c>
      <c r="Q43" s="15" t="n">
        <f aca="false">O43+P43</f>
        <v>3</v>
      </c>
      <c r="R43" s="1" t="n">
        <f aca="false">L43/D43</f>
        <v>0.0997699506984933</v>
      </c>
      <c r="S43" s="0" t="str">
        <f aca="false">IFERROR(VLOOKUP(A43,Designation!$A$2:$D$148,4,FALSE()),"Urban")</f>
        <v>Small Rural</v>
      </c>
    </row>
    <row r="44" customFormat="false" ht="12.75" hidden="false" customHeight="false" outlineLevel="0" collapsed="false">
      <c r="A44" s="0" t="s">
        <v>119</v>
      </c>
      <c r="B44" s="0" t="s">
        <v>120</v>
      </c>
      <c r="C44" s="0" t="s">
        <v>121</v>
      </c>
      <c r="D44" s="10" t="n">
        <v>606357472.06</v>
      </c>
      <c r="E44" s="10" t="n">
        <f aca="false">IF(S44="Small Rural",IF((D44*0.3)&lt;200000,200000,(D44*0.3)),IF((D44*0.25)&lt;200000,200000,(D44*0.25)))</f>
        <v>151589368.015</v>
      </c>
      <c r="F44" s="10" t="n">
        <v>4936260.97</v>
      </c>
      <c r="G44" s="10" t="n">
        <f aca="false">E44+F44</f>
        <v>156525628.985</v>
      </c>
      <c r="H44" s="10" t="n">
        <v>73687309.63</v>
      </c>
      <c r="I44" s="11" t="n">
        <f aca="false">(E44+F44)/D44</f>
        <v>0.258140842980346</v>
      </c>
      <c r="J44" s="12" t="n">
        <f aca="false">H44/D44</f>
        <v>0.121524534660486</v>
      </c>
      <c r="K44" s="13" t="n">
        <f aca="false">H44-G44</f>
        <v>-82838319.355</v>
      </c>
      <c r="L44" s="10" t="n">
        <f aca="false">(N44*Q44)/1000</f>
        <v>73687309.630049</v>
      </c>
      <c r="M44" s="10" t="n">
        <f aca="false">L44-H44</f>
        <v>4.89950180053711E-005</v>
      </c>
      <c r="N44" s="10" t="n">
        <v>8118024637</v>
      </c>
      <c r="O44" s="14" t="n">
        <v>0</v>
      </c>
      <c r="P44" s="14" t="n">
        <v>9.077</v>
      </c>
      <c r="Q44" s="15" t="n">
        <f aca="false">O44+P44</f>
        <v>9.077</v>
      </c>
      <c r="R44" s="1" t="n">
        <f aca="false">L44/D44</f>
        <v>0.121524534660567</v>
      </c>
      <c r="S44" s="0" t="str">
        <f aca="false">IFERROR(VLOOKUP(A44,Designation!$A$2:$D$148,4,FALSE()),"Urban")</f>
        <v>Urban</v>
      </c>
    </row>
    <row r="45" customFormat="false" ht="12.75" hidden="false" customHeight="false" outlineLevel="0" collapsed="false">
      <c r="A45" s="0" t="s">
        <v>122</v>
      </c>
      <c r="B45" s="0" t="s">
        <v>123</v>
      </c>
      <c r="C45" s="0" t="s">
        <v>124</v>
      </c>
      <c r="D45" s="10" t="n">
        <v>69475958.43</v>
      </c>
      <c r="E45" s="10" t="n">
        <f aca="false">IF(S45="Small Rural",IF((D45*0.3)&lt;200000,200000,(D45*0.3)),IF((D45*0.25)&lt;200000,200000,(D45*0.25)))</f>
        <v>17368989.6075</v>
      </c>
      <c r="F45" s="10" t="n">
        <v>3140096.46</v>
      </c>
      <c r="G45" s="10" t="n">
        <f aca="false">E45+F45</f>
        <v>20509086.0675</v>
      </c>
      <c r="H45" s="10" t="n">
        <v>17104706.84</v>
      </c>
      <c r="I45" s="11" t="n">
        <f aca="false">(E45+F45)/D45</f>
        <v>0.295196878617569</v>
      </c>
      <c r="J45" s="12" t="n">
        <f aca="false">H45/D45</f>
        <v>0.246196054383816</v>
      </c>
      <c r="K45" s="13" t="n">
        <f aca="false">H45-G45</f>
        <v>-3404379.2275</v>
      </c>
      <c r="L45" s="10" t="n">
        <f aca="false">(N45*Q45)/1000</f>
        <v>17104706.83625</v>
      </c>
      <c r="M45" s="10" t="n">
        <f aca="false">L45-H45</f>
        <v>-0.00375000014901161</v>
      </c>
      <c r="N45" s="10" t="n">
        <v>3261145250</v>
      </c>
      <c r="O45" s="14" t="n">
        <v>0.649</v>
      </c>
      <c r="P45" s="14" t="n">
        <v>4.596</v>
      </c>
      <c r="Q45" s="15" t="n">
        <f aca="false">O45+P45</f>
        <v>5.245</v>
      </c>
      <c r="R45" s="1" t="n">
        <f aca="false">L45/D45</f>
        <v>0.24619605432984</v>
      </c>
      <c r="S45" s="0" t="str">
        <f aca="false">IFERROR(VLOOKUP(A45,Designation!$A$2:$D$148,4,FALSE()),"Urban")</f>
        <v>Rural</v>
      </c>
    </row>
    <row r="46" customFormat="false" ht="12.75" hidden="false" customHeight="false" outlineLevel="0" collapsed="false">
      <c r="A46" s="0" t="s">
        <v>125</v>
      </c>
      <c r="B46" s="0" t="s">
        <v>126</v>
      </c>
      <c r="C46" s="0" t="s">
        <v>127</v>
      </c>
      <c r="D46" s="10" t="n">
        <v>21230185.15</v>
      </c>
      <c r="E46" s="10" t="n">
        <f aca="false">IF(S46="Small Rural",IF((D46*0.3)&lt;200000,200000,(D46*0.3)),IF((D46*0.25)&lt;200000,200000,(D46*0.25)))</f>
        <v>5307546.2875</v>
      </c>
      <c r="F46" s="10" t="n">
        <v>706569</v>
      </c>
      <c r="G46" s="10" t="n">
        <f aca="false">E46+F46</f>
        <v>6014115.2875</v>
      </c>
      <c r="H46" s="10" t="n">
        <v>1590133.75</v>
      </c>
      <c r="I46" s="11" t="n">
        <f aca="false">(E46+F46)/D46</f>
        <v>0.283281339517663</v>
      </c>
      <c r="J46" s="12" t="n">
        <f aca="false">H46/D46</f>
        <v>0.0748996647351425</v>
      </c>
      <c r="K46" s="13" t="n">
        <f aca="false">H46-G46</f>
        <v>-4423981.5375</v>
      </c>
      <c r="L46" s="10" t="n">
        <f aca="false">(N46*Q46)/1000</f>
        <v>1590133.751517</v>
      </c>
      <c r="M46" s="10" t="n">
        <f aca="false">L46-H46</f>
        <v>0.00151699990965426</v>
      </c>
      <c r="N46" s="10" t="n">
        <v>275062057</v>
      </c>
      <c r="O46" s="14" t="n">
        <v>0</v>
      </c>
      <c r="P46" s="14" t="n">
        <v>5.781</v>
      </c>
      <c r="Q46" s="15" t="n">
        <f aca="false">O46+P46</f>
        <v>5.781</v>
      </c>
      <c r="R46" s="1" t="n">
        <f aca="false">L46/D46</f>
        <v>0.0748996648065973</v>
      </c>
      <c r="S46" s="0" t="str">
        <f aca="false">IFERROR(VLOOKUP(A46,Designation!$A$2:$D$148,4,FALSE()),"Urban")</f>
        <v>Rural</v>
      </c>
    </row>
    <row r="47" customFormat="false" ht="12.75" hidden="false" customHeight="false" outlineLevel="0" collapsed="false">
      <c r="A47" s="0" t="s">
        <v>128</v>
      </c>
      <c r="B47" s="0" t="s">
        <v>126</v>
      </c>
      <c r="C47" s="0" t="s">
        <v>129</v>
      </c>
      <c r="D47" s="10" t="n">
        <v>3720133.07</v>
      </c>
      <c r="E47" s="10" t="n">
        <f aca="false">IF(S47="Small Rural",IF((D47*0.3)&lt;200000,200000,(D47*0.3)),IF((D47*0.25)&lt;200000,200000,(D47*0.25)))</f>
        <v>1116039.921</v>
      </c>
      <c r="F47" s="10" t="n">
        <v>183362.49</v>
      </c>
      <c r="G47" s="10" t="n">
        <f aca="false">E47+F47</f>
        <v>1299402.411</v>
      </c>
      <c r="H47" s="10" t="n">
        <v>0</v>
      </c>
      <c r="I47" s="11" t="n">
        <f aca="false">(E47+F47)/D47</f>
        <v>0.349289228785571</v>
      </c>
      <c r="J47" s="12" t="n">
        <f aca="false">H47/D47</f>
        <v>0</v>
      </c>
      <c r="K47" s="13" t="n">
        <f aca="false">H47-G47</f>
        <v>-1299402.411</v>
      </c>
      <c r="L47" s="10" t="n">
        <f aca="false">(N47*Q47)/1000</f>
        <v>0</v>
      </c>
      <c r="M47" s="10" t="n">
        <f aca="false">L47-H47</f>
        <v>0</v>
      </c>
      <c r="N47" s="10" t="n">
        <v>52948118</v>
      </c>
      <c r="O47" s="14" t="n">
        <v>0</v>
      </c>
      <c r="P47" s="14" t="n">
        <v>0</v>
      </c>
      <c r="Q47" s="15" t="n">
        <f aca="false">O47+P47</f>
        <v>0</v>
      </c>
      <c r="R47" s="1" t="n">
        <f aca="false">L47/D47</f>
        <v>0</v>
      </c>
      <c r="S47" s="0" t="str">
        <f aca="false">IFERROR(VLOOKUP(A47,Designation!$A$2:$D$148,4,FALSE()),"Urban")</f>
        <v>Small Rural</v>
      </c>
    </row>
    <row r="48" customFormat="false" ht="12.75" hidden="false" customHeight="false" outlineLevel="0" collapsed="false">
      <c r="A48" s="0" t="s">
        <v>130</v>
      </c>
      <c r="B48" s="0" t="s">
        <v>126</v>
      </c>
      <c r="C48" s="0" t="s">
        <v>131</v>
      </c>
      <c r="D48" s="10" t="n">
        <v>4146805.58</v>
      </c>
      <c r="E48" s="10" t="n">
        <f aca="false">IF(S48="Small Rural",IF((D48*0.3)&lt;200000,200000,(D48*0.3)),IF((D48*0.25)&lt;200000,200000,(D48*0.25)))</f>
        <v>1244041.674</v>
      </c>
      <c r="F48" s="10" t="n">
        <v>0</v>
      </c>
      <c r="G48" s="10" t="n">
        <f aca="false">E48+F48</f>
        <v>1244041.674</v>
      </c>
      <c r="H48" s="10" t="n">
        <v>0</v>
      </c>
      <c r="I48" s="11" t="n">
        <f aca="false">(E48+F48)/D48</f>
        <v>0.3</v>
      </c>
      <c r="J48" s="12" t="n">
        <f aca="false">H48/D48</f>
        <v>0</v>
      </c>
      <c r="K48" s="13" t="n">
        <f aca="false">H48-G48</f>
        <v>-1244041.674</v>
      </c>
      <c r="L48" s="10" t="n">
        <f aca="false">(N48*Q48)/1000</f>
        <v>0</v>
      </c>
      <c r="M48" s="10" t="n">
        <f aca="false">L48-H48</f>
        <v>0</v>
      </c>
      <c r="N48" s="10" t="n">
        <v>42280841</v>
      </c>
      <c r="O48" s="14" t="n">
        <v>0</v>
      </c>
      <c r="P48" s="14" t="n">
        <v>0</v>
      </c>
      <c r="Q48" s="15" t="n">
        <f aca="false">O48+P48</f>
        <v>0</v>
      </c>
      <c r="R48" s="1" t="n">
        <f aca="false">L48/D48</f>
        <v>0</v>
      </c>
      <c r="S48" s="0" t="str">
        <f aca="false">IFERROR(VLOOKUP(A48,Designation!$A$2:$D$148,4,FALSE()),"Urban")</f>
        <v>Small Rural</v>
      </c>
    </row>
    <row r="49" customFormat="false" ht="12.75" hidden="false" customHeight="false" outlineLevel="0" collapsed="false">
      <c r="A49" s="0" t="s">
        <v>132</v>
      </c>
      <c r="B49" s="0" t="s">
        <v>126</v>
      </c>
      <c r="C49" s="0" t="s">
        <v>133</v>
      </c>
      <c r="D49" s="10" t="n">
        <v>3628037.6</v>
      </c>
      <c r="E49" s="10" t="n">
        <f aca="false">IF(S49="Small Rural",IF((D49*0.3)&lt;200000,200000,(D49*0.3)),IF((D49*0.25)&lt;200000,200000,(D49*0.25)))</f>
        <v>1088411.28</v>
      </c>
      <c r="F49" s="10" t="n">
        <v>127133.32</v>
      </c>
      <c r="G49" s="10" t="n">
        <f aca="false">E49+F49</f>
        <v>1215544.6</v>
      </c>
      <c r="H49" s="10" t="n">
        <v>0</v>
      </c>
      <c r="I49" s="11" t="n">
        <f aca="false">(E49+F49)/D49</f>
        <v>0.335041897029954</v>
      </c>
      <c r="J49" s="12" t="n">
        <f aca="false">H49/D49</f>
        <v>0</v>
      </c>
      <c r="K49" s="13" t="n">
        <f aca="false">H49-G49</f>
        <v>-1215544.6</v>
      </c>
      <c r="L49" s="10" t="n">
        <f aca="false">(N49*Q49)/1000</f>
        <v>0</v>
      </c>
      <c r="M49" s="10" t="n">
        <f aca="false">L49-H49</f>
        <v>0</v>
      </c>
      <c r="N49" s="10" t="n">
        <v>27905711</v>
      </c>
      <c r="O49" s="14" t="n">
        <v>0</v>
      </c>
      <c r="P49" s="14" t="n">
        <v>0</v>
      </c>
      <c r="Q49" s="15" t="n">
        <f aca="false">O49+P49</f>
        <v>0</v>
      </c>
      <c r="R49" s="1" t="n">
        <f aca="false">L49/D49</f>
        <v>0</v>
      </c>
      <c r="S49" s="0" t="str">
        <f aca="false">IFERROR(VLOOKUP(A49,Designation!$A$2:$D$148,4,FALSE()),"Urban")</f>
        <v>Small Rural</v>
      </c>
    </row>
    <row r="50" customFormat="false" ht="12.75" hidden="false" customHeight="false" outlineLevel="0" collapsed="false">
      <c r="A50" s="0" t="s">
        <v>134</v>
      </c>
      <c r="B50" s="0" t="s">
        <v>126</v>
      </c>
      <c r="C50" s="0" t="s">
        <v>135</v>
      </c>
      <c r="D50" s="10" t="n">
        <v>1520842.18</v>
      </c>
      <c r="E50" s="10" t="n">
        <f aca="false">IF(S50="Small Rural",IF((D50*0.3)&lt;200000,200000,(D50*0.3)),IF((D50*0.25)&lt;200000,200000,(D50*0.25)))</f>
        <v>456252.654</v>
      </c>
      <c r="F50" s="10" t="n">
        <v>17799.04</v>
      </c>
      <c r="G50" s="10" t="n">
        <f aca="false">E50+F50</f>
        <v>474051.694</v>
      </c>
      <c r="H50" s="10" t="n">
        <v>0</v>
      </c>
      <c r="I50" s="11" t="n">
        <f aca="false">(E50+F50)/D50</f>
        <v>0.311703410277587</v>
      </c>
      <c r="J50" s="12" t="n">
        <f aca="false">H50/D50</f>
        <v>0</v>
      </c>
      <c r="K50" s="13" t="n">
        <f aca="false">H50-G50</f>
        <v>-474051.694</v>
      </c>
      <c r="L50" s="10" t="n">
        <f aca="false">(N50*Q50)/1000</f>
        <v>0</v>
      </c>
      <c r="M50" s="10" t="n">
        <f aca="false">L50-H50</f>
        <v>0</v>
      </c>
      <c r="N50" s="10" t="n">
        <v>24633342</v>
      </c>
      <c r="O50" s="14" t="n">
        <v>0</v>
      </c>
      <c r="P50" s="14" t="n">
        <v>0</v>
      </c>
      <c r="Q50" s="15" t="n">
        <f aca="false">O50+P50</f>
        <v>0</v>
      </c>
      <c r="R50" s="1" t="n">
        <f aca="false">L50/D50</f>
        <v>0</v>
      </c>
      <c r="S50" s="0" t="str">
        <f aca="false">IFERROR(VLOOKUP(A50,Designation!$A$2:$D$148,4,FALSE()),"Urban")</f>
        <v>Small Rural</v>
      </c>
    </row>
    <row r="51" customFormat="false" ht="12.75" hidden="false" customHeight="false" outlineLevel="0" collapsed="false">
      <c r="A51" s="0" t="s">
        <v>136</v>
      </c>
      <c r="B51" s="0" t="s">
        <v>137</v>
      </c>
      <c r="C51" s="0" t="s">
        <v>138</v>
      </c>
      <c r="D51" s="10" t="n">
        <v>5015868.97</v>
      </c>
      <c r="E51" s="10" t="n">
        <f aca="false">IF(S51="Small Rural",IF((D51*0.3)&lt;200000,200000,(D51*0.3)),IF((D51*0.25)&lt;200000,200000,(D51*0.25)))</f>
        <v>1504760.691</v>
      </c>
      <c r="F51" s="10" t="n">
        <v>67342.0699999998</v>
      </c>
      <c r="G51" s="10" t="n">
        <f aca="false">E51+F51</f>
        <v>1572102.761</v>
      </c>
      <c r="H51" s="10" t="n">
        <v>0</v>
      </c>
      <c r="I51" s="11" t="n">
        <f aca="false">(E51+F51)/D51</f>
        <v>0.313425803266149</v>
      </c>
      <c r="J51" s="12" t="n">
        <f aca="false">H51/D51</f>
        <v>0</v>
      </c>
      <c r="K51" s="13" t="n">
        <f aca="false">H51-G51</f>
        <v>-1572102.761</v>
      </c>
      <c r="L51" s="10" t="n">
        <f aca="false">(N51*Q51)/1000</f>
        <v>0</v>
      </c>
      <c r="M51" s="10" t="n">
        <f aca="false">L51-H51</f>
        <v>0</v>
      </c>
      <c r="N51" s="10" t="n">
        <v>52394400</v>
      </c>
      <c r="O51" s="14" t="n">
        <v>0</v>
      </c>
      <c r="P51" s="14" t="n">
        <v>0</v>
      </c>
      <c r="Q51" s="15" t="n">
        <f aca="false">O51+P51</f>
        <v>0</v>
      </c>
      <c r="R51" s="1" t="n">
        <f aca="false">L51/D51</f>
        <v>0</v>
      </c>
      <c r="S51" s="0" t="str">
        <f aca="false">IFERROR(VLOOKUP(A51,Designation!$A$2:$D$148,4,FALSE()),"Urban")</f>
        <v>Small Rural</v>
      </c>
    </row>
    <row r="52" customFormat="false" ht="12.75" hidden="false" customHeight="false" outlineLevel="0" collapsed="false">
      <c r="A52" s="0" t="s">
        <v>139</v>
      </c>
      <c r="B52" s="0" t="s">
        <v>137</v>
      </c>
      <c r="C52" s="0" t="s">
        <v>140</v>
      </c>
      <c r="D52" s="10" t="n">
        <v>126548769.06</v>
      </c>
      <c r="E52" s="10" t="n">
        <f aca="false">IF(S52="Small Rural",IF((D52*0.3)&lt;200000,200000,(D52*0.3)),IF((D52*0.25)&lt;200000,200000,(D52*0.25)))</f>
        <v>31637192.265</v>
      </c>
      <c r="F52" s="10" t="n">
        <v>5661380.25</v>
      </c>
      <c r="G52" s="10" t="n">
        <f aca="false">E52+F52</f>
        <v>37298572.515</v>
      </c>
      <c r="H52" s="10" t="n">
        <v>5823297.67</v>
      </c>
      <c r="I52" s="11" t="n">
        <f aca="false">(E52+F52)/D52</f>
        <v>0.29473674688464</v>
      </c>
      <c r="J52" s="12" t="n">
        <f aca="false">H52/D52</f>
        <v>0.0460162332139242</v>
      </c>
      <c r="K52" s="13" t="n">
        <f aca="false">H52-G52</f>
        <v>-31475274.845</v>
      </c>
      <c r="L52" s="10" t="n">
        <f aca="false">(N52*Q52)/1000</f>
        <v>5823297.670296</v>
      </c>
      <c r="M52" s="10" t="n">
        <f aca="false">L52-H52</f>
        <v>0.000295999459922314</v>
      </c>
      <c r="N52" s="10" t="n">
        <v>829754160</v>
      </c>
      <c r="O52" s="14" t="n">
        <v>0</v>
      </c>
      <c r="P52" s="14" t="n">
        <v>7.0181</v>
      </c>
      <c r="Q52" s="15" t="n">
        <f aca="false">O52+P52</f>
        <v>7.0181</v>
      </c>
      <c r="R52" s="1" t="n">
        <f aca="false">L52/D52</f>
        <v>0.0460162332162633</v>
      </c>
      <c r="S52" s="0" t="str">
        <f aca="false">IFERROR(VLOOKUP(A52,Designation!$A$2:$D$148,4,FALSE()),"Urban")</f>
        <v>Urban</v>
      </c>
    </row>
    <row r="53" customFormat="false" ht="12.75" hidden="false" customHeight="false" outlineLevel="0" collapsed="false">
      <c r="A53" s="0" t="s">
        <v>141</v>
      </c>
      <c r="B53" s="0" t="s">
        <v>137</v>
      </c>
      <c r="C53" s="0" t="s">
        <v>142</v>
      </c>
      <c r="D53" s="10" t="n">
        <v>83401511.82</v>
      </c>
      <c r="E53" s="10" t="n">
        <f aca="false">IF(S53="Small Rural",IF((D53*0.3)&lt;200000,200000,(D53*0.3)),IF((D53*0.25)&lt;200000,200000,(D53*0.25)))</f>
        <v>20850377.955</v>
      </c>
      <c r="F53" s="10" t="n">
        <v>4239435.37</v>
      </c>
      <c r="G53" s="10" t="n">
        <f aca="false">E53+F53</f>
        <v>25089813.325</v>
      </c>
      <c r="H53" s="10" t="n">
        <v>8490144.75218</v>
      </c>
      <c r="I53" s="11" t="n">
        <f aca="false">(E53+F53)/D53</f>
        <v>0.300831636951015</v>
      </c>
      <c r="J53" s="12" t="n">
        <f aca="false">H53/D53</f>
        <v>0.101798451453778</v>
      </c>
      <c r="K53" s="13" t="n">
        <f aca="false">H53-G53</f>
        <v>-16599668.57282</v>
      </c>
      <c r="L53" s="10" t="n">
        <f aca="false">(N53*Q53)/1000</f>
        <v>8490144.75218</v>
      </c>
      <c r="M53" s="10" t="n">
        <f aca="false">L53-H53</f>
        <v>0</v>
      </c>
      <c r="N53" s="10" t="n">
        <v>627458780</v>
      </c>
      <c r="O53" s="14" t="n">
        <v>0</v>
      </c>
      <c r="P53" s="14" t="n">
        <v>13.531</v>
      </c>
      <c r="Q53" s="15" t="n">
        <f aca="false">O53+P53</f>
        <v>13.531</v>
      </c>
      <c r="R53" s="1" t="n">
        <f aca="false">L53/D53</f>
        <v>0.101798451453778</v>
      </c>
      <c r="S53" s="0" t="str">
        <f aca="false">IFERROR(VLOOKUP(A53,Designation!$A$2:$D$148,4,FALSE()),"Urban")</f>
        <v>Urban</v>
      </c>
    </row>
    <row r="54" customFormat="false" ht="12.75" hidden="false" customHeight="false" outlineLevel="0" collapsed="false">
      <c r="A54" s="0" t="s">
        <v>143</v>
      </c>
      <c r="B54" s="0" t="s">
        <v>137</v>
      </c>
      <c r="C54" s="0" t="s">
        <v>144</v>
      </c>
      <c r="D54" s="10" t="n">
        <v>74756426.35</v>
      </c>
      <c r="E54" s="10" t="n">
        <f aca="false">IF(S54="Small Rural",IF((D54*0.3)&lt;200000,200000,(D54*0.3)),IF((D54*0.25)&lt;200000,200000,(D54*0.25)))</f>
        <v>18689106.5875</v>
      </c>
      <c r="F54" s="10" t="n">
        <v>2450915.07</v>
      </c>
      <c r="G54" s="10" t="n">
        <f aca="false">E54+F54</f>
        <v>21140021.6575</v>
      </c>
      <c r="H54" s="10" t="n">
        <v>1018080.95</v>
      </c>
      <c r="I54" s="11" t="n">
        <f aca="false">(E54+F54)/D54</f>
        <v>0.282785342875074</v>
      </c>
      <c r="J54" s="12" t="n">
        <f aca="false">H54/D54</f>
        <v>0.0136186412286949</v>
      </c>
      <c r="K54" s="13" t="n">
        <f aca="false">H54-G54</f>
        <v>-20121940.7075</v>
      </c>
      <c r="L54" s="10" t="n">
        <f aca="false">(N54*Q54)/1000</f>
        <v>1018080.95</v>
      </c>
      <c r="M54" s="10" t="n">
        <f aca="false">L54-H54</f>
        <v>0</v>
      </c>
      <c r="N54" s="10" t="n">
        <v>203616190</v>
      </c>
      <c r="O54" s="14" t="n">
        <v>0</v>
      </c>
      <c r="P54" s="14" t="n">
        <v>5</v>
      </c>
      <c r="Q54" s="15" t="n">
        <f aca="false">O54+P54</f>
        <v>5</v>
      </c>
      <c r="R54" s="1" t="n">
        <f aca="false">L54/D54</f>
        <v>0.0136186412286949</v>
      </c>
      <c r="S54" s="0" t="str">
        <f aca="false">IFERROR(VLOOKUP(A54,Designation!$A$2:$D$148,4,FALSE()),"Urban")</f>
        <v>Urban</v>
      </c>
    </row>
    <row r="55" customFormat="false" ht="12.75" hidden="false" customHeight="false" outlineLevel="0" collapsed="false">
      <c r="A55" s="0" t="s">
        <v>145</v>
      </c>
      <c r="B55" s="0" t="s">
        <v>137</v>
      </c>
      <c r="C55" s="0" t="s">
        <v>146</v>
      </c>
      <c r="D55" s="10" t="n">
        <v>275927287.48</v>
      </c>
      <c r="E55" s="10" t="n">
        <f aca="false">IF(S55="Small Rural",IF((D55*0.3)&lt;200000,200000,(D55*0.3)),IF((D55*0.25)&lt;200000,200000,(D55*0.25)))</f>
        <v>68981821.87</v>
      </c>
      <c r="F55" s="10" t="n">
        <v>13979440.6</v>
      </c>
      <c r="G55" s="10" t="n">
        <f aca="false">E55+F55</f>
        <v>82961262.47</v>
      </c>
      <c r="H55" s="10" t="n">
        <v>73574198.04</v>
      </c>
      <c r="I55" s="11" t="n">
        <f aca="false">(E55+F55)/D55</f>
        <v>0.300663494457804</v>
      </c>
      <c r="J55" s="12" t="n">
        <f aca="false">H55/D55</f>
        <v>0.266643428824824</v>
      </c>
      <c r="K55" s="13" t="n">
        <f aca="false">H55-G55</f>
        <v>-9387064.42999999</v>
      </c>
      <c r="L55" s="10" t="n">
        <f aca="false">(N55*Q55)/1000</f>
        <v>73574198.04271</v>
      </c>
      <c r="M55" s="10" t="n">
        <f aca="false">L55-H55</f>
        <v>0.00270998477935791</v>
      </c>
      <c r="N55" s="10" t="n">
        <v>3511392070</v>
      </c>
      <c r="O55" s="14" t="n">
        <v>0</v>
      </c>
      <c r="P55" s="14" t="n">
        <v>20.953</v>
      </c>
      <c r="Q55" s="15" t="n">
        <f aca="false">O55+P55</f>
        <v>20.953</v>
      </c>
      <c r="R55" s="1" t="n">
        <f aca="false">L55/D55</f>
        <v>0.266643428834645</v>
      </c>
      <c r="S55" s="0" t="str">
        <f aca="false">IFERROR(VLOOKUP(A55,Designation!$A$2:$D$148,4,FALSE()),"Urban")</f>
        <v>Urban</v>
      </c>
    </row>
    <row r="56" customFormat="false" ht="12.75" hidden="false" customHeight="false" outlineLevel="0" collapsed="false">
      <c r="A56" s="0" t="s">
        <v>147</v>
      </c>
      <c r="B56" s="0" t="s">
        <v>137</v>
      </c>
      <c r="C56" s="0" t="s">
        <v>148</v>
      </c>
      <c r="D56" s="10" t="n">
        <v>33360524.8</v>
      </c>
      <c r="E56" s="10" t="n">
        <f aca="false">IF(S56="Small Rural",IF((D56*0.3)&lt;200000,200000,(D56*0.3)),IF((D56*0.25)&lt;200000,200000,(D56*0.25)))</f>
        <v>8340131.2</v>
      </c>
      <c r="F56" s="10" t="n">
        <v>2610812.97</v>
      </c>
      <c r="G56" s="10" t="n">
        <f aca="false">E56+F56</f>
        <v>10950944.17</v>
      </c>
      <c r="H56" s="10" t="n">
        <v>9346651</v>
      </c>
      <c r="I56" s="11" t="n">
        <f aca="false">(E56+F56)/D56</f>
        <v>0.328260548527102</v>
      </c>
      <c r="J56" s="12" t="n">
        <f aca="false">H56/D56</f>
        <v>0.280170982202294</v>
      </c>
      <c r="K56" s="13" t="n">
        <f aca="false">H56-G56</f>
        <v>-1604293.17</v>
      </c>
      <c r="L56" s="10" t="n">
        <f aca="false">(N56*Q56)/1000</f>
        <v>9346651.00447</v>
      </c>
      <c r="M56" s="10" t="n">
        <f aca="false">L56-H56</f>
        <v>0.00447000004351139</v>
      </c>
      <c r="N56" s="10" t="n">
        <v>473944070</v>
      </c>
      <c r="O56" s="14" t="n">
        <v>0</v>
      </c>
      <c r="P56" s="14" t="n">
        <v>19.721</v>
      </c>
      <c r="Q56" s="15" t="n">
        <f aca="false">O56+P56</f>
        <v>19.721</v>
      </c>
      <c r="R56" s="1" t="n">
        <f aca="false">L56/D56</f>
        <v>0.280170982336285</v>
      </c>
      <c r="S56" s="0" t="str">
        <f aca="false">IFERROR(VLOOKUP(A56,Designation!$A$2:$D$148,4,FALSE()),"Urban")</f>
        <v>Urban</v>
      </c>
    </row>
    <row r="57" customFormat="false" ht="12.75" hidden="false" customHeight="false" outlineLevel="0" collapsed="false">
      <c r="A57" s="0" t="s">
        <v>149</v>
      </c>
      <c r="B57" s="0" t="s">
        <v>137</v>
      </c>
      <c r="C57" s="0" t="s">
        <v>150</v>
      </c>
      <c r="D57" s="10" t="n">
        <v>13270728.72</v>
      </c>
      <c r="E57" s="10" t="n">
        <f aca="false">IF(S57="Small Rural",IF((D57*0.3)&lt;200000,200000,(D57*0.3)),IF((D57*0.25)&lt;200000,200000,(D57*0.25)))</f>
        <v>3317682.18</v>
      </c>
      <c r="F57" s="10" t="n">
        <v>691421.59</v>
      </c>
      <c r="G57" s="10" t="n">
        <f aca="false">E57+F57</f>
        <v>4009103.77</v>
      </c>
      <c r="H57" s="10" t="n">
        <v>4008951.88</v>
      </c>
      <c r="I57" s="11" t="n">
        <f aca="false">(E57+F57)/D57</f>
        <v>0.302101252658264</v>
      </c>
      <c r="J57" s="12" t="n">
        <f aca="false">H57/D57</f>
        <v>0.302089807167726</v>
      </c>
      <c r="K57" s="13" t="n">
        <f aca="false">H57-G57</f>
        <v>-151.89000000013</v>
      </c>
      <c r="L57" s="10" t="n">
        <f aca="false">(N57*Q57)/1000</f>
        <v>4008951.87756</v>
      </c>
      <c r="M57" s="10" t="n">
        <f aca="false">L57-H57</f>
        <v>-0.00243999995291233</v>
      </c>
      <c r="N57" s="10" t="n">
        <v>150950820</v>
      </c>
      <c r="O57" s="14" t="n">
        <v>0</v>
      </c>
      <c r="P57" s="14" t="n">
        <v>26.558</v>
      </c>
      <c r="Q57" s="15" t="n">
        <f aca="false">O57+P57</f>
        <v>26.558</v>
      </c>
      <c r="R57" s="1" t="n">
        <f aca="false">L57/D57</f>
        <v>0.302089806983862</v>
      </c>
      <c r="S57" s="0" t="str">
        <f aca="false">IFERROR(VLOOKUP(A57,Designation!$A$2:$D$148,4,FALSE()),"Urban")</f>
        <v>Urban</v>
      </c>
    </row>
    <row r="58" customFormat="false" ht="12.75" hidden="false" customHeight="false" outlineLevel="0" collapsed="false">
      <c r="A58" s="0" t="s">
        <v>151</v>
      </c>
      <c r="B58" s="0" t="s">
        <v>137</v>
      </c>
      <c r="C58" s="0" t="s">
        <v>152</v>
      </c>
      <c r="D58" s="10" t="n">
        <v>230698757.78</v>
      </c>
      <c r="E58" s="10" t="n">
        <f aca="false">IF(S58="Small Rural",IF((D58*0.3)&lt;200000,200000,(D58*0.3)),IF((D58*0.25)&lt;200000,200000,(D58*0.25)))</f>
        <v>57674689.445</v>
      </c>
      <c r="F58" s="10" t="n">
        <v>12423538.81</v>
      </c>
      <c r="G58" s="10" t="n">
        <f aca="false">E58+F58</f>
        <v>70098228.255</v>
      </c>
      <c r="H58" s="10" t="n">
        <v>26748672.65</v>
      </c>
      <c r="I58" s="11" t="n">
        <f aca="false">(E58+F58)/D58</f>
        <v>0.303851780259031</v>
      </c>
      <c r="J58" s="12" t="n">
        <f aca="false">H58/D58</f>
        <v>0.115946322847166</v>
      </c>
      <c r="K58" s="13" t="n">
        <f aca="false">H58-G58</f>
        <v>-43349555.605</v>
      </c>
      <c r="L58" s="10" t="n">
        <f aca="false">(N58*Q58)/1000</f>
        <v>26748672.64742</v>
      </c>
      <c r="M58" s="10" t="n">
        <f aca="false">L58-H58</f>
        <v>-0.00257999822497368</v>
      </c>
      <c r="N58" s="10" t="n">
        <v>2189463260</v>
      </c>
      <c r="O58" s="14" t="n">
        <v>0</v>
      </c>
      <c r="P58" s="14" t="n">
        <v>12.217</v>
      </c>
      <c r="Q58" s="15" t="n">
        <f aca="false">O58+P58</f>
        <v>12.217</v>
      </c>
      <c r="R58" s="1" t="n">
        <f aca="false">L58/D58</f>
        <v>0.115946322835982</v>
      </c>
      <c r="S58" s="0" t="str">
        <f aca="false">IFERROR(VLOOKUP(A58,Designation!$A$2:$D$148,4,FALSE()),"Urban")</f>
        <v>Urban</v>
      </c>
    </row>
    <row r="59" customFormat="false" ht="12.75" hidden="false" customHeight="false" outlineLevel="0" collapsed="false">
      <c r="A59" s="0" t="s">
        <v>153</v>
      </c>
      <c r="B59" s="0" t="s">
        <v>137</v>
      </c>
      <c r="C59" s="0" t="s">
        <v>154</v>
      </c>
      <c r="D59" s="10" t="n">
        <v>10224274.42</v>
      </c>
      <c r="E59" s="10" t="n">
        <f aca="false">IF(S59="Small Rural",IF((D59*0.3)&lt;200000,200000,(D59*0.3)),IF((D59*0.25)&lt;200000,200000,(D59*0.25)))</f>
        <v>3067282.326</v>
      </c>
      <c r="F59" s="10" t="n">
        <v>177371.84</v>
      </c>
      <c r="G59" s="10" t="n">
        <f aca="false">E59+F59</f>
        <v>3244654.166</v>
      </c>
      <c r="H59" s="10" t="n">
        <v>0</v>
      </c>
      <c r="I59" s="11" t="n">
        <f aca="false">(E59+F59)/D59</f>
        <v>0.317348110263261</v>
      </c>
      <c r="J59" s="12" t="n">
        <f aca="false">H59/D59</f>
        <v>0</v>
      </c>
      <c r="K59" s="13" t="n">
        <f aca="false">H59-G59</f>
        <v>-3244654.166</v>
      </c>
      <c r="L59" s="10" t="n">
        <f aca="false">(N59*Q59)/1000</f>
        <v>0</v>
      </c>
      <c r="M59" s="10" t="n">
        <f aca="false">L59-H59</f>
        <v>0</v>
      </c>
      <c r="N59" s="10" t="n">
        <v>45713000</v>
      </c>
      <c r="O59" s="14" t="n">
        <v>0</v>
      </c>
      <c r="P59" s="14" t="n">
        <v>0</v>
      </c>
      <c r="Q59" s="15" t="n">
        <f aca="false">O59+P59</f>
        <v>0</v>
      </c>
      <c r="R59" s="1" t="n">
        <f aca="false">L59/D59</f>
        <v>0</v>
      </c>
      <c r="S59" s="0" t="str">
        <f aca="false">IFERROR(VLOOKUP(A59,Designation!$A$2:$D$148,4,FALSE()),"Urban")</f>
        <v>Small Rural</v>
      </c>
    </row>
    <row r="60" customFormat="false" ht="12.75" hidden="false" customHeight="false" outlineLevel="0" collapsed="false">
      <c r="A60" s="0" t="s">
        <v>155</v>
      </c>
      <c r="B60" s="0" t="s">
        <v>137</v>
      </c>
      <c r="C60" s="0" t="s">
        <v>156</v>
      </c>
      <c r="D60" s="10" t="n">
        <v>6189828.79</v>
      </c>
      <c r="E60" s="10" t="n">
        <f aca="false">IF(S60="Small Rural",IF((D60*0.3)&lt;200000,200000,(D60*0.3)),IF((D60*0.25)&lt;200000,200000,(D60*0.25)))</f>
        <v>1856948.637</v>
      </c>
      <c r="F60" s="10" t="n">
        <v>272348.35</v>
      </c>
      <c r="G60" s="10" t="n">
        <f aca="false">E60+F60</f>
        <v>2129296.987</v>
      </c>
      <c r="H60" s="10" t="n">
        <v>353714.45</v>
      </c>
      <c r="I60" s="11" t="n">
        <f aca="false">(E60+F60)/D60</f>
        <v>0.343999334915368</v>
      </c>
      <c r="J60" s="12" t="n">
        <f aca="false">H60/D60</f>
        <v>0.05714446424939</v>
      </c>
      <c r="K60" s="13" t="n">
        <f aca="false">H60-G60</f>
        <v>-1775582.537</v>
      </c>
      <c r="L60" s="10" t="n">
        <f aca="false">(N60*Q60)/1000</f>
        <v>353714.45</v>
      </c>
      <c r="M60" s="10" t="n">
        <f aca="false">L60-H60</f>
        <v>0</v>
      </c>
      <c r="N60" s="10" t="n">
        <v>60985250</v>
      </c>
      <c r="O60" s="14" t="n">
        <v>0</v>
      </c>
      <c r="P60" s="14" t="n">
        <v>5.8</v>
      </c>
      <c r="Q60" s="15" t="n">
        <f aca="false">O60+P60</f>
        <v>5.8</v>
      </c>
      <c r="R60" s="1" t="n">
        <f aca="false">L60/D60</f>
        <v>0.05714446424939</v>
      </c>
      <c r="S60" s="0" t="str">
        <f aca="false">IFERROR(VLOOKUP(A60,Designation!$A$2:$D$148,4,FALSE()),"Urban")</f>
        <v>Small Rural</v>
      </c>
    </row>
    <row r="61" customFormat="false" ht="12.75" hidden="false" customHeight="false" outlineLevel="0" collapsed="false">
      <c r="A61" s="0" t="s">
        <v>157</v>
      </c>
      <c r="B61" s="0" t="s">
        <v>137</v>
      </c>
      <c r="C61" s="0" t="s">
        <v>158</v>
      </c>
      <c r="D61" s="10" t="n">
        <v>3773661.07</v>
      </c>
      <c r="E61" s="10" t="n">
        <f aca="false">IF(S61="Small Rural",IF((D61*0.3)&lt;200000,200000,(D61*0.3)),IF((D61*0.25)&lt;200000,200000,(D61*0.25)))</f>
        <v>1132098.321</v>
      </c>
      <c r="F61" s="10" t="n">
        <v>117074.81</v>
      </c>
      <c r="G61" s="10" t="n">
        <f aca="false">E61+F61</f>
        <v>1249173.131</v>
      </c>
      <c r="H61" s="10" t="n">
        <v>0</v>
      </c>
      <c r="I61" s="11" t="n">
        <f aca="false">(E61+F61)/D61</f>
        <v>0.331024198471539</v>
      </c>
      <c r="J61" s="12" t="n">
        <f aca="false">H61/D61</f>
        <v>0</v>
      </c>
      <c r="K61" s="13" t="n">
        <f aca="false">H61-G61</f>
        <v>-1249173.131</v>
      </c>
      <c r="L61" s="10" t="n">
        <f aca="false">(N61*Q61)/1000</f>
        <v>0</v>
      </c>
      <c r="M61" s="10" t="n">
        <f aca="false">L61-H61</f>
        <v>0</v>
      </c>
      <c r="N61" s="10" t="n">
        <v>44726410</v>
      </c>
      <c r="O61" s="14" t="n">
        <v>0</v>
      </c>
      <c r="P61" s="14" t="n">
        <v>0</v>
      </c>
      <c r="Q61" s="15" t="n">
        <f aca="false">O61+P61</f>
        <v>0</v>
      </c>
      <c r="R61" s="1" t="n">
        <f aca="false">L61/D61</f>
        <v>0</v>
      </c>
      <c r="S61" s="0" t="str">
        <f aca="false">IFERROR(VLOOKUP(A61,Designation!$A$2:$D$148,4,FALSE()),"Urban")</f>
        <v>Small Rural</v>
      </c>
    </row>
    <row r="62" customFormat="false" ht="12.75" hidden="false" customHeight="false" outlineLevel="0" collapsed="false">
      <c r="A62" s="0" t="s">
        <v>159</v>
      </c>
      <c r="B62" s="0" t="s">
        <v>137</v>
      </c>
      <c r="C62" s="0" t="s">
        <v>160</v>
      </c>
      <c r="D62" s="10" t="n">
        <v>58128583.26</v>
      </c>
      <c r="E62" s="10" t="n">
        <f aca="false">IF(S62="Small Rural",IF((D62*0.3)&lt;200000,200000,(D62*0.3)),IF((D62*0.25)&lt;200000,200000,(D62*0.25)))</f>
        <v>14532145.815</v>
      </c>
      <c r="F62" s="10" t="n">
        <v>2978693.21</v>
      </c>
      <c r="G62" s="10" t="n">
        <f aca="false">E62+F62</f>
        <v>17510839.025</v>
      </c>
      <c r="H62" s="10" t="n">
        <v>3999801</v>
      </c>
      <c r="I62" s="11" t="n">
        <f aca="false">(E62+F62)/D62</f>
        <v>0.301243175782846</v>
      </c>
      <c r="J62" s="12" t="n">
        <f aca="false">H62/D62</f>
        <v>0.0688095387102335</v>
      </c>
      <c r="K62" s="13" t="n">
        <f aca="false">H62-G62</f>
        <v>-13511038.025</v>
      </c>
      <c r="L62" s="10" t="n">
        <f aca="false">(N62*Q62)/1000</f>
        <v>3999801.00026</v>
      </c>
      <c r="M62" s="10" t="n">
        <f aca="false">L62-H62</f>
        <v>0.000260000117123127</v>
      </c>
      <c r="N62" s="10" t="n">
        <v>696101810</v>
      </c>
      <c r="O62" s="14" t="n">
        <v>0</v>
      </c>
      <c r="P62" s="14" t="n">
        <v>5.746</v>
      </c>
      <c r="Q62" s="15" t="n">
        <f aca="false">O62+P62</f>
        <v>5.746</v>
      </c>
      <c r="R62" s="1" t="n">
        <f aca="false">L62/D62</f>
        <v>0.0688095387147063</v>
      </c>
      <c r="S62" s="0" t="str">
        <f aca="false">IFERROR(VLOOKUP(A62,Designation!$A$2:$D$148,4,FALSE()),"Urban")</f>
        <v>Urban</v>
      </c>
    </row>
    <row r="63" customFormat="false" ht="12.75" hidden="false" customHeight="false" outlineLevel="0" collapsed="false">
      <c r="A63" s="0" t="s">
        <v>161</v>
      </c>
      <c r="B63" s="0" t="s">
        <v>137</v>
      </c>
      <c r="C63" s="0" t="s">
        <v>162</v>
      </c>
      <c r="D63" s="10" t="n">
        <v>257059165.1</v>
      </c>
      <c r="E63" s="10" t="n">
        <f aca="false">IF(S63="Small Rural",IF((D63*0.3)&lt;200000,200000,(D63*0.3)),IF((D63*0.25)&lt;200000,200000,(D63*0.25)))</f>
        <v>64264791.275</v>
      </c>
      <c r="F63" s="10" t="n">
        <v>3075849.87</v>
      </c>
      <c r="G63" s="10" t="n">
        <f aca="false">E63+F63</f>
        <v>67340641.145</v>
      </c>
      <c r="H63" s="10" t="n">
        <v>23836360.15</v>
      </c>
      <c r="I63" s="11" t="n">
        <f aca="false">(E63+F63)/D63</f>
        <v>0.261965532793991</v>
      </c>
      <c r="J63" s="12" t="n">
        <f aca="false">H63/D63</f>
        <v>0.0927271359522516</v>
      </c>
      <c r="K63" s="13" t="n">
        <f aca="false">H63-G63</f>
        <v>-43504280.995</v>
      </c>
      <c r="L63" s="10" t="n">
        <f aca="false">(N63*Q63)/1000</f>
        <v>23836360.15</v>
      </c>
      <c r="M63" s="10" t="n">
        <f aca="false">L63-H63</f>
        <v>0</v>
      </c>
      <c r="N63" s="10" t="n">
        <v>1288451900</v>
      </c>
      <c r="O63" s="14" t="n">
        <v>0</v>
      </c>
      <c r="P63" s="14" t="n">
        <v>18.5</v>
      </c>
      <c r="Q63" s="15" t="n">
        <f aca="false">O63+P63</f>
        <v>18.5</v>
      </c>
      <c r="R63" s="1" t="n">
        <f aca="false">L63/D63</f>
        <v>0.0927271359522516</v>
      </c>
      <c r="S63" s="0" t="str">
        <f aca="false">IFERROR(VLOOKUP(A63,Designation!$A$2:$D$148,4,FALSE()),"Urban")</f>
        <v>Urban</v>
      </c>
    </row>
    <row r="64" customFormat="false" ht="12.75" hidden="false" customHeight="false" outlineLevel="0" collapsed="false">
      <c r="A64" s="0" t="s">
        <v>163</v>
      </c>
      <c r="B64" s="0" t="s">
        <v>137</v>
      </c>
      <c r="C64" s="0" t="s">
        <v>164</v>
      </c>
      <c r="D64" s="10" t="n">
        <v>2836906.04</v>
      </c>
      <c r="E64" s="10" t="n">
        <f aca="false">IF(S64="Small Rural",IF((D64*0.3)&lt;200000,200000,(D64*0.3)),IF((D64*0.25)&lt;200000,200000,(D64*0.25)))</f>
        <v>851071.812</v>
      </c>
      <c r="F64" s="10" t="n">
        <v>26731.37</v>
      </c>
      <c r="G64" s="10" t="n">
        <f aca="false">E64+F64</f>
        <v>877803.182</v>
      </c>
      <c r="H64" s="10" t="n">
        <v>0</v>
      </c>
      <c r="I64" s="11" t="n">
        <f aca="false">(E64+F64)/D64</f>
        <v>0.309422719548371</v>
      </c>
      <c r="J64" s="12" t="n">
        <f aca="false">H64/D64</f>
        <v>0</v>
      </c>
      <c r="K64" s="13" t="n">
        <f aca="false">H64-G64</f>
        <v>-877803.182</v>
      </c>
      <c r="L64" s="10" t="n">
        <f aca="false">(N64*Q64)/1000</f>
        <v>0</v>
      </c>
      <c r="M64" s="10" t="n">
        <f aca="false">L64-H64</f>
        <v>0</v>
      </c>
      <c r="N64" s="10" t="n">
        <v>6044412</v>
      </c>
      <c r="O64" s="14" t="n">
        <v>0</v>
      </c>
      <c r="P64" s="14" t="n">
        <v>0</v>
      </c>
      <c r="Q64" s="15" t="n">
        <f aca="false">O64+P64</f>
        <v>0</v>
      </c>
      <c r="R64" s="1" t="n">
        <f aca="false">L64/D64</f>
        <v>0</v>
      </c>
      <c r="S64" s="0" t="str">
        <f aca="false">IFERROR(VLOOKUP(A64,Designation!$A$2:$D$148,4,FALSE()),"Urban")</f>
        <v>Small Rural</v>
      </c>
    </row>
    <row r="65" customFormat="false" ht="12.75" hidden="false" customHeight="false" outlineLevel="0" collapsed="false">
      <c r="A65" s="0" t="s">
        <v>165</v>
      </c>
      <c r="B65" s="0" t="s">
        <v>137</v>
      </c>
      <c r="C65" s="0" t="s">
        <v>166</v>
      </c>
      <c r="D65" s="10" t="n">
        <v>3908312.47</v>
      </c>
      <c r="E65" s="10" t="n">
        <f aca="false">IF(S65="Small Rural",IF((D65*0.3)&lt;200000,200000,(D65*0.3)),IF((D65*0.25)&lt;200000,200000,(D65*0.25)))</f>
        <v>1172493.741</v>
      </c>
      <c r="F65" s="10" t="n">
        <v>73715.73</v>
      </c>
      <c r="G65" s="10" t="n">
        <f aca="false">E65+F65</f>
        <v>1246209.471</v>
      </c>
      <c r="H65" s="10" t="n">
        <v>29985.49</v>
      </c>
      <c r="I65" s="11" t="n">
        <f aca="false">(E65+F65)/D65</f>
        <v>0.318861268275205</v>
      </c>
      <c r="J65" s="12" t="n">
        <f aca="false">H65/D65</f>
        <v>0.00767223455907557</v>
      </c>
      <c r="K65" s="13" t="n">
        <f aca="false">H65-G65</f>
        <v>-1216223.981</v>
      </c>
      <c r="L65" s="10" t="n">
        <f aca="false">(N65*Q65)/1000</f>
        <v>29985.492108</v>
      </c>
      <c r="M65" s="10" t="n">
        <f aca="false">L65-H65</f>
        <v>0.00210799999695155</v>
      </c>
      <c r="N65" s="10" t="n">
        <v>34948126</v>
      </c>
      <c r="O65" s="14" t="n">
        <v>0.858</v>
      </c>
      <c r="P65" s="14" t="n">
        <v>0</v>
      </c>
      <c r="Q65" s="15" t="n">
        <f aca="false">O65+P65</f>
        <v>0.858</v>
      </c>
      <c r="R65" s="1" t="n">
        <f aca="false">L65/D65</f>
        <v>0.00767223509843879</v>
      </c>
      <c r="S65" s="0" t="str">
        <f aca="false">IFERROR(VLOOKUP(A65,Designation!$A$2:$D$148,4,FALSE()),"Urban")</f>
        <v>Small Rural</v>
      </c>
    </row>
    <row r="66" customFormat="false" ht="12.75" hidden="false" customHeight="false" outlineLevel="0" collapsed="false">
      <c r="A66" s="0" t="s">
        <v>167</v>
      </c>
      <c r="B66" s="0" t="s">
        <v>168</v>
      </c>
      <c r="C66" s="0" t="s">
        <v>169</v>
      </c>
      <c r="D66" s="10" t="n">
        <v>32365947.54</v>
      </c>
      <c r="E66" s="10" t="n">
        <f aca="false">IF(S66="Small Rural",IF((D66*0.3)&lt;200000,200000,(D66*0.3)),IF((D66*0.25)&lt;200000,200000,(D66*0.25)))</f>
        <v>8091486.885</v>
      </c>
      <c r="F66" s="10" t="n">
        <v>0</v>
      </c>
      <c r="G66" s="10" t="n">
        <f aca="false">E66+F66</f>
        <v>8091486.885</v>
      </c>
      <c r="H66" s="10" t="n">
        <v>1385141.269214</v>
      </c>
      <c r="I66" s="11" t="n">
        <f aca="false">(E66+F66)/D66</f>
        <v>0.25</v>
      </c>
      <c r="J66" s="12" t="n">
        <f aca="false">H66/D66</f>
        <v>0.0427962526819939</v>
      </c>
      <c r="K66" s="13" t="n">
        <f aca="false">H66-G66</f>
        <v>-6706345.615786</v>
      </c>
      <c r="L66" s="10" t="n">
        <f aca="false">(N66*Q66)/1000</f>
        <v>1385141.269214</v>
      </c>
      <c r="M66" s="10" t="n">
        <f aca="false">L66-H66</f>
        <v>0</v>
      </c>
      <c r="N66" s="10" t="n">
        <v>316748518</v>
      </c>
      <c r="O66" s="14" t="n">
        <v>0</v>
      </c>
      <c r="P66" s="14" t="n">
        <v>4.373</v>
      </c>
      <c r="Q66" s="15" t="n">
        <f aca="false">O66+P66</f>
        <v>4.373</v>
      </c>
      <c r="R66" s="1" t="n">
        <f aca="false">L66/D66</f>
        <v>0.0427962526819939</v>
      </c>
      <c r="S66" s="0" t="str">
        <f aca="false">IFERROR(VLOOKUP(A66,Designation!$A$2:$D$148,4,FALSE()),"Urban")</f>
        <v>Rural</v>
      </c>
    </row>
    <row r="67" customFormat="false" ht="12.75" hidden="false" customHeight="false" outlineLevel="0" collapsed="false">
      <c r="A67" s="0" t="s">
        <v>170</v>
      </c>
      <c r="B67" s="0" t="s">
        <v>168</v>
      </c>
      <c r="C67" s="0" t="s">
        <v>171</v>
      </c>
      <c r="D67" s="10" t="n">
        <v>12933824.82</v>
      </c>
      <c r="E67" s="10" t="n">
        <f aca="false">IF(S67="Small Rural",IF((D67*0.3)&lt;200000,200000,(D67*0.3)),IF((D67*0.25)&lt;200000,200000,(D67*0.25)))</f>
        <v>3233456.205</v>
      </c>
      <c r="F67" s="10" t="n">
        <v>46591.4600000009</v>
      </c>
      <c r="G67" s="10" t="n">
        <f aca="false">E67+F67</f>
        <v>3280047.665</v>
      </c>
      <c r="H67" s="10" t="n">
        <v>350057.24</v>
      </c>
      <c r="I67" s="11" t="n">
        <f aca="false">(E67+F67)/D67</f>
        <v>0.253602295581424</v>
      </c>
      <c r="J67" s="12" t="n">
        <f aca="false">H67/D67</f>
        <v>0.0270652529218345</v>
      </c>
      <c r="K67" s="13" t="n">
        <f aca="false">H67-G67</f>
        <v>-2929990.425</v>
      </c>
      <c r="L67" s="10" t="n">
        <f aca="false">(N67*Q67)/1000</f>
        <v>350057.235573</v>
      </c>
      <c r="M67" s="10" t="n">
        <f aca="false">L67-H67</f>
        <v>-0.00442700006533414</v>
      </c>
      <c r="N67" s="10" t="n">
        <v>172357083</v>
      </c>
      <c r="O67" s="14" t="n">
        <v>0</v>
      </c>
      <c r="P67" s="14" t="n">
        <v>2.031</v>
      </c>
      <c r="Q67" s="15" t="n">
        <f aca="false">O67+P67</f>
        <v>2.031</v>
      </c>
      <c r="R67" s="1" t="n">
        <f aca="false">L67/D67</f>
        <v>0.0270652525795536</v>
      </c>
      <c r="S67" s="0" t="str">
        <f aca="false">IFERROR(VLOOKUP(A67,Designation!$A$2:$D$148,4,FALSE()),"Urban")</f>
        <v>Rural</v>
      </c>
    </row>
    <row r="68" customFormat="false" ht="12.75" hidden="false" customHeight="false" outlineLevel="0" collapsed="false">
      <c r="A68" s="0" t="s">
        <v>172</v>
      </c>
      <c r="B68" s="0" t="s">
        <v>168</v>
      </c>
      <c r="C68" s="0" t="s">
        <v>173</v>
      </c>
      <c r="D68" s="10" t="n">
        <v>3170861.66</v>
      </c>
      <c r="E68" s="10" t="n">
        <f aca="false">IF(S68="Small Rural",IF((D68*0.3)&lt;200000,200000,(D68*0.3)),IF((D68*0.25)&lt;200000,200000,(D68*0.25)))</f>
        <v>951258.498</v>
      </c>
      <c r="F68" s="10" t="n">
        <v>66821.1800000002</v>
      </c>
      <c r="G68" s="10" t="n">
        <f aca="false">E68+F68</f>
        <v>1018079.678</v>
      </c>
      <c r="H68" s="10" t="n">
        <v>154434.49</v>
      </c>
      <c r="I68" s="11" t="n">
        <f aca="false">(E68+F68)/D68</f>
        <v>0.321073508454481</v>
      </c>
      <c r="J68" s="12" t="n">
        <f aca="false">H68/D68</f>
        <v>0.0487042660826774</v>
      </c>
      <c r="K68" s="13" t="n">
        <f aca="false">H68-G68</f>
        <v>-863645.188</v>
      </c>
      <c r="L68" s="10" t="n">
        <f aca="false">(N68*Q68)/1000</f>
        <v>154434.488</v>
      </c>
      <c r="M68" s="10" t="n">
        <f aca="false">L68-H68</f>
        <v>-0.00199999997857958</v>
      </c>
      <c r="N68" s="10" t="n">
        <v>77217244</v>
      </c>
      <c r="O68" s="14" t="n">
        <v>0</v>
      </c>
      <c r="P68" s="14" t="n">
        <v>2</v>
      </c>
      <c r="Q68" s="15" t="n">
        <f aca="false">O68+P68</f>
        <v>2</v>
      </c>
      <c r="R68" s="1" t="n">
        <f aca="false">L68/D68</f>
        <v>0.048704265451934</v>
      </c>
      <c r="S68" s="0" t="str">
        <f aca="false">IFERROR(VLOOKUP(A68,Designation!$A$2:$D$148,4,FALSE()),"Urban")</f>
        <v>Small Rural</v>
      </c>
    </row>
    <row r="69" customFormat="false" ht="12.75" hidden="false" customHeight="false" outlineLevel="0" collapsed="false">
      <c r="A69" s="0" t="s">
        <v>174</v>
      </c>
      <c r="B69" s="0" t="s">
        <v>175</v>
      </c>
      <c r="C69" s="0" t="s">
        <v>176</v>
      </c>
      <c r="D69" s="10" t="n">
        <v>61817068.78</v>
      </c>
      <c r="E69" s="10" t="n">
        <f aca="false">IF(S69="Small Rural",IF((D69*0.3)&lt;200000,200000,(D69*0.3)),IF((D69*0.25)&lt;200000,200000,(D69*0.25)))</f>
        <v>15454267.195</v>
      </c>
      <c r="F69" s="10" t="n">
        <v>831665.809999999</v>
      </c>
      <c r="G69" s="10" t="n">
        <f aca="false">E69+F69</f>
        <v>16285933.005</v>
      </c>
      <c r="H69" s="10" t="n">
        <v>16279707.84</v>
      </c>
      <c r="I69" s="11" t="n">
        <f aca="false">(E69+F69)/D69</f>
        <v>0.263453659748245</v>
      </c>
      <c r="J69" s="12" t="n">
        <f aca="false">H69/D69</f>
        <v>0.263352956736555</v>
      </c>
      <c r="K69" s="13" t="n">
        <f aca="false">H69-G69</f>
        <v>-6225.16499999911</v>
      </c>
      <c r="L69" s="10" t="n">
        <f aca="false">(N69*Q69)/1000</f>
        <v>16279707.83852</v>
      </c>
      <c r="M69" s="10" t="n">
        <f aca="false">L69-H69</f>
        <v>-0.00148000195622444</v>
      </c>
      <c r="N69" s="10" t="n">
        <v>1268087540</v>
      </c>
      <c r="O69" s="14" t="n">
        <v>0</v>
      </c>
      <c r="P69" s="14" t="n">
        <v>12.838</v>
      </c>
      <c r="Q69" s="15" t="n">
        <f aca="false">O69+P69</f>
        <v>12.838</v>
      </c>
      <c r="R69" s="1" t="n">
        <f aca="false">L69/D69</f>
        <v>0.263352956712614</v>
      </c>
      <c r="S69" s="0" t="str">
        <f aca="false">IFERROR(VLOOKUP(A69,Designation!$A$2:$D$148,4,FALSE()),"Urban")</f>
        <v>Rural</v>
      </c>
    </row>
    <row r="70" customFormat="false" ht="12.75" hidden="false" customHeight="false" outlineLevel="0" collapsed="false">
      <c r="A70" s="0" t="s">
        <v>177</v>
      </c>
      <c r="B70" s="0" t="s">
        <v>175</v>
      </c>
      <c r="C70" s="0" t="s">
        <v>178</v>
      </c>
      <c r="D70" s="10" t="n">
        <v>43591463.37</v>
      </c>
      <c r="E70" s="10" t="n">
        <f aca="false">IF(S70="Small Rural",IF((D70*0.3)&lt;200000,200000,(D70*0.3)),IF((D70*0.25)&lt;200000,200000,(D70*0.25)))</f>
        <v>10897865.8425</v>
      </c>
      <c r="F70" s="10" t="n">
        <v>53981.4000000022</v>
      </c>
      <c r="G70" s="10" t="n">
        <f aca="false">E70+F70</f>
        <v>10951847.2425</v>
      </c>
      <c r="H70" s="10" t="n">
        <v>9200218.47</v>
      </c>
      <c r="I70" s="11" t="n">
        <f aca="false">(E70+F70)/D70</f>
        <v>0.251238347966018</v>
      </c>
      <c r="J70" s="12" t="n">
        <f aca="false">H70/D70</f>
        <v>0.211055508550137</v>
      </c>
      <c r="K70" s="13" t="n">
        <f aca="false">H70-G70</f>
        <v>-1751628.7725</v>
      </c>
      <c r="L70" s="10" t="n">
        <f aca="false">(N70*Q70)/1000</f>
        <v>9200218.46562</v>
      </c>
      <c r="M70" s="10" t="n">
        <f aca="false">L70-H70</f>
        <v>-0.00438000075519085</v>
      </c>
      <c r="N70" s="10" t="n">
        <v>666827460</v>
      </c>
      <c r="O70" s="14" t="n">
        <v>0</v>
      </c>
      <c r="P70" s="14" t="n">
        <v>13.797</v>
      </c>
      <c r="Q70" s="15" t="n">
        <f aca="false">O70+P70</f>
        <v>13.797</v>
      </c>
      <c r="R70" s="1" t="n">
        <f aca="false">L70/D70</f>
        <v>0.211055508449658</v>
      </c>
      <c r="S70" s="0" t="str">
        <f aca="false">IFERROR(VLOOKUP(A70,Designation!$A$2:$D$148,4,FALSE()),"Urban")</f>
        <v>Rural</v>
      </c>
    </row>
    <row r="71" customFormat="false" ht="12.75" hidden="false" customHeight="false" outlineLevel="0" collapsed="false">
      <c r="A71" s="0" t="s">
        <v>179</v>
      </c>
      <c r="B71" s="0" t="s">
        <v>175</v>
      </c>
      <c r="C71" s="0" t="s">
        <v>180</v>
      </c>
      <c r="D71" s="10" t="n">
        <v>12599488.2</v>
      </c>
      <c r="E71" s="10" t="n">
        <f aca="false">IF(S71="Small Rural",IF((D71*0.3)&lt;200000,200000,(D71*0.3)),IF((D71*0.25)&lt;200000,200000,(D71*0.25)))</f>
        <v>3149872.05</v>
      </c>
      <c r="F71" s="10" t="n">
        <v>0</v>
      </c>
      <c r="G71" s="10" t="n">
        <f aca="false">E71+F71</f>
        <v>3149872.05</v>
      </c>
      <c r="H71" s="10" t="n">
        <v>2166993.87</v>
      </c>
      <c r="I71" s="11" t="n">
        <f aca="false">(E71+F71)/D71</f>
        <v>0.25</v>
      </c>
      <c r="J71" s="12" t="n">
        <f aca="false">H71/D71</f>
        <v>0.171990626571641</v>
      </c>
      <c r="K71" s="13" t="n">
        <f aca="false">H71-G71</f>
        <v>-982878.18</v>
      </c>
      <c r="L71" s="10" t="n">
        <f aca="false">(N71*Q71)/1000</f>
        <v>2166993.87222</v>
      </c>
      <c r="M71" s="10" t="n">
        <f aca="false">L71-H71</f>
        <v>0.00222000014036894</v>
      </c>
      <c r="N71" s="10" t="n">
        <v>505952340</v>
      </c>
      <c r="O71" s="14" t="n">
        <v>0</v>
      </c>
      <c r="P71" s="14" t="n">
        <v>4.283</v>
      </c>
      <c r="Q71" s="15" t="n">
        <f aca="false">O71+P71</f>
        <v>4.283</v>
      </c>
      <c r="R71" s="1" t="n">
        <f aca="false">L71/D71</f>
        <v>0.171990626747839</v>
      </c>
      <c r="S71" s="0" t="str">
        <f aca="false">IFERROR(VLOOKUP(A71,Designation!$A$2:$D$148,4,FALSE()),"Urban")</f>
        <v>Rural</v>
      </c>
    </row>
    <row r="72" customFormat="false" ht="12.75" hidden="false" customHeight="false" outlineLevel="0" collapsed="false">
      <c r="A72" s="0" t="s">
        <v>181</v>
      </c>
      <c r="B72" s="0" t="s">
        <v>182</v>
      </c>
      <c r="C72" s="0" t="s">
        <v>183</v>
      </c>
      <c r="D72" s="10" t="n">
        <v>4956095.14</v>
      </c>
      <c r="E72" s="10" t="n">
        <f aca="false">IF(S72="Small Rural",IF((D72*0.3)&lt;200000,200000,(D72*0.3)),IF((D72*0.25)&lt;200000,200000,(D72*0.25)))</f>
        <v>1486828.542</v>
      </c>
      <c r="F72" s="10" t="n">
        <v>96176.6400000001</v>
      </c>
      <c r="G72" s="10" t="n">
        <f aca="false">E72+F72</f>
        <v>1583005.182</v>
      </c>
      <c r="H72" s="10" t="n">
        <v>1050346.06</v>
      </c>
      <c r="I72" s="11" t="n">
        <f aca="false">(E72+F72)/D72</f>
        <v>0.319405729164433</v>
      </c>
      <c r="J72" s="12" t="n">
        <f aca="false">H72/D72</f>
        <v>0.211930164843446</v>
      </c>
      <c r="K72" s="13" t="n">
        <f aca="false">H72-G72</f>
        <v>-532659.122</v>
      </c>
      <c r="L72" s="10" t="n">
        <f aca="false">(N72*Q72)/1000</f>
        <v>1050346.055088</v>
      </c>
      <c r="M72" s="10" t="n">
        <f aca="false">L72-H72</f>
        <v>-0.00491199991665781</v>
      </c>
      <c r="N72" s="10" t="n">
        <v>381389272</v>
      </c>
      <c r="O72" s="14" t="n">
        <v>0</v>
      </c>
      <c r="P72" s="14" t="n">
        <v>2.754</v>
      </c>
      <c r="Q72" s="15" t="n">
        <f aca="false">O72+P72</f>
        <v>2.754</v>
      </c>
      <c r="R72" s="1" t="n">
        <f aca="false">L72/D72</f>
        <v>0.211930163852343</v>
      </c>
      <c r="S72" s="0" t="str">
        <f aca="false">IFERROR(VLOOKUP(A72,Designation!$A$2:$D$148,4,FALSE()),"Urban")</f>
        <v>Small Rural</v>
      </c>
    </row>
    <row r="73" customFormat="false" ht="12.75" hidden="false" customHeight="false" outlineLevel="0" collapsed="false">
      <c r="A73" s="0" t="s">
        <v>184</v>
      </c>
      <c r="B73" s="0" t="s">
        <v>185</v>
      </c>
      <c r="C73" s="0" t="s">
        <v>186</v>
      </c>
      <c r="D73" s="10" t="n">
        <v>4943745.89</v>
      </c>
      <c r="E73" s="10" t="n">
        <f aca="false">IF(S73="Small Rural",IF((D73*0.3)&lt;200000,200000,(D73*0.3)),IF((D73*0.25)&lt;200000,200000,(D73*0.25)))</f>
        <v>1483123.767</v>
      </c>
      <c r="F73" s="10" t="n">
        <v>45796.0899999999</v>
      </c>
      <c r="G73" s="10" t="n">
        <f aca="false">E73+F73</f>
        <v>1528919.857</v>
      </c>
      <c r="H73" s="10" t="n">
        <v>1100049.24</v>
      </c>
      <c r="I73" s="11" t="n">
        <f aca="false">(E73+F73)/D73</f>
        <v>0.309263439306748</v>
      </c>
      <c r="J73" s="12" t="n">
        <f aca="false">H73/D73</f>
        <v>0.222513305593868</v>
      </c>
      <c r="K73" s="13" t="n">
        <f aca="false">H73-G73</f>
        <v>-428870.617</v>
      </c>
      <c r="L73" s="10" t="n">
        <f aca="false">(N73*Q73)/1000</f>
        <v>1100049.237855</v>
      </c>
      <c r="M73" s="10" t="n">
        <f aca="false">L73-H73</f>
        <v>-0.00214500003494322</v>
      </c>
      <c r="N73" s="10" t="n">
        <v>123144435</v>
      </c>
      <c r="O73" s="14" t="n">
        <v>0</v>
      </c>
      <c r="P73" s="14" t="n">
        <v>8.933</v>
      </c>
      <c r="Q73" s="15" t="n">
        <f aca="false">O73+P73</f>
        <v>8.933</v>
      </c>
      <c r="R73" s="1" t="n">
        <f aca="false">L73/D73</f>
        <v>0.222513305159987</v>
      </c>
      <c r="S73" s="0" t="str">
        <f aca="false">IFERROR(VLOOKUP(A73,Designation!$A$2:$D$148,4,FALSE()),"Urban")</f>
        <v>Small Rural</v>
      </c>
    </row>
    <row r="74" customFormat="false" ht="12.75" hidden="false" customHeight="false" outlineLevel="0" collapsed="false">
      <c r="A74" s="0" t="s">
        <v>187</v>
      </c>
      <c r="B74" s="0" t="s">
        <v>185</v>
      </c>
      <c r="C74" s="0" t="s">
        <v>188</v>
      </c>
      <c r="D74" s="10" t="n">
        <v>12497170.98</v>
      </c>
      <c r="E74" s="10" t="n">
        <f aca="false">IF(S74="Small Rural",IF((D74*0.3)&lt;200000,200000,(D74*0.3)),IF((D74*0.25)&lt;200000,200000,(D74*0.25)))</f>
        <v>3124292.745</v>
      </c>
      <c r="F74" s="10" t="n">
        <v>680000</v>
      </c>
      <c r="G74" s="10" t="n">
        <f aca="false">E74+F74</f>
        <v>3804292.745</v>
      </c>
      <c r="H74" s="10" t="n">
        <v>3366662.43</v>
      </c>
      <c r="I74" s="11" t="n">
        <f aca="false">(E74+F74)/D74</f>
        <v>0.304412314682119</v>
      </c>
      <c r="J74" s="12" t="n">
        <f aca="false">H74/D74</f>
        <v>0.269393964072979</v>
      </c>
      <c r="K74" s="13" t="n">
        <f aca="false">H74-G74</f>
        <v>-437630.315</v>
      </c>
      <c r="L74" s="10" t="n">
        <f aca="false">(N74*Q74)/1000</f>
        <v>3366662.432125</v>
      </c>
      <c r="M74" s="10" t="n">
        <f aca="false">L74-H74</f>
        <v>0.00212499964982271</v>
      </c>
      <c r="N74" s="10" t="n">
        <v>830249675</v>
      </c>
      <c r="O74" s="14" t="n">
        <v>0.945</v>
      </c>
      <c r="P74" s="14" t="n">
        <v>3.11</v>
      </c>
      <c r="Q74" s="15" t="n">
        <f aca="false">O74+P74</f>
        <v>4.055</v>
      </c>
      <c r="R74" s="1" t="n">
        <f aca="false">L74/D74</f>
        <v>0.269393964243018</v>
      </c>
      <c r="S74" s="0" t="str">
        <f aca="false">IFERROR(VLOOKUP(A74,Designation!$A$2:$D$148,4,FALSE()),"Urban")</f>
        <v>Rural</v>
      </c>
    </row>
    <row r="75" customFormat="false" ht="12.75" hidden="false" customHeight="false" outlineLevel="0" collapsed="false">
      <c r="A75" s="0" t="s">
        <v>189</v>
      </c>
      <c r="B75" s="0" t="s">
        <v>190</v>
      </c>
      <c r="C75" s="0" t="s">
        <v>191</v>
      </c>
      <c r="D75" s="10" t="n">
        <v>19194154.07</v>
      </c>
      <c r="E75" s="10" t="n">
        <f aca="false">IF(S75="Small Rural",IF((D75*0.3)&lt;200000,200000,(D75*0.3)),IF((D75*0.25)&lt;200000,200000,(D75*0.25)))</f>
        <v>4798538.5175</v>
      </c>
      <c r="F75" s="10" t="n">
        <v>271620.42</v>
      </c>
      <c r="G75" s="10" t="n">
        <f aca="false">E75+F75</f>
        <v>5070158.9375</v>
      </c>
      <c r="H75" s="10" t="n">
        <v>3798757.57</v>
      </c>
      <c r="I75" s="11" t="n">
        <f aca="false">(E75+F75)/D75</f>
        <v>0.264151205570687</v>
      </c>
      <c r="J75" s="12" t="n">
        <f aca="false">H75/D75</f>
        <v>0.197912216195939</v>
      </c>
      <c r="K75" s="13" t="n">
        <f aca="false">H75-G75</f>
        <v>-1271401.3675</v>
      </c>
      <c r="L75" s="10" t="n">
        <f aca="false">(N75*Q75)/1000</f>
        <v>3798757.565712</v>
      </c>
      <c r="M75" s="10" t="n">
        <f aca="false">L75-H75</f>
        <v>-0.00428800005465746</v>
      </c>
      <c r="N75" s="10" t="n">
        <v>768823632</v>
      </c>
      <c r="O75" s="14" t="n">
        <v>0</v>
      </c>
      <c r="P75" s="14" t="n">
        <v>4.941</v>
      </c>
      <c r="Q75" s="15" t="n">
        <f aca="false">O75+P75</f>
        <v>4.941</v>
      </c>
      <c r="R75" s="1" t="n">
        <f aca="false">L75/D75</f>
        <v>0.197912215972538</v>
      </c>
      <c r="S75" s="0" t="str">
        <f aca="false">IFERROR(VLOOKUP(A75,Designation!$A$2:$D$148,4,FALSE()),"Urban")</f>
        <v>Rural</v>
      </c>
    </row>
    <row r="76" customFormat="false" ht="12.75" hidden="false" customHeight="false" outlineLevel="0" collapsed="false">
      <c r="A76" s="0" t="s">
        <v>192</v>
      </c>
      <c r="B76" s="0" t="s">
        <v>193</v>
      </c>
      <c r="C76" s="0" t="s">
        <v>194</v>
      </c>
      <c r="D76" s="10" t="n">
        <v>1520148.86</v>
      </c>
      <c r="E76" s="10" t="n">
        <f aca="false">IF(S76="Small Rural",IF((D76*0.3)&lt;200000,200000,(D76*0.3)),IF((D76*0.25)&lt;200000,200000,(D76*0.25)))</f>
        <v>456044.658</v>
      </c>
      <c r="F76" s="10" t="n">
        <v>30925.0800000001</v>
      </c>
      <c r="G76" s="10" t="n">
        <f aca="false">E76+F76</f>
        <v>486969.738</v>
      </c>
      <c r="H76" s="10" t="n">
        <v>0</v>
      </c>
      <c r="I76" s="11" t="n">
        <f aca="false">(E76+F76)/D76</f>
        <v>0.320343455048212</v>
      </c>
      <c r="J76" s="12" t="n">
        <f aca="false">H76/D76</f>
        <v>0</v>
      </c>
      <c r="K76" s="13" t="n">
        <f aca="false">H76-G76</f>
        <v>-486969.738</v>
      </c>
      <c r="L76" s="10" t="n">
        <f aca="false">(N76*Q76)/1000</f>
        <v>0</v>
      </c>
      <c r="M76" s="10" t="n">
        <f aca="false">L76-H76</f>
        <v>0</v>
      </c>
      <c r="N76" s="10" t="n">
        <v>57564680</v>
      </c>
      <c r="O76" s="14" t="n">
        <v>0</v>
      </c>
      <c r="P76" s="14" t="n">
        <v>0</v>
      </c>
      <c r="Q76" s="15" t="n">
        <f aca="false">O76+P76</f>
        <v>0</v>
      </c>
      <c r="R76" s="1" t="n">
        <f aca="false">L76/D76</f>
        <v>0</v>
      </c>
      <c r="S76" s="0" t="str">
        <f aca="false">IFERROR(VLOOKUP(A76,Designation!$A$2:$D$148,4,FALSE()),"Urban")</f>
        <v>Small Rural</v>
      </c>
    </row>
    <row r="77" customFormat="false" ht="12.75" hidden="false" customHeight="false" outlineLevel="0" collapsed="false">
      <c r="A77" s="0" t="s">
        <v>195</v>
      </c>
      <c r="B77" s="0" t="s">
        <v>196</v>
      </c>
      <c r="C77" s="0" t="s">
        <v>197</v>
      </c>
      <c r="D77" s="10" t="n">
        <v>5480429.24</v>
      </c>
      <c r="E77" s="10" t="n">
        <f aca="false">IF(S77="Small Rural",IF((D77*0.3)&lt;200000,200000,(D77*0.3)),IF((D77*0.25)&lt;200000,200000,(D77*0.25)))</f>
        <v>1644128.772</v>
      </c>
      <c r="F77" s="10" t="n">
        <v>20772.9399999995</v>
      </c>
      <c r="G77" s="10" t="n">
        <f aca="false">E77+F77</f>
        <v>1664901.712</v>
      </c>
      <c r="H77" s="10" t="n">
        <v>320985.5</v>
      </c>
      <c r="I77" s="11" t="n">
        <f aca="false">(E77+F77)/D77</f>
        <v>0.303790385586659</v>
      </c>
      <c r="J77" s="12" t="n">
        <f aca="false">H77/D77</f>
        <v>0.0585694086983596</v>
      </c>
      <c r="K77" s="13" t="n">
        <f aca="false">H77-G77</f>
        <v>-1343916.212</v>
      </c>
      <c r="L77" s="10" t="n">
        <f aca="false">(N77*Q77)/1000</f>
        <v>320985.497714</v>
      </c>
      <c r="M77" s="10" t="n">
        <f aca="false">L77-H77</f>
        <v>-0.00228600000264123</v>
      </c>
      <c r="N77" s="10" t="n">
        <v>109813718</v>
      </c>
      <c r="O77" s="14" t="n">
        <v>0</v>
      </c>
      <c r="P77" s="14" t="n">
        <v>2.923</v>
      </c>
      <c r="Q77" s="15" t="n">
        <f aca="false">O77+P77</f>
        <v>2.923</v>
      </c>
      <c r="R77" s="1" t="n">
        <f aca="false">L77/D77</f>
        <v>0.0585694082812389</v>
      </c>
      <c r="S77" s="0" t="str">
        <f aca="false">IFERROR(VLOOKUP(A77,Designation!$A$2:$D$148,4,FALSE()),"Urban")</f>
        <v>Small Rural</v>
      </c>
    </row>
    <row r="78" customFormat="false" ht="12.75" hidden="false" customHeight="false" outlineLevel="0" collapsed="false">
      <c r="A78" s="0" t="s">
        <v>198</v>
      </c>
      <c r="B78" s="0" t="s">
        <v>196</v>
      </c>
      <c r="C78" s="0" t="s">
        <v>199</v>
      </c>
      <c r="D78" s="10" t="n">
        <v>3039265.88</v>
      </c>
      <c r="E78" s="10" t="n">
        <f aca="false">IF(S78="Small Rural",IF((D78*0.3)&lt;200000,200000,(D78*0.3)),IF((D78*0.25)&lt;200000,200000,(D78*0.25)))</f>
        <v>911779.764</v>
      </c>
      <c r="F78" s="10" t="n">
        <v>128574.8</v>
      </c>
      <c r="G78" s="10" t="n">
        <f aca="false">E78+F78</f>
        <v>1040354.564</v>
      </c>
      <c r="H78" s="10" t="n">
        <v>0</v>
      </c>
      <c r="I78" s="11" t="n">
        <f aca="false">(E78+F78)/D78</f>
        <v>0.342304558099405</v>
      </c>
      <c r="J78" s="12" t="n">
        <f aca="false">H78/D78</f>
        <v>0</v>
      </c>
      <c r="K78" s="13" t="n">
        <f aca="false">H78-G78</f>
        <v>-1040354.564</v>
      </c>
      <c r="L78" s="10" t="n">
        <f aca="false">(N78*Q78)/1000</f>
        <v>0</v>
      </c>
      <c r="M78" s="10" t="n">
        <f aca="false">L78-H78</f>
        <v>0</v>
      </c>
      <c r="N78" s="10" t="n">
        <v>34133793</v>
      </c>
      <c r="O78" s="14" t="n">
        <v>0</v>
      </c>
      <c r="P78" s="14" t="n">
        <v>0</v>
      </c>
      <c r="Q78" s="15" t="n">
        <f aca="false">O78+P78</f>
        <v>0</v>
      </c>
      <c r="R78" s="1" t="n">
        <f aca="false">L78/D78</f>
        <v>0</v>
      </c>
      <c r="S78" s="0" t="str">
        <f aca="false">IFERROR(VLOOKUP(A78,Designation!$A$2:$D$148,4,FALSE()),"Urban")</f>
        <v>Small Rural</v>
      </c>
    </row>
    <row r="79" customFormat="false" ht="12.75" hidden="false" customHeight="false" outlineLevel="0" collapsed="false">
      <c r="A79" s="0" t="s">
        <v>200</v>
      </c>
      <c r="B79" s="0" t="s">
        <v>201</v>
      </c>
      <c r="C79" s="0" t="s">
        <v>202</v>
      </c>
      <c r="D79" s="10" t="n">
        <v>2732547.66</v>
      </c>
      <c r="E79" s="10" t="n">
        <f aca="false">IF(S79="Small Rural",IF((D79*0.3)&lt;200000,200000,(D79*0.3)),IF((D79*0.25)&lt;200000,200000,(D79*0.25)))</f>
        <v>819764.298</v>
      </c>
      <c r="F79" s="10" t="n">
        <v>0</v>
      </c>
      <c r="G79" s="10" t="n">
        <f aca="false">E79+F79</f>
        <v>819764.298</v>
      </c>
      <c r="H79" s="10" t="n">
        <v>0</v>
      </c>
      <c r="I79" s="11" t="n">
        <f aca="false">(E79+F79)/D79</f>
        <v>0.3</v>
      </c>
      <c r="J79" s="12" t="n">
        <f aca="false">H79/D79</f>
        <v>0</v>
      </c>
      <c r="K79" s="13" t="n">
        <f aca="false">H79-G79</f>
        <v>-819764.298</v>
      </c>
      <c r="L79" s="10" t="n">
        <f aca="false">(N79*Q79)/1000</f>
        <v>0</v>
      </c>
      <c r="M79" s="10" t="n">
        <f aca="false">L79-H79</f>
        <v>0</v>
      </c>
      <c r="N79" s="10" t="n">
        <v>81981534</v>
      </c>
      <c r="O79" s="14" t="n">
        <v>0</v>
      </c>
      <c r="P79" s="14" t="n">
        <v>0</v>
      </c>
      <c r="Q79" s="15" t="n">
        <f aca="false">O79+P79</f>
        <v>0</v>
      </c>
      <c r="R79" s="1" t="n">
        <f aca="false">L79/D79</f>
        <v>0</v>
      </c>
      <c r="S79" s="0" t="str">
        <f aca="false">IFERROR(VLOOKUP(A79,Designation!$A$2:$D$148,4,FALSE()),"Urban")</f>
        <v>Small Rural</v>
      </c>
    </row>
    <row r="80" customFormat="false" ht="12.75" hidden="false" customHeight="false" outlineLevel="0" collapsed="false">
      <c r="A80" s="0" t="s">
        <v>203</v>
      </c>
      <c r="B80" s="0" t="s">
        <v>204</v>
      </c>
      <c r="C80" s="0" t="s">
        <v>205</v>
      </c>
      <c r="D80" s="10" t="n">
        <v>760485669.67</v>
      </c>
      <c r="E80" s="10" t="n">
        <f aca="false">IF(S80="Small Rural",IF((D80*0.3)&lt;200000,200000,(D80*0.3)),IF((D80*0.25)&lt;200000,200000,(D80*0.25)))</f>
        <v>190121417.4175</v>
      </c>
      <c r="F80" s="10" t="n">
        <v>14199549.6</v>
      </c>
      <c r="G80" s="10" t="n">
        <f aca="false">E80+F80</f>
        <v>204320967.0175</v>
      </c>
      <c r="H80" s="10" t="n">
        <v>148274823.25</v>
      </c>
      <c r="I80" s="11" t="n">
        <f aca="false">(E80+F80)/D80</f>
        <v>0.268671685958477</v>
      </c>
      <c r="J80" s="12" t="n">
        <f aca="false">H80/D80</f>
        <v>0.194973855739243</v>
      </c>
      <c r="K80" s="13" t="n">
        <f aca="false">H80-G80</f>
        <v>-56046143.7675</v>
      </c>
      <c r="L80" s="10" t="n">
        <f aca="false">(N80*Q80)/1000</f>
        <v>148274823.252784</v>
      </c>
      <c r="M80" s="10" t="n">
        <f aca="false">L80-H80</f>
        <v>0.00278398394584656</v>
      </c>
      <c r="N80" s="10" t="n">
        <v>11752918774</v>
      </c>
      <c r="O80" s="14" t="n">
        <v>0</v>
      </c>
      <c r="P80" s="14" t="n">
        <v>12.616</v>
      </c>
      <c r="Q80" s="15" t="n">
        <f aca="false">O80+P80</f>
        <v>12.616</v>
      </c>
      <c r="R80" s="1" t="n">
        <f aca="false">L80/D80</f>
        <v>0.194973855742904</v>
      </c>
      <c r="S80" s="0" t="str">
        <f aca="false">IFERROR(VLOOKUP(A80,Designation!$A$2:$D$148,4,FALSE()),"Urban")</f>
        <v>Urban</v>
      </c>
    </row>
    <row r="81" customFormat="false" ht="12.75" hidden="false" customHeight="false" outlineLevel="0" collapsed="false">
      <c r="A81" s="0" t="s">
        <v>206</v>
      </c>
      <c r="B81" s="0" t="s">
        <v>207</v>
      </c>
      <c r="C81" s="0" t="s">
        <v>208</v>
      </c>
      <c r="D81" s="10" t="n">
        <v>2855957.52</v>
      </c>
      <c r="E81" s="10" t="n">
        <f aca="false">IF(S81="Small Rural",IF((D81*0.3)&lt;200000,200000,(D81*0.3)),IF((D81*0.25)&lt;200000,200000,(D81*0.25)))</f>
        <v>856787.256</v>
      </c>
      <c r="F81" s="10" t="n">
        <v>51316.1199999999</v>
      </c>
      <c r="G81" s="10" t="n">
        <f aca="false">E81+F81</f>
        <v>908103.376</v>
      </c>
      <c r="H81" s="10" t="n">
        <v>0</v>
      </c>
      <c r="I81" s="11" t="n">
        <f aca="false">(E81+F81)/D81</f>
        <v>0.317968096388212</v>
      </c>
      <c r="J81" s="12" t="n">
        <f aca="false">H81/D81</f>
        <v>0</v>
      </c>
      <c r="K81" s="13" t="n">
        <f aca="false">H81-G81</f>
        <v>-908103.376</v>
      </c>
      <c r="L81" s="10" t="n">
        <f aca="false">(N81*Q81)/1000</f>
        <v>0</v>
      </c>
      <c r="M81" s="10" t="n">
        <f aca="false">L81-H81</f>
        <v>0</v>
      </c>
      <c r="N81" s="10" t="n">
        <v>21319820</v>
      </c>
      <c r="O81" s="14" t="n">
        <v>0</v>
      </c>
      <c r="P81" s="14" t="n">
        <v>0</v>
      </c>
      <c r="Q81" s="15" t="n">
        <f aca="false">O81+P81</f>
        <v>0</v>
      </c>
      <c r="R81" s="1" t="n">
        <f aca="false">L81/D81</f>
        <v>0</v>
      </c>
      <c r="S81" s="0" t="str">
        <f aca="false">IFERROR(VLOOKUP(A81,Designation!$A$2:$D$148,4,FALSE()),"Urban")</f>
        <v>Small Rural</v>
      </c>
    </row>
    <row r="82" customFormat="false" ht="12.75" hidden="false" customHeight="false" outlineLevel="0" collapsed="false">
      <c r="A82" s="0" t="s">
        <v>209</v>
      </c>
      <c r="B82" s="0" t="s">
        <v>207</v>
      </c>
      <c r="C82" s="0" t="s">
        <v>210</v>
      </c>
      <c r="D82" s="10" t="n">
        <v>1551963.96</v>
      </c>
      <c r="E82" s="10" t="n">
        <f aca="false">IF(S82="Small Rural",IF((D82*0.3)&lt;200000,200000,(D82*0.3)),IF((D82*0.25)&lt;200000,200000,(D82*0.25)))</f>
        <v>465589.188</v>
      </c>
      <c r="F82" s="10" t="n">
        <v>32213.38</v>
      </c>
      <c r="G82" s="10" t="n">
        <f aca="false">E82+F82</f>
        <v>497802.568</v>
      </c>
      <c r="H82" s="10" t="n">
        <v>64545.11</v>
      </c>
      <c r="I82" s="11" t="n">
        <f aca="false">(E82+F82)/D82</f>
        <v>0.3207565258152</v>
      </c>
      <c r="J82" s="12" t="n">
        <f aca="false">H82/D82</f>
        <v>0.0415893098445405</v>
      </c>
      <c r="K82" s="13" t="n">
        <f aca="false">H82-G82</f>
        <v>-433257.458</v>
      </c>
      <c r="L82" s="10" t="n">
        <f aca="false">(N82*Q82)/1000</f>
        <v>64545.1116</v>
      </c>
      <c r="M82" s="10" t="n">
        <f aca="false">L82-H82</f>
        <v>0.00160000000323635</v>
      </c>
      <c r="N82" s="10" t="n">
        <v>16730200</v>
      </c>
      <c r="O82" s="14" t="n">
        <v>3.858</v>
      </c>
      <c r="P82" s="14" t="n">
        <v>0</v>
      </c>
      <c r="Q82" s="15" t="n">
        <f aca="false">O82+P82</f>
        <v>3.858</v>
      </c>
      <c r="R82" s="1" t="n">
        <f aca="false">L82/D82</f>
        <v>0.0415893108754922</v>
      </c>
      <c r="S82" s="0" t="str">
        <f aca="false">IFERROR(VLOOKUP(A82,Designation!$A$2:$D$148,4,FALSE()),"Urban")</f>
        <v>Small Rural</v>
      </c>
    </row>
    <row r="83" customFormat="false" ht="12.75" hidden="false" customHeight="false" outlineLevel="0" collapsed="false">
      <c r="A83" s="0" t="s">
        <v>211</v>
      </c>
      <c r="B83" s="0" t="s">
        <v>212</v>
      </c>
      <c r="C83" s="0" t="s">
        <v>213</v>
      </c>
      <c r="D83" s="10" t="n">
        <v>2388953.87</v>
      </c>
      <c r="E83" s="10" t="n">
        <f aca="false">IF(S83="Small Rural",IF((D83*0.3)&lt;200000,200000,(D83*0.3)),IF((D83*0.25)&lt;200000,200000,(D83*0.25)))</f>
        <v>716686.161</v>
      </c>
      <c r="F83" s="10" t="n">
        <v>35823.3900000001</v>
      </c>
      <c r="G83" s="10" t="n">
        <f aca="false">E83+F83</f>
        <v>752509.551</v>
      </c>
      <c r="H83" s="10" t="n">
        <v>0</v>
      </c>
      <c r="I83" s="11" t="n">
        <f aca="false">(E83+F83)/D83</f>
        <v>0.314995429777805</v>
      </c>
      <c r="J83" s="12" t="n">
        <f aca="false">H83/D83</f>
        <v>0</v>
      </c>
      <c r="K83" s="13" t="n">
        <f aca="false">H83-G83</f>
        <v>-752509.551</v>
      </c>
      <c r="L83" s="10" t="n">
        <f aca="false">(N83*Q83)/1000</f>
        <v>0</v>
      </c>
      <c r="M83" s="10" t="n">
        <f aca="false">L83-H83</f>
        <v>0</v>
      </c>
      <c r="N83" s="10" t="n">
        <v>40985430</v>
      </c>
      <c r="O83" s="14" t="n">
        <v>0</v>
      </c>
      <c r="P83" s="14" t="n">
        <v>0</v>
      </c>
      <c r="Q83" s="15" t="n">
        <f aca="false">O83+P83</f>
        <v>0</v>
      </c>
      <c r="R83" s="1" t="n">
        <f aca="false">L83/D83</f>
        <v>0</v>
      </c>
      <c r="S83" s="0" t="str">
        <f aca="false">IFERROR(VLOOKUP(A83,Designation!$A$2:$D$148,4,FALSE()),"Urban")</f>
        <v>Small Rural</v>
      </c>
    </row>
    <row r="84" customFormat="false" ht="12.75" hidden="false" customHeight="false" outlineLevel="0" collapsed="false">
      <c r="A84" s="0" t="s">
        <v>214</v>
      </c>
      <c r="B84" s="0" t="s">
        <v>212</v>
      </c>
      <c r="C84" s="0" t="s">
        <v>215</v>
      </c>
      <c r="D84" s="10" t="n">
        <v>2319715.25</v>
      </c>
      <c r="E84" s="10" t="n">
        <f aca="false">IF(S84="Small Rural",IF((D84*0.3)&lt;200000,200000,(D84*0.3)),IF((D84*0.25)&lt;200000,200000,(D84*0.25)))</f>
        <v>695914.575</v>
      </c>
      <c r="F84" s="10" t="n">
        <v>60736.4200000002</v>
      </c>
      <c r="G84" s="10" t="n">
        <f aca="false">E84+F84</f>
        <v>756650.995</v>
      </c>
      <c r="H84" s="10" t="n">
        <v>139373.82</v>
      </c>
      <c r="I84" s="11" t="n">
        <f aca="false">(E84+F84)/D84</f>
        <v>0.326182704967776</v>
      </c>
      <c r="J84" s="12" t="n">
        <f aca="false">H84/D84</f>
        <v>0.0600822967387915</v>
      </c>
      <c r="K84" s="13" t="n">
        <f aca="false">H84-G84</f>
        <v>-617277.175</v>
      </c>
      <c r="L84" s="10" t="n">
        <f aca="false">(N84*Q84)/1000</f>
        <v>139373.816556</v>
      </c>
      <c r="M84" s="10" t="n">
        <f aca="false">L84-H84</f>
        <v>-0.00344400000176393</v>
      </c>
      <c r="N84" s="10" t="n">
        <v>33714034</v>
      </c>
      <c r="O84" s="14" t="n">
        <v>4.134</v>
      </c>
      <c r="P84" s="14" t="n">
        <v>0</v>
      </c>
      <c r="Q84" s="15" t="n">
        <f aca="false">O84+P84</f>
        <v>4.134</v>
      </c>
      <c r="R84" s="1" t="n">
        <f aca="false">L84/D84</f>
        <v>0.0600822952541266</v>
      </c>
      <c r="S84" s="0" t="str">
        <f aca="false">IFERROR(VLOOKUP(A84,Designation!$A$2:$D$148,4,FALSE()),"Urban")</f>
        <v>Small Rural</v>
      </c>
    </row>
    <row r="85" customFormat="false" ht="12.75" hidden="false" customHeight="false" outlineLevel="0" collapsed="false">
      <c r="A85" s="0" t="s">
        <v>216</v>
      </c>
      <c r="B85" s="0" t="s">
        <v>212</v>
      </c>
      <c r="C85" s="0" t="s">
        <v>217</v>
      </c>
      <c r="D85" s="10" t="n">
        <v>3122518.57</v>
      </c>
      <c r="E85" s="10" t="n">
        <f aca="false">IF(S85="Small Rural",IF((D85*0.3)&lt;200000,200000,(D85*0.3)),IF((D85*0.25)&lt;200000,200000,(D85*0.25)))</f>
        <v>936755.571</v>
      </c>
      <c r="F85" s="10" t="n">
        <v>171674.03</v>
      </c>
      <c r="G85" s="10" t="n">
        <f aca="false">E85+F85</f>
        <v>1108429.601</v>
      </c>
      <c r="H85" s="10" t="n">
        <v>193930.17</v>
      </c>
      <c r="I85" s="11" t="n">
        <f aca="false">(E85+F85)/D85</f>
        <v>0.354979346367826</v>
      </c>
      <c r="J85" s="12" t="n">
        <f aca="false">H85/D85</f>
        <v>0.0621069709122659</v>
      </c>
      <c r="K85" s="13" t="n">
        <f aca="false">H85-G85</f>
        <v>-914499.431</v>
      </c>
      <c r="L85" s="10" t="n">
        <f aca="false">(N85*Q85)/1000</f>
        <v>193930.17</v>
      </c>
      <c r="M85" s="10" t="n">
        <f aca="false">L85-H85</f>
        <v>0</v>
      </c>
      <c r="N85" s="10" t="n">
        <v>25857356</v>
      </c>
      <c r="O85" s="14" t="n">
        <v>0</v>
      </c>
      <c r="P85" s="14" t="n">
        <v>7.5</v>
      </c>
      <c r="Q85" s="15" t="n">
        <f aca="false">O85+P85</f>
        <v>7.5</v>
      </c>
      <c r="R85" s="1" t="n">
        <f aca="false">L85/D85</f>
        <v>0.0621069709122659</v>
      </c>
      <c r="S85" s="0" t="str">
        <f aca="false">IFERROR(VLOOKUP(A85,Designation!$A$2:$D$148,4,FALSE()),"Urban")</f>
        <v>Small Rural</v>
      </c>
    </row>
    <row r="86" customFormat="false" ht="12.75" hidden="false" customHeight="false" outlineLevel="0" collapsed="false">
      <c r="A86" s="0" t="s">
        <v>218</v>
      </c>
      <c r="B86" s="0" t="s">
        <v>212</v>
      </c>
      <c r="C86" s="0" t="s">
        <v>219</v>
      </c>
      <c r="D86" s="10" t="n">
        <v>1979781.18</v>
      </c>
      <c r="E86" s="10" t="n">
        <f aca="false">IF(S86="Small Rural",IF((D86*0.3)&lt;200000,200000,(D86*0.3)),IF((D86*0.25)&lt;200000,200000,(D86*0.25)))</f>
        <v>593934.354</v>
      </c>
      <c r="F86" s="10" t="n">
        <v>42137.6899999999</v>
      </c>
      <c r="G86" s="10" t="n">
        <f aca="false">E86+F86</f>
        <v>636072.044</v>
      </c>
      <c r="H86" s="10" t="n">
        <v>0</v>
      </c>
      <c r="I86" s="11" t="n">
        <f aca="false">(E86+F86)/D86</f>
        <v>0.321284013822174</v>
      </c>
      <c r="J86" s="12" t="n">
        <f aca="false">H86/D86</f>
        <v>0</v>
      </c>
      <c r="K86" s="13" t="n">
        <f aca="false">H86-G86</f>
        <v>-636072.044</v>
      </c>
      <c r="L86" s="10" t="n">
        <f aca="false">(N86*Q86)/1000</f>
        <v>0</v>
      </c>
      <c r="M86" s="10" t="n">
        <f aca="false">L86-H86</f>
        <v>0</v>
      </c>
      <c r="N86" s="10" t="n">
        <v>19529068</v>
      </c>
      <c r="O86" s="14" t="n">
        <v>0</v>
      </c>
      <c r="P86" s="14" t="n">
        <v>0</v>
      </c>
      <c r="Q86" s="15" t="n">
        <f aca="false">O86+P86</f>
        <v>0</v>
      </c>
      <c r="R86" s="1" t="n">
        <f aca="false">L86/D86</f>
        <v>0</v>
      </c>
      <c r="S86" s="0" t="str">
        <f aca="false">IFERROR(VLOOKUP(A86,Designation!$A$2:$D$148,4,FALSE()),"Urban")</f>
        <v>Small Rural</v>
      </c>
    </row>
    <row r="87" customFormat="false" ht="12.75" hidden="false" customHeight="false" outlineLevel="0" collapsed="false">
      <c r="A87" s="0" t="s">
        <v>220</v>
      </c>
      <c r="B87" s="0" t="s">
        <v>212</v>
      </c>
      <c r="C87" s="0" t="s">
        <v>221</v>
      </c>
      <c r="D87" s="10" t="n">
        <v>7213306.23</v>
      </c>
      <c r="E87" s="10" t="n">
        <f aca="false">IF(S87="Small Rural",IF((D87*0.3)&lt;200000,200000,(D87*0.3)),IF((D87*0.25)&lt;200000,200000,(D87*0.25)))</f>
        <v>2163991.869</v>
      </c>
      <c r="F87" s="10" t="n">
        <v>191859.430000001</v>
      </c>
      <c r="G87" s="10" t="n">
        <f aca="false">E87+F87</f>
        <v>2355851.299</v>
      </c>
      <c r="H87" s="10" t="n">
        <v>387972.46</v>
      </c>
      <c r="I87" s="11" t="n">
        <f aca="false">(E87+F87)/D87</f>
        <v>0.32659798764706</v>
      </c>
      <c r="J87" s="12" t="n">
        <f aca="false">H87/D87</f>
        <v>0.0537856632769076</v>
      </c>
      <c r="K87" s="13" t="n">
        <f aca="false">H87-G87</f>
        <v>-1967878.839</v>
      </c>
      <c r="L87" s="10" t="n">
        <f aca="false">(N87*Q87)/1000</f>
        <v>387972.45548</v>
      </c>
      <c r="M87" s="10" t="n">
        <f aca="false">L87-H87</f>
        <v>-0.00452000001678243</v>
      </c>
      <c r="N87" s="10" t="n">
        <v>110376232</v>
      </c>
      <c r="O87" s="14" t="n">
        <v>0</v>
      </c>
      <c r="P87" s="14" t="n">
        <v>3.515</v>
      </c>
      <c r="Q87" s="15" t="n">
        <f aca="false">O87+P87</f>
        <v>3.515</v>
      </c>
      <c r="R87" s="1" t="n">
        <f aca="false">L87/D87</f>
        <v>0.0537856626502879</v>
      </c>
      <c r="S87" s="0" t="str">
        <f aca="false">IFERROR(VLOOKUP(A87,Designation!$A$2:$D$148,4,FALSE()),"Urban")</f>
        <v>Small Rural</v>
      </c>
    </row>
    <row r="88" customFormat="false" ht="12.75" hidden="false" customHeight="false" outlineLevel="0" collapsed="false">
      <c r="A88" s="0" t="s">
        <v>222</v>
      </c>
      <c r="B88" s="0" t="s">
        <v>223</v>
      </c>
      <c r="C88" s="0" t="s">
        <v>224</v>
      </c>
      <c r="D88" s="10" t="n">
        <v>10036200.6</v>
      </c>
      <c r="E88" s="10" t="n">
        <f aca="false">IF(S88="Small Rural",IF((D88*0.3)&lt;200000,200000,(D88*0.3)),IF((D88*0.25)&lt;200000,200000,(D88*0.25)))</f>
        <v>3010860.18</v>
      </c>
      <c r="F88" s="10" t="n">
        <v>127581.31</v>
      </c>
      <c r="G88" s="10" t="n">
        <f aca="false">E88+F88</f>
        <v>3138441.49</v>
      </c>
      <c r="H88" s="10" t="n">
        <v>662553.24</v>
      </c>
      <c r="I88" s="11" t="n">
        <f aca="false">(E88+F88)/D88</f>
        <v>0.31271211239042</v>
      </c>
      <c r="J88" s="12" t="n">
        <f aca="false">H88/D88</f>
        <v>0.0660163408850158</v>
      </c>
      <c r="K88" s="13" t="n">
        <f aca="false">H88-G88</f>
        <v>-2475888.25</v>
      </c>
      <c r="L88" s="10" t="n">
        <f aca="false">(N88*Q88)/1000</f>
        <v>662553.240301594</v>
      </c>
      <c r="M88" s="10" t="n">
        <f aca="false">L88-H88</f>
        <v>0.000301594031043351</v>
      </c>
      <c r="N88" s="10" t="n">
        <v>223684416.037</v>
      </c>
      <c r="O88" s="14" t="n">
        <v>0</v>
      </c>
      <c r="P88" s="14" t="n">
        <v>2.962</v>
      </c>
      <c r="Q88" s="15" t="n">
        <f aca="false">O88+P88</f>
        <v>2.962</v>
      </c>
      <c r="R88" s="1" t="n">
        <f aca="false">L88/D88</f>
        <v>0.0660163409150664</v>
      </c>
      <c r="S88" s="0" t="str">
        <f aca="false">IFERROR(VLOOKUP(A88,Designation!$A$2:$D$148,4,FALSE()),"Urban")</f>
        <v>Small Rural</v>
      </c>
    </row>
    <row r="89" customFormat="false" ht="12.75" hidden="false" customHeight="false" outlineLevel="0" collapsed="false">
      <c r="A89" s="0" t="s">
        <v>225</v>
      </c>
      <c r="B89" s="0" t="s">
        <v>226</v>
      </c>
      <c r="C89" s="0" t="s">
        <v>227</v>
      </c>
      <c r="D89" s="10" t="n">
        <v>57162776.07</v>
      </c>
      <c r="E89" s="10" t="n">
        <f aca="false">IF(S89="Small Rural",IF((D89*0.3)&lt;200000,200000,(D89*0.3)),IF((D89*0.25)&lt;200000,200000,(D89*0.25)))</f>
        <v>14290694.0175</v>
      </c>
      <c r="F89" s="10" t="n">
        <v>0</v>
      </c>
      <c r="G89" s="10" t="n">
        <f aca="false">E89+F89</f>
        <v>14290694.0175</v>
      </c>
      <c r="H89" s="10" t="n">
        <v>14290071.33</v>
      </c>
      <c r="I89" s="11" t="n">
        <f aca="false">(E89+F89)/D89</f>
        <v>0.25</v>
      </c>
      <c r="J89" s="12" t="n">
        <f aca="false">H89/D89</f>
        <v>0.249989106765927</v>
      </c>
      <c r="K89" s="13" t="n">
        <f aca="false">H89-G89</f>
        <v>-622.6875</v>
      </c>
      <c r="L89" s="10" t="n">
        <f aca="false">(N89*Q89)/1000</f>
        <v>14290071.32699</v>
      </c>
      <c r="M89" s="10" t="n">
        <f aca="false">L89-H89</f>
        <v>-0.00301000103354454</v>
      </c>
      <c r="N89" s="10" t="n">
        <v>1353354610</v>
      </c>
      <c r="O89" s="14" t="n">
        <v>1.937</v>
      </c>
      <c r="P89" s="14" t="n">
        <v>8.622</v>
      </c>
      <c r="Q89" s="15" t="n">
        <f aca="false">O89+P89</f>
        <v>10.559</v>
      </c>
      <c r="R89" s="1" t="n">
        <f aca="false">L89/D89</f>
        <v>0.24998910671327</v>
      </c>
      <c r="S89" s="0" t="str">
        <f aca="false">IFERROR(VLOOKUP(A89,Designation!$A$2:$D$148,4,FALSE()),"Urban")</f>
        <v>Rural</v>
      </c>
    </row>
    <row r="90" customFormat="false" ht="12.75" hidden="false" customHeight="false" outlineLevel="0" collapsed="false">
      <c r="A90" s="0" t="s">
        <v>228</v>
      </c>
      <c r="B90" s="0" t="s">
        <v>226</v>
      </c>
      <c r="C90" s="0" t="s">
        <v>229</v>
      </c>
      <c r="D90" s="10" t="n">
        <v>13658510.8</v>
      </c>
      <c r="E90" s="10" t="n">
        <f aca="false">IF(S90="Small Rural",IF((D90*0.3)&lt;200000,200000,(D90*0.3)),IF((D90*0.25)&lt;200000,200000,(D90*0.25)))</f>
        <v>3414627.7</v>
      </c>
      <c r="F90" s="10" t="n">
        <v>0</v>
      </c>
      <c r="G90" s="10" t="n">
        <f aca="false">E90+F90</f>
        <v>3414627.7</v>
      </c>
      <c r="H90" s="10" t="n">
        <v>1845276.17</v>
      </c>
      <c r="I90" s="11" t="n">
        <f aca="false">(E90+F90)/D90</f>
        <v>0.25</v>
      </c>
      <c r="J90" s="12" t="n">
        <f aca="false">H90/D90</f>
        <v>0.135100831783213</v>
      </c>
      <c r="K90" s="13" t="n">
        <f aca="false">H90-G90</f>
        <v>-1569351.53</v>
      </c>
      <c r="L90" s="10" t="n">
        <f aca="false">(N90*Q90)/1000</f>
        <v>1845276.1717</v>
      </c>
      <c r="M90" s="10" t="n">
        <f aca="false">L90-H90</f>
        <v>0.00170000013895333</v>
      </c>
      <c r="N90" s="10" t="n">
        <v>203448310</v>
      </c>
      <c r="O90" s="14" t="n">
        <v>0.16</v>
      </c>
      <c r="P90" s="14" t="n">
        <v>8.91</v>
      </c>
      <c r="Q90" s="15" t="n">
        <f aca="false">O90+P90</f>
        <v>9.07</v>
      </c>
      <c r="R90" s="1" t="n">
        <f aca="false">L90/D90</f>
        <v>0.135100831907678</v>
      </c>
      <c r="S90" s="0" t="str">
        <f aca="false">IFERROR(VLOOKUP(A90,Designation!$A$2:$D$148,4,FALSE()),"Urban")</f>
        <v>Rural</v>
      </c>
    </row>
    <row r="91" customFormat="false" ht="12.75" hidden="false" customHeight="false" outlineLevel="0" collapsed="false">
      <c r="A91" s="0" t="s">
        <v>230</v>
      </c>
      <c r="B91" s="0" t="s">
        <v>226</v>
      </c>
      <c r="C91" s="0" t="s">
        <v>231</v>
      </c>
      <c r="D91" s="10" t="n">
        <v>8492485.73</v>
      </c>
      <c r="E91" s="10" t="n">
        <f aca="false">IF(S91="Small Rural",IF((D91*0.3)&lt;200000,200000,(D91*0.3)),IF((D91*0.25)&lt;200000,200000,(D91*0.25)))</f>
        <v>2547745.719</v>
      </c>
      <c r="F91" s="10" t="n">
        <v>0</v>
      </c>
      <c r="G91" s="10" t="n">
        <f aca="false">E91+F91</f>
        <v>2547745.719</v>
      </c>
      <c r="H91" s="10" t="n">
        <v>1101947.37</v>
      </c>
      <c r="I91" s="11" t="n">
        <f aca="false">(E91+F91)/D91</f>
        <v>0.3</v>
      </c>
      <c r="J91" s="12" t="n">
        <f aca="false">H91/D91</f>
        <v>0.129755575108867</v>
      </c>
      <c r="K91" s="13" t="n">
        <f aca="false">H91-G91</f>
        <v>-1445798.349</v>
      </c>
      <c r="L91" s="10" t="n">
        <f aca="false">(N91*Q91)/1000</f>
        <v>1101947.36825</v>
      </c>
      <c r="M91" s="10" t="n">
        <f aca="false">L91-H91</f>
        <v>-0.00175000005401671</v>
      </c>
      <c r="N91" s="10" t="n">
        <v>181450250</v>
      </c>
      <c r="O91" s="14" t="n">
        <v>0</v>
      </c>
      <c r="P91" s="14" t="n">
        <v>6.073</v>
      </c>
      <c r="Q91" s="15" t="n">
        <f aca="false">O91+P91</f>
        <v>6.073</v>
      </c>
      <c r="R91" s="1" t="n">
        <f aca="false">L91/D91</f>
        <v>0.129755574902803</v>
      </c>
      <c r="S91" s="0" t="str">
        <f aca="false">IFERROR(VLOOKUP(A91,Designation!$A$2:$D$148,4,FALSE()),"Urban")</f>
        <v>Small Rural</v>
      </c>
    </row>
    <row r="92" customFormat="false" ht="12.75" hidden="false" customHeight="false" outlineLevel="0" collapsed="false">
      <c r="A92" s="0" t="s">
        <v>232</v>
      </c>
      <c r="B92" s="0" t="s">
        <v>233</v>
      </c>
      <c r="C92" s="0" t="s">
        <v>234</v>
      </c>
      <c r="D92" s="10" t="n">
        <v>295648514.02</v>
      </c>
      <c r="E92" s="10" t="n">
        <f aca="false">IF(S92="Small Rural",IF((D92*0.3)&lt;200000,200000,(D92*0.3)),IF((D92*0.25)&lt;200000,200000,(D92*0.25)))</f>
        <v>73912128.505</v>
      </c>
      <c r="F92" s="10" t="n">
        <v>5532198.71000001</v>
      </c>
      <c r="G92" s="10" t="n">
        <f aca="false">E92+F92</f>
        <v>79444327.215</v>
      </c>
      <c r="H92" s="10" t="n">
        <v>61717190.02</v>
      </c>
      <c r="I92" s="11" t="n">
        <f aca="false">(E92+F92)/D92</f>
        <v>0.268712080215718</v>
      </c>
      <c r="J92" s="12" t="n">
        <f aca="false">H92/D92</f>
        <v>0.208751903335543</v>
      </c>
      <c r="K92" s="13" t="n">
        <f aca="false">H92-G92</f>
        <v>-17727137.195</v>
      </c>
      <c r="L92" s="10" t="n">
        <f aca="false">(N92*Q92)/1000</f>
        <v>61717190.01504</v>
      </c>
      <c r="M92" s="10" t="n">
        <f aca="false">L92-H92</f>
        <v>-0.00496000051498413</v>
      </c>
      <c r="N92" s="10" t="n">
        <v>3944850752</v>
      </c>
      <c r="O92" s="14" t="n">
        <v>0</v>
      </c>
      <c r="P92" s="14" t="n">
        <v>15.645</v>
      </c>
      <c r="Q92" s="15" t="n">
        <f aca="false">O92+P92</f>
        <v>15.645</v>
      </c>
      <c r="R92" s="1" t="n">
        <f aca="false">L92/D92</f>
        <v>0.208751903318766</v>
      </c>
      <c r="S92" s="0" t="str">
        <f aca="false">IFERROR(VLOOKUP(A92,Designation!$A$2:$D$148,4,FALSE()),"Urban")</f>
        <v>Urban</v>
      </c>
    </row>
    <row r="93" customFormat="false" ht="12.75" hidden="false" customHeight="false" outlineLevel="0" collapsed="false">
      <c r="A93" s="0" t="s">
        <v>235</v>
      </c>
      <c r="B93" s="0" t="s">
        <v>233</v>
      </c>
      <c r="C93" s="0" t="s">
        <v>236</v>
      </c>
      <c r="D93" s="10" t="n">
        <v>137379016.78</v>
      </c>
      <c r="E93" s="10" t="n">
        <f aca="false">IF(S93="Small Rural",IF((D93*0.3)&lt;200000,200000,(D93*0.3)),IF((D93*0.25)&lt;200000,200000,(D93*0.25)))</f>
        <v>34344754.195</v>
      </c>
      <c r="F93" s="10" t="n">
        <v>3311063.72000001</v>
      </c>
      <c r="G93" s="10" t="n">
        <f aca="false">E93+F93</f>
        <v>37655817.915</v>
      </c>
      <c r="H93" s="10" t="n">
        <v>32708423.95</v>
      </c>
      <c r="I93" s="11" t="n">
        <f aca="false">(E93+F93)/D93</f>
        <v>0.274101669946455</v>
      </c>
      <c r="J93" s="12" t="n">
        <f aca="false">H93/D93</f>
        <v>0.238088936117366</v>
      </c>
      <c r="K93" s="13" t="n">
        <f aca="false">H93-G93</f>
        <v>-4947393.96500002</v>
      </c>
      <c r="L93" s="10" t="n">
        <f aca="false">(N93*Q93)/1000</f>
        <v>32708423.952555</v>
      </c>
      <c r="M93" s="10" t="n">
        <f aca="false">L93-H93</f>
        <v>0.002555001527071</v>
      </c>
      <c r="N93" s="10" t="n">
        <v>2456509497</v>
      </c>
      <c r="O93" s="14" t="n">
        <v>0</v>
      </c>
      <c r="P93" s="14" t="n">
        <v>13.315</v>
      </c>
      <c r="Q93" s="15" t="n">
        <f aca="false">O93+P93</f>
        <v>13.315</v>
      </c>
      <c r="R93" s="1" t="n">
        <f aca="false">L93/D93</f>
        <v>0.238088936135964</v>
      </c>
      <c r="S93" s="0" t="str">
        <f aca="false">IFERROR(VLOOKUP(A93,Designation!$A$2:$D$148,4,FALSE()),"Urban")</f>
        <v>Urban</v>
      </c>
    </row>
    <row r="94" customFormat="false" ht="12.75" hidden="false" customHeight="false" outlineLevel="0" collapsed="false">
      <c r="A94" s="0" t="s">
        <v>237</v>
      </c>
      <c r="B94" s="0" t="s">
        <v>233</v>
      </c>
      <c r="C94" s="0" t="s">
        <v>238</v>
      </c>
      <c r="D94" s="10" t="n">
        <v>10706367.23</v>
      </c>
      <c r="E94" s="10" t="n">
        <f aca="false">IF(S94="Small Rural",IF((D94*0.3)&lt;200000,200000,(D94*0.3)),IF((D94*0.25)&lt;200000,200000,(D94*0.25)))</f>
        <v>2676591.8075</v>
      </c>
      <c r="F94" s="10" t="n">
        <v>487185.26</v>
      </c>
      <c r="G94" s="10" t="n">
        <f aca="false">E94+F94</f>
        <v>3163777.0675</v>
      </c>
      <c r="H94" s="10" t="n">
        <v>3159665.31</v>
      </c>
      <c r="I94" s="11" t="n">
        <f aca="false">(E94+F94)/D94</f>
        <v>0.295504254574313</v>
      </c>
      <c r="J94" s="12" t="n">
        <f aca="false">H94/D94</f>
        <v>0.295120206707126</v>
      </c>
      <c r="K94" s="13" t="n">
        <f aca="false">H94-G94</f>
        <v>-4111.75749999983</v>
      </c>
      <c r="L94" s="10" t="n">
        <f aca="false">(N94*Q94)/1000</f>
        <v>3159665.307612</v>
      </c>
      <c r="M94" s="10" t="n">
        <f aca="false">L94-H94</f>
        <v>-0.00238800002261996</v>
      </c>
      <c r="N94" s="10" t="n">
        <v>475566723</v>
      </c>
      <c r="O94" s="14" t="n">
        <v>0</v>
      </c>
      <c r="P94" s="14" t="n">
        <v>6.644</v>
      </c>
      <c r="Q94" s="15" t="n">
        <f aca="false">O94+P94</f>
        <v>6.644</v>
      </c>
      <c r="R94" s="1" t="n">
        <f aca="false">L94/D94</f>
        <v>0.295120206484081</v>
      </c>
      <c r="S94" s="0" t="str">
        <f aca="false">IFERROR(VLOOKUP(A94,Designation!$A$2:$D$148,4,FALSE()),"Urban")</f>
        <v>Rural</v>
      </c>
    </row>
    <row r="95" customFormat="false" ht="12.75" hidden="false" customHeight="false" outlineLevel="0" collapsed="false">
      <c r="A95" s="0" t="s">
        <v>239</v>
      </c>
      <c r="B95" s="0" t="s">
        <v>240</v>
      </c>
      <c r="C95" s="0" t="s">
        <v>241</v>
      </c>
      <c r="D95" s="10" t="n">
        <v>9588277.04</v>
      </c>
      <c r="E95" s="10" t="n">
        <f aca="false">IF(S95="Small Rural",IF((D95*0.3)&lt;200000,200000,(D95*0.3)),IF((D95*0.25)&lt;200000,200000,(D95*0.25)))</f>
        <v>2876483.112</v>
      </c>
      <c r="F95" s="10" t="n">
        <v>0</v>
      </c>
      <c r="G95" s="10" t="n">
        <f aca="false">E95+F95</f>
        <v>2876483.112</v>
      </c>
      <c r="H95" s="10" t="n">
        <v>0</v>
      </c>
      <c r="I95" s="11" t="n">
        <f aca="false">(E95+F95)/D95</f>
        <v>0.3</v>
      </c>
      <c r="J95" s="12" t="n">
        <f aca="false">H95/D95</f>
        <v>0</v>
      </c>
      <c r="K95" s="13" t="n">
        <f aca="false">H95-G95</f>
        <v>-2876483.112</v>
      </c>
      <c r="L95" s="10" t="n">
        <f aca="false">(N95*Q95)/1000</f>
        <v>0</v>
      </c>
      <c r="M95" s="10" t="n">
        <f aca="false">L95-H95</f>
        <v>0</v>
      </c>
      <c r="N95" s="10" t="n">
        <v>135955824</v>
      </c>
      <c r="O95" s="14" t="n">
        <v>0</v>
      </c>
      <c r="P95" s="14" t="n">
        <v>0</v>
      </c>
      <c r="Q95" s="15" t="n">
        <f aca="false">O95+P95</f>
        <v>0</v>
      </c>
      <c r="R95" s="1" t="n">
        <f aca="false">L95/D95</f>
        <v>0</v>
      </c>
      <c r="S95" s="0" t="str">
        <f aca="false">IFERROR(VLOOKUP(A95,Designation!$A$2:$D$148,4,FALSE()),"Urban")</f>
        <v>Small Rural</v>
      </c>
    </row>
    <row r="96" customFormat="false" ht="12.75" hidden="false" customHeight="false" outlineLevel="0" collapsed="false">
      <c r="A96" s="0" t="s">
        <v>242</v>
      </c>
      <c r="B96" s="0" t="s">
        <v>240</v>
      </c>
      <c r="C96" s="0" t="s">
        <v>243</v>
      </c>
      <c r="D96" s="10" t="n">
        <v>3217956.39</v>
      </c>
      <c r="E96" s="10" t="n">
        <f aca="false">IF(S96="Small Rural",IF((D96*0.3)&lt;200000,200000,(D96*0.3)),IF((D96*0.25)&lt;200000,200000,(D96*0.25)))</f>
        <v>965386.917</v>
      </c>
      <c r="F96" s="10" t="n">
        <v>0</v>
      </c>
      <c r="G96" s="10" t="n">
        <f aca="false">E96+F96</f>
        <v>965386.917</v>
      </c>
      <c r="H96" s="10" t="n">
        <v>428603.77</v>
      </c>
      <c r="I96" s="11" t="n">
        <f aca="false">(E96+F96)/D96</f>
        <v>0.3</v>
      </c>
      <c r="J96" s="12" t="n">
        <f aca="false">H96/D96</f>
        <v>0.133191292253653</v>
      </c>
      <c r="K96" s="13" t="n">
        <f aca="false">H96-G96</f>
        <v>-536783.147</v>
      </c>
      <c r="L96" s="10" t="n">
        <f aca="false">(N96*Q96)/1000</f>
        <v>428603.77296</v>
      </c>
      <c r="M96" s="10" t="n">
        <f aca="false">L96-H96</f>
        <v>0.0029600000125356</v>
      </c>
      <c r="N96" s="10" t="n">
        <v>81872736</v>
      </c>
      <c r="O96" s="14" t="n">
        <v>0.961</v>
      </c>
      <c r="P96" s="14" t="n">
        <v>4.274</v>
      </c>
      <c r="Q96" s="15" t="n">
        <f aca="false">O96+P96</f>
        <v>5.235</v>
      </c>
      <c r="R96" s="1" t="n">
        <f aca="false">L96/D96</f>
        <v>0.133191293173491</v>
      </c>
      <c r="S96" s="0" t="str">
        <f aca="false">IFERROR(VLOOKUP(A96,Designation!$A$2:$D$148,4,FALSE()),"Urban")</f>
        <v>Small Rural</v>
      </c>
    </row>
    <row r="97" customFormat="false" ht="12.75" hidden="false" customHeight="false" outlineLevel="0" collapsed="false">
      <c r="A97" s="0" t="s">
        <v>244</v>
      </c>
      <c r="B97" s="0" t="s">
        <v>240</v>
      </c>
      <c r="C97" s="0" t="s">
        <v>245</v>
      </c>
      <c r="D97" s="10" t="n">
        <v>4139276.67</v>
      </c>
      <c r="E97" s="10" t="n">
        <f aca="false">IF(S97="Small Rural",IF((D97*0.3)&lt;200000,200000,(D97*0.3)),IF((D97*0.25)&lt;200000,200000,(D97*0.25)))</f>
        <v>1241783.001</v>
      </c>
      <c r="F97" s="10" t="n">
        <v>0</v>
      </c>
      <c r="G97" s="10" t="n">
        <f aca="false">E97+F97</f>
        <v>1241783.001</v>
      </c>
      <c r="H97" s="10" t="n">
        <v>0</v>
      </c>
      <c r="I97" s="11" t="n">
        <f aca="false">(E97+F97)/D97</f>
        <v>0.3</v>
      </c>
      <c r="J97" s="12" t="n">
        <f aca="false">H97/D97</f>
        <v>0</v>
      </c>
      <c r="K97" s="13" t="n">
        <f aca="false">H97-G97</f>
        <v>-1241783.001</v>
      </c>
      <c r="L97" s="10" t="n">
        <f aca="false">(N97*Q97)/1000</f>
        <v>0</v>
      </c>
      <c r="M97" s="10" t="n">
        <f aca="false">L97-H97</f>
        <v>0</v>
      </c>
      <c r="N97" s="10" t="n">
        <v>54338193</v>
      </c>
      <c r="O97" s="14" t="n">
        <v>0</v>
      </c>
      <c r="P97" s="14" t="n">
        <v>0</v>
      </c>
      <c r="Q97" s="15" t="n">
        <f aca="false">O97+P97</f>
        <v>0</v>
      </c>
      <c r="R97" s="1" t="n">
        <f aca="false">L97/D97</f>
        <v>0</v>
      </c>
      <c r="S97" s="0" t="str">
        <f aca="false">IFERROR(VLOOKUP(A97,Designation!$A$2:$D$148,4,FALSE()),"Urban")</f>
        <v>Small Rural</v>
      </c>
    </row>
    <row r="98" customFormat="false" ht="12.75" hidden="false" customHeight="false" outlineLevel="0" collapsed="false">
      <c r="A98" s="0" t="s">
        <v>246</v>
      </c>
      <c r="B98" s="0" t="s">
        <v>240</v>
      </c>
      <c r="C98" s="0" t="s">
        <v>247</v>
      </c>
      <c r="D98" s="10" t="n">
        <v>1960259.42</v>
      </c>
      <c r="E98" s="10" t="n">
        <f aca="false">IF(S98="Small Rural",IF((D98*0.3)&lt;200000,200000,(D98*0.3)),IF((D98*0.25)&lt;200000,200000,(D98*0.25)))</f>
        <v>588077.826</v>
      </c>
      <c r="F98" s="10" t="n">
        <v>0</v>
      </c>
      <c r="G98" s="10" t="n">
        <f aca="false">E98+F98</f>
        <v>588077.826</v>
      </c>
      <c r="H98" s="10" t="n">
        <v>29647.09</v>
      </c>
      <c r="I98" s="11" t="n">
        <f aca="false">(E98+F98)/D98</f>
        <v>0.3</v>
      </c>
      <c r="J98" s="12" t="n">
        <f aca="false">H98/D98</f>
        <v>0.0151240645485586</v>
      </c>
      <c r="K98" s="13" t="n">
        <f aca="false">H98-G98</f>
        <v>-558430.736</v>
      </c>
      <c r="L98" s="10" t="n">
        <f aca="false">(N98*Q98)/1000</f>
        <v>29647.086112</v>
      </c>
      <c r="M98" s="10" t="n">
        <f aca="false">L98-H98</f>
        <v>-0.00388799999927869</v>
      </c>
      <c r="N98" s="10" t="n">
        <v>46035848</v>
      </c>
      <c r="O98" s="14" t="n">
        <v>0.644</v>
      </c>
      <c r="P98" s="14" t="n">
        <v>0</v>
      </c>
      <c r="Q98" s="15" t="n">
        <f aca="false">O98+P98</f>
        <v>0.644</v>
      </c>
      <c r="R98" s="1" t="n">
        <f aca="false">L98/D98</f>
        <v>0.0151240625651476</v>
      </c>
      <c r="S98" s="0" t="str">
        <f aca="false">IFERROR(VLOOKUP(A98,Designation!$A$2:$D$148,4,FALSE()),"Urban")</f>
        <v>Small Rural</v>
      </c>
    </row>
    <row r="99" customFormat="false" ht="12.75" hidden="false" customHeight="false" outlineLevel="0" collapsed="false">
      <c r="A99" s="0" t="s">
        <v>248</v>
      </c>
      <c r="B99" s="0" t="s">
        <v>240</v>
      </c>
      <c r="C99" s="0" t="s">
        <v>249</v>
      </c>
      <c r="D99" s="10" t="n">
        <v>4521368.42</v>
      </c>
      <c r="E99" s="10" t="n">
        <f aca="false">IF(S99="Small Rural",IF((D99*0.3)&lt;200000,200000,(D99*0.3)),IF((D99*0.25)&lt;200000,200000,(D99*0.25)))</f>
        <v>1356410.526</v>
      </c>
      <c r="F99" s="10" t="n">
        <v>0</v>
      </c>
      <c r="G99" s="10" t="n">
        <f aca="false">E99+F99</f>
        <v>1356410.526</v>
      </c>
      <c r="H99" s="10" t="n">
        <v>144994.27</v>
      </c>
      <c r="I99" s="11" t="n">
        <f aca="false">(E99+F99)/D99</f>
        <v>0.3</v>
      </c>
      <c r="J99" s="12" t="n">
        <f aca="false">H99/D99</f>
        <v>0.0320686695998111</v>
      </c>
      <c r="K99" s="13" t="n">
        <f aca="false">H99-G99</f>
        <v>-1211416.256</v>
      </c>
      <c r="L99" s="10" t="n">
        <f aca="false">(N99*Q99)/1000</f>
        <v>144994.26548</v>
      </c>
      <c r="M99" s="10" t="n">
        <f aca="false">L99-H99</f>
        <v>-0.0045199999876786</v>
      </c>
      <c r="N99" s="10" t="n">
        <v>18978307</v>
      </c>
      <c r="O99" s="14" t="n">
        <v>0</v>
      </c>
      <c r="P99" s="14" t="n">
        <v>7.64</v>
      </c>
      <c r="Q99" s="15" t="n">
        <f aca="false">O99+P99</f>
        <v>7.64</v>
      </c>
      <c r="R99" s="1" t="n">
        <f aca="false">L99/D99</f>
        <v>0.0320686686001138</v>
      </c>
      <c r="S99" s="0" t="str">
        <f aca="false">IFERROR(VLOOKUP(A99,Designation!$A$2:$D$148,4,FALSE()),"Urban")</f>
        <v>Small Rural</v>
      </c>
    </row>
    <row r="100" customFormat="false" ht="12.75" hidden="false" customHeight="false" outlineLevel="0" collapsed="false">
      <c r="A100" s="0" t="s">
        <v>250</v>
      </c>
      <c r="B100" s="0" t="s">
        <v>240</v>
      </c>
      <c r="C100" s="0" t="s">
        <v>251</v>
      </c>
      <c r="D100" s="10" t="n">
        <v>894734.85</v>
      </c>
      <c r="E100" s="10" t="n">
        <f aca="false">IF(S100="Small Rural",IF((D100*0.3)&lt;200000,200000,(D100*0.3)),IF((D100*0.25)&lt;200000,200000,(D100*0.25)))</f>
        <v>268420.455</v>
      </c>
      <c r="F100" s="10" t="n">
        <v>0</v>
      </c>
      <c r="G100" s="10" t="n">
        <f aca="false">E100+F100</f>
        <v>268420.455</v>
      </c>
      <c r="H100" s="10" t="n">
        <v>199989.96</v>
      </c>
      <c r="I100" s="11" t="n">
        <f aca="false">(E100+F100)/D100</f>
        <v>0.3</v>
      </c>
      <c r="J100" s="12" t="n">
        <f aca="false">H100/D100</f>
        <v>0.223518688246021</v>
      </c>
      <c r="K100" s="13" t="n">
        <f aca="false">H100-G100</f>
        <v>-68430.495</v>
      </c>
      <c r="L100" s="10" t="n">
        <f aca="false">(N100*Q100)/1000</f>
        <v>199989.957384</v>
      </c>
      <c r="M100" s="10" t="n">
        <f aca="false">L100-H100</f>
        <v>-0.00261599998339079</v>
      </c>
      <c r="N100" s="10" t="n">
        <v>24754296</v>
      </c>
      <c r="O100" s="14" t="n">
        <v>1.145</v>
      </c>
      <c r="P100" s="14" t="n">
        <v>6.934</v>
      </c>
      <c r="Q100" s="15" t="n">
        <f aca="false">O100+P100</f>
        <v>8.079</v>
      </c>
      <c r="R100" s="1" t="n">
        <f aca="false">L100/D100</f>
        <v>0.223518685322249</v>
      </c>
      <c r="S100" s="0" t="str">
        <f aca="false">IFERROR(VLOOKUP(A100,Designation!$A$2:$D$148,4,FALSE()),"Urban")</f>
        <v>Small Rural</v>
      </c>
    </row>
    <row r="101" customFormat="false" ht="12.75" hidden="false" customHeight="false" outlineLevel="0" collapsed="false">
      <c r="A101" s="0" t="s">
        <v>252</v>
      </c>
      <c r="B101" s="0" t="s">
        <v>253</v>
      </c>
      <c r="C101" s="0" t="s">
        <v>254</v>
      </c>
      <c r="D101" s="10" t="n">
        <v>3016839.72</v>
      </c>
      <c r="E101" s="10" t="n">
        <f aca="false">IF(S101="Small Rural",IF((D101*0.3)&lt;200000,200000,(D101*0.3)),IF((D101*0.25)&lt;200000,200000,(D101*0.25)))</f>
        <v>905051.916</v>
      </c>
      <c r="F101" s="10" t="n">
        <v>2963.7100000002</v>
      </c>
      <c r="G101" s="10" t="n">
        <f aca="false">E101+F101</f>
        <v>908015.626</v>
      </c>
      <c r="H101" s="10" t="n">
        <v>0</v>
      </c>
      <c r="I101" s="11" t="n">
        <f aca="false">(E101+F101)/D101</f>
        <v>0.300982388948393</v>
      </c>
      <c r="J101" s="12" t="n">
        <f aca="false">H101/D101</f>
        <v>0</v>
      </c>
      <c r="K101" s="13" t="n">
        <f aca="false">H101-G101</f>
        <v>-908015.626</v>
      </c>
      <c r="L101" s="10" t="n">
        <f aca="false">(N101*Q101)/1000</f>
        <v>0</v>
      </c>
      <c r="M101" s="10" t="n">
        <f aca="false">L101-H101</f>
        <v>0</v>
      </c>
      <c r="N101" s="10" t="n">
        <v>67996275</v>
      </c>
      <c r="O101" s="14" t="n">
        <v>0</v>
      </c>
      <c r="P101" s="14" t="n">
        <v>0</v>
      </c>
      <c r="Q101" s="15" t="n">
        <f aca="false">O101+P101</f>
        <v>0</v>
      </c>
      <c r="R101" s="1" t="n">
        <f aca="false">L101/D101</f>
        <v>0</v>
      </c>
      <c r="S101" s="0" t="str">
        <f aca="false">IFERROR(VLOOKUP(A101,Designation!$A$2:$D$148,4,FALSE()),"Urban")</f>
        <v>Small Rural</v>
      </c>
    </row>
    <row r="102" customFormat="false" ht="12.75" hidden="false" customHeight="false" outlineLevel="0" collapsed="false">
      <c r="A102" s="0" t="s">
        <v>255</v>
      </c>
      <c r="B102" s="0" t="s">
        <v>253</v>
      </c>
      <c r="C102" s="0" t="s">
        <v>256</v>
      </c>
      <c r="D102" s="10" t="n">
        <v>5001262.15</v>
      </c>
      <c r="E102" s="10" t="n">
        <f aca="false">IF(S102="Small Rural",IF((D102*0.3)&lt;200000,200000,(D102*0.3)),IF((D102*0.25)&lt;200000,200000,(D102*0.25)))</f>
        <v>1500378.645</v>
      </c>
      <c r="F102" s="10" t="n">
        <v>34454.6199999996</v>
      </c>
      <c r="G102" s="10" t="n">
        <f aca="false">E102+F102</f>
        <v>1534833.265</v>
      </c>
      <c r="H102" s="10" t="n">
        <v>0</v>
      </c>
      <c r="I102" s="11" t="n">
        <f aca="false">(E102+F102)/D102</f>
        <v>0.30688918496304</v>
      </c>
      <c r="J102" s="12" t="n">
        <f aca="false">H102/D102</f>
        <v>0</v>
      </c>
      <c r="K102" s="13" t="n">
        <f aca="false">H102-G102</f>
        <v>-1534833.265</v>
      </c>
      <c r="L102" s="10" t="n">
        <f aca="false">(N102*Q102)/1000</f>
        <v>0</v>
      </c>
      <c r="M102" s="10" t="n">
        <f aca="false">L102-H102</f>
        <v>0</v>
      </c>
      <c r="N102" s="10" t="n">
        <v>89638690</v>
      </c>
      <c r="O102" s="14" t="n">
        <v>0</v>
      </c>
      <c r="P102" s="14" t="n">
        <v>0</v>
      </c>
      <c r="Q102" s="15" t="n">
        <f aca="false">O102+P102</f>
        <v>0</v>
      </c>
      <c r="R102" s="1" t="n">
        <f aca="false">L102/D102</f>
        <v>0</v>
      </c>
      <c r="S102" s="0" t="str">
        <f aca="false">IFERROR(VLOOKUP(A102,Designation!$A$2:$D$148,4,FALSE()),"Urban")</f>
        <v>Small Rural</v>
      </c>
    </row>
    <row r="103" customFormat="false" ht="12.75" hidden="false" customHeight="false" outlineLevel="0" collapsed="false">
      <c r="A103" s="0" t="s">
        <v>257</v>
      </c>
      <c r="B103" s="0" t="s">
        <v>253</v>
      </c>
      <c r="C103" s="0" t="s">
        <v>258</v>
      </c>
      <c r="D103" s="10" t="n">
        <v>975112.76</v>
      </c>
      <c r="E103" s="10" t="n">
        <f aca="false">IF(S103="Small Rural",IF((D103*0.3)&lt;200000,200000,(D103*0.3)),IF((D103*0.25)&lt;200000,200000,(D103*0.25)))</f>
        <v>292533.828</v>
      </c>
      <c r="F103" s="10" t="n">
        <v>0</v>
      </c>
      <c r="G103" s="10" t="n">
        <f aca="false">E103+F103</f>
        <v>292533.828</v>
      </c>
      <c r="H103" s="10" t="n">
        <v>0</v>
      </c>
      <c r="I103" s="11" t="n">
        <f aca="false">(E103+F103)/D103</f>
        <v>0.3</v>
      </c>
      <c r="J103" s="12" t="n">
        <f aca="false">H103/D103</f>
        <v>0</v>
      </c>
      <c r="K103" s="13" t="n">
        <f aca="false">H103-G103</f>
        <v>-292533.828</v>
      </c>
      <c r="L103" s="10" t="n">
        <f aca="false">(N103*Q103)/1000</f>
        <v>0</v>
      </c>
      <c r="M103" s="10" t="n">
        <f aca="false">L103-H103</f>
        <v>0</v>
      </c>
      <c r="N103" s="10" t="n">
        <v>6821902</v>
      </c>
      <c r="O103" s="14" t="n">
        <v>0</v>
      </c>
      <c r="P103" s="14" t="n">
        <v>0</v>
      </c>
      <c r="Q103" s="15" t="n">
        <f aca="false">O103+P103</f>
        <v>0</v>
      </c>
      <c r="R103" s="1" t="n">
        <f aca="false">L103/D103</f>
        <v>0</v>
      </c>
      <c r="S103" s="0" t="str">
        <f aca="false">IFERROR(VLOOKUP(A103,Designation!$A$2:$D$148,4,FALSE()),"Urban")</f>
        <v>Small Rural</v>
      </c>
    </row>
    <row r="104" customFormat="false" ht="12.75" hidden="false" customHeight="false" outlineLevel="0" collapsed="false">
      <c r="A104" s="0" t="s">
        <v>259</v>
      </c>
      <c r="B104" s="0" t="s">
        <v>260</v>
      </c>
      <c r="C104" s="0" t="s">
        <v>261</v>
      </c>
      <c r="D104" s="10" t="n">
        <v>19413013.54</v>
      </c>
      <c r="E104" s="10" t="n">
        <f aca="false">IF(S104="Small Rural",IF((D104*0.3)&lt;200000,200000,(D104*0.3)),IF((D104*0.25)&lt;200000,200000,(D104*0.25)))</f>
        <v>4853253.385</v>
      </c>
      <c r="F104" s="10" t="n">
        <v>0</v>
      </c>
      <c r="G104" s="10" t="n">
        <f aca="false">E104+F104</f>
        <v>4853253.385</v>
      </c>
      <c r="H104" s="10" t="n">
        <v>499894.08</v>
      </c>
      <c r="I104" s="11" t="n">
        <f aca="false">(E104+F104)/D104</f>
        <v>0.25</v>
      </c>
      <c r="J104" s="12" t="n">
        <f aca="false">H104/D104</f>
        <v>0.0257504626455847</v>
      </c>
      <c r="K104" s="13" t="n">
        <f aca="false">H104-G104</f>
        <v>-4353359.305</v>
      </c>
      <c r="L104" s="10" t="n">
        <f aca="false">(N104*Q104)/1000</f>
        <v>499894.083</v>
      </c>
      <c r="M104" s="10" t="n">
        <f aca="false">L104-H104</f>
        <v>0.00299999990966171</v>
      </c>
      <c r="N104" s="10" t="n">
        <v>229836360</v>
      </c>
      <c r="O104" s="14" t="n">
        <v>0</v>
      </c>
      <c r="P104" s="14" t="n">
        <v>2.175</v>
      </c>
      <c r="Q104" s="15" t="n">
        <f aca="false">O104+P104</f>
        <v>2.175</v>
      </c>
      <c r="R104" s="1" t="n">
        <f aca="false">L104/D104</f>
        <v>0.0257504628001202</v>
      </c>
      <c r="S104" s="0" t="str">
        <f aca="false">IFERROR(VLOOKUP(A104,Designation!$A$2:$D$148,4,FALSE()),"Urban")</f>
        <v>Rural</v>
      </c>
    </row>
    <row r="105" customFormat="false" ht="12.75" hidden="false" customHeight="false" outlineLevel="0" collapsed="false">
      <c r="A105" s="0" t="s">
        <v>262</v>
      </c>
      <c r="B105" s="0" t="s">
        <v>260</v>
      </c>
      <c r="C105" s="0" t="s">
        <v>263</v>
      </c>
      <c r="D105" s="10" t="n">
        <v>3048107.97</v>
      </c>
      <c r="E105" s="10" t="n">
        <f aca="false">IF(S105="Small Rural",IF((D105*0.3)&lt;200000,200000,(D105*0.3)),IF((D105*0.25)&lt;200000,200000,(D105*0.25)))</f>
        <v>914432.391</v>
      </c>
      <c r="F105" s="10" t="n">
        <v>0</v>
      </c>
      <c r="G105" s="10" t="n">
        <f aca="false">E105+F105</f>
        <v>914432.391</v>
      </c>
      <c r="H105" s="10" t="n">
        <v>63698.38</v>
      </c>
      <c r="I105" s="11" t="n">
        <f aca="false">(E105+F105)/D105</f>
        <v>0.3</v>
      </c>
      <c r="J105" s="12" t="n">
        <f aca="false">H105/D105</f>
        <v>0.0208976783719377</v>
      </c>
      <c r="K105" s="13" t="n">
        <f aca="false">H105-G105</f>
        <v>-850734.011</v>
      </c>
      <c r="L105" s="10" t="n">
        <f aca="false">(N105*Q105)/1000</f>
        <v>63698.37892</v>
      </c>
      <c r="M105" s="10" t="n">
        <f aca="false">L105-H105</f>
        <v>-0.00107999999454478</v>
      </c>
      <c r="N105" s="10" t="n">
        <v>47465260</v>
      </c>
      <c r="O105" s="14" t="n">
        <v>0</v>
      </c>
      <c r="P105" s="14" t="n">
        <v>1.342</v>
      </c>
      <c r="Q105" s="15" t="n">
        <f aca="false">O105+P105</f>
        <v>1.342</v>
      </c>
      <c r="R105" s="1" t="n">
        <f aca="false">L105/D105</f>
        <v>0.0208976780176196</v>
      </c>
      <c r="S105" s="0" t="str">
        <f aca="false">IFERROR(VLOOKUP(A105,Designation!$A$2:$D$148,4,FALSE()),"Urban")</f>
        <v>Small Rural</v>
      </c>
    </row>
    <row r="106" customFormat="false" ht="12.75" hidden="false" customHeight="false" outlineLevel="0" collapsed="false">
      <c r="A106" s="0" t="s">
        <v>264</v>
      </c>
      <c r="B106" s="0" t="s">
        <v>260</v>
      </c>
      <c r="C106" s="0" t="s">
        <v>265</v>
      </c>
      <c r="D106" s="10" t="n">
        <v>3900545.7</v>
      </c>
      <c r="E106" s="10" t="n">
        <f aca="false">IF(S106="Small Rural",IF((D106*0.3)&lt;200000,200000,(D106*0.3)),IF((D106*0.25)&lt;200000,200000,(D106*0.25)))</f>
        <v>1170163.71</v>
      </c>
      <c r="F106" s="10" t="n">
        <v>0</v>
      </c>
      <c r="G106" s="10" t="n">
        <f aca="false">E106+F106</f>
        <v>1170163.71</v>
      </c>
      <c r="H106" s="10" t="n">
        <v>0</v>
      </c>
      <c r="I106" s="11" t="n">
        <f aca="false">(E106+F106)/D106</f>
        <v>0.3</v>
      </c>
      <c r="J106" s="12" t="n">
        <f aca="false">H106/D106</f>
        <v>0</v>
      </c>
      <c r="K106" s="13" t="n">
        <f aca="false">H106-G106</f>
        <v>-1170163.71</v>
      </c>
      <c r="L106" s="10" t="n">
        <f aca="false">(N106*Q106)/1000</f>
        <v>0</v>
      </c>
      <c r="M106" s="10" t="n">
        <f aca="false">L106-H106</f>
        <v>0</v>
      </c>
      <c r="N106" s="10" t="n">
        <v>27368980</v>
      </c>
      <c r="O106" s="14" t="n">
        <v>0</v>
      </c>
      <c r="P106" s="14" t="n">
        <v>0</v>
      </c>
      <c r="Q106" s="15" t="n">
        <f aca="false">O106+P106</f>
        <v>0</v>
      </c>
      <c r="R106" s="1" t="n">
        <f aca="false">L106/D106</f>
        <v>0</v>
      </c>
      <c r="S106" s="0" t="str">
        <f aca="false">IFERROR(VLOOKUP(A106,Designation!$A$2:$D$148,4,FALSE()),"Urban")</f>
        <v>Small Rural</v>
      </c>
    </row>
    <row r="107" customFormat="false" ht="12.75" hidden="false" customHeight="false" outlineLevel="0" collapsed="false">
      <c r="A107" s="0" t="s">
        <v>266</v>
      </c>
      <c r="B107" s="0" t="s">
        <v>260</v>
      </c>
      <c r="C107" s="0" t="s">
        <v>267</v>
      </c>
      <c r="D107" s="10" t="n">
        <v>2534882.67</v>
      </c>
      <c r="E107" s="10" t="n">
        <f aca="false">IF(S107="Small Rural",IF((D107*0.3)&lt;200000,200000,(D107*0.3)),IF((D107*0.25)&lt;200000,200000,(D107*0.25)))</f>
        <v>760464.801</v>
      </c>
      <c r="F107" s="10" t="n">
        <v>0</v>
      </c>
      <c r="G107" s="10" t="n">
        <f aca="false">E107+F107</f>
        <v>760464.801</v>
      </c>
      <c r="H107" s="10" t="n">
        <v>480753.72</v>
      </c>
      <c r="I107" s="11" t="n">
        <f aca="false">(E107+F107)/D107</f>
        <v>0.3</v>
      </c>
      <c r="J107" s="12" t="n">
        <f aca="false">H107/D107</f>
        <v>0.189655215876323</v>
      </c>
      <c r="K107" s="13" t="n">
        <f aca="false">H107-G107</f>
        <v>-279711.081</v>
      </c>
      <c r="L107" s="10" t="n">
        <f aca="false">(N107*Q107)/1000</f>
        <v>480753.72378</v>
      </c>
      <c r="M107" s="10" t="n">
        <f aca="false">L107-H107</f>
        <v>0.00378000008640811</v>
      </c>
      <c r="N107" s="10" t="n">
        <v>59220710</v>
      </c>
      <c r="O107" s="14" t="n">
        <v>0</v>
      </c>
      <c r="P107" s="14" t="n">
        <v>8.118</v>
      </c>
      <c r="Q107" s="15" t="n">
        <f aca="false">O107+P107</f>
        <v>8.118</v>
      </c>
      <c r="R107" s="1" t="n">
        <f aca="false">L107/D107</f>
        <v>0.189655217367516</v>
      </c>
      <c r="S107" s="0" t="str">
        <f aca="false">IFERROR(VLOOKUP(A107,Designation!$A$2:$D$148,4,FALSE()),"Urban")</f>
        <v>Small Rural</v>
      </c>
    </row>
    <row r="108" customFormat="false" ht="12.75" hidden="false" customHeight="false" outlineLevel="0" collapsed="false">
      <c r="A108" s="0" t="s">
        <v>268</v>
      </c>
      <c r="B108" s="0" t="s">
        <v>269</v>
      </c>
      <c r="C108" s="0" t="s">
        <v>270</v>
      </c>
      <c r="D108" s="10" t="n">
        <v>2680528.78</v>
      </c>
      <c r="E108" s="10" t="n">
        <f aca="false">IF(S108="Small Rural",IF((D108*0.3)&lt;200000,200000,(D108*0.3)),IF((D108*0.25)&lt;200000,200000,(D108*0.25)))</f>
        <v>804158.634</v>
      </c>
      <c r="F108" s="10" t="n">
        <v>31853.8800000001</v>
      </c>
      <c r="G108" s="10" t="n">
        <f aca="false">E108+F108</f>
        <v>836012.514</v>
      </c>
      <c r="H108" s="10" t="n">
        <v>5213.6</v>
      </c>
      <c r="I108" s="11" t="n">
        <f aca="false">(E108+F108)/D108</f>
        <v>0.311883431447433</v>
      </c>
      <c r="J108" s="12" t="n">
        <f aca="false">H108/D108</f>
        <v>0.00194498937631254</v>
      </c>
      <c r="K108" s="13" t="n">
        <f aca="false">H108-G108</f>
        <v>-830798.914</v>
      </c>
      <c r="L108" s="10" t="n">
        <f aca="false">(N108*Q108)/1000</f>
        <v>5213.5985</v>
      </c>
      <c r="M108" s="10" t="n">
        <f aca="false">L108-H108</f>
        <v>-0.00150000000030559</v>
      </c>
      <c r="N108" s="10" t="n">
        <v>236981750</v>
      </c>
      <c r="O108" s="14" t="n">
        <v>0.022</v>
      </c>
      <c r="P108" s="14" t="n">
        <v>0</v>
      </c>
      <c r="Q108" s="15" t="n">
        <f aca="false">O108+P108</f>
        <v>0.022</v>
      </c>
      <c r="R108" s="1" t="n">
        <f aca="false">L108/D108</f>
        <v>0.00194498881672145</v>
      </c>
      <c r="S108" s="0" t="str">
        <f aca="false">IFERROR(VLOOKUP(A108,Designation!$A$2:$D$148,4,FALSE()),"Urban")</f>
        <v>Small Rural</v>
      </c>
    </row>
    <row r="109" customFormat="false" ht="12.75" hidden="false" customHeight="false" outlineLevel="0" collapsed="false">
      <c r="A109" s="0" t="s">
        <v>271</v>
      </c>
      <c r="B109" s="0" t="s">
        <v>269</v>
      </c>
      <c r="C109" s="0" t="s">
        <v>272</v>
      </c>
      <c r="D109" s="10" t="n">
        <v>4314642.13</v>
      </c>
      <c r="E109" s="10" t="n">
        <f aca="false">IF(S109="Small Rural",IF((D109*0.3)&lt;200000,200000,(D109*0.3)),IF((D109*0.25)&lt;200000,200000,(D109*0.25)))</f>
        <v>1294392.639</v>
      </c>
      <c r="F109" s="10" t="n">
        <v>0</v>
      </c>
      <c r="G109" s="10" t="n">
        <f aca="false">E109+F109</f>
        <v>1294392.639</v>
      </c>
      <c r="H109" s="10" t="n">
        <v>349990.92</v>
      </c>
      <c r="I109" s="11" t="n">
        <f aca="false">(E109+F109)/D109</f>
        <v>0.3</v>
      </c>
      <c r="J109" s="12" t="n">
        <f aca="false">H109/D109</f>
        <v>0.0811170218652642</v>
      </c>
      <c r="K109" s="13" t="n">
        <f aca="false">H109-G109</f>
        <v>-944401.719</v>
      </c>
      <c r="L109" s="10" t="n">
        <f aca="false">(N109*Q109)/1000</f>
        <v>349990.921</v>
      </c>
      <c r="M109" s="10" t="n">
        <f aca="false">L109-H109</f>
        <v>0.00099999993108213</v>
      </c>
      <c r="N109" s="10" t="n">
        <v>139161400</v>
      </c>
      <c r="O109" s="14" t="n">
        <v>0</v>
      </c>
      <c r="P109" s="14" t="n">
        <v>2.515</v>
      </c>
      <c r="Q109" s="15" t="n">
        <f aca="false">O109+P109</f>
        <v>2.515</v>
      </c>
      <c r="R109" s="1" t="n">
        <f aca="false">L109/D109</f>
        <v>0.0811170220970331</v>
      </c>
      <c r="S109" s="0" t="str">
        <f aca="false">IFERROR(VLOOKUP(A109,Designation!$A$2:$D$148,4,FALSE()),"Urban")</f>
        <v>Small Rural</v>
      </c>
    </row>
    <row r="110" customFormat="false" ht="12.75" hidden="false" customHeight="false" outlineLevel="0" collapsed="false">
      <c r="A110" s="0" t="s">
        <v>273</v>
      </c>
      <c r="B110" s="0" t="s">
        <v>269</v>
      </c>
      <c r="C110" s="0" t="s">
        <v>274</v>
      </c>
      <c r="D110" s="10" t="n">
        <v>198914127.28</v>
      </c>
      <c r="E110" s="10" t="n">
        <f aca="false">IF(S110="Small Rural",IF((D110*0.3)&lt;200000,200000,(D110*0.3)),IF((D110*0.25)&lt;200000,200000,(D110*0.25)))</f>
        <v>49728531.82</v>
      </c>
      <c r="F110" s="10" t="n">
        <v>964429.940000013</v>
      </c>
      <c r="G110" s="10" t="n">
        <f aca="false">E110+F110</f>
        <v>50692961.76</v>
      </c>
      <c r="H110" s="10" t="n">
        <v>15841536.12</v>
      </c>
      <c r="I110" s="11" t="n">
        <f aca="false">(E110+F110)/D110</f>
        <v>0.254848473827314</v>
      </c>
      <c r="J110" s="12" t="n">
        <f aca="false">H110/D110</f>
        <v>0.0796400755271685</v>
      </c>
      <c r="K110" s="13" t="n">
        <f aca="false">H110-G110</f>
        <v>-34851425.64</v>
      </c>
      <c r="L110" s="10" t="n">
        <f aca="false">(N110*Q110)/1000</f>
        <v>15841536.120744</v>
      </c>
      <c r="M110" s="10" t="n">
        <f aca="false">L110-H110</f>
        <v>0.00074400007724762</v>
      </c>
      <c r="N110" s="10" t="n">
        <v>2108830687</v>
      </c>
      <c r="O110" s="14" t="n">
        <v>0</v>
      </c>
      <c r="P110" s="14" t="n">
        <v>7.512</v>
      </c>
      <c r="Q110" s="15" t="n">
        <f aca="false">O110+P110</f>
        <v>7.512</v>
      </c>
      <c r="R110" s="1" t="n">
        <f aca="false">L110/D110</f>
        <v>0.0796400755309088</v>
      </c>
      <c r="S110" s="0" t="str">
        <f aca="false">IFERROR(VLOOKUP(A110,Designation!$A$2:$D$148,4,FALSE()),"Urban")</f>
        <v>Urban</v>
      </c>
    </row>
    <row r="111" customFormat="false" ht="12.75" hidden="false" customHeight="false" outlineLevel="0" collapsed="false">
      <c r="A111" s="0" t="s">
        <v>275</v>
      </c>
      <c r="B111" s="0" t="s">
        <v>276</v>
      </c>
      <c r="C111" s="0" t="s">
        <v>277</v>
      </c>
      <c r="D111" s="10" t="n">
        <v>1685618.14</v>
      </c>
      <c r="E111" s="10" t="n">
        <f aca="false">IF(S111="Small Rural",IF((D111*0.3)&lt;200000,200000,(D111*0.3)),IF((D111*0.25)&lt;200000,200000,(D111*0.25)))</f>
        <v>505685.442</v>
      </c>
      <c r="F111" s="10" t="n">
        <v>0</v>
      </c>
      <c r="G111" s="10" t="n">
        <f aca="false">E111+F111</f>
        <v>505685.442</v>
      </c>
      <c r="H111" s="10" t="n">
        <v>68586.55</v>
      </c>
      <c r="I111" s="11" t="n">
        <f aca="false">(E111+F111)/D111</f>
        <v>0.3</v>
      </c>
      <c r="J111" s="12" t="n">
        <f aca="false">H111/D111</f>
        <v>0.0406892571765987</v>
      </c>
      <c r="K111" s="13" t="n">
        <f aca="false">H111-G111</f>
        <v>-437098.892</v>
      </c>
      <c r="L111" s="10" t="n">
        <f aca="false">(N111*Q111)/1000</f>
        <v>68586.548448</v>
      </c>
      <c r="M111" s="10" t="n">
        <f aca="false">L111-H111</f>
        <v>-0.00155200000153855</v>
      </c>
      <c r="N111" s="10" t="n">
        <v>48436828</v>
      </c>
      <c r="O111" s="14" t="n">
        <v>0</v>
      </c>
      <c r="P111" s="14" t="n">
        <v>1.416</v>
      </c>
      <c r="Q111" s="15" t="n">
        <f aca="false">O111+P111</f>
        <v>1.416</v>
      </c>
      <c r="R111" s="1" t="n">
        <f aca="false">L111/D111</f>
        <v>0.0406892562558683</v>
      </c>
      <c r="S111" s="0" t="str">
        <f aca="false">IFERROR(VLOOKUP(A111,Designation!$A$2:$D$148,4,FALSE()),"Urban")</f>
        <v>Small Rural</v>
      </c>
    </row>
    <row r="112" customFormat="false" ht="12.75" hidden="false" customHeight="false" outlineLevel="0" collapsed="false">
      <c r="A112" s="0" t="s">
        <v>278</v>
      </c>
      <c r="B112" s="0" t="s">
        <v>279</v>
      </c>
      <c r="C112" s="0" t="s">
        <v>280</v>
      </c>
      <c r="D112" s="10" t="n">
        <v>18845976.9</v>
      </c>
      <c r="E112" s="10" t="n">
        <f aca="false">IF(S112="Small Rural",IF((D112*0.3)&lt;200000,200000,(D112*0.3)),IF((D112*0.25)&lt;200000,200000,(D112*0.25)))</f>
        <v>4711494.225</v>
      </c>
      <c r="F112" s="10" t="n">
        <v>0</v>
      </c>
      <c r="G112" s="10" t="n">
        <f aca="false">E112+F112</f>
        <v>4711494.225</v>
      </c>
      <c r="H112" s="10" t="n">
        <v>163620.92</v>
      </c>
      <c r="I112" s="11" t="n">
        <f aca="false">(E112+F112)/D112</f>
        <v>0.25</v>
      </c>
      <c r="J112" s="12" t="n">
        <f aca="false">H112/D112</f>
        <v>0.00868200788254177</v>
      </c>
      <c r="K112" s="13" t="n">
        <f aca="false">H112-G112</f>
        <v>-4547873.305</v>
      </c>
      <c r="L112" s="10" t="n">
        <f aca="false">(N112*Q112)/1000</f>
        <v>2177390.87368</v>
      </c>
      <c r="M112" s="10" t="n">
        <f aca="false">L112-H112</f>
        <v>2013769.95368</v>
      </c>
      <c r="N112" s="10" t="n">
        <v>426604795</v>
      </c>
      <c r="O112" s="14" t="n">
        <v>0.651</v>
      </c>
      <c r="P112" s="14" t="n">
        <v>4.453</v>
      </c>
      <c r="Q112" s="15" t="n">
        <f aca="false">O112+P112</f>
        <v>5.104</v>
      </c>
      <c r="R112" s="1" t="n">
        <f aca="false">L112/D112</f>
        <v>0.115536110716553</v>
      </c>
      <c r="S112" s="0" t="str">
        <f aca="false">IFERROR(VLOOKUP(A112,Designation!$A$2:$D$148,4,FALSE()),"Urban")</f>
        <v>Rural</v>
      </c>
    </row>
    <row r="113" customFormat="false" ht="12.75" hidden="false" customHeight="false" outlineLevel="0" collapsed="false">
      <c r="A113" s="0" t="s">
        <v>281</v>
      </c>
      <c r="B113" s="0" t="s">
        <v>282</v>
      </c>
      <c r="C113" s="0" t="s">
        <v>283</v>
      </c>
      <c r="D113" s="10" t="n">
        <v>24879392.26</v>
      </c>
      <c r="E113" s="10" t="n">
        <f aca="false">IF(S113="Small Rural",IF((D113*0.3)&lt;200000,200000,(D113*0.3)),IF((D113*0.25)&lt;200000,200000,(D113*0.25)))</f>
        <v>6219848.065</v>
      </c>
      <c r="F113" s="10" t="n">
        <v>187923.219999999</v>
      </c>
      <c r="G113" s="10" t="n">
        <f aca="false">E113+F113</f>
        <v>6407771.285</v>
      </c>
      <c r="H113" s="10" t="n">
        <v>0</v>
      </c>
      <c r="I113" s="11" t="n">
        <f aca="false">(E113+F113)/D113</f>
        <v>0.257553368588594</v>
      </c>
      <c r="J113" s="12" t="n">
        <f aca="false">H113/D113</f>
        <v>0</v>
      </c>
      <c r="K113" s="13" t="n">
        <f aca="false">H113-G113</f>
        <v>-6407771.285</v>
      </c>
      <c r="L113" s="10" t="n">
        <f aca="false">(N113*Q113)/1000</f>
        <v>0</v>
      </c>
      <c r="M113" s="10" t="n">
        <f aca="false">L113-H113</f>
        <v>0</v>
      </c>
      <c r="N113" s="10" t="n">
        <v>473928870</v>
      </c>
      <c r="O113" s="14" t="n">
        <v>0</v>
      </c>
      <c r="P113" s="14" t="n">
        <v>0</v>
      </c>
      <c r="Q113" s="15" t="n">
        <f aca="false">O113+P113</f>
        <v>0</v>
      </c>
      <c r="R113" s="1" t="n">
        <f aca="false">L113/D113</f>
        <v>0</v>
      </c>
      <c r="S113" s="0" t="str">
        <f aca="false">IFERROR(VLOOKUP(A113,Designation!$A$2:$D$148,4,FALSE()),"Urban")</f>
        <v>Rural</v>
      </c>
    </row>
    <row r="114" customFormat="false" ht="12.75" hidden="false" customHeight="false" outlineLevel="0" collapsed="false">
      <c r="A114" s="0" t="s">
        <v>284</v>
      </c>
      <c r="B114" s="0" t="s">
        <v>282</v>
      </c>
      <c r="C114" s="0" t="s">
        <v>285</v>
      </c>
      <c r="D114" s="10" t="n">
        <v>6851412.75</v>
      </c>
      <c r="E114" s="10" t="n">
        <f aca="false">IF(S114="Small Rural",IF((D114*0.3)&lt;200000,200000,(D114*0.3)),IF((D114*0.25)&lt;200000,200000,(D114*0.25)))</f>
        <v>2055423.825</v>
      </c>
      <c r="F114" s="10" t="n">
        <v>70570.4700000002</v>
      </c>
      <c r="G114" s="10" t="n">
        <f aca="false">E114+F114</f>
        <v>2125994.295</v>
      </c>
      <c r="H114" s="10" t="n">
        <v>389990.73</v>
      </c>
      <c r="I114" s="11" t="n">
        <f aca="false">(E114+F114)/D114</f>
        <v>0.310300134085485</v>
      </c>
      <c r="J114" s="12" t="n">
        <f aca="false">H114/D114</f>
        <v>0.0569212138036787</v>
      </c>
      <c r="K114" s="13" t="n">
        <f aca="false">H114-G114</f>
        <v>-1736003.565</v>
      </c>
      <c r="L114" s="10" t="n">
        <f aca="false">(N114*Q114)/1000</f>
        <v>389990.7312</v>
      </c>
      <c r="M114" s="10" t="n">
        <f aca="false">L114-H114</f>
        <v>0.00119999999878928</v>
      </c>
      <c r="N114" s="10" t="n">
        <v>65390800</v>
      </c>
      <c r="O114" s="14" t="n">
        <v>0</v>
      </c>
      <c r="P114" s="14" t="n">
        <v>5.964</v>
      </c>
      <c r="Q114" s="15" t="n">
        <f aca="false">O114+P114</f>
        <v>5.964</v>
      </c>
      <c r="R114" s="1" t="n">
        <f aca="false">L114/D114</f>
        <v>0.056921213978825</v>
      </c>
      <c r="S114" s="0" t="str">
        <f aca="false">IFERROR(VLOOKUP(A114,Designation!$A$2:$D$148,4,FALSE()),"Urban")</f>
        <v>Small Rural</v>
      </c>
    </row>
    <row r="115" customFormat="false" ht="12.75" hidden="false" customHeight="false" outlineLevel="0" collapsed="false">
      <c r="A115" s="0" t="s">
        <v>286</v>
      </c>
      <c r="B115" s="0" t="s">
        <v>282</v>
      </c>
      <c r="C115" s="0" t="s">
        <v>287</v>
      </c>
      <c r="D115" s="10" t="n">
        <v>5041332.72</v>
      </c>
      <c r="E115" s="10" t="n">
        <f aca="false">IF(S115="Small Rural",IF((D115*0.3)&lt;200000,200000,(D115*0.3)),IF((D115*0.25)&lt;200000,200000,(D115*0.25)))</f>
        <v>1512399.816</v>
      </c>
      <c r="F115" s="10" t="n">
        <v>63148.9700000002</v>
      </c>
      <c r="G115" s="10" t="n">
        <f aca="false">E115+F115</f>
        <v>1575548.786</v>
      </c>
      <c r="H115" s="10" t="n">
        <v>333777.57</v>
      </c>
      <c r="I115" s="11" t="n">
        <f aca="false">(E115+F115)/D115</f>
        <v>0.312526245242548</v>
      </c>
      <c r="J115" s="12" t="n">
        <f aca="false">H115/D115</f>
        <v>0.0662082009933278</v>
      </c>
      <c r="K115" s="13" t="n">
        <f aca="false">H115-G115</f>
        <v>-1241771.216</v>
      </c>
      <c r="L115" s="10" t="n">
        <f aca="false">(N115*Q115)/1000</f>
        <v>333777.57392</v>
      </c>
      <c r="M115" s="10" t="n">
        <f aca="false">L115-H115</f>
        <v>0.00391999998828396</v>
      </c>
      <c r="N115" s="10" t="n">
        <v>52746140</v>
      </c>
      <c r="O115" s="14" t="n">
        <v>0</v>
      </c>
      <c r="P115" s="14" t="n">
        <v>6.328</v>
      </c>
      <c r="Q115" s="15" t="n">
        <f aca="false">O115+P115</f>
        <v>6.328</v>
      </c>
      <c r="R115" s="1" t="n">
        <f aca="false">L115/D115</f>
        <v>0.0662082017709</v>
      </c>
      <c r="S115" s="0" t="str">
        <f aca="false">IFERROR(VLOOKUP(A115,Designation!$A$2:$D$148,4,FALSE()),"Urban")</f>
        <v>Small Rural</v>
      </c>
    </row>
    <row r="116" customFormat="false" ht="12.75" hidden="false" customHeight="false" outlineLevel="0" collapsed="false">
      <c r="A116" s="0" t="s">
        <v>288</v>
      </c>
      <c r="B116" s="0" t="s">
        <v>289</v>
      </c>
      <c r="C116" s="0" t="s">
        <v>290</v>
      </c>
      <c r="D116" s="10" t="n">
        <v>56273769.39</v>
      </c>
      <c r="E116" s="10" t="n">
        <f aca="false">IF(S116="Small Rural",IF((D116*0.3)&lt;200000,200000,(D116*0.3)),IF((D116*0.25)&lt;200000,200000,(D116*0.25)))</f>
        <v>14068442.3475</v>
      </c>
      <c r="F116" s="10" t="n">
        <v>0</v>
      </c>
      <c r="G116" s="10" t="n">
        <f aca="false">E116+F116</f>
        <v>14068442.3475</v>
      </c>
      <c r="H116" s="10" t="n">
        <v>0</v>
      </c>
      <c r="I116" s="11" t="n">
        <f aca="false">(E116+F116)/D116</f>
        <v>0.25</v>
      </c>
      <c r="J116" s="12" t="n">
        <f aca="false">H116/D116</f>
        <v>0</v>
      </c>
      <c r="K116" s="13" t="n">
        <f aca="false">H116-G116</f>
        <v>-14068442.3475</v>
      </c>
      <c r="L116" s="10" t="n">
        <f aca="false">(N116*Q116)/1000</f>
        <v>0</v>
      </c>
      <c r="M116" s="10" t="n">
        <f aca="false">L116-H116</f>
        <v>0</v>
      </c>
      <c r="N116" s="10" t="n">
        <v>645180702</v>
      </c>
      <c r="O116" s="14" t="n">
        <v>0</v>
      </c>
      <c r="P116" s="14" t="n">
        <v>0</v>
      </c>
      <c r="Q116" s="15" t="n">
        <f aca="false">O116+P116</f>
        <v>0</v>
      </c>
      <c r="R116" s="1" t="n">
        <f aca="false">L116/D116</f>
        <v>0</v>
      </c>
      <c r="S116" s="0" t="str">
        <f aca="false">IFERROR(VLOOKUP(A116,Designation!$A$2:$D$148,4,FALSE()),"Urban")</f>
        <v>Rural</v>
      </c>
    </row>
    <row r="117" customFormat="false" ht="12.75" hidden="false" customHeight="false" outlineLevel="0" collapsed="false">
      <c r="A117" s="0" t="s">
        <v>291</v>
      </c>
      <c r="B117" s="0" t="s">
        <v>289</v>
      </c>
      <c r="C117" s="0" t="s">
        <v>292</v>
      </c>
      <c r="D117" s="10" t="n">
        <v>3933281.67</v>
      </c>
      <c r="E117" s="10" t="n">
        <f aca="false">IF(S117="Small Rural",IF((D117*0.3)&lt;200000,200000,(D117*0.3)),IF((D117*0.25)&lt;200000,200000,(D117*0.25)))</f>
        <v>1179984.501</v>
      </c>
      <c r="F117" s="10" t="n">
        <v>0</v>
      </c>
      <c r="G117" s="10" t="n">
        <f aca="false">E117+F117</f>
        <v>1179984.501</v>
      </c>
      <c r="H117" s="10" t="n">
        <v>247990.74</v>
      </c>
      <c r="I117" s="11" t="n">
        <f aca="false">(E117+F117)/D117</f>
        <v>0.3</v>
      </c>
      <c r="J117" s="12" t="n">
        <f aca="false">H117/D117</f>
        <v>0.0630493213571455</v>
      </c>
      <c r="K117" s="13" t="n">
        <f aca="false">H117-G117</f>
        <v>-931993.761</v>
      </c>
      <c r="L117" s="10" t="n">
        <f aca="false">(N117*Q117)/1000</f>
        <v>247990.7436</v>
      </c>
      <c r="M117" s="10" t="n">
        <f aca="false">L117-H117</f>
        <v>0.00359999996726401</v>
      </c>
      <c r="N117" s="10" t="n">
        <v>25864700</v>
      </c>
      <c r="O117" s="14" t="n">
        <v>0</v>
      </c>
      <c r="P117" s="14" t="n">
        <v>9.588</v>
      </c>
      <c r="Q117" s="15" t="n">
        <f aca="false">O117+P117</f>
        <v>9.588</v>
      </c>
      <c r="R117" s="1" t="n">
        <f aca="false">L117/D117</f>
        <v>0.0630493222724118</v>
      </c>
      <c r="S117" s="0" t="str">
        <f aca="false">IFERROR(VLOOKUP(A117,Designation!$A$2:$D$148,4,FALSE()),"Urban")</f>
        <v>Small Rural</v>
      </c>
    </row>
    <row r="118" customFormat="false" ht="12.75" hidden="false" customHeight="false" outlineLevel="0" collapsed="false">
      <c r="A118" s="0" t="s">
        <v>293</v>
      </c>
      <c r="B118" s="0" t="s">
        <v>294</v>
      </c>
      <c r="C118" s="0" t="s">
        <v>295</v>
      </c>
      <c r="D118" s="10" t="n">
        <v>13884478.95</v>
      </c>
      <c r="E118" s="10" t="n">
        <f aca="false">IF(S118="Small Rural",IF((D118*0.3)&lt;200000,200000,(D118*0.3)),IF((D118*0.25)&lt;200000,200000,(D118*0.25)))</f>
        <v>3471119.7375</v>
      </c>
      <c r="F118" s="10" t="n">
        <v>0</v>
      </c>
      <c r="G118" s="10" t="n">
        <f aca="false">E118+F118</f>
        <v>3471119.7375</v>
      </c>
      <c r="H118" s="10" t="n">
        <v>2379076.77</v>
      </c>
      <c r="I118" s="11" t="n">
        <f aca="false">(E118+F118)/D118</f>
        <v>0.25</v>
      </c>
      <c r="J118" s="12" t="n">
        <f aca="false">H118/D118</f>
        <v>0.171347933081781</v>
      </c>
      <c r="K118" s="13" t="n">
        <f aca="false">H118-G118</f>
        <v>-1092042.9675</v>
      </c>
      <c r="L118" s="10" t="n">
        <f aca="false">(N118*Q118)/1000</f>
        <v>2379076.76853</v>
      </c>
      <c r="M118" s="10" t="n">
        <f aca="false">L118-H118</f>
        <v>-0.00147000001743436</v>
      </c>
      <c r="N118" s="10" t="n">
        <v>267011983</v>
      </c>
      <c r="O118" s="14" t="n">
        <v>0</v>
      </c>
      <c r="P118" s="14" t="n">
        <v>8.91</v>
      </c>
      <c r="Q118" s="15" t="n">
        <f aca="false">O118+P118</f>
        <v>8.91</v>
      </c>
      <c r="R118" s="1" t="n">
        <f aca="false">L118/D118</f>
        <v>0.171347932975908</v>
      </c>
      <c r="S118" s="0" t="str">
        <f aca="false">IFERROR(VLOOKUP(A118,Designation!$A$2:$D$148,4,FALSE()),"Urban")</f>
        <v>Rural</v>
      </c>
    </row>
    <row r="119" customFormat="false" ht="12.75" hidden="false" customHeight="false" outlineLevel="0" collapsed="false">
      <c r="A119" s="0" t="s">
        <v>296</v>
      </c>
      <c r="B119" s="0" t="s">
        <v>294</v>
      </c>
      <c r="C119" s="0" t="s">
        <v>297</v>
      </c>
      <c r="D119" s="10" t="n">
        <v>30820663.17</v>
      </c>
      <c r="E119" s="10" t="n">
        <f aca="false">IF(S119="Small Rural",IF((D119*0.3)&lt;200000,200000,(D119*0.3)),IF((D119*0.25)&lt;200000,200000,(D119*0.25)))</f>
        <v>7705165.7925</v>
      </c>
      <c r="F119" s="10" t="n">
        <v>0</v>
      </c>
      <c r="G119" s="10" t="n">
        <f aca="false">E119+F119</f>
        <v>7705165.7925</v>
      </c>
      <c r="H119" s="10" t="n">
        <v>550159.91</v>
      </c>
      <c r="I119" s="11" t="n">
        <f aca="false">(E119+F119)/D119</f>
        <v>0.25</v>
      </c>
      <c r="J119" s="12" t="n">
        <f aca="false">H119/D119</f>
        <v>0.0178503592529933</v>
      </c>
      <c r="K119" s="13" t="n">
        <f aca="false">H119-G119</f>
        <v>-7155005.8825</v>
      </c>
      <c r="L119" s="10" t="n">
        <f aca="false">(N119*Q119)/1000</f>
        <v>550159.91424</v>
      </c>
      <c r="M119" s="10" t="n">
        <f aca="false">L119-H119</f>
        <v>0.00423999992199242</v>
      </c>
      <c r="N119" s="10" t="n">
        <v>310298880</v>
      </c>
      <c r="O119" s="14" t="n">
        <v>0</v>
      </c>
      <c r="P119" s="14" t="n">
        <v>1.773</v>
      </c>
      <c r="Q119" s="15" t="n">
        <f aca="false">O119+P119</f>
        <v>1.773</v>
      </c>
      <c r="R119" s="1" t="n">
        <f aca="false">L119/D119</f>
        <v>0.0178503593905634</v>
      </c>
      <c r="S119" s="0" t="str">
        <f aca="false">IFERROR(VLOOKUP(A119,Designation!$A$2:$D$148,4,FALSE()),"Urban")</f>
        <v>Rural</v>
      </c>
    </row>
    <row r="120" customFormat="false" ht="12.75" hidden="false" customHeight="false" outlineLevel="0" collapsed="false">
      <c r="A120" s="0" t="s">
        <v>298</v>
      </c>
      <c r="B120" s="0" t="s">
        <v>294</v>
      </c>
      <c r="C120" s="0" t="s">
        <v>299</v>
      </c>
      <c r="D120" s="10" t="n">
        <v>3234343.16</v>
      </c>
      <c r="E120" s="10" t="n">
        <f aca="false">IF(S120="Small Rural",IF((D120*0.3)&lt;200000,200000,(D120*0.3)),IF((D120*0.25)&lt;200000,200000,(D120*0.25)))</f>
        <v>970302.948</v>
      </c>
      <c r="F120" s="10" t="n">
        <v>1230.73999999999</v>
      </c>
      <c r="G120" s="10" t="n">
        <f aca="false">E120+F120</f>
        <v>971533.688</v>
      </c>
      <c r="H120" s="10" t="n">
        <v>9634.44</v>
      </c>
      <c r="I120" s="11" t="n">
        <f aca="false">(E120+F120)/D120</f>
        <v>0.300380522393301</v>
      </c>
      <c r="J120" s="12" t="n">
        <f aca="false">H120/D120</f>
        <v>0.00297879338196136</v>
      </c>
      <c r="K120" s="13" t="n">
        <f aca="false">H120-G120</f>
        <v>-961899.248</v>
      </c>
      <c r="L120" s="10" t="n">
        <f aca="false">(N120*Q120)/1000</f>
        <v>9634.44366</v>
      </c>
      <c r="M120" s="10" t="n">
        <f aca="false">L120-H120</f>
        <v>0.00366000000030908</v>
      </c>
      <c r="N120" s="10" t="n">
        <v>31485110</v>
      </c>
      <c r="O120" s="14" t="n">
        <v>0.306</v>
      </c>
      <c r="P120" s="14" t="n">
        <v>0</v>
      </c>
      <c r="Q120" s="15" t="n">
        <f aca="false">O120+P120</f>
        <v>0.306</v>
      </c>
      <c r="R120" s="1" t="n">
        <f aca="false">L120/D120</f>
        <v>0.00297879451356671</v>
      </c>
      <c r="S120" s="0" t="str">
        <f aca="false">IFERROR(VLOOKUP(A120,Designation!$A$2:$D$148,4,FALSE()),"Urban")</f>
        <v>Small Rural</v>
      </c>
    </row>
    <row r="121" customFormat="false" ht="12.75" hidden="false" customHeight="false" outlineLevel="0" collapsed="false">
      <c r="A121" s="0" t="s">
        <v>300</v>
      </c>
      <c r="B121" s="0" t="s">
        <v>294</v>
      </c>
      <c r="C121" s="0" t="s">
        <v>301</v>
      </c>
      <c r="D121" s="10" t="n">
        <v>8041907.33</v>
      </c>
      <c r="E121" s="10" t="n">
        <f aca="false">IF(S121="Small Rural",IF((D121*0.3)&lt;200000,200000,(D121*0.3)),IF((D121*0.25)&lt;200000,200000,(D121*0.25)))</f>
        <v>2412572.199</v>
      </c>
      <c r="F121" s="10" t="n">
        <v>0</v>
      </c>
      <c r="G121" s="10" t="n">
        <f aca="false">E121+F121</f>
        <v>2412572.199</v>
      </c>
      <c r="H121" s="10" t="n">
        <v>0</v>
      </c>
      <c r="I121" s="11" t="n">
        <f aca="false">(E121+F121)/D121</f>
        <v>0.3</v>
      </c>
      <c r="J121" s="12" t="n">
        <f aca="false">H121/D121</f>
        <v>0</v>
      </c>
      <c r="K121" s="13" t="n">
        <f aca="false">H121-G121</f>
        <v>-2412572.199</v>
      </c>
      <c r="L121" s="10" t="n">
        <f aca="false">(N121*Q121)/1000</f>
        <v>0</v>
      </c>
      <c r="M121" s="10" t="n">
        <f aca="false">L121-H121</f>
        <v>0</v>
      </c>
      <c r="N121" s="10" t="n">
        <v>230283030</v>
      </c>
      <c r="O121" s="14" t="n">
        <v>0</v>
      </c>
      <c r="P121" s="14" t="n">
        <v>0</v>
      </c>
      <c r="Q121" s="15" t="n">
        <f aca="false">O121+P121</f>
        <v>0</v>
      </c>
      <c r="R121" s="1" t="n">
        <f aca="false">L121/D121</f>
        <v>0</v>
      </c>
      <c r="S121" s="0" t="str">
        <f aca="false">IFERROR(VLOOKUP(A121,Designation!$A$2:$D$148,4,FALSE()),"Urban")</f>
        <v>Small Rural</v>
      </c>
    </row>
    <row r="122" customFormat="false" ht="12.75" hidden="false" customHeight="false" outlineLevel="0" collapsed="false">
      <c r="A122" s="0" t="s">
        <v>302</v>
      </c>
      <c r="B122" s="0" t="s">
        <v>303</v>
      </c>
      <c r="C122" s="0" t="s">
        <v>304</v>
      </c>
      <c r="D122" s="10" t="n">
        <v>14574563.57</v>
      </c>
      <c r="E122" s="10" t="n">
        <f aca="false">IF(S122="Small Rural",IF((D122*0.3)&lt;200000,200000,(D122*0.3)),IF((D122*0.25)&lt;200000,200000,(D122*0.25)))</f>
        <v>3643640.8925</v>
      </c>
      <c r="F122" s="10" t="n">
        <v>0</v>
      </c>
      <c r="G122" s="10" t="n">
        <f aca="false">E122+F122</f>
        <v>3643640.8925</v>
      </c>
      <c r="H122" s="10" t="n">
        <v>0</v>
      </c>
      <c r="I122" s="11" t="n">
        <f aca="false">(E122+F122)/D122</f>
        <v>0.25</v>
      </c>
      <c r="J122" s="12" t="n">
        <f aca="false">H122/D122</f>
        <v>0</v>
      </c>
      <c r="K122" s="13" t="n">
        <f aca="false">H122-G122</f>
        <v>-3643640.8925</v>
      </c>
      <c r="L122" s="10" t="n">
        <f aca="false">(N122*Q122)/1000</f>
        <v>0</v>
      </c>
      <c r="M122" s="10" t="n">
        <f aca="false">L122-H122</f>
        <v>0</v>
      </c>
      <c r="N122" s="10" t="n">
        <v>80053315</v>
      </c>
      <c r="O122" s="14" t="n">
        <v>0</v>
      </c>
      <c r="P122" s="14" t="n">
        <v>0</v>
      </c>
      <c r="Q122" s="15" t="n">
        <f aca="false">O122+P122</f>
        <v>0</v>
      </c>
      <c r="R122" s="1" t="n">
        <f aca="false">L122/D122</f>
        <v>0</v>
      </c>
      <c r="S122" s="0" t="str">
        <f aca="false">IFERROR(VLOOKUP(A122,Designation!$A$2:$D$148,4,FALSE()),"Urban")</f>
        <v>Rural</v>
      </c>
    </row>
    <row r="123" customFormat="false" ht="12.75" hidden="false" customHeight="false" outlineLevel="0" collapsed="false">
      <c r="A123" s="0" t="s">
        <v>305</v>
      </c>
      <c r="B123" s="0" t="s">
        <v>303</v>
      </c>
      <c r="C123" s="0" t="s">
        <v>306</v>
      </c>
      <c r="D123" s="10" t="n">
        <v>8375411.11</v>
      </c>
      <c r="E123" s="10" t="n">
        <f aca="false">IF(S123="Small Rural",IF((D123*0.3)&lt;200000,200000,(D123*0.3)),IF((D123*0.25)&lt;200000,200000,(D123*0.25)))</f>
        <v>2512623.333</v>
      </c>
      <c r="F123" s="10" t="n">
        <v>0</v>
      </c>
      <c r="G123" s="10" t="n">
        <f aca="false">E123+F123</f>
        <v>2512623.333</v>
      </c>
      <c r="H123" s="10" t="n">
        <v>0</v>
      </c>
      <c r="I123" s="11" t="n">
        <f aca="false">(E123+F123)/D123</f>
        <v>0.3</v>
      </c>
      <c r="J123" s="12" t="n">
        <f aca="false">H123/D123</f>
        <v>0</v>
      </c>
      <c r="K123" s="13" t="n">
        <f aca="false">H123-G123</f>
        <v>-2512623.333</v>
      </c>
      <c r="L123" s="10" t="n">
        <f aca="false">(N123*Q123)/1000</f>
        <v>0</v>
      </c>
      <c r="M123" s="10" t="n">
        <f aca="false">L123-H123</f>
        <v>0</v>
      </c>
      <c r="N123" s="10" t="n">
        <v>39584034</v>
      </c>
      <c r="O123" s="14" t="n">
        <v>0</v>
      </c>
      <c r="P123" s="14" t="n">
        <v>0</v>
      </c>
      <c r="Q123" s="15" t="n">
        <f aca="false">O123+P123</f>
        <v>0</v>
      </c>
      <c r="R123" s="1" t="n">
        <f aca="false">L123/D123</f>
        <v>0</v>
      </c>
      <c r="S123" s="0" t="str">
        <f aca="false">IFERROR(VLOOKUP(A123,Designation!$A$2:$D$148,4,FALSE()),"Urban")</f>
        <v>Small Rural</v>
      </c>
    </row>
    <row r="124" customFormat="false" ht="12.75" hidden="false" customHeight="false" outlineLevel="0" collapsed="false">
      <c r="A124" s="0" t="s">
        <v>307</v>
      </c>
      <c r="B124" s="0" t="s">
        <v>303</v>
      </c>
      <c r="C124" s="0" t="s">
        <v>308</v>
      </c>
      <c r="D124" s="10" t="n">
        <v>2778482.41</v>
      </c>
      <c r="E124" s="10" t="n">
        <f aca="false">IF(S124="Small Rural",IF((D124*0.3)&lt;200000,200000,(D124*0.3)),IF((D124*0.25)&lt;200000,200000,(D124*0.25)))</f>
        <v>833544.723</v>
      </c>
      <c r="F124" s="10" t="n">
        <v>0</v>
      </c>
      <c r="G124" s="10" t="n">
        <f aca="false">E124+F124</f>
        <v>833544.723</v>
      </c>
      <c r="H124" s="10" t="n">
        <v>0</v>
      </c>
      <c r="I124" s="11" t="n">
        <f aca="false">(E124+F124)/D124</f>
        <v>0.3</v>
      </c>
      <c r="J124" s="12" t="n">
        <f aca="false">H124/D124</f>
        <v>0</v>
      </c>
      <c r="K124" s="13" t="n">
        <f aca="false">H124-G124</f>
        <v>-833544.723</v>
      </c>
      <c r="L124" s="10" t="n">
        <f aca="false">(N124*Q124)/1000</f>
        <v>0</v>
      </c>
      <c r="M124" s="10" t="n">
        <f aca="false">L124-H124</f>
        <v>0</v>
      </c>
      <c r="N124" s="10" t="n">
        <v>11297769</v>
      </c>
      <c r="O124" s="14" t="n">
        <v>0</v>
      </c>
      <c r="P124" s="14" t="n">
        <v>0</v>
      </c>
      <c r="Q124" s="15" t="n">
        <f aca="false">O124+P124</f>
        <v>0</v>
      </c>
      <c r="R124" s="1" t="n">
        <f aca="false">L124/D124</f>
        <v>0</v>
      </c>
      <c r="S124" s="0" t="str">
        <f aca="false">IFERROR(VLOOKUP(A124,Designation!$A$2:$D$148,4,FALSE()),"Urban")</f>
        <v>Small Rural</v>
      </c>
    </row>
    <row r="125" customFormat="false" ht="12.75" hidden="false" customHeight="false" outlineLevel="0" collapsed="false">
      <c r="A125" s="0" t="s">
        <v>309</v>
      </c>
      <c r="B125" s="0" t="s">
        <v>303</v>
      </c>
      <c r="C125" s="0" t="s">
        <v>310</v>
      </c>
      <c r="D125" s="10" t="n">
        <v>4438817.41</v>
      </c>
      <c r="E125" s="10" t="n">
        <f aca="false">IF(S125="Small Rural",IF((D125*0.3)&lt;200000,200000,(D125*0.3)),IF((D125*0.25)&lt;200000,200000,(D125*0.25)))</f>
        <v>1331645.223</v>
      </c>
      <c r="F125" s="10" t="n">
        <v>0</v>
      </c>
      <c r="G125" s="10" t="n">
        <f aca="false">E125+F125</f>
        <v>1331645.223</v>
      </c>
      <c r="H125" s="10" t="n">
        <v>0</v>
      </c>
      <c r="I125" s="11" t="n">
        <f aca="false">(E125+F125)/D125</f>
        <v>0.3</v>
      </c>
      <c r="J125" s="12" t="n">
        <f aca="false">H125/D125</f>
        <v>0</v>
      </c>
      <c r="K125" s="13" t="n">
        <f aca="false">H125-G125</f>
        <v>-1331645.223</v>
      </c>
      <c r="L125" s="10" t="n">
        <f aca="false">(N125*Q125)/1000</f>
        <v>0</v>
      </c>
      <c r="M125" s="10" t="n">
        <f aca="false">L125-H125</f>
        <v>0</v>
      </c>
      <c r="N125" s="10" t="n">
        <v>27693299</v>
      </c>
      <c r="O125" s="14" t="n">
        <v>0</v>
      </c>
      <c r="P125" s="14" t="n">
        <v>0</v>
      </c>
      <c r="Q125" s="15" t="n">
        <f aca="false">O125+P125</f>
        <v>0</v>
      </c>
      <c r="R125" s="1" t="n">
        <f aca="false">L125/D125</f>
        <v>0</v>
      </c>
      <c r="S125" s="0" t="str">
        <f aca="false">IFERROR(VLOOKUP(A125,Designation!$A$2:$D$148,4,FALSE()),"Urban")</f>
        <v>Small Rural</v>
      </c>
    </row>
    <row r="126" customFormat="false" ht="12.75" hidden="false" customHeight="false" outlineLevel="0" collapsed="false">
      <c r="A126" s="0" t="s">
        <v>311</v>
      </c>
      <c r="B126" s="0" t="s">
        <v>303</v>
      </c>
      <c r="C126" s="0" t="s">
        <v>312</v>
      </c>
      <c r="D126" s="10" t="n">
        <v>3248408.43</v>
      </c>
      <c r="E126" s="10" t="n">
        <f aca="false">IF(S126="Small Rural",IF((D126*0.3)&lt;200000,200000,(D126*0.3)),IF((D126*0.25)&lt;200000,200000,(D126*0.25)))</f>
        <v>974522.529</v>
      </c>
      <c r="F126" s="10" t="n">
        <v>0</v>
      </c>
      <c r="G126" s="10" t="n">
        <f aca="false">E126+F126</f>
        <v>974522.529</v>
      </c>
      <c r="H126" s="10" t="n">
        <v>0</v>
      </c>
      <c r="I126" s="11" t="n">
        <f aca="false">(E126+F126)/D126</f>
        <v>0.3</v>
      </c>
      <c r="J126" s="12" t="n">
        <f aca="false">H126/D126</f>
        <v>0</v>
      </c>
      <c r="K126" s="13" t="n">
        <f aca="false">H126-G126</f>
        <v>-974522.529</v>
      </c>
      <c r="L126" s="10" t="n">
        <f aca="false">(N126*Q126)/1000</f>
        <v>0</v>
      </c>
      <c r="M126" s="10" t="n">
        <f aca="false">L126-H126</f>
        <v>0</v>
      </c>
      <c r="N126" s="10" t="n">
        <v>8587116</v>
      </c>
      <c r="O126" s="14" t="n">
        <v>0</v>
      </c>
      <c r="P126" s="14" t="n">
        <v>0</v>
      </c>
      <c r="Q126" s="15" t="n">
        <f aca="false">O126+P126</f>
        <v>0</v>
      </c>
      <c r="R126" s="1" t="n">
        <f aca="false">L126/D126</f>
        <v>0</v>
      </c>
      <c r="S126" s="0" t="str">
        <f aca="false">IFERROR(VLOOKUP(A126,Designation!$A$2:$D$148,4,FALSE()),"Urban")</f>
        <v>Small Rural</v>
      </c>
    </row>
    <row r="127" customFormat="false" ht="12.75" hidden="false" customHeight="false" outlineLevel="0" collapsed="false">
      <c r="A127" s="0" t="s">
        <v>313</v>
      </c>
      <c r="B127" s="0" t="s">
        <v>303</v>
      </c>
      <c r="C127" s="0" t="s">
        <v>314</v>
      </c>
      <c r="D127" s="10" t="n">
        <v>4058537.54</v>
      </c>
      <c r="E127" s="10" t="n">
        <f aca="false">IF(S127="Small Rural",IF((D127*0.3)&lt;200000,200000,(D127*0.3)),IF((D127*0.25)&lt;200000,200000,(D127*0.25)))</f>
        <v>1217561.262</v>
      </c>
      <c r="F127" s="10" t="n">
        <v>0</v>
      </c>
      <c r="G127" s="10" t="n">
        <f aca="false">E127+F127</f>
        <v>1217561.262</v>
      </c>
      <c r="H127" s="10" t="n">
        <v>15336.41</v>
      </c>
      <c r="I127" s="11" t="n">
        <f aca="false">(E127+F127)/D127</f>
        <v>0.3</v>
      </c>
      <c r="J127" s="12" t="n">
        <f aca="false">H127/D127</f>
        <v>0.00377880205587553</v>
      </c>
      <c r="K127" s="13" t="n">
        <f aca="false">H127-G127</f>
        <v>-1202224.852</v>
      </c>
      <c r="L127" s="10" t="n">
        <f aca="false">(N127*Q127)/1000</f>
        <v>15336.40983</v>
      </c>
      <c r="M127" s="10" t="n">
        <f aca="false">L127-H127</f>
        <v>-0.000169999999343418</v>
      </c>
      <c r="N127" s="10" t="n">
        <v>19413177</v>
      </c>
      <c r="O127" s="14" t="n">
        <v>0</v>
      </c>
      <c r="P127" s="14" t="n">
        <v>0.79</v>
      </c>
      <c r="Q127" s="15" t="n">
        <f aca="false">O127+P127</f>
        <v>0.79</v>
      </c>
      <c r="R127" s="1" t="n">
        <f aca="false">L127/D127</f>
        <v>0.00377880201398852</v>
      </c>
      <c r="S127" s="0" t="str">
        <f aca="false">IFERROR(VLOOKUP(A127,Designation!$A$2:$D$148,4,FALSE()),"Urban")</f>
        <v>Small Rural</v>
      </c>
    </row>
    <row r="128" customFormat="false" ht="12.75" hidden="false" customHeight="false" outlineLevel="0" collapsed="false">
      <c r="A128" s="0" t="s">
        <v>315</v>
      </c>
      <c r="B128" s="0" t="s">
        <v>316</v>
      </c>
      <c r="C128" s="0" t="s">
        <v>317</v>
      </c>
      <c r="D128" s="10" t="n">
        <v>3195397.17</v>
      </c>
      <c r="E128" s="10" t="n">
        <f aca="false">IF(S128="Small Rural",IF((D128*0.3)&lt;200000,200000,(D128*0.3)),IF((D128*0.25)&lt;200000,200000,(D128*0.25)))</f>
        <v>958619.151</v>
      </c>
      <c r="F128" s="10" t="n">
        <v>27492.2799999998</v>
      </c>
      <c r="G128" s="10" t="n">
        <f aca="false">E128+F128</f>
        <v>986111.431</v>
      </c>
      <c r="H128" s="10" t="n">
        <v>493652.89</v>
      </c>
      <c r="I128" s="11" t="n">
        <f aca="false">(E128+F128)/D128</f>
        <v>0.308603712946269</v>
      </c>
      <c r="J128" s="12" t="n">
        <f aca="false">H128/D128</f>
        <v>0.154488742318064</v>
      </c>
      <c r="K128" s="13" t="n">
        <f aca="false">H128-G128</f>
        <v>-492458.541</v>
      </c>
      <c r="L128" s="10" t="n">
        <f aca="false">(N128*Q128)/1000</f>
        <v>493652.88654</v>
      </c>
      <c r="M128" s="10" t="n">
        <f aca="false">L128-H128</f>
        <v>-0.00345999997807667</v>
      </c>
      <c r="N128" s="10" t="n">
        <v>70896580</v>
      </c>
      <c r="O128" s="14" t="n">
        <v>0</v>
      </c>
      <c r="P128" s="14" t="n">
        <v>6.963</v>
      </c>
      <c r="Q128" s="15" t="n">
        <f aca="false">O128+P128</f>
        <v>6.963</v>
      </c>
      <c r="R128" s="1" t="n">
        <f aca="false">L128/D128</f>
        <v>0.154488741235256</v>
      </c>
      <c r="S128" s="0" t="str">
        <f aca="false">IFERROR(VLOOKUP(A128,Designation!$A$2:$D$148,4,FALSE()),"Urban")</f>
        <v>Small Rural</v>
      </c>
    </row>
    <row r="129" customFormat="false" ht="12.75" hidden="false" customHeight="false" outlineLevel="0" collapsed="false">
      <c r="A129" s="0" t="s">
        <v>318</v>
      </c>
      <c r="B129" s="0" t="s">
        <v>316</v>
      </c>
      <c r="C129" s="0" t="s">
        <v>319</v>
      </c>
      <c r="D129" s="10" t="n">
        <v>4319368.69</v>
      </c>
      <c r="E129" s="10" t="n">
        <f aca="false">IF(S129="Small Rural",IF((D129*0.3)&lt;200000,200000,(D129*0.3)),IF((D129*0.25)&lt;200000,200000,(D129*0.25)))</f>
        <v>1295810.607</v>
      </c>
      <c r="F129" s="10" t="n">
        <v>0</v>
      </c>
      <c r="G129" s="10" t="n">
        <f aca="false">E129+F129</f>
        <v>1295810.607</v>
      </c>
      <c r="H129" s="10" t="n">
        <v>1298213.19</v>
      </c>
      <c r="I129" s="11" t="n">
        <f aca="false">(E129+F129)/D129</f>
        <v>0.3</v>
      </c>
      <c r="J129" s="12" t="n">
        <f aca="false">H129/D129</f>
        <v>0.300556234758464</v>
      </c>
      <c r="K129" s="13" t="n">
        <f aca="false">H129-G129</f>
        <v>2402.58299999987</v>
      </c>
      <c r="L129" s="10" t="n">
        <f aca="false">(N129*Q129)/1000</f>
        <v>1298213.1924</v>
      </c>
      <c r="M129" s="10" t="n">
        <f aca="false">L129-H129</f>
        <v>0.00239999988116324</v>
      </c>
      <c r="N129" s="10" t="n">
        <v>127163600</v>
      </c>
      <c r="O129" s="14" t="n">
        <v>0</v>
      </c>
      <c r="P129" s="14" t="n">
        <v>10.209</v>
      </c>
      <c r="Q129" s="15" t="n">
        <f aca="false">O129+P129</f>
        <v>10.209</v>
      </c>
      <c r="R129" s="1" t="n">
        <f aca="false">L129/D129</f>
        <v>0.300556235314101</v>
      </c>
      <c r="S129" s="0" t="str">
        <f aca="false">IFERROR(VLOOKUP(A129,Designation!$A$2:$D$148,4,FALSE()),"Urban")</f>
        <v>Small Rural</v>
      </c>
    </row>
    <row r="130" customFormat="false" ht="12.75" hidden="false" customHeight="false" outlineLevel="0" collapsed="false">
      <c r="A130" s="0" t="s">
        <v>320</v>
      </c>
      <c r="B130" s="0" t="s">
        <v>321</v>
      </c>
      <c r="C130" s="0" t="s">
        <v>322</v>
      </c>
      <c r="D130" s="10" t="n">
        <v>8390155.02</v>
      </c>
      <c r="E130" s="10" t="n">
        <f aca="false">IF(S130="Small Rural",IF((D130*0.3)&lt;200000,200000,(D130*0.3)),IF((D130*0.25)&lt;200000,200000,(D130*0.25)))</f>
        <v>2517046.506</v>
      </c>
      <c r="F130" s="10" t="n">
        <v>739613.149999999</v>
      </c>
      <c r="G130" s="10" t="n">
        <f aca="false">E130+F130</f>
        <v>3256659.656</v>
      </c>
      <c r="H130" s="10" t="n">
        <v>645232.86</v>
      </c>
      <c r="I130" s="11" t="n">
        <f aca="false">(E130+F130)/D130</f>
        <v>0.388152501144133</v>
      </c>
      <c r="J130" s="12" t="n">
        <f aca="false">H130/D130</f>
        <v>0.0769035683443189</v>
      </c>
      <c r="K130" s="13" t="n">
        <f aca="false">H130-G130</f>
        <v>-2611426.796</v>
      </c>
      <c r="L130" s="10" t="n">
        <f aca="false">(N130*Q130)/1000</f>
        <v>645232.86261</v>
      </c>
      <c r="M130" s="10" t="n">
        <f aca="false">L130-H130</f>
        <v>0.00261000008322299</v>
      </c>
      <c r="N130" s="10" t="n">
        <v>181500102</v>
      </c>
      <c r="O130" s="14" t="n">
        <v>0</v>
      </c>
      <c r="P130" s="14" t="n">
        <v>3.555</v>
      </c>
      <c r="Q130" s="15" t="n">
        <f aca="false">O130+P130</f>
        <v>3.555</v>
      </c>
      <c r="R130" s="1" t="n">
        <f aca="false">L130/D130</f>
        <v>0.0769035686553978</v>
      </c>
      <c r="S130" s="0" t="str">
        <f aca="false">IFERROR(VLOOKUP(A130,Designation!$A$2:$D$148,4,FALSE()),"Urban")</f>
        <v>Small Rural</v>
      </c>
    </row>
    <row r="131" customFormat="false" ht="12.75" hidden="false" customHeight="false" outlineLevel="0" collapsed="false">
      <c r="A131" s="0" t="s">
        <v>323</v>
      </c>
      <c r="B131" s="0" t="s">
        <v>321</v>
      </c>
      <c r="C131" s="0" t="s">
        <v>324</v>
      </c>
      <c r="D131" s="10" t="n">
        <v>6541555.79</v>
      </c>
      <c r="E131" s="10" t="n">
        <f aca="false">IF(S131="Small Rural",IF((D131*0.3)&lt;200000,200000,(D131*0.3)),IF((D131*0.25)&lt;200000,200000,(D131*0.25)))</f>
        <v>1962466.737</v>
      </c>
      <c r="F131" s="10" t="n">
        <v>139332.39</v>
      </c>
      <c r="G131" s="10" t="n">
        <f aca="false">E131+F131</f>
        <v>2101799.127</v>
      </c>
      <c r="H131" s="10" t="n">
        <v>1825575.38</v>
      </c>
      <c r="I131" s="11" t="n">
        <f aca="false">(E131+F131)/D131</f>
        <v>0.321299579866459</v>
      </c>
      <c r="J131" s="12" t="n">
        <f aca="false">H131/D131</f>
        <v>0.279073577999707</v>
      </c>
      <c r="K131" s="13" t="n">
        <f aca="false">H131-G131</f>
        <v>-276223.747</v>
      </c>
      <c r="L131" s="10" t="n">
        <f aca="false">(N131*Q131)/1000</f>
        <v>1825575.379002</v>
      </c>
      <c r="M131" s="10" t="n">
        <f aca="false">L131-H131</f>
        <v>-0.000998000148683786</v>
      </c>
      <c r="N131" s="10" t="n">
        <v>388585649</v>
      </c>
      <c r="O131" s="14" t="n">
        <v>1.418</v>
      </c>
      <c r="P131" s="14" t="n">
        <v>3.28</v>
      </c>
      <c r="Q131" s="15" t="n">
        <f aca="false">O131+P131</f>
        <v>4.698</v>
      </c>
      <c r="R131" s="1" t="n">
        <f aca="false">L131/D131</f>
        <v>0.279073577847144</v>
      </c>
      <c r="S131" s="0" t="str">
        <f aca="false">IFERROR(VLOOKUP(A131,Designation!$A$2:$D$148,4,FALSE()),"Urban")</f>
        <v>Small Rural</v>
      </c>
    </row>
    <row r="132" customFormat="false" ht="12.75" hidden="false" customHeight="false" outlineLevel="0" collapsed="false">
      <c r="A132" s="0" t="s">
        <v>325</v>
      </c>
      <c r="B132" s="0" t="s">
        <v>326</v>
      </c>
      <c r="C132" s="0" t="s">
        <v>327</v>
      </c>
      <c r="D132" s="10" t="n">
        <v>6219291.6</v>
      </c>
      <c r="E132" s="10" t="n">
        <f aca="false">IF(S132="Small Rural",IF((D132*0.3)&lt;200000,200000,(D132*0.3)),IF((D132*0.25)&lt;200000,200000,(D132*0.25)))</f>
        <v>1865787.48</v>
      </c>
      <c r="F132" s="10" t="n">
        <v>81512.7600000002</v>
      </c>
      <c r="G132" s="10" t="n">
        <f aca="false">E132+F132</f>
        <v>1947300.24</v>
      </c>
      <c r="H132" s="10" t="n">
        <v>561542.03</v>
      </c>
      <c r="I132" s="11" t="n">
        <f aca="false">(E132+F132)/D132</f>
        <v>0.313106438038699</v>
      </c>
      <c r="J132" s="12" t="n">
        <f aca="false">H132/D132</f>
        <v>0.090290352361031</v>
      </c>
      <c r="K132" s="13" t="n">
        <f aca="false">H132-G132</f>
        <v>-1385758.21</v>
      </c>
      <c r="L132" s="10" t="n">
        <f aca="false">(N132*Q132)/1000</f>
        <v>561542.03</v>
      </c>
      <c r="M132" s="10" t="n">
        <f aca="false">L132-H132</f>
        <v>0</v>
      </c>
      <c r="N132" s="10" t="n">
        <v>80220290</v>
      </c>
      <c r="O132" s="14" t="n">
        <v>0</v>
      </c>
      <c r="P132" s="14" t="n">
        <v>7</v>
      </c>
      <c r="Q132" s="15" t="n">
        <f aca="false">O132+P132</f>
        <v>7</v>
      </c>
      <c r="R132" s="1" t="n">
        <f aca="false">L132/D132</f>
        <v>0.090290352361031</v>
      </c>
      <c r="S132" s="0" t="str">
        <f aca="false">IFERROR(VLOOKUP(A132,Designation!$A$2:$D$148,4,FALSE()),"Urban")</f>
        <v>Small Rural</v>
      </c>
    </row>
    <row r="133" customFormat="false" ht="12.75" hidden="false" customHeight="false" outlineLevel="0" collapsed="false">
      <c r="A133" s="0" t="s">
        <v>328</v>
      </c>
      <c r="B133" s="0" t="s">
        <v>326</v>
      </c>
      <c r="C133" s="0" t="s">
        <v>329</v>
      </c>
      <c r="D133" s="10" t="n">
        <v>3768486.64</v>
      </c>
      <c r="E133" s="10" t="n">
        <f aca="false">IF(S133="Small Rural",IF((D133*0.3)&lt;200000,200000,(D133*0.3)),IF((D133*0.25)&lt;200000,200000,(D133*0.25)))</f>
        <v>1130545.992</v>
      </c>
      <c r="F133" s="10" t="n">
        <v>108091.72</v>
      </c>
      <c r="G133" s="10" t="n">
        <f aca="false">E133+F133</f>
        <v>1238637.712</v>
      </c>
      <c r="H133" s="10" t="n">
        <v>179391.75</v>
      </c>
      <c r="I133" s="11" t="n">
        <f aca="false">(E133+F133)/D133</f>
        <v>0.328683057769843</v>
      </c>
      <c r="J133" s="12" t="n">
        <f aca="false">H133/D133</f>
        <v>0.0476031274984167</v>
      </c>
      <c r="K133" s="13" t="n">
        <f aca="false">H133-G133</f>
        <v>-1059245.962</v>
      </c>
      <c r="L133" s="10" t="n">
        <f aca="false">(N133*Q133)/1000</f>
        <v>179391.75</v>
      </c>
      <c r="M133" s="10" t="n">
        <f aca="false">L133-H133</f>
        <v>0</v>
      </c>
      <c r="N133" s="10" t="n">
        <v>35878350</v>
      </c>
      <c r="O133" s="14" t="n">
        <v>0</v>
      </c>
      <c r="P133" s="14" t="n">
        <v>5</v>
      </c>
      <c r="Q133" s="15" t="n">
        <f aca="false">O133+P133</f>
        <v>5</v>
      </c>
      <c r="R133" s="1" t="n">
        <f aca="false">L133/D133</f>
        <v>0.0476031274984167</v>
      </c>
      <c r="S133" s="0" t="str">
        <f aca="false">IFERROR(VLOOKUP(A133,Designation!$A$2:$D$148,4,FALSE()),"Urban")</f>
        <v>Small Rural</v>
      </c>
    </row>
    <row r="134" customFormat="false" ht="12.75" hidden="false" customHeight="false" outlineLevel="0" collapsed="false">
      <c r="A134" s="0" t="s">
        <v>330</v>
      </c>
      <c r="B134" s="0" t="s">
        <v>331</v>
      </c>
      <c r="C134" s="0" t="s">
        <v>332</v>
      </c>
      <c r="D134" s="10" t="n">
        <v>20394371.46</v>
      </c>
      <c r="E134" s="10" t="n">
        <f aca="false">IF(S134="Small Rural",IF((D134*0.3)&lt;200000,200000,(D134*0.3)),IF((D134*0.25)&lt;200000,200000,(D134*0.25)))</f>
        <v>5098592.865</v>
      </c>
      <c r="F134" s="10" t="n">
        <v>1114082.5</v>
      </c>
      <c r="G134" s="10" t="n">
        <f aca="false">E134+F134</f>
        <v>6212675.365</v>
      </c>
      <c r="H134" s="10" t="n">
        <v>4252431.68</v>
      </c>
      <c r="I134" s="11" t="n">
        <f aca="false">(E134+F134)/D134</f>
        <v>0.30462695931498</v>
      </c>
      <c r="J134" s="12" t="n">
        <f aca="false">H134/D134</f>
        <v>0.208510063099537</v>
      </c>
      <c r="K134" s="13" t="n">
        <f aca="false">H134-G134</f>
        <v>-1960243.685</v>
      </c>
      <c r="L134" s="10" t="n">
        <f aca="false">(N134*Q134)/1000</f>
        <v>4252431.6783</v>
      </c>
      <c r="M134" s="10" t="n">
        <f aca="false">L134-H134</f>
        <v>-0.00169999990612268</v>
      </c>
      <c r="N134" s="10" t="n">
        <v>3206962050</v>
      </c>
      <c r="O134" s="14" t="n">
        <v>0.204</v>
      </c>
      <c r="P134" s="14" t="n">
        <v>1.122</v>
      </c>
      <c r="Q134" s="15" t="n">
        <f aca="false">O134+P134</f>
        <v>1.326</v>
      </c>
      <c r="R134" s="1" t="n">
        <f aca="false">L134/D134</f>
        <v>0.208510063016181</v>
      </c>
      <c r="S134" s="0" t="str">
        <f aca="false">IFERROR(VLOOKUP(A134,Designation!$A$2:$D$148,4,FALSE()),"Urban")</f>
        <v>Rural</v>
      </c>
    </row>
    <row r="135" customFormat="false" ht="12.75" hidden="false" customHeight="false" outlineLevel="0" collapsed="false">
      <c r="A135" s="0" t="s">
        <v>333</v>
      </c>
      <c r="B135" s="0" t="s">
        <v>334</v>
      </c>
      <c r="C135" s="0" t="s">
        <v>335</v>
      </c>
      <c r="D135" s="10" t="n">
        <v>2920853.03</v>
      </c>
      <c r="E135" s="10" t="n">
        <f aca="false">IF(S135="Small Rural",IF((D135*0.3)&lt;200000,200000,(D135*0.3)),IF((D135*0.25)&lt;200000,200000,(D135*0.25)))</f>
        <v>876255.909</v>
      </c>
      <c r="F135" s="10" t="n">
        <v>0</v>
      </c>
      <c r="G135" s="10" t="n">
        <f aca="false">E135+F135</f>
        <v>876255.909</v>
      </c>
      <c r="H135" s="10" t="n">
        <v>0</v>
      </c>
      <c r="I135" s="11" t="n">
        <f aca="false">(E135+F135)/D135</f>
        <v>0.3</v>
      </c>
      <c r="J135" s="12" t="n">
        <f aca="false">H135/D135</f>
        <v>0</v>
      </c>
      <c r="K135" s="13" t="n">
        <f aca="false">H135-G135</f>
        <v>-876255.909</v>
      </c>
      <c r="L135" s="10" t="n">
        <f aca="false">(N135*Q135)/1000</f>
        <v>0</v>
      </c>
      <c r="M135" s="10" t="n">
        <f aca="false">L135-H135</f>
        <v>0</v>
      </c>
      <c r="N135" s="10" t="n">
        <v>16683816</v>
      </c>
      <c r="O135" s="14" t="n">
        <v>0</v>
      </c>
      <c r="P135" s="14" t="n">
        <v>0</v>
      </c>
      <c r="Q135" s="15" t="n">
        <f aca="false">O135+P135</f>
        <v>0</v>
      </c>
      <c r="R135" s="1" t="n">
        <f aca="false">L135/D135</f>
        <v>0</v>
      </c>
      <c r="S135" s="0" t="str">
        <f aca="false">IFERROR(VLOOKUP(A135,Designation!$A$2:$D$148,4,FALSE()),"Urban")</f>
        <v>Small Rural</v>
      </c>
    </row>
    <row r="136" customFormat="false" ht="12.75" hidden="false" customHeight="false" outlineLevel="0" collapsed="false">
      <c r="A136" s="0" t="s">
        <v>336</v>
      </c>
      <c r="B136" s="0" t="s">
        <v>334</v>
      </c>
      <c r="C136" s="0" t="s">
        <v>337</v>
      </c>
      <c r="D136" s="10" t="n">
        <v>14859831.59</v>
      </c>
      <c r="E136" s="10" t="n">
        <f aca="false">IF(S136="Small Rural",IF((D136*0.3)&lt;200000,200000,(D136*0.3)),IF((D136*0.25)&lt;200000,200000,(D136*0.25)))</f>
        <v>3714957.8975</v>
      </c>
      <c r="F136" s="10" t="n">
        <v>0</v>
      </c>
      <c r="G136" s="10" t="n">
        <f aca="false">E136+F136</f>
        <v>3714957.8975</v>
      </c>
      <c r="H136" s="10" t="n">
        <v>0</v>
      </c>
      <c r="I136" s="11" t="n">
        <f aca="false">(E136+F136)/D136</f>
        <v>0.25</v>
      </c>
      <c r="J136" s="12" t="n">
        <f aca="false">H136/D136</f>
        <v>0</v>
      </c>
      <c r="K136" s="13" t="n">
        <f aca="false">H136-G136</f>
        <v>-3714957.8975</v>
      </c>
      <c r="L136" s="10" t="n">
        <f aca="false">(N136*Q136)/1000</f>
        <v>0</v>
      </c>
      <c r="M136" s="10" t="n">
        <f aca="false">L136-H136</f>
        <v>0</v>
      </c>
      <c r="N136" s="10" t="n">
        <v>94765848</v>
      </c>
      <c r="O136" s="14" t="n">
        <v>0</v>
      </c>
      <c r="P136" s="14" t="n">
        <v>0</v>
      </c>
      <c r="Q136" s="15" t="n">
        <f aca="false">O136+P136</f>
        <v>0</v>
      </c>
      <c r="R136" s="1" t="n">
        <f aca="false">L136/D136</f>
        <v>0</v>
      </c>
      <c r="S136" s="0" t="str">
        <f aca="false">IFERROR(VLOOKUP(A136,Designation!$A$2:$D$148,4,FALSE()),"Urban")</f>
        <v>Rural</v>
      </c>
    </row>
    <row r="137" customFormat="false" ht="12.75" hidden="false" customHeight="false" outlineLevel="0" collapsed="false">
      <c r="A137" s="0" t="s">
        <v>338</v>
      </c>
      <c r="B137" s="0" t="s">
        <v>334</v>
      </c>
      <c r="C137" s="0" t="s">
        <v>339</v>
      </c>
      <c r="D137" s="10" t="n">
        <v>3511280.96</v>
      </c>
      <c r="E137" s="10" t="n">
        <f aca="false">IF(S137="Small Rural",IF((D137*0.3)&lt;200000,200000,(D137*0.3)),IF((D137*0.25)&lt;200000,200000,(D137*0.25)))</f>
        <v>1053384.288</v>
      </c>
      <c r="F137" s="10" t="n">
        <v>8952.66999999993</v>
      </c>
      <c r="G137" s="10" t="n">
        <f aca="false">E137+F137</f>
        <v>1062336.958</v>
      </c>
      <c r="H137" s="10" t="n">
        <v>0</v>
      </c>
      <c r="I137" s="11" t="n">
        <f aca="false">(E137+F137)/D137</f>
        <v>0.302549687735612</v>
      </c>
      <c r="J137" s="12" t="n">
        <f aca="false">H137/D137</f>
        <v>0</v>
      </c>
      <c r="K137" s="13" t="n">
        <f aca="false">H137-G137</f>
        <v>-1062336.958</v>
      </c>
      <c r="L137" s="10" t="n">
        <f aca="false">(N137*Q137)/1000</f>
        <v>0</v>
      </c>
      <c r="M137" s="10" t="n">
        <f aca="false">L137-H137</f>
        <v>0</v>
      </c>
      <c r="N137" s="10" t="n">
        <v>27841009</v>
      </c>
      <c r="O137" s="14" t="n">
        <v>0</v>
      </c>
      <c r="P137" s="14" t="n">
        <v>0</v>
      </c>
      <c r="Q137" s="15" t="n">
        <f aca="false">O137+P137</f>
        <v>0</v>
      </c>
      <c r="R137" s="1" t="n">
        <f aca="false">L137/D137</f>
        <v>0</v>
      </c>
      <c r="S137" s="0" t="str">
        <f aca="false">IFERROR(VLOOKUP(A137,Designation!$A$2:$D$148,4,FALSE()),"Urban")</f>
        <v>Small Rural</v>
      </c>
    </row>
    <row r="138" customFormat="false" ht="12.75" hidden="false" customHeight="false" outlineLevel="0" collapsed="false">
      <c r="A138" s="0" t="s">
        <v>340</v>
      </c>
      <c r="B138" s="0" t="s">
        <v>334</v>
      </c>
      <c r="C138" s="0" t="s">
        <v>341</v>
      </c>
      <c r="D138" s="10" t="n">
        <v>3334487.43</v>
      </c>
      <c r="E138" s="10" t="n">
        <f aca="false">IF(S138="Small Rural",IF((D138*0.3)&lt;200000,200000,(D138*0.3)),IF((D138*0.25)&lt;200000,200000,(D138*0.25)))</f>
        <v>1000346.229</v>
      </c>
      <c r="F138" s="10" t="n">
        <v>6739.79000000004</v>
      </c>
      <c r="G138" s="10" t="n">
        <f aca="false">E138+F138</f>
        <v>1007086.019</v>
      </c>
      <c r="H138" s="10" t="n">
        <v>0</v>
      </c>
      <c r="I138" s="11" t="n">
        <f aca="false">(E138+F138)/D138</f>
        <v>0.302021237189069</v>
      </c>
      <c r="J138" s="12" t="n">
        <f aca="false">H138/D138</f>
        <v>0</v>
      </c>
      <c r="K138" s="13" t="n">
        <f aca="false">H138-G138</f>
        <v>-1007086.019</v>
      </c>
      <c r="L138" s="10" t="n">
        <f aca="false">(N138*Q138)/1000</f>
        <v>0</v>
      </c>
      <c r="M138" s="10" t="n">
        <f aca="false">L138-H138</f>
        <v>0</v>
      </c>
      <c r="N138" s="10" t="n">
        <v>14097211</v>
      </c>
      <c r="O138" s="14" t="n">
        <v>0</v>
      </c>
      <c r="P138" s="14" t="n">
        <v>0</v>
      </c>
      <c r="Q138" s="15" t="n">
        <f aca="false">O138+P138</f>
        <v>0</v>
      </c>
      <c r="R138" s="1" t="n">
        <f aca="false">L138/D138</f>
        <v>0</v>
      </c>
      <c r="S138" s="0" t="str">
        <f aca="false">IFERROR(VLOOKUP(A138,Designation!$A$2:$D$148,4,FALSE()),"Urban")</f>
        <v>Small Rural</v>
      </c>
    </row>
    <row r="139" customFormat="false" ht="12.75" hidden="false" customHeight="false" outlineLevel="0" collapsed="false">
      <c r="A139" s="0" t="s">
        <v>342</v>
      </c>
      <c r="B139" s="0" t="s">
        <v>343</v>
      </c>
      <c r="C139" s="0" t="s">
        <v>344</v>
      </c>
      <c r="D139" s="10" t="n">
        <v>153063817.43</v>
      </c>
      <c r="E139" s="10" t="n">
        <f aca="false">IF(S139="Small Rural",IF((D139*0.3)&lt;200000,200000,(D139*0.3)),IF((D139*0.25)&lt;200000,200000,(D139*0.25)))</f>
        <v>38265954.3575</v>
      </c>
      <c r="F139" s="10" t="n">
        <v>984513.670000002</v>
      </c>
      <c r="G139" s="10" t="n">
        <f aca="false">E139+F139</f>
        <v>39250468.0275</v>
      </c>
      <c r="H139" s="10" t="n">
        <v>0</v>
      </c>
      <c r="I139" s="11" t="n">
        <f aca="false">(E139+F139)/D139</f>
        <v>0.256432047014966</v>
      </c>
      <c r="J139" s="12" t="n">
        <f aca="false">H139/D139</f>
        <v>0</v>
      </c>
      <c r="K139" s="13" t="n">
        <f aca="false">H139-G139</f>
        <v>-39250468.0275</v>
      </c>
      <c r="L139" s="10" t="n">
        <f aca="false">(N139*Q139)/1000</f>
        <v>0</v>
      </c>
      <c r="M139" s="10" t="n">
        <f aca="false">L139-H139</f>
        <v>0</v>
      </c>
      <c r="N139" s="10" t="n">
        <v>1204841694</v>
      </c>
      <c r="O139" s="14" t="n">
        <v>0</v>
      </c>
      <c r="P139" s="14" t="n">
        <v>0</v>
      </c>
      <c r="Q139" s="15" t="n">
        <f aca="false">O139+P139</f>
        <v>0</v>
      </c>
      <c r="R139" s="1" t="n">
        <f aca="false">L139/D139</f>
        <v>0</v>
      </c>
      <c r="S139" s="0" t="str">
        <f aca="false">IFERROR(VLOOKUP(A139,Designation!$A$2:$D$148,4,FALSE()),"Urban")</f>
        <v>Urban</v>
      </c>
    </row>
    <row r="140" customFormat="false" ht="12.75" hidden="false" customHeight="false" outlineLevel="0" collapsed="false">
      <c r="A140" s="0" t="s">
        <v>345</v>
      </c>
      <c r="B140" s="0" t="s">
        <v>343</v>
      </c>
      <c r="C140" s="0" t="s">
        <v>346</v>
      </c>
      <c r="D140" s="10" t="n">
        <v>91698552</v>
      </c>
      <c r="E140" s="10" t="n">
        <f aca="false">IF(S140="Small Rural",IF((D140*0.3)&lt;200000,200000,(D140*0.3)),IF((D140*0.25)&lt;200000,200000,(D140*0.25)))</f>
        <v>22924638</v>
      </c>
      <c r="F140" s="10" t="n">
        <v>556718.940000005</v>
      </c>
      <c r="G140" s="10" t="n">
        <f aca="false">E140+F140</f>
        <v>23481356.94</v>
      </c>
      <c r="H140" s="10" t="n">
        <v>0</v>
      </c>
      <c r="I140" s="11" t="n">
        <f aca="false">(E140+F140)/D140</f>
        <v>0.25607118572603</v>
      </c>
      <c r="J140" s="12" t="n">
        <f aca="false">H140/D140</f>
        <v>0</v>
      </c>
      <c r="K140" s="13" t="n">
        <f aca="false">H140-G140</f>
        <v>-23481356.94</v>
      </c>
      <c r="L140" s="10" t="n">
        <f aca="false">(N140*Q140)/1000</f>
        <v>0</v>
      </c>
      <c r="M140" s="10" t="n">
        <f aca="false">L140-H140</f>
        <v>0</v>
      </c>
      <c r="N140" s="10" t="n">
        <v>844915263</v>
      </c>
      <c r="O140" s="14" t="n">
        <v>0</v>
      </c>
      <c r="P140" s="14" t="n">
        <v>0</v>
      </c>
      <c r="Q140" s="15" t="n">
        <f aca="false">O140+P140</f>
        <v>0</v>
      </c>
      <c r="R140" s="1" t="n">
        <f aca="false">L140/D140</f>
        <v>0</v>
      </c>
      <c r="S140" s="0" t="str">
        <f aca="false">IFERROR(VLOOKUP(A140,Designation!$A$2:$D$148,4,FALSE()),"Urban")</f>
        <v>Urban</v>
      </c>
    </row>
    <row r="141" customFormat="false" ht="12.75" hidden="false" customHeight="false" outlineLevel="0" collapsed="false">
      <c r="A141" s="0" t="s">
        <v>347</v>
      </c>
      <c r="B141" s="0" t="s">
        <v>348</v>
      </c>
      <c r="C141" s="0" t="s">
        <v>349</v>
      </c>
      <c r="D141" s="10" t="n">
        <v>6931949.77</v>
      </c>
      <c r="E141" s="10" t="n">
        <f aca="false">IF(S141="Small Rural",IF((D141*0.3)&lt;200000,200000,(D141*0.3)),IF((D141*0.25)&lt;200000,200000,(D141*0.25)))</f>
        <v>2079584.931</v>
      </c>
      <c r="F141" s="10" t="n">
        <v>0</v>
      </c>
      <c r="G141" s="10" t="n">
        <f aca="false">E141+F141</f>
        <v>2079584.931</v>
      </c>
      <c r="H141" s="10" t="n">
        <v>404250.89</v>
      </c>
      <c r="I141" s="11" t="n">
        <f aca="false">(E141+F141)/D141</f>
        <v>0.3</v>
      </c>
      <c r="J141" s="12" t="n">
        <f aca="false">H141/D141</f>
        <v>0.058317054135261</v>
      </c>
      <c r="K141" s="13" t="n">
        <f aca="false">H141-G141</f>
        <v>-1675334.041</v>
      </c>
      <c r="L141" s="10" t="n">
        <f aca="false">(N141*Q141)/1000</f>
        <v>404250.89408</v>
      </c>
      <c r="M141" s="10" t="n">
        <f aca="false">L141-H141</f>
        <v>0.00407999998424202</v>
      </c>
      <c r="N141" s="10" t="n">
        <v>476710960</v>
      </c>
      <c r="O141" s="14" t="n">
        <v>0</v>
      </c>
      <c r="P141" s="14" t="n">
        <v>0.848</v>
      </c>
      <c r="Q141" s="15" t="n">
        <f aca="false">O141+P141</f>
        <v>0.848</v>
      </c>
      <c r="R141" s="1" t="n">
        <f aca="false">L141/D141</f>
        <v>0.05831705472384</v>
      </c>
      <c r="S141" s="0" t="str">
        <f aca="false">IFERROR(VLOOKUP(A141,Designation!$A$2:$D$148,4,FALSE()),"Urban")</f>
        <v>Small Rural</v>
      </c>
    </row>
    <row r="142" customFormat="false" ht="12.75" hidden="false" customHeight="false" outlineLevel="0" collapsed="false">
      <c r="A142" s="0" t="s">
        <v>350</v>
      </c>
      <c r="B142" s="0" t="s">
        <v>348</v>
      </c>
      <c r="C142" s="0" t="s">
        <v>351</v>
      </c>
      <c r="D142" s="10" t="n">
        <v>4851172.92</v>
      </c>
      <c r="E142" s="10" t="n">
        <f aca="false">IF(S142="Small Rural",IF((D142*0.3)&lt;200000,200000,(D142*0.3)),IF((D142*0.25)&lt;200000,200000,(D142*0.25)))</f>
        <v>1455351.876</v>
      </c>
      <c r="F142" s="10" t="n">
        <v>19606.4</v>
      </c>
      <c r="G142" s="10" t="n">
        <f aca="false">E142+F142</f>
        <v>1474958.276</v>
      </c>
      <c r="H142" s="10" t="n">
        <v>1277880.56</v>
      </c>
      <c r="I142" s="11" t="n">
        <f aca="false">(E142+F142)/D142</f>
        <v>0.304041579288829</v>
      </c>
      <c r="J142" s="12" t="n">
        <f aca="false">H142/D142</f>
        <v>0.263416823327749</v>
      </c>
      <c r="K142" s="13" t="n">
        <f aca="false">H142-G142</f>
        <v>-197077.716</v>
      </c>
      <c r="L142" s="10" t="n">
        <f aca="false">(N142*Q142)/1000</f>
        <v>1277880.55584</v>
      </c>
      <c r="M142" s="10" t="n">
        <f aca="false">L142-H142</f>
        <v>-0.00416000024415553</v>
      </c>
      <c r="N142" s="10" t="n">
        <v>227219160</v>
      </c>
      <c r="O142" s="14" t="n">
        <v>0</v>
      </c>
      <c r="P142" s="14" t="n">
        <v>5.624</v>
      </c>
      <c r="Q142" s="15" t="n">
        <f aca="false">O142+P142</f>
        <v>5.624</v>
      </c>
      <c r="R142" s="1" t="n">
        <f aca="false">L142/D142</f>
        <v>0.263416822470224</v>
      </c>
      <c r="S142" s="0" t="str">
        <f aca="false">IFERROR(VLOOKUP(A142,Designation!$A$2:$D$148,4,FALSE()),"Urban")</f>
        <v>Small Rural</v>
      </c>
    </row>
    <row r="143" customFormat="false" ht="12.75" hidden="false" customHeight="false" outlineLevel="0" collapsed="false">
      <c r="A143" s="0" t="s">
        <v>352</v>
      </c>
      <c r="B143" s="0" t="s">
        <v>353</v>
      </c>
      <c r="C143" s="0" t="s">
        <v>354</v>
      </c>
      <c r="D143" s="10" t="n">
        <v>4603100.19</v>
      </c>
      <c r="E143" s="10" t="n">
        <f aca="false">IF(S143="Small Rural",IF((D143*0.3)&lt;200000,200000,(D143*0.3)),IF((D143*0.25)&lt;200000,200000,(D143*0.25)))</f>
        <v>1380930.057</v>
      </c>
      <c r="F143" s="10" t="n">
        <v>0</v>
      </c>
      <c r="G143" s="10" t="n">
        <f aca="false">E143+F143</f>
        <v>1380930.057</v>
      </c>
      <c r="H143" s="10" t="n">
        <v>888851.84</v>
      </c>
      <c r="I143" s="11" t="n">
        <f aca="false">(E143+F143)/D143</f>
        <v>0.3</v>
      </c>
      <c r="J143" s="12" t="n">
        <f aca="false">H143/D143</f>
        <v>0.193098521281589</v>
      </c>
      <c r="K143" s="13" t="n">
        <f aca="false">H143-G143</f>
        <v>-492078.217</v>
      </c>
      <c r="L143" s="10" t="n">
        <f aca="false">(N143*Q143)/1000</f>
        <v>888851.844</v>
      </c>
      <c r="M143" s="10" t="n">
        <f aca="false">L143-H143</f>
        <v>0.00400000007357448</v>
      </c>
      <c r="N143" s="10" t="n">
        <v>98761316</v>
      </c>
      <c r="O143" s="14" t="n">
        <v>0</v>
      </c>
      <c r="P143" s="14" t="n">
        <v>9</v>
      </c>
      <c r="Q143" s="15" t="n">
        <f aca="false">O143+P143</f>
        <v>9</v>
      </c>
      <c r="R143" s="1" t="n">
        <f aca="false">L143/D143</f>
        <v>0.193098522150568</v>
      </c>
      <c r="S143" s="0" t="str">
        <f aca="false">IFERROR(VLOOKUP(A143,Designation!$A$2:$D$148,4,FALSE()),"Urban")</f>
        <v>Small Rural</v>
      </c>
    </row>
    <row r="144" customFormat="false" ht="12.75" hidden="false" customHeight="false" outlineLevel="0" collapsed="false">
      <c r="A144" s="0" t="s">
        <v>355</v>
      </c>
      <c r="B144" s="0" t="s">
        <v>353</v>
      </c>
      <c r="C144" s="0" t="s">
        <v>356</v>
      </c>
      <c r="D144" s="10" t="n">
        <v>10725664.45</v>
      </c>
      <c r="E144" s="10" t="n">
        <f aca="false">IF(S144="Small Rural",IF((D144*0.3)&lt;200000,200000,(D144*0.3)),IF((D144*0.25)&lt;200000,200000,(D144*0.25)))</f>
        <v>2681416.1125</v>
      </c>
      <c r="F144" s="10" t="n">
        <v>0</v>
      </c>
      <c r="G144" s="10" t="n">
        <f aca="false">E144+F144</f>
        <v>2681416.1125</v>
      </c>
      <c r="H144" s="10" t="n">
        <v>195017.99</v>
      </c>
      <c r="I144" s="11" t="n">
        <f aca="false">(E144+F144)/D144</f>
        <v>0.25</v>
      </c>
      <c r="J144" s="12" t="n">
        <f aca="false">H144/D144</f>
        <v>0.0181823691118735</v>
      </c>
      <c r="K144" s="13" t="n">
        <f aca="false">H144-G144</f>
        <v>-2486398.1225</v>
      </c>
      <c r="L144" s="10" t="n">
        <f aca="false">(N144*Q144)/1000</f>
        <v>195017.98734</v>
      </c>
      <c r="M144" s="10" t="n">
        <f aca="false">L144-H144</f>
        <v>-0.00265999999828637</v>
      </c>
      <c r="N144" s="10" t="n">
        <v>65662622</v>
      </c>
      <c r="O144" s="14" t="n">
        <v>0</v>
      </c>
      <c r="P144" s="14" t="n">
        <v>2.97</v>
      </c>
      <c r="Q144" s="15" t="n">
        <f aca="false">O144+P144</f>
        <v>2.97</v>
      </c>
      <c r="R144" s="1" t="n">
        <f aca="false">L144/D144</f>
        <v>0.0181823688638702</v>
      </c>
      <c r="S144" s="0" t="str">
        <f aca="false">IFERROR(VLOOKUP(A144,Designation!$A$2:$D$148,4,FALSE()),"Urban")</f>
        <v>Rural</v>
      </c>
    </row>
    <row r="145" customFormat="false" ht="12.75" hidden="false" customHeight="false" outlineLevel="0" collapsed="false">
      <c r="A145" s="0" t="s">
        <v>357</v>
      </c>
      <c r="B145" s="0" t="s">
        <v>353</v>
      </c>
      <c r="C145" s="0" t="s">
        <v>358</v>
      </c>
      <c r="D145" s="10" t="n">
        <v>4140697.04</v>
      </c>
      <c r="E145" s="10" t="n">
        <f aca="false">IF(S145="Small Rural",IF((D145*0.3)&lt;200000,200000,(D145*0.3)),IF((D145*0.25)&lt;200000,200000,(D145*0.25)))</f>
        <v>1242209.112</v>
      </c>
      <c r="F145" s="10" t="n">
        <v>0</v>
      </c>
      <c r="G145" s="10" t="n">
        <f aca="false">E145+F145</f>
        <v>1242209.112</v>
      </c>
      <c r="H145" s="10" t="n">
        <v>74997.07</v>
      </c>
      <c r="I145" s="11" t="n">
        <f aca="false">(E145+F145)/D145</f>
        <v>0.3</v>
      </c>
      <c r="J145" s="12" t="n">
        <f aca="false">H145/D145</f>
        <v>0.0181121848025858</v>
      </c>
      <c r="K145" s="13" t="n">
        <f aca="false">H145-G145</f>
        <v>-1167212.042</v>
      </c>
      <c r="L145" s="10" t="n">
        <f aca="false">(N145*Q145)/1000</f>
        <v>74997.072843</v>
      </c>
      <c r="M145" s="10" t="n">
        <f aca="false">L145-H145</f>
        <v>0.00284299999475479</v>
      </c>
      <c r="N145" s="10" t="n">
        <v>46380379</v>
      </c>
      <c r="O145" s="14" t="n">
        <v>0</v>
      </c>
      <c r="P145" s="14" t="n">
        <v>1.617</v>
      </c>
      <c r="Q145" s="15" t="n">
        <f aca="false">O145+P145</f>
        <v>1.617</v>
      </c>
      <c r="R145" s="1" t="n">
        <f aca="false">L145/D145</f>
        <v>0.0181121854891852</v>
      </c>
      <c r="S145" s="0" t="str">
        <f aca="false">IFERROR(VLOOKUP(A145,Designation!$A$2:$D$148,4,FALSE()),"Urban")</f>
        <v>Small Rural</v>
      </c>
    </row>
    <row r="146" customFormat="false" ht="12.75" hidden="false" customHeight="false" outlineLevel="0" collapsed="false">
      <c r="A146" s="0" t="s">
        <v>359</v>
      </c>
      <c r="B146" s="0" t="s">
        <v>360</v>
      </c>
      <c r="C146" s="0" t="s">
        <v>361</v>
      </c>
      <c r="D146" s="10" t="n">
        <v>4803630.69</v>
      </c>
      <c r="E146" s="10" t="n">
        <f aca="false">IF(S146="Small Rural",IF((D146*0.3)&lt;200000,200000,(D146*0.3)),IF((D146*0.25)&lt;200000,200000,(D146*0.25)))</f>
        <v>1441089.207</v>
      </c>
      <c r="F146" s="10" t="n">
        <v>0</v>
      </c>
      <c r="G146" s="10" t="n">
        <f aca="false">E146+F146</f>
        <v>1441089.207</v>
      </c>
      <c r="H146" s="10" t="n">
        <v>905409.7</v>
      </c>
      <c r="I146" s="11" t="n">
        <f aca="false">(E146+F146)/D146</f>
        <v>0.3</v>
      </c>
      <c r="J146" s="12" t="n">
        <f aca="false">H146/D146</f>
        <v>0.188484452371587</v>
      </c>
      <c r="K146" s="13" t="n">
        <f aca="false">H146-G146</f>
        <v>-535679.507</v>
      </c>
      <c r="L146" s="10" t="n">
        <f aca="false">(N146*Q146)/1000</f>
        <v>905409.7002</v>
      </c>
      <c r="M146" s="10" t="n">
        <f aca="false">L146-H146</f>
        <v>0.000200000125914812</v>
      </c>
      <c r="N146" s="10" t="n">
        <v>132719100</v>
      </c>
      <c r="O146" s="14" t="n">
        <v>0</v>
      </c>
      <c r="P146" s="14" t="n">
        <v>6.822</v>
      </c>
      <c r="Q146" s="15" t="n">
        <f aca="false">O146+P146</f>
        <v>6.822</v>
      </c>
      <c r="R146" s="1" t="n">
        <f aca="false">L146/D146</f>
        <v>0.188484452413222</v>
      </c>
      <c r="S146" s="0" t="str">
        <f aca="false">IFERROR(VLOOKUP(A146,Designation!$A$2:$D$148,4,FALSE()),"Urban")</f>
        <v>Small Rural</v>
      </c>
    </row>
    <row r="147" customFormat="false" ht="12.75" hidden="false" customHeight="false" outlineLevel="0" collapsed="false">
      <c r="A147" s="0" t="s">
        <v>362</v>
      </c>
      <c r="B147" s="0" t="s">
        <v>360</v>
      </c>
      <c r="C147" s="0" t="s">
        <v>363</v>
      </c>
      <c r="D147" s="10" t="n">
        <v>25960237.69</v>
      </c>
      <c r="E147" s="10" t="n">
        <f aca="false">IF(S147="Small Rural",IF((D147*0.3)&lt;200000,200000,(D147*0.3)),IF((D147*0.25)&lt;200000,200000,(D147*0.25)))</f>
        <v>6490059.4225</v>
      </c>
      <c r="F147" s="10" t="n">
        <v>773723.74</v>
      </c>
      <c r="G147" s="10" t="n">
        <f aca="false">E147+F147</f>
        <v>7263783.1625</v>
      </c>
      <c r="H147" s="10" t="n">
        <v>6683602.707384</v>
      </c>
      <c r="I147" s="11" t="n">
        <f aca="false">(E147+F147)/D147</f>
        <v>0.279804185510137</v>
      </c>
      <c r="J147" s="12" t="n">
        <f aca="false">H147/D147</f>
        <v>0.257455374145459</v>
      </c>
      <c r="K147" s="13" t="n">
        <f aca="false">H147-G147</f>
        <v>-580180.455116</v>
      </c>
      <c r="L147" s="10" t="n">
        <f aca="false">(N147*Q147)/1000</f>
        <v>7019481.15492</v>
      </c>
      <c r="M147" s="10" t="n">
        <f aca="false">L147-H147</f>
        <v>335878.447536</v>
      </c>
      <c r="N147" s="10" t="n">
        <v>1130897560</v>
      </c>
      <c r="O147" s="14" t="n">
        <v>0.988</v>
      </c>
      <c r="P147" s="14" t="n">
        <v>5.219</v>
      </c>
      <c r="Q147" s="15" t="n">
        <f aca="false">O147+P147</f>
        <v>6.207</v>
      </c>
      <c r="R147" s="1" t="n">
        <f aca="false">L147/D147</f>
        <v>0.270393562599157</v>
      </c>
      <c r="S147" s="0" t="str">
        <f aca="false">IFERROR(VLOOKUP(A147,Designation!$A$2:$D$148,4,FALSE()),"Urban")</f>
        <v>Rural</v>
      </c>
    </row>
    <row r="148" customFormat="false" ht="12.75" hidden="false" customHeight="false" outlineLevel="0" collapsed="false">
      <c r="A148" s="0" t="s">
        <v>364</v>
      </c>
      <c r="B148" s="0" t="s">
        <v>360</v>
      </c>
      <c r="C148" s="0" t="s">
        <v>365</v>
      </c>
      <c r="D148" s="10" t="n">
        <v>4179839.81</v>
      </c>
      <c r="E148" s="10" t="n">
        <f aca="false">IF(S148="Small Rural",IF((D148*0.3)&lt;200000,200000,(D148*0.3)),IF((D148*0.25)&lt;200000,200000,(D148*0.25)))</f>
        <v>1253951.943</v>
      </c>
      <c r="F148" s="10" t="n">
        <v>13739.3799999999</v>
      </c>
      <c r="G148" s="10" t="n">
        <f aca="false">E148+F148</f>
        <v>1267691.323</v>
      </c>
      <c r="H148" s="10" t="n">
        <v>1178304.5</v>
      </c>
      <c r="I148" s="11" t="n">
        <f aca="false">(E148+F148)/D148</f>
        <v>0.303287058984205</v>
      </c>
      <c r="J148" s="12" t="n">
        <f aca="false">H148/D148</f>
        <v>0.281901832022601</v>
      </c>
      <c r="K148" s="13" t="n">
        <f aca="false">H148-G148</f>
        <v>-89386.8229999999</v>
      </c>
      <c r="L148" s="10" t="n">
        <f aca="false">(N148*Q148)/1000</f>
        <v>1178304.49572</v>
      </c>
      <c r="M148" s="10" t="n">
        <f aca="false">L148-H148</f>
        <v>-0.00427999999374151</v>
      </c>
      <c r="N148" s="10" t="n">
        <v>96804510</v>
      </c>
      <c r="O148" s="14" t="n">
        <v>0</v>
      </c>
      <c r="P148" s="14" t="n">
        <v>12.172</v>
      </c>
      <c r="Q148" s="15" t="n">
        <f aca="false">O148+P148</f>
        <v>12.172</v>
      </c>
      <c r="R148" s="1" t="n">
        <f aca="false">L148/D148</f>
        <v>0.281901830998638</v>
      </c>
      <c r="S148" s="0" t="str">
        <f aca="false">IFERROR(VLOOKUP(A148,Designation!$A$2:$D$148,4,FALSE()),"Urban")</f>
        <v>Small Rural</v>
      </c>
    </row>
    <row r="149" customFormat="false" ht="12.75" hidden="false" customHeight="false" outlineLevel="0" collapsed="false">
      <c r="A149" s="0" t="s">
        <v>366</v>
      </c>
      <c r="B149" s="0" t="s">
        <v>367</v>
      </c>
      <c r="C149" s="0" t="s">
        <v>368</v>
      </c>
      <c r="D149" s="10" t="n">
        <v>2638032.86</v>
      </c>
      <c r="E149" s="10" t="n">
        <f aca="false">IF(S149="Small Rural",IF((D149*0.3)&lt;200000,200000,(D149*0.3)),IF((D149*0.25)&lt;200000,200000,(D149*0.25)))</f>
        <v>791409.858</v>
      </c>
      <c r="F149" s="10" t="n">
        <v>0</v>
      </c>
      <c r="G149" s="10" t="n">
        <f aca="false">E149+F149</f>
        <v>791409.858</v>
      </c>
      <c r="H149" s="10" t="n">
        <v>0</v>
      </c>
      <c r="I149" s="11" t="n">
        <f aca="false">(E149+F149)/D149</f>
        <v>0.3</v>
      </c>
      <c r="J149" s="12" t="n">
        <f aca="false">H149/D149</f>
        <v>0</v>
      </c>
      <c r="K149" s="13" t="n">
        <f aca="false">H149-G149</f>
        <v>-791409.858</v>
      </c>
      <c r="L149" s="10" t="n">
        <f aca="false">(N149*Q149)/1000</f>
        <v>0</v>
      </c>
      <c r="M149" s="10" t="n">
        <f aca="false">L149-H149</f>
        <v>0</v>
      </c>
      <c r="N149" s="10" t="n">
        <v>25182567</v>
      </c>
      <c r="O149" s="14" t="n">
        <v>0</v>
      </c>
      <c r="P149" s="14" t="n">
        <v>0</v>
      </c>
      <c r="Q149" s="15" t="n">
        <f aca="false">O149+P149</f>
        <v>0</v>
      </c>
      <c r="R149" s="1" t="n">
        <f aca="false">L149/D149</f>
        <v>0</v>
      </c>
      <c r="S149" s="0" t="str">
        <f aca="false">IFERROR(VLOOKUP(A149,Designation!$A$2:$D$148,4,FALSE()),"Urban")</f>
        <v>Small Rural</v>
      </c>
    </row>
    <row r="150" customFormat="false" ht="12.75" hidden="false" customHeight="false" outlineLevel="0" collapsed="false">
      <c r="A150" s="0" t="s">
        <v>369</v>
      </c>
      <c r="B150" s="0" t="s">
        <v>367</v>
      </c>
      <c r="C150" s="0" t="s">
        <v>370</v>
      </c>
      <c r="D150" s="10" t="n">
        <v>3745637.04</v>
      </c>
      <c r="E150" s="10" t="n">
        <f aca="false">IF(S150="Small Rural",IF((D150*0.3)&lt;200000,200000,(D150*0.3)),IF((D150*0.25)&lt;200000,200000,(D150*0.25)))</f>
        <v>1123691.112</v>
      </c>
      <c r="F150" s="10" t="n">
        <v>0</v>
      </c>
      <c r="G150" s="10" t="n">
        <f aca="false">E150+F150</f>
        <v>1123691.112</v>
      </c>
      <c r="H150" s="10" t="n">
        <v>234660.09</v>
      </c>
      <c r="I150" s="11" t="n">
        <f aca="false">(E150+F150)/D150</f>
        <v>0.3</v>
      </c>
      <c r="J150" s="12" t="n">
        <f aca="false">H150/D150</f>
        <v>0.0626489132540189</v>
      </c>
      <c r="K150" s="13" t="n">
        <f aca="false">H150-G150</f>
        <v>-889031.022</v>
      </c>
      <c r="L150" s="10" t="n">
        <f aca="false">(N150*Q150)/1000</f>
        <v>234660.0948</v>
      </c>
      <c r="M150" s="10" t="n">
        <f aca="false">L150-H150</f>
        <v>0.00480000002426095</v>
      </c>
      <c r="N150" s="10" t="n">
        <v>32057390</v>
      </c>
      <c r="O150" s="14" t="n">
        <v>0</v>
      </c>
      <c r="P150" s="14" t="n">
        <v>7.32</v>
      </c>
      <c r="Q150" s="15" t="n">
        <f aca="false">O150+P150</f>
        <v>7.32</v>
      </c>
      <c r="R150" s="1" t="n">
        <f aca="false">L150/D150</f>
        <v>0.0626489145355098</v>
      </c>
      <c r="S150" s="0" t="str">
        <f aca="false">IFERROR(VLOOKUP(A150,Designation!$A$2:$D$148,4,FALSE()),"Urban")</f>
        <v>Small Rural</v>
      </c>
    </row>
    <row r="151" customFormat="false" ht="12.75" hidden="false" customHeight="false" outlineLevel="0" collapsed="false">
      <c r="A151" s="0" t="s">
        <v>371</v>
      </c>
      <c r="B151" s="0" t="s">
        <v>367</v>
      </c>
      <c r="C151" s="0" t="s">
        <v>372</v>
      </c>
      <c r="D151" s="10" t="n">
        <v>6887064.11</v>
      </c>
      <c r="E151" s="10" t="n">
        <f aca="false">IF(S151="Small Rural",IF((D151*0.3)&lt;200000,200000,(D151*0.3)),IF((D151*0.25)&lt;200000,200000,(D151*0.25)))</f>
        <v>2066119.233</v>
      </c>
      <c r="F151" s="10" t="n">
        <v>0</v>
      </c>
      <c r="G151" s="10" t="n">
        <f aca="false">E151+F151</f>
        <v>2066119.233</v>
      </c>
      <c r="H151" s="10" t="n">
        <v>0</v>
      </c>
      <c r="I151" s="11" t="n">
        <f aca="false">(E151+F151)/D151</f>
        <v>0.3</v>
      </c>
      <c r="J151" s="12" t="n">
        <f aca="false">H151/D151</f>
        <v>0</v>
      </c>
      <c r="K151" s="13" t="n">
        <f aca="false">H151-G151</f>
        <v>-2066119.233</v>
      </c>
      <c r="L151" s="10" t="n">
        <f aca="false">(N151*Q151)/1000</f>
        <v>0</v>
      </c>
      <c r="M151" s="10" t="n">
        <f aca="false">L151-H151</f>
        <v>0</v>
      </c>
      <c r="N151" s="10" t="n">
        <v>39335477</v>
      </c>
      <c r="O151" s="14" t="n">
        <v>0</v>
      </c>
      <c r="P151" s="14" t="n">
        <v>0</v>
      </c>
      <c r="Q151" s="15" t="n">
        <f aca="false">O151+P151</f>
        <v>0</v>
      </c>
      <c r="R151" s="1" t="n">
        <f aca="false">L151/D151</f>
        <v>0</v>
      </c>
      <c r="S151" s="0" t="str">
        <f aca="false">IFERROR(VLOOKUP(A151,Designation!$A$2:$D$148,4,FALSE()),"Urban")</f>
        <v>Small Rural</v>
      </c>
    </row>
    <row r="152" customFormat="false" ht="12.75" hidden="false" customHeight="false" outlineLevel="0" collapsed="false">
      <c r="A152" s="0" t="s">
        <v>373</v>
      </c>
      <c r="B152" s="0" t="s">
        <v>374</v>
      </c>
      <c r="C152" s="0" t="s">
        <v>375</v>
      </c>
      <c r="D152" s="10" t="n">
        <v>1685479.51</v>
      </c>
      <c r="E152" s="10" t="n">
        <f aca="false">IF(S152="Small Rural",IF((D152*0.3)&lt;200000,200000,(D152*0.3)),IF((D152*0.25)&lt;200000,200000,(D152*0.25)))</f>
        <v>505643.853</v>
      </c>
      <c r="F152" s="10" t="n">
        <v>25108.4</v>
      </c>
      <c r="G152" s="10" t="n">
        <f aca="false">E152+F152</f>
        <v>530752.253</v>
      </c>
      <c r="H152" s="10" t="n">
        <v>19810.21</v>
      </c>
      <c r="I152" s="11" t="n">
        <f aca="false">(E152+F152)/D152</f>
        <v>0.314896888304504</v>
      </c>
      <c r="J152" s="12" t="n">
        <f aca="false">H152/D152</f>
        <v>0.0117534564392302</v>
      </c>
      <c r="K152" s="13" t="n">
        <f aca="false">H152-G152</f>
        <v>-510942.043</v>
      </c>
      <c r="L152" s="10" t="n">
        <f aca="false">(N152*Q152)/1000</f>
        <v>19810.206176</v>
      </c>
      <c r="M152" s="10" t="n">
        <f aca="false">L152-H152</f>
        <v>-0.00382399999944028</v>
      </c>
      <c r="N152" s="10" t="n">
        <v>53832082</v>
      </c>
      <c r="O152" s="14" t="n">
        <v>0.368</v>
      </c>
      <c r="P152" s="14" t="n">
        <v>0</v>
      </c>
      <c r="Q152" s="15" t="n">
        <f aca="false">O152+P152</f>
        <v>0.368</v>
      </c>
      <c r="R152" s="1" t="n">
        <f aca="false">L152/D152</f>
        <v>0.0117534541704396</v>
      </c>
      <c r="S152" s="0" t="str">
        <f aca="false">IFERROR(VLOOKUP(A152,Designation!$A$2:$D$148,4,FALSE()),"Urban")</f>
        <v>Small Rural</v>
      </c>
    </row>
    <row r="153" customFormat="false" ht="12.75" hidden="false" customHeight="false" outlineLevel="0" collapsed="false">
      <c r="A153" s="0" t="s">
        <v>376</v>
      </c>
      <c r="B153" s="0" t="s">
        <v>377</v>
      </c>
      <c r="C153" s="0" t="s">
        <v>378</v>
      </c>
      <c r="D153" s="10" t="n">
        <v>11599510.65</v>
      </c>
      <c r="E153" s="10" t="n">
        <f aca="false">IF(S153="Small Rural",IF((D153*0.3)&lt;200000,200000,(D153*0.3)),IF((D153*0.25)&lt;200000,200000,(D153*0.25)))</f>
        <v>3479853.195</v>
      </c>
      <c r="F153" s="10" t="n">
        <v>2296.63000000035</v>
      </c>
      <c r="G153" s="10" t="n">
        <f aca="false">E153+F153</f>
        <v>3482149.825</v>
      </c>
      <c r="H153" s="10" t="n">
        <v>3415119.24</v>
      </c>
      <c r="I153" s="11" t="n">
        <f aca="false">(E153+F153)/D153</f>
        <v>0.30019799369726</v>
      </c>
      <c r="J153" s="12" t="n">
        <f aca="false">H153/D153</f>
        <v>0.294419251212119</v>
      </c>
      <c r="K153" s="13" t="n">
        <f aca="false">H153-G153</f>
        <v>-67030.585</v>
      </c>
      <c r="L153" s="10" t="n">
        <f aca="false">(N153*Q153)/1000</f>
        <v>3415119.23625</v>
      </c>
      <c r="M153" s="10" t="n">
        <f aca="false">L153-H153</f>
        <v>-0.00375000014901161</v>
      </c>
      <c r="N153" s="10" t="n">
        <v>910698463</v>
      </c>
      <c r="O153" s="14" t="n">
        <v>0</v>
      </c>
      <c r="P153" s="14" t="n">
        <v>3.75</v>
      </c>
      <c r="Q153" s="15" t="n">
        <f aca="false">O153+P153</f>
        <v>3.75</v>
      </c>
      <c r="R153" s="1" t="n">
        <f aca="false">L153/D153</f>
        <v>0.29441925088883</v>
      </c>
      <c r="S153" s="0" t="str">
        <f aca="false">IFERROR(VLOOKUP(A153,Designation!$A$2:$D$148,4,FALSE()),"Urban")</f>
        <v>Small Rural</v>
      </c>
    </row>
    <row r="154" customFormat="false" ht="12.75" hidden="false" customHeight="false" outlineLevel="0" collapsed="false">
      <c r="A154" s="0" t="s">
        <v>379</v>
      </c>
      <c r="B154" s="0" t="s">
        <v>377</v>
      </c>
      <c r="C154" s="0" t="s">
        <v>380</v>
      </c>
      <c r="D154" s="10" t="n">
        <v>3171271.74</v>
      </c>
      <c r="E154" s="10" t="n">
        <f aca="false">IF(S154="Small Rural",IF((D154*0.3)&lt;200000,200000,(D154*0.3)),IF((D154*0.25)&lt;200000,200000,(D154*0.25)))</f>
        <v>951381.522</v>
      </c>
      <c r="F154" s="10" t="n">
        <v>6362.14000000013</v>
      </c>
      <c r="G154" s="10" t="n">
        <f aca="false">E154+F154</f>
        <v>957743.662</v>
      </c>
      <c r="H154" s="10" t="n">
        <v>397795.65</v>
      </c>
      <c r="I154" s="11" t="n">
        <f aca="false">(E154+F154)/D154</f>
        <v>0.302006179388462</v>
      </c>
      <c r="J154" s="12" t="n">
        <f aca="false">H154/D154</f>
        <v>0.125437263853018</v>
      </c>
      <c r="K154" s="13" t="n">
        <f aca="false">H154-G154</f>
        <v>-559948.012</v>
      </c>
      <c r="L154" s="10" t="n">
        <f aca="false">(N154*Q154)/1000</f>
        <v>397795.651472</v>
      </c>
      <c r="M154" s="10" t="n">
        <f aca="false">L154-H154</f>
        <v>0.00147199997445568</v>
      </c>
      <c r="N154" s="10" t="n">
        <v>52382888</v>
      </c>
      <c r="O154" s="14" t="n">
        <v>0</v>
      </c>
      <c r="P154" s="14" t="n">
        <v>7.594</v>
      </c>
      <c r="Q154" s="15" t="n">
        <f aca="false">O154+P154</f>
        <v>7.594</v>
      </c>
      <c r="R154" s="1" t="n">
        <f aca="false">L154/D154</f>
        <v>0.125437264317185</v>
      </c>
      <c r="S154" s="0" t="str">
        <f aca="false">IFERROR(VLOOKUP(A154,Designation!$A$2:$D$148,4,FALSE()),"Urban")</f>
        <v>Small Rural</v>
      </c>
    </row>
    <row r="155" customFormat="false" ht="12.75" hidden="false" customHeight="false" outlineLevel="0" collapsed="false">
      <c r="A155" s="0" t="s">
        <v>381</v>
      </c>
      <c r="B155" s="0" t="s">
        <v>382</v>
      </c>
      <c r="C155" s="0" t="s">
        <v>383</v>
      </c>
      <c r="D155" s="10" t="n">
        <v>7388431.55</v>
      </c>
      <c r="E155" s="10" t="n">
        <f aca="false">IF(S155="Small Rural",IF((D155*0.3)&lt;200000,200000,(D155*0.3)),IF((D155*0.25)&lt;200000,200000,(D155*0.25)))</f>
        <v>2216529.465</v>
      </c>
      <c r="F155" s="10" t="n">
        <v>0</v>
      </c>
      <c r="G155" s="10" t="n">
        <f aca="false">E155+F155</f>
        <v>2216529.465</v>
      </c>
      <c r="H155" s="10" t="n">
        <v>0</v>
      </c>
      <c r="I155" s="11" t="n">
        <f aca="false">(E155+F155)/D155</f>
        <v>0.3</v>
      </c>
      <c r="J155" s="12" t="n">
        <f aca="false">H155/D155</f>
        <v>0</v>
      </c>
      <c r="K155" s="13" t="n">
        <f aca="false">H155-G155</f>
        <v>-2216529.465</v>
      </c>
      <c r="L155" s="10" t="n">
        <f aca="false">(N155*Q155)/1000</f>
        <v>0</v>
      </c>
      <c r="M155" s="10" t="n">
        <f aca="false">L155-H155</f>
        <v>0</v>
      </c>
      <c r="N155" s="10" t="n">
        <v>32224220</v>
      </c>
      <c r="O155" s="14" t="n">
        <v>0</v>
      </c>
      <c r="P155" s="14" t="n">
        <v>0</v>
      </c>
      <c r="Q155" s="15" t="n">
        <f aca="false">O155+P155</f>
        <v>0</v>
      </c>
      <c r="R155" s="1" t="n">
        <f aca="false">L155/D155</f>
        <v>0</v>
      </c>
      <c r="S155" s="0" t="str">
        <f aca="false">IFERROR(VLOOKUP(A155,Designation!$A$2:$D$148,4,FALSE()),"Urban")</f>
        <v>Small Rural</v>
      </c>
    </row>
    <row r="156" customFormat="false" ht="12.75" hidden="false" customHeight="false" outlineLevel="0" collapsed="false">
      <c r="A156" s="0" t="s">
        <v>384</v>
      </c>
      <c r="B156" s="0" t="s">
        <v>382</v>
      </c>
      <c r="C156" s="0" t="s">
        <v>385</v>
      </c>
      <c r="D156" s="10" t="n">
        <v>2406470.49</v>
      </c>
      <c r="E156" s="10" t="n">
        <f aca="false">IF(S156="Small Rural",IF((D156*0.3)&lt;200000,200000,(D156*0.3)),IF((D156*0.25)&lt;200000,200000,(D156*0.25)))</f>
        <v>721941.147</v>
      </c>
      <c r="F156" s="10" t="n">
        <v>3088.3899999999</v>
      </c>
      <c r="G156" s="10" t="n">
        <f aca="false">E156+F156</f>
        <v>725029.537</v>
      </c>
      <c r="H156" s="10" t="n">
        <v>74336.86</v>
      </c>
      <c r="I156" s="11" t="n">
        <f aca="false">(E156+F156)/D156</f>
        <v>0.301283369155298</v>
      </c>
      <c r="J156" s="12" t="n">
        <f aca="false">H156/D156</f>
        <v>0.030890409963016</v>
      </c>
      <c r="K156" s="13" t="n">
        <f aca="false">H156-G156</f>
        <v>-650692.677</v>
      </c>
      <c r="L156" s="10" t="n">
        <f aca="false">(N156*Q156)/1000</f>
        <v>74336.85658</v>
      </c>
      <c r="M156" s="10" t="n">
        <f aca="false">L156-H156</f>
        <v>-0.00342000000819098</v>
      </c>
      <c r="N156" s="10" t="n">
        <v>27511790</v>
      </c>
      <c r="O156" s="14" t="n">
        <v>0</v>
      </c>
      <c r="P156" s="14" t="n">
        <v>2.702</v>
      </c>
      <c r="Q156" s="15" t="n">
        <f aca="false">O156+P156</f>
        <v>2.702</v>
      </c>
      <c r="R156" s="1" t="n">
        <f aca="false">L156/D156</f>
        <v>0.0308904085418475</v>
      </c>
      <c r="S156" s="0" t="str">
        <f aca="false">IFERROR(VLOOKUP(A156,Designation!$A$2:$D$148,4,FALSE()),"Urban")</f>
        <v>Small Rural</v>
      </c>
    </row>
    <row r="157" customFormat="false" ht="12.75" hidden="false" customHeight="false" outlineLevel="0" collapsed="false">
      <c r="A157" s="0" t="s">
        <v>386</v>
      </c>
      <c r="B157" s="0" t="s">
        <v>387</v>
      </c>
      <c r="C157" s="0" t="s">
        <v>388</v>
      </c>
      <c r="D157" s="10" t="n">
        <v>35497381.63</v>
      </c>
      <c r="E157" s="10" t="n">
        <f aca="false">IF(S157="Small Rural",IF((D157*0.3)&lt;200000,200000,(D157*0.3)),IF((D157*0.25)&lt;200000,200000,(D157*0.25)))</f>
        <v>8874345.4075</v>
      </c>
      <c r="F157" s="10" t="n">
        <v>650000</v>
      </c>
      <c r="G157" s="10" t="n">
        <f aca="false">E157+F157</f>
        <v>9524345.4075</v>
      </c>
      <c r="H157" s="10" t="n">
        <v>7209948.8</v>
      </c>
      <c r="I157" s="11" t="n">
        <f aca="false">(E157+F157)/D157</f>
        <v>0.268311209733021</v>
      </c>
      <c r="J157" s="12" t="n">
        <f aca="false">H157/D157</f>
        <v>0.203112130217138</v>
      </c>
      <c r="K157" s="13" t="n">
        <f aca="false">H157-G157</f>
        <v>-2314396.6075</v>
      </c>
      <c r="L157" s="10" t="n">
        <f aca="false">(N157*Q157)/1000</f>
        <v>7209948.79797</v>
      </c>
      <c r="M157" s="10" t="n">
        <f aca="false">L157-H157</f>
        <v>-0.00202999915927649</v>
      </c>
      <c r="N157" s="10" t="n">
        <v>2441567490</v>
      </c>
      <c r="O157" s="14" t="n">
        <v>0.604</v>
      </c>
      <c r="P157" s="14" t="n">
        <v>2.349</v>
      </c>
      <c r="Q157" s="15" t="n">
        <f aca="false">O157+P157</f>
        <v>2.953</v>
      </c>
      <c r="R157" s="1" t="n">
        <f aca="false">L157/D157</f>
        <v>0.203112130159951</v>
      </c>
      <c r="S157" s="0" t="str">
        <f aca="false">IFERROR(VLOOKUP(A157,Designation!$A$2:$D$148,4,FALSE()),"Urban")</f>
        <v>Rural</v>
      </c>
    </row>
    <row r="158" customFormat="false" ht="12.75" hidden="false" customHeight="false" outlineLevel="0" collapsed="false">
      <c r="A158" s="0" t="s">
        <v>389</v>
      </c>
      <c r="B158" s="0" t="s">
        <v>390</v>
      </c>
      <c r="C158" s="0" t="s">
        <v>391</v>
      </c>
      <c r="D158" s="10" t="n">
        <v>4207044.3</v>
      </c>
      <c r="E158" s="10" t="n">
        <f aca="false">IF(S158="Small Rural",IF((D158*0.3)&lt;200000,200000,(D158*0.3)),IF((D158*0.25)&lt;200000,200000,(D158*0.25)))</f>
        <v>1262113.29</v>
      </c>
      <c r="F158" s="10" t="n">
        <v>235967.64</v>
      </c>
      <c r="G158" s="10" t="n">
        <f aca="false">E158+F158</f>
        <v>1498080.93</v>
      </c>
      <c r="H158" s="10" t="n">
        <v>584004.76</v>
      </c>
      <c r="I158" s="11" t="n">
        <f aca="false">(E158+F158)/D158</f>
        <v>0.356088698661909</v>
      </c>
      <c r="J158" s="12" t="n">
        <f aca="false">H158/D158</f>
        <v>0.138815928322885</v>
      </c>
      <c r="K158" s="13" t="n">
        <f aca="false">H158-G158</f>
        <v>-914076.17</v>
      </c>
      <c r="L158" s="10" t="n">
        <f aca="false">(N158*Q158)/1000</f>
        <v>584004.76178</v>
      </c>
      <c r="M158" s="10" t="n">
        <f aca="false">L158-H158</f>
        <v>0.00177999993320555</v>
      </c>
      <c r="N158" s="10" t="n">
        <v>373882690</v>
      </c>
      <c r="O158" s="14" t="n">
        <v>0</v>
      </c>
      <c r="P158" s="14" t="n">
        <v>1.562</v>
      </c>
      <c r="Q158" s="15" t="n">
        <f aca="false">O158+P158</f>
        <v>1.562</v>
      </c>
      <c r="R158" s="1" t="n">
        <f aca="false">L158/D158</f>
        <v>0.138815928745984</v>
      </c>
      <c r="S158" s="0" t="str">
        <f aca="false">IFERROR(VLOOKUP(A158,Designation!$A$2:$D$148,4,FALSE()),"Urban")</f>
        <v>Small Rural</v>
      </c>
    </row>
    <row r="159" customFormat="false" ht="12.75" hidden="false" customHeight="false" outlineLevel="0" collapsed="false">
      <c r="A159" s="0" t="s">
        <v>392</v>
      </c>
      <c r="B159" s="0" t="s">
        <v>390</v>
      </c>
      <c r="C159" s="0" t="s">
        <v>393</v>
      </c>
      <c r="D159" s="10" t="n">
        <v>19420130.77</v>
      </c>
      <c r="E159" s="10" t="n">
        <f aca="false">IF(S159="Small Rural",IF((D159*0.3)&lt;200000,200000,(D159*0.3)),IF((D159*0.25)&lt;200000,200000,(D159*0.25)))</f>
        <v>4855032.6925</v>
      </c>
      <c r="F159" s="10" t="n">
        <v>1157745.67</v>
      </c>
      <c r="G159" s="10" t="n">
        <f aca="false">E159+F159</f>
        <v>6012778.3625</v>
      </c>
      <c r="H159" s="10" t="n">
        <v>1099975.61</v>
      </c>
      <c r="I159" s="11" t="n">
        <f aca="false">(E159+F159)/D159</f>
        <v>0.309615750465928</v>
      </c>
      <c r="J159" s="12" t="n">
        <f aca="false">H159/D159</f>
        <v>0.0566409991275254</v>
      </c>
      <c r="K159" s="13" t="n">
        <f aca="false">H159-G159</f>
        <v>-4912802.7525</v>
      </c>
      <c r="L159" s="10" t="n">
        <f aca="false">(N159*Q159)/1000</f>
        <v>1099975.611793</v>
      </c>
      <c r="M159" s="10" t="n">
        <f aca="false">L159-H159</f>
        <v>0.00179299991577864</v>
      </c>
      <c r="N159" s="10" t="n">
        <v>334034501</v>
      </c>
      <c r="O159" s="14" t="n">
        <v>0</v>
      </c>
      <c r="P159" s="14" t="n">
        <v>3.293</v>
      </c>
      <c r="Q159" s="15" t="n">
        <f aca="false">O159+P159</f>
        <v>3.293</v>
      </c>
      <c r="R159" s="1" t="n">
        <f aca="false">L159/D159</f>
        <v>0.0566409992198523</v>
      </c>
      <c r="S159" s="0" t="str">
        <f aca="false">IFERROR(VLOOKUP(A159,Designation!$A$2:$D$148,4,FALSE()),"Urban")</f>
        <v>Rural</v>
      </c>
    </row>
    <row r="160" customFormat="false" ht="12.75" hidden="false" customHeight="false" outlineLevel="0" collapsed="false">
      <c r="A160" s="0" t="s">
        <v>394</v>
      </c>
      <c r="B160" s="0" t="s">
        <v>395</v>
      </c>
      <c r="C160" s="0" t="s">
        <v>396</v>
      </c>
      <c r="D160" s="10" t="n">
        <v>4664779.72</v>
      </c>
      <c r="E160" s="10" t="n">
        <f aca="false">IF(S160="Small Rural",IF((D160*0.3)&lt;200000,200000,(D160*0.3)),IF((D160*0.25)&lt;200000,200000,(D160*0.25)))</f>
        <v>1399433.916</v>
      </c>
      <c r="F160" s="10" t="n">
        <v>0</v>
      </c>
      <c r="G160" s="10" t="n">
        <f aca="false">E160+F160</f>
        <v>1399433.916</v>
      </c>
      <c r="H160" s="10" t="n">
        <v>0</v>
      </c>
      <c r="I160" s="11" t="n">
        <f aca="false">(E160+F160)/D160</f>
        <v>0.3</v>
      </c>
      <c r="J160" s="12" t="n">
        <f aca="false">H160/D160</f>
        <v>0</v>
      </c>
      <c r="K160" s="13" t="n">
        <f aca="false">H160-G160</f>
        <v>-1399433.916</v>
      </c>
      <c r="L160" s="10" t="n">
        <f aca="false">(N160*Q160)/1000</f>
        <v>0</v>
      </c>
      <c r="M160" s="10" t="n">
        <f aca="false">L160-H160</f>
        <v>0</v>
      </c>
      <c r="N160" s="10" t="n">
        <v>47607006</v>
      </c>
      <c r="O160" s="14" t="n">
        <v>0</v>
      </c>
      <c r="P160" s="14" t="n">
        <v>0</v>
      </c>
      <c r="Q160" s="15" t="n">
        <f aca="false">O160+P160</f>
        <v>0</v>
      </c>
      <c r="R160" s="1" t="n">
        <f aca="false">L160/D160</f>
        <v>0</v>
      </c>
      <c r="S160" s="0" t="str">
        <f aca="false">IFERROR(VLOOKUP(A160,Designation!$A$2:$D$148,4,FALSE()),"Urban")</f>
        <v>Small Rural</v>
      </c>
    </row>
    <row r="161" customFormat="false" ht="12.75" hidden="false" customHeight="false" outlineLevel="0" collapsed="false">
      <c r="A161" s="0" t="s">
        <v>397</v>
      </c>
      <c r="B161" s="0" t="s">
        <v>395</v>
      </c>
      <c r="C161" s="0" t="s">
        <v>398</v>
      </c>
      <c r="D161" s="10" t="n">
        <v>1864728.59</v>
      </c>
      <c r="E161" s="10" t="n">
        <f aca="false">IF(S161="Small Rural",IF((D161*0.3)&lt;200000,200000,(D161*0.3)),IF((D161*0.25)&lt;200000,200000,(D161*0.25)))</f>
        <v>559418.577</v>
      </c>
      <c r="F161" s="10" t="n">
        <v>0</v>
      </c>
      <c r="G161" s="10" t="n">
        <f aca="false">E161+F161</f>
        <v>559418.577</v>
      </c>
      <c r="H161" s="10" t="n">
        <v>257819.9</v>
      </c>
      <c r="I161" s="11" t="n">
        <f aca="false">(E161+F161)/D161</f>
        <v>0.3</v>
      </c>
      <c r="J161" s="12" t="n">
        <f aca="false">H161/D161</f>
        <v>0.138261354163074</v>
      </c>
      <c r="K161" s="13" t="n">
        <f aca="false">H161-G161</f>
        <v>-301598.677</v>
      </c>
      <c r="L161" s="10" t="n">
        <f aca="false">(N161*Q161)/1000</f>
        <v>257819.903182</v>
      </c>
      <c r="M161" s="10" t="n">
        <f aca="false">L161-H161</f>
        <v>0.00318200001493096</v>
      </c>
      <c r="N161" s="10" t="n">
        <v>30623578</v>
      </c>
      <c r="O161" s="14" t="n">
        <v>0.255</v>
      </c>
      <c r="P161" s="14" t="n">
        <v>8.164</v>
      </c>
      <c r="Q161" s="15" t="n">
        <f aca="false">O161+P161</f>
        <v>8.419</v>
      </c>
      <c r="R161" s="1" t="n">
        <f aca="false">L161/D161</f>
        <v>0.138261355869489</v>
      </c>
      <c r="S161" s="0" t="str">
        <f aca="false">IFERROR(VLOOKUP(A161,Designation!$A$2:$D$148,4,FALSE()),"Urban")</f>
        <v>Small Rural</v>
      </c>
    </row>
    <row r="162" customFormat="false" ht="12.75" hidden="false" customHeight="false" outlineLevel="0" collapsed="false">
      <c r="A162" s="0" t="s">
        <v>399</v>
      </c>
      <c r="B162" s="0" t="s">
        <v>395</v>
      </c>
      <c r="C162" s="0" t="s">
        <v>400</v>
      </c>
      <c r="D162" s="10" t="n">
        <v>3251930.96</v>
      </c>
      <c r="E162" s="10" t="n">
        <f aca="false">IF(S162="Small Rural",IF((D162*0.3)&lt;200000,200000,(D162*0.3)),IF((D162*0.25)&lt;200000,200000,(D162*0.25)))</f>
        <v>975579.288</v>
      </c>
      <c r="F162" s="10" t="n">
        <v>0</v>
      </c>
      <c r="G162" s="10" t="n">
        <f aca="false">E162+F162</f>
        <v>975579.288</v>
      </c>
      <c r="H162" s="10" t="n">
        <v>0</v>
      </c>
      <c r="I162" s="11" t="n">
        <f aca="false">(E162+F162)/D162</f>
        <v>0.3</v>
      </c>
      <c r="J162" s="12" t="n">
        <f aca="false">H162/D162</f>
        <v>0</v>
      </c>
      <c r="K162" s="13" t="n">
        <f aca="false">H162-G162</f>
        <v>-975579.288</v>
      </c>
      <c r="L162" s="10" t="n">
        <f aca="false">(N162*Q162)/1000</f>
        <v>0</v>
      </c>
      <c r="M162" s="10" t="n">
        <f aca="false">L162-H162</f>
        <v>0</v>
      </c>
      <c r="N162" s="10" t="n">
        <v>20108346</v>
      </c>
      <c r="O162" s="14" t="n">
        <v>0</v>
      </c>
      <c r="P162" s="14" t="n">
        <v>0</v>
      </c>
      <c r="Q162" s="15" t="n">
        <f aca="false">O162+P162</f>
        <v>0</v>
      </c>
      <c r="R162" s="1" t="n">
        <f aca="false">L162/D162</f>
        <v>0</v>
      </c>
      <c r="S162" s="0" t="str">
        <f aca="false">IFERROR(VLOOKUP(A162,Designation!$A$2:$D$148,4,FALSE()),"Urban")</f>
        <v>Small Rural</v>
      </c>
    </row>
    <row r="163" customFormat="false" ht="12.75" hidden="false" customHeight="false" outlineLevel="0" collapsed="false">
      <c r="A163" s="0" t="s">
        <v>401</v>
      </c>
      <c r="B163" s="0" t="s">
        <v>395</v>
      </c>
      <c r="C163" s="0" t="s">
        <v>402</v>
      </c>
      <c r="D163" s="10" t="n">
        <v>2277337.46</v>
      </c>
      <c r="E163" s="10" t="n">
        <f aca="false">IF(S163="Small Rural",IF((D163*0.3)&lt;200000,200000,(D163*0.3)),IF((D163*0.25)&lt;200000,200000,(D163*0.25)))</f>
        <v>683201.238</v>
      </c>
      <c r="F163" s="10" t="n">
        <v>0</v>
      </c>
      <c r="G163" s="10" t="n">
        <f aca="false">E163+F163</f>
        <v>683201.238</v>
      </c>
      <c r="H163" s="10" t="n">
        <v>0</v>
      </c>
      <c r="I163" s="11" t="n">
        <f aca="false">(E163+F163)/D163</f>
        <v>0.3</v>
      </c>
      <c r="J163" s="12" t="n">
        <f aca="false">H163/D163</f>
        <v>0</v>
      </c>
      <c r="K163" s="13" t="n">
        <f aca="false">H163-G163</f>
        <v>-683201.238</v>
      </c>
      <c r="L163" s="10" t="n">
        <f aca="false">(N163*Q163)/1000</f>
        <v>0</v>
      </c>
      <c r="M163" s="10" t="n">
        <f aca="false">L163-H163</f>
        <v>0</v>
      </c>
      <c r="N163" s="10" t="n">
        <v>19349093</v>
      </c>
      <c r="O163" s="14" t="n">
        <v>0</v>
      </c>
      <c r="P163" s="14" t="n">
        <v>0</v>
      </c>
      <c r="Q163" s="15" t="n">
        <f aca="false">O163+P163</f>
        <v>0</v>
      </c>
      <c r="R163" s="1" t="n">
        <f aca="false">L163/D163</f>
        <v>0</v>
      </c>
      <c r="S163" s="0" t="str">
        <f aca="false">IFERROR(VLOOKUP(A163,Designation!$A$2:$D$148,4,FALSE()),"Urban")</f>
        <v>Small Rural</v>
      </c>
    </row>
    <row r="164" customFormat="false" ht="12.75" hidden="false" customHeight="false" outlineLevel="0" collapsed="false">
      <c r="A164" s="0" t="s">
        <v>403</v>
      </c>
      <c r="B164" s="0" t="s">
        <v>395</v>
      </c>
      <c r="C164" s="0" t="s">
        <v>404</v>
      </c>
      <c r="D164" s="10" t="n">
        <v>1549980.4</v>
      </c>
      <c r="E164" s="10" t="n">
        <f aca="false">IF(S164="Small Rural",IF((D164*0.3)&lt;200000,200000,(D164*0.3)),IF((D164*0.25)&lt;200000,200000,(D164*0.25)))</f>
        <v>464994.12</v>
      </c>
      <c r="F164" s="10" t="n">
        <v>0</v>
      </c>
      <c r="G164" s="10" t="n">
        <f aca="false">E164+F164</f>
        <v>464994.12</v>
      </c>
      <c r="H164" s="10" t="n">
        <v>231957.95</v>
      </c>
      <c r="I164" s="11" t="n">
        <f aca="false">(E164+F164)/D164</f>
        <v>0.3</v>
      </c>
      <c r="J164" s="12" t="n">
        <f aca="false">H164/D164</f>
        <v>0.149652182698568</v>
      </c>
      <c r="K164" s="13" t="n">
        <f aca="false">H164-G164</f>
        <v>-233036.17</v>
      </c>
      <c r="L164" s="10" t="n">
        <f aca="false">(N164*Q164)/1000</f>
        <v>231957.949692</v>
      </c>
      <c r="M164" s="10" t="n">
        <f aca="false">L164-H164</f>
        <v>-0.000308000046061352</v>
      </c>
      <c r="N164" s="10" t="n">
        <v>39732434</v>
      </c>
      <c r="O164" s="14" t="n">
        <v>1.937</v>
      </c>
      <c r="P164" s="14" t="n">
        <v>3.901</v>
      </c>
      <c r="Q164" s="15" t="n">
        <f aca="false">O164+P164</f>
        <v>5.838</v>
      </c>
      <c r="R164" s="1" t="n">
        <f aca="false">L164/D164</f>
        <v>0.149652182499856</v>
      </c>
      <c r="S164" s="0" t="str">
        <f aca="false">IFERROR(VLOOKUP(A164,Designation!$A$2:$D$148,4,FALSE()),"Urban")</f>
        <v>Small Rural</v>
      </c>
    </row>
    <row r="165" customFormat="false" ht="12.75" hidden="false" customHeight="false" outlineLevel="0" collapsed="false">
      <c r="A165" s="0" t="s">
        <v>405</v>
      </c>
      <c r="B165" s="0" t="s">
        <v>406</v>
      </c>
      <c r="C165" s="0" t="s">
        <v>407</v>
      </c>
      <c r="D165" s="10" t="n">
        <v>17664439.19</v>
      </c>
      <c r="E165" s="10" t="n">
        <f aca="false">IF(S165="Small Rural",IF((D165*0.3)&lt;200000,200000,(D165*0.3)),IF((D165*0.25)&lt;200000,200000,(D165*0.25)))</f>
        <v>4416109.7975</v>
      </c>
      <c r="F165" s="10" t="n">
        <v>464593.640000001</v>
      </c>
      <c r="G165" s="10" t="n">
        <f aca="false">E165+F165</f>
        <v>4880703.4375</v>
      </c>
      <c r="H165" s="10" t="n">
        <v>3904219.36</v>
      </c>
      <c r="I165" s="11" t="n">
        <f aca="false">(E165+F165)/D165</f>
        <v>0.276301069340657</v>
      </c>
      <c r="J165" s="12" t="n">
        <f aca="false">H165/D165</f>
        <v>0.221021415851697</v>
      </c>
      <c r="K165" s="13" t="n">
        <f aca="false">H165-G165</f>
        <v>-976484.077500001</v>
      </c>
      <c r="L165" s="10" t="n">
        <f aca="false">(N165*Q165)/1000</f>
        <v>3904219.361992</v>
      </c>
      <c r="M165" s="10" t="n">
        <f aca="false">L165-H165</f>
        <v>0.0019920002669096</v>
      </c>
      <c r="N165" s="10" t="n">
        <v>995466436</v>
      </c>
      <c r="O165" s="14" t="n">
        <v>0</v>
      </c>
      <c r="P165" s="14" t="n">
        <v>3.922</v>
      </c>
      <c r="Q165" s="15" t="n">
        <f aca="false">O165+P165</f>
        <v>3.922</v>
      </c>
      <c r="R165" s="1" t="n">
        <f aca="false">L165/D165</f>
        <v>0.221021415964466</v>
      </c>
      <c r="S165" s="0" t="str">
        <f aca="false">IFERROR(VLOOKUP(A165,Designation!$A$2:$D$148,4,FALSE()),"Urban")</f>
        <v>Rural</v>
      </c>
    </row>
    <row r="166" customFormat="false" ht="12.75" hidden="false" customHeight="false" outlineLevel="0" collapsed="false">
      <c r="A166" s="0" t="s">
        <v>408</v>
      </c>
      <c r="B166" s="0" t="s">
        <v>406</v>
      </c>
      <c r="C166" s="0" t="s">
        <v>409</v>
      </c>
      <c r="D166" s="10" t="n">
        <v>18717546.42</v>
      </c>
      <c r="E166" s="10" t="n">
        <f aca="false">IF(S166="Small Rural",IF((D166*0.3)&lt;200000,200000,(D166*0.3)),IF((D166*0.25)&lt;200000,200000,(D166*0.25)))</f>
        <v>4679386.605</v>
      </c>
      <c r="F166" s="10" t="n">
        <v>402051.600000001</v>
      </c>
      <c r="G166" s="10" t="n">
        <f aca="false">E166+F166</f>
        <v>5081438.205</v>
      </c>
      <c r="H166" s="10" t="n">
        <v>2700025.18</v>
      </c>
      <c r="I166" s="11" t="n">
        <f aca="false">(E166+F166)/D166</f>
        <v>0.271479930701302</v>
      </c>
      <c r="J166" s="12" t="n">
        <f aca="false">H166/D166</f>
        <v>0.144251020909182</v>
      </c>
      <c r="K166" s="13" t="n">
        <f aca="false">H166-G166</f>
        <v>-2381413.025</v>
      </c>
      <c r="L166" s="10" t="n">
        <f aca="false">(N166*Q166)/1000</f>
        <v>2700025.18477</v>
      </c>
      <c r="M166" s="10" t="n">
        <f aca="false">L166-H166</f>
        <v>0.00476999999955297</v>
      </c>
      <c r="N166" s="10" t="n">
        <v>541412710</v>
      </c>
      <c r="O166" s="14" t="n">
        <v>0</v>
      </c>
      <c r="P166" s="14" t="n">
        <v>4.987</v>
      </c>
      <c r="Q166" s="15" t="n">
        <f aca="false">O166+P166</f>
        <v>4.987</v>
      </c>
      <c r="R166" s="1" t="n">
        <f aca="false">L166/D166</f>
        <v>0.144251021164023</v>
      </c>
      <c r="S166" s="0" t="str">
        <f aca="false">IFERROR(VLOOKUP(A166,Designation!$A$2:$D$148,4,FALSE()),"Urban")</f>
        <v>Rural</v>
      </c>
    </row>
    <row r="167" customFormat="false" ht="12.75" hidden="false" customHeight="false" outlineLevel="0" collapsed="false">
      <c r="A167" s="0" t="s">
        <v>410</v>
      </c>
      <c r="B167" s="0" t="s">
        <v>406</v>
      </c>
      <c r="C167" s="0" t="s">
        <v>411</v>
      </c>
      <c r="D167" s="10" t="n">
        <v>23663037.27</v>
      </c>
      <c r="E167" s="10" t="n">
        <f aca="false">IF(S167="Small Rural",IF((D167*0.3)&lt;200000,200000,(D167*0.3)),IF((D167*0.25)&lt;200000,200000,(D167*0.25)))</f>
        <v>5915759.3175</v>
      </c>
      <c r="F167" s="10" t="n">
        <v>263308.68</v>
      </c>
      <c r="G167" s="10" t="n">
        <f aca="false">E167+F167</f>
        <v>6179067.9975</v>
      </c>
      <c r="H167" s="10" t="n">
        <v>4546858.16</v>
      </c>
      <c r="I167" s="11" t="n">
        <f aca="false">(E167+F167)/D167</f>
        <v>0.261127425317198</v>
      </c>
      <c r="J167" s="12" t="n">
        <f aca="false">H167/D167</f>
        <v>0.192150234482558</v>
      </c>
      <c r="K167" s="13" t="n">
        <f aca="false">H167-G167</f>
        <v>-1632209.8375</v>
      </c>
      <c r="L167" s="10" t="n">
        <f aca="false">(N167*Q167)/1000</f>
        <v>4546858.16188</v>
      </c>
      <c r="M167" s="10" t="n">
        <f aca="false">L167-H167</f>
        <v>0.00188000127673149</v>
      </c>
      <c r="N167" s="10" t="n">
        <v>1290254870</v>
      </c>
      <c r="O167" s="14" t="n">
        <v>0.036</v>
      </c>
      <c r="P167" s="14" t="n">
        <v>3.488</v>
      </c>
      <c r="Q167" s="15" t="n">
        <f aca="false">O167+P167</f>
        <v>3.524</v>
      </c>
      <c r="R167" s="1" t="n">
        <f aca="false">L167/D167</f>
        <v>0.192150234562006</v>
      </c>
      <c r="S167" s="0" t="str">
        <f aca="false">IFERROR(VLOOKUP(A167,Designation!$A$2:$D$148,4,FALSE()),"Urban")</f>
        <v>Rural</v>
      </c>
    </row>
    <row r="168" customFormat="false" ht="12.75" hidden="false" customHeight="false" outlineLevel="0" collapsed="false">
      <c r="A168" s="0" t="s">
        <v>412</v>
      </c>
      <c r="B168" s="0" t="s">
        <v>406</v>
      </c>
      <c r="C168" s="0" t="s">
        <v>413</v>
      </c>
      <c r="D168" s="10" t="n">
        <v>71879239.44</v>
      </c>
      <c r="E168" s="10" t="n">
        <f aca="false">IF(S168="Small Rural",IF((D168*0.3)&lt;200000,200000,(D168*0.3)),IF((D168*0.25)&lt;200000,200000,(D168*0.25)))</f>
        <v>17969809.86</v>
      </c>
      <c r="F168" s="10" t="n">
        <v>679899.57</v>
      </c>
      <c r="G168" s="10" t="n">
        <f aca="false">E168+F168</f>
        <v>18649709.43</v>
      </c>
      <c r="H168" s="10" t="n">
        <v>6195103.73</v>
      </c>
      <c r="I168" s="11" t="n">
        <f aca="false">(E168+F168)/D168</f>
        <v>0.259458914358262</v>
      </c>
      <c r="J168" s="12" t="n">
        <f aca="false">H168/D168</f>
        <v>0.0861876638966285</v>
      </c>
      <c r="K168" s="13" t="n">
        <f aca="false">H168-G168</f>
        <v>-12454605.7</v>
      </c>
      <c r="L168" s="10" t="n">
        <f aca="false">(N168*Q168)/1000</f>
        <v>6195103.728476</v>
      </c>
      <c r="M168" s="10" t="n">
        <f aca="false">L168-H168</f>
        <v>-0.001524000428617</v>
      </c>
      <c r="N168" s="10" t="n">
        <v>1180919506</v>
      </c>
      <c r="O168" s="14" t="n">
        <v>0</v>
      </c>
      <c r="P168" s="14" t="n">
        <v>5.246</v>
      </c>
      <c r="Q168" s="15" t="n">
        <f aca="false">O168+P168</f>
        <v>5.246</v>
      </c>
      <c r="R168" s="1" t="n">
        <f aca="false">L168/D168</f>
        <v>0.0861876638754262</v>
      </c>
      <c r="S168" s="0" t="str">
        <f aca="false">IFERROR(VLOOKUP(A168,Designation!$A$2:$D$148,4,FALSE()),"Urban")</f>
        <v>Urban</v>
      </c>
    </row>
    <row r="169" customFormat="false" ht="12.75" hidden="false" customHeight="false" outlineLevel="0" collapsed="false">
      <c r="A169" s="0" t="s">
        <v>414</v>
      </c>
      <c r="B169" s="0" t="s">
        <v>406</v>
      </c>
      <c r="C169" s="0" t="s">
        <v>415</v>
      </c>
      <c r="D169" s="10" t="n">
        <v>34149211.12</v>
      </c>
      <c r="E169" s="10" t="n">
        <f aca="false">IF(S169="Small Rural",IF((D169*0.3)&lt;200000,200000,(D169*0.3)),IF((D169*0.25)&lt;200000,200000,(D169*0.25)))</f>
        <v>8537302.78</v>
      </c>
      <c r="F169" s="10" t="n">
        <v>418806.280000001</v>
      </c>
      <c r="G169" s="10" t="n">
        <f aca="false">E169+F169</f>
        <v>8956109.06</v>
      </c>
      <c r="H169" s="10" t="n">
        <v>4500225.63</v>
      </c>
      <c r="I169" s="11" t="n">
        <f aca="false">(E169+F169)/D169</f>
        <v>0.262264010390411</v>
      </c>
      <c r="J169" s="12" t="n">
        <f aca="false">H169/D169</f>
        <v>0.13178124713295</v>
      </c>
      <c r="K169" s="13" t="n">
        <f aca="false">H169-G169</f>
        <v>-4455883.43</v>
      </c>
      <c r="L169" s="10" t="n">
        <f aca="false">(N169*Q169)/1000</f>
        <v>4500225.628995</v>
      </c>
      <c r="M169" s="10" t="n">
        <f aca="false">L169-H169</f>
        <v>-0.00100500043481588</v>
      </c>
      <c r="N169" s="10" t="n">
        <v>479512587</v>
      </c>
      <c r="O169" s="14" t="n">
        <v>0</v>
      </c>
      <c r="P169" s="14" t="n">
        <v>9.385</v>
      </c>
      <c r="Q169" s="15" t="n">
        <f aca="false">O169+P169</f>
        <v>9.385</v>
      </c>
      <c r="R169" s="1" t="n">
        <f aca="false">L169/D169</f>
        <v>0.13178124710352</v>
      </c>
      <c r="S169" s="0" t="str">
        <f aca="false">IFERROR(VLOOKUP(A169,Designation!$A$2:$D$148,4,FALSE()),"Urban")</f>
        <v>Rural</v>
      </c>
    </row>
    <row r="170" customFormat="false" ht="12.75" hidden="false" customHeight="false" outlineLevel="0" collapsed="false">
      <c r="A170" s="0" t="s">
        <v>416</v>
      </c>
      <c r="B170" s="0" t="s">
        <v>406</v>
      </c>
      <c r="C170" s="0" t="s">
        <v>417</v>
      </c>
      <c r="D170" s="10" t="n">
        <v>218039762.74</v>
      </c>
      <c r="E170" s="10" t="n">
        <f aca="false">IF(S170="Small Rural",IF((D170*0.3)&lt;200000,200000,(D170*0.3)),IF((D170*0.25)&lt;200000,200000,(D170*0.25)))</f>
        <v>54509940.685</v>
      </c>
      <c r="F170" s="10" t="n">
        <v>2545812.86</v>
      </c>
      <c r="G170" s="10" t="n">
        <f aca="false">E170+F170</f>
        <v>57055753.545</v>
      </c>
      <c r="H170" s="10" t="n">
        <v>19948582.53</v>
      </c>
      <c r="I170" s="11" t="n">
        <f aca="false">(E170+F170)/D170</f>
        <v>0.261675910980676</v>
      </c>
      <c r="J170" s="12" t="n">
        <f aca="false">H170/D170</f>
        <v>0.0914905716247158</v>
      </c>
      <c r="K170" s="13" t="n">
        <f aca="false">H170-G170</f>
        <v>-37107171.015</v>
      </c>
      <c r="L170" s="10" t="n">
        <f aca="false">(N170*Q170)/1000</f>
        <v>19948582.53</v>
      </c>
      <c r="M170" s="10" t="n">
        <f aca="false">L170-H170</f>
        <v>0</v>
      </c>
      <c r="N170" s="10" t="n">
        <v>1994858253</v>
      </c>
      <c r="O170" s="14" t="n">
        <v>0</v>
      </c>
      <c r="P170" s="14" t="n">
        <v>10</v>
      </c>
      <c r="Q170" s="15" t="n">
        <f aca="false">O170+P170</f>
        <v>10</v>
      </c>
      <c r="R170" s="1" t="n">
        <f aca="false">L170/D170</f>
        <v>0.0914905716247158</v>
      </c>
      <c r="S170" s="0" t="str">
        <f aca="false">IFERROR(VLOOKUP(A170,Designation!$A$2:$D$148,4,FALSE()),"Urban")</f>
        <v>Urban</v>
      </c>
    </row>
    <row r="171" customFormat="false" ht="12.75" hidden="false" customHeight="false" outlineLevel="0" collapsed="false">
      <c r="A171" s="0" t="s">
        <v>418</v>
      </c>
      <c r="B171" s="0" t="s">
        <v>406</v>
      </c>
      <c r="C171" s="0" t="s">
        <v>419</v>
      </c>
      <c r="D171" s="10" t="n">
        <v>11048982.41</v>
      </c>
      <c r="E171" s="10" t="n">
        <f aca="false">IF(S171="Small Rural",IF((D171*0.3)&lt;200000,200000,(D171*0.3)),IF((D171*0.25)&lt;200000,200000,(D171*0.25)))</f>
        <v>2762245.6025</v>
      </c>
      <c r="F171" s="10" t="n">
        <v>243119.79</v>
      </c>
      <c r="G171" s="10" t="n">
        <f aca="false">E171+F171</f>
        <v>3005365.3925</v>
      </c>
      <c r="H171" s="10" t="n">
        <v>2904766.04</v>
      </c>
      <c r="I171" s="11" t="n">
        <f aca="false">(E171+F171)/D171</f>
        <v>0.272003817272798</v>
      </c>
      <c r="J171" s="12" t="n">
        <f aca="false">H171/D171</f>
        <v>0.262898965009756</v>
      </c>
      <c r="K171" s="13" t="n">
        <f aca="false">H171-G171</f>
        <v>-100599.3525</v>
      </c>
      <c r="L171" s="10" t="n">
        <f aca="false">(N171*Q171)/1000</f>
        <v>2904766.03592</v>
      </c>
      <c r="M171" s="10" t="n">
        <f aca="false">L171-H171</f>
        <v>-0.0040799998678267</v>
      </c>
      <c r="N171" s="10" t="n">
        <v>1401914110</v>
      </c>
      <c r="O171" s="14" t="n">
        <v>0</v>
      </c>
      <c r="P171" s="14" t="n">
        <v>2.072</v>
      </c>
      <c r="Q171" s="15" t="n">
        <f aca="false">O171+P171</f>
        <v>2.072</v>
      </c>
      <c r="R171" s="1" t="n">
        <f aca="false">L171/D171</f>
        <v>0.262898964640491</v>
      </c>
      <c r="S171" s="0" t="str">
        <f aca="false">IFERROR(VLOOKUP(A171,Designation!$A$2:$D$148,4,FALSE()),"Urban")</f>
        <v>Rural</v>
      </c>
    </row>
    <row r="172" customFormat="false" ht="12.75" hidden="false" customHeight="false" outlineLevel="0" collapsed="false">
      <c r="A172" s="0" t="s">
        <v>420</v>
      </c>
      <c r="B172" s="0" t="s">
        <v>406</v>
      </c>
      <c r="C172" s="0" t="s">
        <v>421</v>
      </c>
      <c r="D172" s="10" t="n">
        <v>22842608.88</v>
      </c>
      <c r="E172" s="10" t="n">
        <f aca="false">IF(S172="Small Rural",IF((D172*0.3)&lt;200000,200000,(D172*0.3)),IF((D172*0.25)&lt;200000,200000,(D172*0.25)))</f>
        <v>5710652.22</v>
      </c>
      <c r="F172" s="10" t="n">
        <v>520740.69</v>
      </c>
      <c r="G172" s="10" t="n">
        <f aca="false">E172+F172</f>
        <v>6231392.91</v>
      </c>
      <c r="H172" s="10" t="n">
        <v>2674691.79</v>
      </c>
      <c r="I172" s="11" t="n">
        <f aca="false">(E172+F172)/D172</f>
        <v>0.272796900859076</v>
      </c>
      <c r="J172" s="12" t="n">
        <f aca="false">H172/D172</f>
        <v>0.117092220247305</v>
      </c>
      <c r="K172" s="13" t="n">
        <f aca="false">H172-G172</f>
        <v>-3556701.12</v>
      </c>
      <c r="L172" s="10" t="n">
        <f aca="false">(N172*Q172)/1000</f>
        <v>2674691.78552</v>
      </c>
      <c r="M172" s="10" t="n">
        <f aca="false">L172-H172</f>
        <v>-0.00448000011965632</v>
      </c>
      <c r="N172" s="10" t="n">
        <v>1096185158</v>
      </c>
      <c r="O172" s="14" t="n">
        <v>0</v>
      </c>
      <c r="P172" s="14" t="n">
        <v>2.44</v>
      </c>
      <c r="Q172" s="15" t="n">
        <f aca="false">O172+P172</f>
        <v>2.44</v>
      </c>
      <c r="R172" s="1" t="n">
        <f aca="false">L172/D172</f>
        <v>0.11709222005118</v>
      </c>
      <c r="S172" s="0" t="str">
        <f aca="false">IFERROR(VLOOKUP(A172,Designation!$A$2:$D$148,4,FALSE()),"Urban")</f>
        <v>Rural</v>
      </c>
    </row>
    <row r="173" customFormat="false" ht="12.75" hidden="false" customHeight="false" outlineLevel="0" collapsed="false">
      <c r="A173" s="0" t="s">
        <v>422</v>
      </c>
      <c r="B173" s="0" t="s">
        <v>406</v>
      </c>
      <c r="C173" s="0" t="s">
        <v>423</v>
      </c>
      <c r="D173" s="10" t="n">
        <v>9988985.53</v>
      </c>
      <c r="E173" s="10" t="n">
        <f aca="false">IF(S173="Small Rural",IF((D173*0.3)&lt;200000,200000,(D173*0.3)),IF((D173*0.25)&lt;200000,200000,(D173*0.25)))</f>
        <v>2497246.3825</v>
      </c>
      <c r="F173" s="10" t="n">
        <v>223101.13</v>
      </c>
      <c r="G173" s="10" t="n">
        <f aca="false">E173+F173</f>
        <v>2720347.5125</v>
      </c>
      <c r="H173" s="10" t="n">
        <v>900133</v>
      </c>
      <c r="I173" s="11" t="n">
        <f aca="false">(E173+F173)/D173</f>
        <v>0.272334713503184</v>
      </c>
      <c r="J173" s="12" t="n">
        <f aca="false">H173/D173</f>
        <v>0.0901125542024887</v>
      </c>
      <c r="K173" s="13" t="n">
        <f aca="false">H173-G173</f>
        <v>-1820214.5125</v>
      </c>
      <c r="L173" s="10" t="n">
        <f aca="false">(N173*Q173)/1000</f>
        <v>900133.00258</v>
      </c>
      <c r="M173" s="10" t="n">
        <f aca="false">L173-H173</f>
        <v>0.00258000008761883</v>
      </c>
      <c r="N173" s="10" t="n">
        <v>323091530</v>
      </c>
      <c r="O173" s="14" t="n">
        <v>0</v>
      </c>
      <c r="P173" s="14" t="n">
        <v>2.786</v>
      </c>
      <c r="Q173" s="15" t="n">
        <f aca="false">O173+P173</f>
        <v>2.786</v>
      </c>
      <c r="R173" s="1" t="n">
        <f aca="false">L173/D173</f>
        <v>0.0901125544607732</v>
      </c>
      <c r="S173" s="0" t="str">
        <f aca="false">IFERROR(VLOOKUP(A173,Designation!$A$2:$D$148,4,FALSE()),"Urban")</f>
        <v>Rural</v>
      </c>
    </row>
    <row r="174" customFormat="false" ht="12.75" hidden="false" customHeight="false" outlineLevel="0" collapsed="false">
      <c r="A174" s="0" t="s">
        <v>424</v>
      </c>
      <c r="B174" s="0" t="s">
        <v>406</v>
      </c>
      <c r="C174" s="0" t="s">
        <v>425</v>
      </c>
      <c r="D174" s="10" t="n">
        <v>2899669.11</v>
      </c>
      <c r="E174" s="10" t="n">
        <f aca="false">IF(S174="Small Rural",IF((D174*0.3)&lt;200000,200000,(D174*0.3)),IF((D174*0.25)&lt;200000,200000,(D174*0.25)))</f>
        <v>869900.733</v>
      </c>
      <c r="F174" s="10" t="n">
        <v>0</v>
      </c>
      <c r="G174" s="10" t="n">
        <f aca="false">E174+F174</f>
        <v>869900.733</v>
      </c>
      <c r="H174" s="10" t="n">
        <v>802164.3</v>
      </c>
      <c r="I174" s="11" t="n">
        <f aca="false">(E174+F174)/D174</f>
        <v>0.3</v>
      </c>
      <c r="J174" s="12" t="n">
        <f aca="false">H174/D174</f>
        <v>0.276639943927947</v>
      </c>
      <c r="K174" s="13" t="n">
        <f aca="false">H174-G174</f>
        <v>-67736.4329999998</v>
      </c>
      <c r="L174" s="10" t="n">
        <f aca="false">(N174*Q174)/1000</f>
        <v>802164.3</v>
      </c>
      <c r="M174" s="10" t="n">
        <f aca="false">L174-H174</f>
        <v>0</v>
      </c>
      <c r="N174" s="10" t="n">
        <v>133694050</v>
      </c>
      <c r="O174" s="14" t="n">
        <v>0</v>
      </c>
      <c r="P174" s="14" t="n">
        <v>6</v>
      </c>
      <c r="Q174" s="15" t="n">
        <f aca="false">O174+P174</f>
        <v>6</v>
      </c>
      <c r="R174" s="1" t="n">
        <f aca="false">L174/D174</f>
        <v>0.276639943927947</v>
      </c>
      <c r="S174" s="0" t="str">
        <f aca="false">IFERROR(VLOOKUP(A174,Designation!$A$2:$D$148,4,FALSE()),"Urban")</f>
        <v>Small Rural</v>
      </c>
    </row>
    <row r="175" customFormat="false" ht="12.75" hidden="false" customHeight="false" outlineLevel="0" collapsed="false">
      <c r="A175" s="0" t="s">
        <v>426</v>
      </c>
      <c r="B175" s="0" t="s">
        <v>406</v>
      </c>
      <c r="C175" s="0" t="s">
        <v>427</v>
      </c>
      <c r="D175" s="10" t="n">
        <v>3056083.23</v>
      </c>
      <c r="E175" s="10" t="n">
        <f aca="false">IF(S175="Small Rural",IF((D175*0.3)&lt;200000,200000,(D175*0.3)),IF((D175*0.25)&lt;200000,200000,(D175*0.25)))</f>
        <v>916824.969</v>
      </c>
      <c r="F175" s="10" t="n">
        <v>0</v>
      </c>
      <c r="G175" s="10" t="n">
        <f aca="false">E175+F175</f>
        <v>916824.969</v>
      </c>
      <c r="H175" s="10" t="n">
        <v>74987.88</v>
      </c>
      <c r="I175" s="11" t="n">
        <f aca="false">(E175+F175)/D175</f>
        <v>0.3</v>
      </c>
      <c r="J175" s="12" t="n">
        <f aca="false">H175/D175</f>
        <v>0.0245372505774327</v>
      </c>
      <c r="K175" s="13" t="n">
        <f aca="false">H175-G175</f>
        <v>-841837.089</v>
      </c>
      <c r="L175" s="10" t="n">
        <f aca="false">(N175*Q175)/1000</f>
        <v>74987.88372</v>
      </c>
      <c r="M175" s="10" t="n">
        <f aca="false">L175-H175</f>
        <v>0.00371999999333639</v>
      </c>
      <c r="N175" s="10" t="n">
        <v>225188840</v>
      </c>
      <c r="O175" s="14" t="n">
        <v>0</v>
      </c>
      <c r="P175" s="14" t="n">
        <v>0.333</v>
      </c>
      <c r="Q175" s="15" t="n">
        <f aca="false">O175+P175</f>
        <v>0.333</v>
      </c>
      <c r="R175" s="1" t="n">
        <f aca="false">L175/D175</f>
        <v>0.0245372517946771</v>
      </c>
      <c r="S175" s="0" t="str">
        <f aca="false">IFERROR(VLOOKUP(A175,Designation!$A$2:$D$148,4,FALSE()),"Urban")</f>
        <v>Small Rural</v>
      </c>
    </row>
    <row r="176" customFormat="false" ht="12.75" hidden="false" customHeight="false" outlineLevel="0" collapsed="false">
      <c r="A176" s="0" t="s">
        <v>428</v>
      </c>
      <c r="B176" s="0" t="s">
        <v>406</v>
      </c>
      <c r="C176" s="0" t="s">
        <v>429</v>
      </c>
      <c r="D176" s="10" t="n">
        <v>1373269.73</v>
      </c>
      <c r="E176" s="10" t="n">
        <f aca="false">IF(S176="Small Rural",IF((D176*0.3)&lt;200000,200000,(D176*0.3)),IF((D176*0.25)&lt;200000,200000,(D176*0.25)))</f>
        <v>411980.919</v>
      </c>
      <c r="F176" s="10" t="n">
        <v>0</v>
      </c>
      <c r="G176" s="10" t="n">
        <f aca="false">E176+F176</f>
        <v>411980.919</v>
      </c>
      <c r="H176" s="10" t="n">
        <v>404826.13</v>
      </c>
      <c r="I176" s="11" t="n">
        <f aca="false">(E176+F176)/D176</f>
        <v>0.3</v>
      </c>
      <c r="J176" s="12" t="n">
        <f aca="false">H176/D176</f>
        <v>0.294789960891368</v>
      </c>
      <c r="K176" s="13" t="n">
        <f aca="false">H176-G176</f>
        <v>-7154.78899999999</v>
      </c>
      <c r="L176" s="10" t="n">
        <f aca="false">(N176*Q176)/1000</f>
        <v>404826.1296</v>
      </c>
      <c r="M176" s="10" t="n">
        <f aca="false">L176-H176</f>
        <v>-0.000400000018998981</v>
      </c>
      <c r="N176" s="10" t="n">
        <v>355110640</v>
      </c>
      <c r="O176" s="14" t="n">
        <v>0</v>
      </c>
      <c r="P176" s="14" t="n">
        <v>1.14</v>
      </c>
      <c r="Q176" s="15" t="n">
        <f aca="false">O176+P176</f>
        <v>1.14</v>
      </c>
      <c r="R176" s="1" t="n">
        <f aca="false">L176/D176</f>
        <v>0.294789960600093</v>
      </c>
      <c r="S176" s="0" t="str">
        <f aca="false">IFERROR(VLOOKUP(A176,Designation!$A$2:$D$148,4,FALSE()),"Urban")</f>
        <v>Small Rural</v>
      </c>
    </row>
    <row r="177" customFormat="false" ht="12.75" hidden="false" customHeight="false" outlineLevel="0" collapsed="false">
      <c r="A177" s="0" t="s">
        <v>430</v>
      </c>
      <c r="B177" s="0" t="s">
        <v>431</v>
      </c>
      <c r="C177" s="0" t="s">
        <v>432</v>
      </c>
      <c r="D177" s="10" t="n">
        <v>9219990.4</v>
      </c>
      <c r="E177" s="10" t="n">
        <f aca="false">IF(S177="Small Rural",IF((D177*0.3)&lt;200000,200000,(D177*0.3)),IF((D177*0.25)&lt;200000,200000,(D177*0.25)))</f>
        <v>2765997.12</v>
      </c>
      <c r="F177" s="10" t="n">
        <v>0</v>
      </c>
      <c r="G177" s="10" t="n">
        <f aca="false">E177+F177</f>
        <v>2765997.12</v>
      </c>
      <c r="H177" s="10" t="n">
        <v>1082270.11</v>
      </c>
      <c r="I177" s="11" t="n">
        <f aca="false">(E177+F177)/D177</f>
        <v>0.3</v>
      </c>
      <c r="J177" s="12" t="n">
        <f aca="false">H177/D177</f>
        <v>0.117382997492058</v>
      </c>
      <c r="K177" s="13" t="n">
        <f aca="false">H177-G177</f>
        <v>-1683727.01</v>
      </c>
      <c r="L177" s="10" t="n">
        <f aca="false">(N177*Q177)/1000</f>
        <v>1082270.11186</v>
      </c>
      <c r="M177" s="10" t="n">
        <f aca="false">L177-H177</f>
        <v>0.00185999972745776</v>
      </c>
      <c r="N177" s="10" t="n">
        <v>123645620</v>
      </c>
      <c r="O177" s="14" t="n">
        <v>0</v>
      </c>
      <c r="P177" s="14" t="n">
        <v>8.753</v>
      </c>
      <c r="Q177" s="15" t="n">
        <f aca="false">O177+P177</f>
        <v>8.753</v>
      </c>
      <c r="R177" s="1" t="n">
        <f aca="false">L177/D177</f>
        <v>0.117382997693794</v>
      </c>
      <c r="S177" s="0" t="str">
        <f aca="false">IFERROR(VLOOKUP(A177,Designation!$A$2:$D$148,4,FALSE()),"Urban")</f>
        <v>Small Rural</v>
      </c>
    </row>
    <row r="178" customFormat="false" ht="12.75" hidden="false" customHeight="false" outlineLevel="0" collapsed="false">
      <c r="A178" s="0" t="s">
        <v>433</v>
      </c>
      <c r="B178" s="0" t="s">
        <v>431</v>
      </c>
      <c r="C178" s="0" t="s">
        <v>434</v>
      </c>
      <c r="D178" s="10" t="n">
        <v>7489928.41</v>
      </c>
      <c r="E178" s="10" t="n">
        <f aca="false">IF(S178="Small Rural",IF((D178*0.3)&lt;200000,200000,(D178*0.3)),IF((D178*0.25)&lt;200000,200000,(D178*0.25)))</f>
        <v>2246978.523</v>
      </c>
      <c r="F178" s="10" t="n">
        <v>0</v>
      </c>
      <c r="G178" s="10" t="n">
        <f aca="false">E178+F178</f>
        <v>2246978.523</v>
      </c>
      <c r="H178" s="10" t="n">
        <v>1381497.3</v>
      </c>
      <c r="I178" s="11" t="n">
        <f aca="false">(E178+F178)/D178</f>
        <v>0.3</v>
      </c>
      <c r="J178" s="12" t="n">
        <f aca="false">H178/D178</f>
        <v>0.184447330385098</v>
      </c>
      <c r="K178" s="13" t="n">
        <f aca="false">H178-G178</f>
        <v>-865481.223</v>
      </c>
      <c r="L178" s="10" t="n">
        <f aca="false">(N178*Q178)/1000</f>
        <v>1381497.2955</v>
      </c>
      <c r="M178" s="10" t="n">
        <f aca="false">L178-H178</f>
        <v>-0.00450000003911555</v>
      </c>
      <c r="N178" s="10" t="n">
        <v>114079050</v>
      </c>
      <c r="O178" s="14" t="n">
        <v>0</v>
      </c>
      <c r="P178" s="14" t="n">
        <v>12.11</v>
      </c>
      <c r="Q178" s="15" t="n">
        <f aca="false">O178+P178</f>
        <v>12.11</v>
      </c>
      <c r="R178" s="1" t="n">
        <f aca="false">L178/D178</f>
        <v>0.184447329784291</v>
      </c>
      <c r="S178" s="0" t="str">
        <f aca="false">IFERROR(VLOOKUP(A178,Designation!$A$2:$D$148,4,FALSE()),"Urban")</f>
        <v>Small Rural</v>
      </c>
    </row>
    <row r="179" customFormat="false" ht="12.75" hidden="false" customHeight="false" outlineLevel="0" collapsed="false">
      <c r="A179" s="0" t="s">
        <v>435</v>
      </c>
      <c r="B179" s="0" t="s">
        <v>431</v>
      </c>
      <c r="C179" s="0" t="s">
        <v>436</v>
      </c>
      <c r="D179" s="10" t="n">
        <v>3044242.54</v>
      </c>
      <c r="E179" s="10" t="n">
        <f aca="false">IF(S179="Small Rural",IF((D179*0.3)&lt;200000,200000,(D179*0.3)),IF((D179*0.25)&lt;200000,200000,(D179*0.25)))</f>
        <v>913272.762</v>
      </c>
      <c r="F179" s="10" t="n">
        <v>0</v>
      </c>
      <c r="G179" s="10" t="n">
        <f aca="false">E179+F179</f>
        <v>913272.762</v>
      </c>
      <c r="H179" s="10" t="n">
        <v>0</v>
      </c>
      <c r="I179" s="11" t="n">
        <f aca="false">(E179+F179)/D179</f>
        <v>0.3</v>
      </c>
      <c r="J179" s="12" t="n">
        <f aca="false">H179/D179</f>
        <v>0</v>
      </c>
      <c r="K179" s="13" t="n">
        <f aca="false">H179-G179</f>
        <v>-913272.762</v>
      </c>
      <c r="L179" s="10" t="n">
        <f aca="false">(N179*Q179)/1000</f>
        <v>0</v>
      </c>
      <c r="M179" s="10" t="n">
        <f aca="false">L179-H179</f>
        <v>0</v>
      </c>
      <c r="N179" s="10" t="n">
        <v>18387550</v>
      </c>
      <c r="O179" s="14" t="n">
        <v>0</v>
      </c>
      <c r="P179" s="14" t="n">
        <v>0</v>
      </c>
      <c r="Q179" s="15" t="n">
        <f aca="false">O179+P179</f>
        <v>0</v>
      </c>
      <c r="R179" s="1" t="n">
        <f aca="false">L179/D179</f>
        <v>0</v>
      </c>
      <c r="S179" s="0" t="str">
        <f aca="false">IFERROR(VLOOKUP(A179,Designation!$A$2:$D$148,4,FALSE()),"Urban")</f>
        <v>Small Rural</v>
      </c>
    </row>
    <row r="180" customFormat="false" ht="12.75" hidden="false" customHeight="false" outlineLevel="0" collapsed="false">
      <c r="A180" s="0" t="s">
        <v>437</v>
      </c>
      <c r="B180" s="0" t="s">
        <v>431</v>
      </c>
      <c r="C180" s="0" t="s">
        <v>438</v>
      </c>
      <c r="D180" s="10" t="n">
        <v>1197474.49</v>
      </c>
      <c r="E180" s="10" t="n">
        <f aca="false">IF(S180="Small Rural",IF((D180*0.3)&lt;200000,200000,(D180*0.3)),IF((D180*0.25)&lt;200000,200000,(D180*0.25)))</f>
        <v>359242.347</v>
      </c>
      <c r="F180" s="10" t="n">
        <v>0</v>
      </c>
      <c r="G180" s="10" t="n">
        <f aca="false">E180+F180</f>
        <v>359242.347</v>
      </c>
      <c r="H180" s="10" t="n">
        <v>320223.93</v>
      </c>
      <c r="I180" s="11" t="n">
        <f aca="false">(E180+F180)/D180</f>
        <v>0.3</v>
      </c>
      <c r="J180" s="12" t="n">
        <f aca="false">H180/D180</f>
        <v>0.267416076646443</v>
      </c>
      <c r="K180" s="13" t="n">
        <f aca="false">H180-G180</f>
        <v>-39018.417</v>
      </c>
      <c r="L180" s="10" t="n">
        <f aca="false">(N180*Q180)/1000</f>
        <v>320223.932105</v>
      </c>
      <c r="M180" s="10" t="n">
        <f aca="false">L180-H180</f>
        <v>0.00210499996319413</v>
      </c>
      <c r="N180" s="10" t="n">
        <v>18320495</v>
      </c>
      <c r="O180" s="14" t="n">
        <v>0</v>
      </c>
      <c r="P180" s="14" t="n">
        <v>17.479</v>
      </c>
      <c r="Q180" s="15" t="n">
        <f aca="false">O180+P180</f>
        <v>17.479</v>
      </c>
      <c r="R180" s="1" t="n">
        <f aca="false">L180/D180</f>
        <v>0.267416078404309</v>
      </c>
      <c r="S180" s="0" t="str">
        <f aca="false">IFERROR(VLOOKUP(A180,Designation!$A$2:$D$148,4,FALSE()),"Urban")</f>
        <v>Small Rural</v>
      </c>
    </row>
    <row r="181" customFormat="false" ht="12.75" hidden="false" customHeight="false" outlineLevel="0" collapsed="false">
      <c r="P181" s="14"/>
    </row>
    <row r="182" customFormat="false" ht="12.75" hidden="false" customHeight="false" outlineLevel="0" collapsed="false">
      <c r="C182" s="16" t="s">
        <v>439</v>
      </c>
      <c r="D182" s="10" t="n">
        <f aca="false">SUM(D3:D181)</f>
        <v>8492215010.37</v>
      </c>
      <c r="E182" s="10" t="n">
        <f aca="false">SUM(E3:E181)</f>
        <v>2145372732.606</v>
      </c>
      <c r="F182" s="10" t="n">
        <f aca="false">SUM(F3:F181)</f>
        <v>143317546.36</v>
      </c>
      <c r="G182" s="10" t="n">
        <f aca="false">SUM(G3:G181)</f>
        <v>2288690278.966</v>
      </c>
      <c r="H182" s="10" t="n">
        <f aca="false">SUM(H3:H181)</f>
        <v>1417636448.77878</v>
      </c>
      <c r="K182" s="0" t="n">
        <f aca="false">COUNTIF(K3:K180,"&gt;0")</f>
        <v>4</v>
      </c>
      <c r="L182" s="10" t="n">
        <f aca="false">SUM(L3:L181)</f>
        <v>1412131805.56948</v>
      </c>
      <c r="M182" s="10"/>
      <c r="P182" s="0" t="n">
        <f aca="false">COUNTIF(P3:P180,"&gt;0")</f>
        <v>116</v>
      </c>
    </row>
    <row r="183" customFormat="false" ht="12.75" hidden="false" customHeight="false" outlineLevel="0" collapsed="false">
      <c r="P183" s="14" t="n">
        <f aca="false">SUM(P3:P180)</f>
        <v>850.0041</v>
      </c>
    </row>
    <row r="186" customFormat="false" ht="12.75" hidden="false" customHeight="false" outlineLevel="0" collapsed="false">
      <c r="C186" s="17" t="s">
        <v>440</v>
      </c>
    </row>
    <row r="187" customFormat="false" ht="12.75" hidden="false" customHeight="false" outlineLevel="0" collapsed="false">
      <c r="C187" s="17" t="s">
        <v>441</v>
      </c>
    </row>
    <row r="188" customFormat="false" ht="12.75" hidden="false" customHeight="false" outlineLevel="0" collapsed="false">
      <c r="C188" s="17" t="s">
        <v>442</v>
      </c>
    </row>
    <row r="189" customFormat="false" ht="12.75" hidden="false" customHeight="false" outlineLevel="0" collapsed="false">
      <c r="C189" s="17" t="s">
        <v>443</v>
      </c>
    </row>
    <row r="190" customFormat="false" ht="12.75" hidden="false" customHeight="false" outlineLevel="0" collapsed="false">
      <c r="C190" s="17"/>
    </row>
    <row r="191" customFormat="false" ht="12.75" hidden="false" customHeight="false" outlineLevel="0" collapsed="false">
      <c r="C191" s="18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2.28"/>
    <col collapsed="false" customWidth="true" hidden="false" outlineLevel="0" max="2" min="2" style="0" width="33.56"/>
    <col collapsed="false" customWidth="true" hidden="false" outlineLevel="0" max="3" min="3" style="0" width="4.99"/>
    <col collapsed="false" customWidth="true" hidden="false" outlineLevel="0" max="4" min="4" style="0" width="14.7"/>
  </cols>
  <sheetData>
    <row r="1" customFormat="false" ht="15" hidden="false" customHeight="false" outlineLevel="0" collapsed="false">
      <c r="A1" s="20" t="s">
        <v>445</v>
      </c>
      <c r="B1" s="21" t="s">
        <v>446</v>
      </c>
      <c r="C1" s="22" t="s">
        <v>447</v>
      </c>
      <c r="D1" s="21" t="s">
        <v>448</v>
      </c>
    </row>
    <row r="2" customFormat="false" ht="15" hidden="false" customHeight="false" outlineLevel="0" collapsed="false">
      <c r="A2" s="23" t="s">
        <v>29</v>
      </c>
      <c r="B2" s="24" t="s">
        <v>449</v>
      </c>
      <c r="C2" s="25" t="n">
        <v>1198</v>
      </c>
      <c r="D2" s="24" t="s">
        <v>450</v>
      </c>
    </row>
    <row r="3" customFormat="false" ht="15" hidden="false" customHeight="false" outlineLevel="0" collapsed="false">
      <c r="A3" s="23" t="s">
        <v>31</v>
      </c>
      <c r="B3" s="24" t="s">
        <v>451</v>
      </c>
      <c r="C3" s="25" t="n">
        <v>1091</v>
      </c>
      <c r="D3" s="24" t="s">
        <v>450</v>
      </c>
    </row>
    <row r="4" customFormat="false" ht="15" hidden="false" customHeight="false" outlineLevel="0" collapsed="false">
      <c r="A4" s="23" t="s">
        <v>35</v>
      </c>
      <c r="B4" s="24" t="s">
        <v>452</v>
      </c>
      <c r="C4" s="25" t="n">
        <v>2188</v>
      </c>
      <c r="D4" s="24" t="s">
        <v>450</v>
      </c>
    </row>
    <row r="5" customFormat="false" ht="15" hidden="false" customHeight="false" outlineLevel="0" collapsed="false">
      <c r="A5" s="23" t="s">
        <v>38</v>
      </c>
      <c r="B5" s="24" t="s">
        <v>453</v>
      </c>
      <c r="C5" s="25" t="n">
        <v>233</v>
      </c>
      <c r="D5" s="24" t="s">
        <v>454</v>
      </c>
    </row>
    <row r="6" customFormat="false" ht="15" hidden="false" customHeight="false" outlineLevel="0" collapsed="false">
      <c r="A6" s="23" t="s">
        <v>49</v>
      </c>
      <c r="B6" s="24" t="s">
        <v>455</v>
      </c>
      <c r="C6" s="25" t="n">
        <v>266</v>
      </c>
      <c r="D6" s="24" t="s">
        <v>454</v>
      </c>
    </row>
    <row r="7" customFormat="false" ht="15" hidden="false" customHeight="false" outlineLevel="0" collapsed="false">
      <c r="A7" s="23" t="s">
        <v>53</v>
      </c>
      <c r="B7" s="24" t="s">
        <v>456</v>
      </c>
      <c r="C7" s="25" t="n">
        <v>5310</v>
      </c>
      <c r="D7" s="24" t="s">
        <v>450</v>
      </c>
    </row>
    <row r="8" customFormat="false" ht="15" hidden="false" customHeight="false" outlineLevel="0" collapsed="false">
      <c r="A8" s="23" t="s">
        <v>55</v>
      </c>
      <c r="B8" s="24" t="s">
        <v>457</v>
      </c>
      <c r="C8" s="25" t="n">
        <v>1712</v>
      </c>
      <c r="D8" s="24" t="s">
        <v>450</v>
      </c>
    </row>
    <row r="9" customFormat="false" ht="15" hidden="false" customHeight="false" outlineLevel="0" collapsed="false">
      <c r="A9" s="23" t="s">
        <v>58</v>
      </c>
      <c r="B9" s="24" t="s">
        <v>458</v>
      </c>
      <c r="C9" s="25" t="n">
        <v>143</v>
      </c>
      <c r="D9" s="24" t="s">
        <v>454</v>
      </c>
    </row>
    <row r="10" customFormat="false" ht="15" hidden="false" customHeight="false" outlineLevel="0" collapsed="false">
      <c r="A10" s="23" t="s">
        <v>61</v>
      </c>
      <c r="B10" s="24" t="s">
        <v>459</v>
      </c>
      <c r="C10" s="25" t="n">
        <v>53</v>
      </c>
      <c r="D10" s="24" t="s">
        <v>454</v>
      </c>
    </row>
    <row r="11" customFormat="false" ht="15" hidden="false" customHeight="false" outlineLevel="0" collapsed="false">
      <c r="A11" s="23" t="s">
        <v>63</v>
      </c>
      <c r="B11" s="24" t="s">
        <v>460</v>
      </c>
      <c r="C11" s="25" t="n">
        <v>248</v>
      </c>
      <c r="D11" s="24" t="s">
        <v>454</v>
      </c>
    </row>
    <row r="12" customFormat="false" ht="15" hidden="false" customHeight="false" outlineLevel="0" collapsed="false">
      <c r="A12" s="23" t="s">
        <v>65</v>
      </c>
      <c r="B12" s="24" t="s">
        <v>461</v>
      </c>
      <c r="C12" s="25" t="n">
        <v>210</v>
      </c>
      <c r="D12" s="24" t="s">
        <v>454</v>
      </c>
    </row>
    <row r="13" customFormat="false" ht="15" hidden="false" customHeight="false" outlineLevel="0" collapsed="false">
      <c r="A13" s="23" t="s">
        <v>67</v>
      </c>
      <c r="B13" s="24" t="s">
        <v>462</v>
      </c>
      <c r="C13" s="25" t="n">
        <v>44</v>
      </c>
      <c r="D13" s="24" t="s">
        <v>454</v>
      </c>
    </row>
    <row r="14" customFormat="false" ht="15" hidden="false" customHeight="false" outlineLevel="0" collapsed="false">
      <c r="A14" s="23" t="s">
        <v>69</v>
      </c>
      <c r="B14" s="24" t="s">
        <v>463</v>
      </c>
      <c r="C14" s="25" t="n">
        <v>783</v>
      </c>
      <c r="D14" s="24" t="s">
        <v>454</v>
      </c>
    </row>
    <row r="15" customFormat="false" ht="15" hidden="false" customHeight="false" outlineLevel="0" collapsed="false">
      <c r="A15" s="23" t="s">
        <v>72</v>
      </c>
      <c r="B15" s="24" t="s">
        <v>464</v>
      </c>
      <c r="C15" s="25" t="n">
        <v>217</v>
      </c>
      <c r="D15" s="24" t="s">
        <v>454</v>
      </c>
    </row>
    <row r="16" customFormat="false" ht="15" hidden="false" customHeight="false" outlineLevel="0" collapsed="false">
      <c r="A16" s="23" t="s">
        <v>79</v>
      </c>
      <c r="B16" s="24" t="s">
        <v>465</v>
      </c>
      <c r="C16" s="25" t="n">
        <v>964</v>
      </c>
      <c r="D16" s="24" t="s">
        <v>454</v>
      </c>
    </row>
    <row r="17" customFormat="false" ht="15" hidden="false" customHeight="false" outlineLevel="0" collapsed="false">
      <c r="A17" s="23" t="s">
        <v>82</v>
      </c>
      <c r="B17" s="24" t="s">
        <v>466</v>
      </c>
      <c r="C17" s="25" t="n">
        <v>1247</v>
      </c>
      <c r="D17" s="24" t="s">
        <v>450</v>
      </c>
    </row>
    <row r="18" customFormat="false" ht="15" hidden="false" customHeight="false" outlineLevel="0" collapsed="false">
      <c r="A18" s="23" t="s">
        <v>84</v>
      </c>
      <c r="B18" s="24" t="s">
        <v>467</v>
      </c>
      <c r="C18" s="25" t="n">
        <v>94</v>
      </c>
      <c r="D18" s="24" t="s">
        <v>454</v>
      </c>
    </row>
    <row r="19" customFormat="false" ht="15" hidden="false" customHeight="false" outlineLevel="0" collapsed="false">
      <c r="A19" s="23" t="s">
        <v>87</v>
      </c>
      <c r="B19" s="24" t="s">
        <v>468</v>
      </c>
      <c r="C19" s="25" t="n">
        <v>174</v>
      </c>
      <c r="D19" s="24" t="s">
        <v>454</v>
      </c>
    </row>
    <row r="20" customFormat="false" ht="15" hidden="false" customHeight="false" outlineLevel="0" collapsed="false">
      <c r="A20" s="23" t="s">
        <v>89</v>
      </c>
      <c r="B20" s="24" t="s">
        <v>469</v>
      </c>
      <c r="C20" s="25" t="n">
        <v>634</v>
      </c>
      <c r="D20" s="24" t="s">
        <v>454</v>
      </c>
    </row>
    <row r="21" customFormat="false" ht="15" hidden="false" customHeight="false" outlineLevel="0" collapsed="false">
      <c r="A21" s="23" t="s">
        <v>92</v>
      </c>
      <c r="B21" s="24" t="s">
        <v>470</v>
      </c>
      <c r="C21" s="25" t="n">
        <v>1005</v>
      </c>
      <c r="D21" s="24" t="s">
        <v>450</v>
      </c>
    </row>
    <row r="22" customFormat="false" ht="15" hidden="false" customHeight="false" outlineLevel="0" collapsed="false">
      <c r="A22" s="23" t="s">
        <v>95</v>
      </c>
      <c r="B22" s="24" t="s">
        <v>471</v>
      </c>
      <c r="C22" s="25" t="n">
        <v>339</v>
      </c>
      <c r="D22" s="24" t="s">
        <v>454</v>
      </c>
    </row>
    <row r="23" customFormat="false" ht="15" hidden="false" customHeight="false" outlineLevel="0" collapsed="false">
      <c r="A23" s="23" t="s">
        <v>97</v>
      </c>
      <c r="B23" s="24" t="s">
        <v>472</v>
      </c>
      <c r="C23" s="25" t="n">
        <v>140</v>
      </c>
      <c r="D23" s="24" t="s">
        <v>454</v>
      </c>
    </row>
    <row r="24" customFormat="false" ht="15" hidden="false" customHeight="false" outlineLevel="0" collapsed="false">
      <c r="A24" s="23" t="s">
        <v>99</v>
      </c>
      <c r="B24" s="24" t="s">
        <v>473</v>
      </c>
      <c r="C24" s="25" t="n">
        <v>180</v>
      </c>
      <c r="D24" s="24" t="s">
        <v>454</v>
      </c>
    </row>
    <row r="25" customFormat="false" ht="15" hidden="false" customHeight="false" outlineLevel="0" collapsed="false">
      <c r="A25" s="23" t="s">
        <v>102</v>
      </c>
      <c r="B25" s="24" t="s">
        <v>474</v>
      </c>
      <c r="C25" s="25" t="n">
        <v>236</v>
      </c>
      <c r="D25" s="24" t="s">
        <v>454</v>
      </c>
    </row>
    <row r="26" customFormat="false" ht="15" hidden="false" customHeight="false" outlineLevel="0" collapsed="false">
      <c r="A26" s="23" t="s">
        <v>104</v>
      </c>
      <c r="B26" s="24" t="s">
        <v>475</v>
      </c>
      <c r="C26" s="25" t="n">
        <v>405</v>
      </c>
      <c r="D26" s="24" t="s">
        <v>454</v>
      </c>
    </row>
    <row r="27" customFormat="false" ht="15" hidden="false" customHeight="false" outlineLevel="0" collapsed="false">
      <c r="A27" s="23" t="s">
        <v>107</v>
      </c>
      <c r="B27" s="24" t="s">
        <v>476</v>
      </c>
      <c r="C27" s="25" t="n">
        <v>331</v>
      </c>
      <c r="D27" s="24" t="s">
        <v>454</v>
      </c>
    </row>
    <row r="28" customFormat="false" ht="15" hidden="false" customHeight="false" outlineLevel="0" collapsed="false">
      <c r="A28" s="23" t="s">
        <v>110</v>
      </c>
      <c r="B28" s="24" t="s">
        <v>477</v>
      </c>
      <c r="C28" s="25" t="n">
        <v>4426</v>
      </c>
      <c r="D28" s="24" t="s">
        <v>450</v>
      </c>
    </row>
    <row r="29" customFormat="false" ht="15" hidden="false" customHeight="false" outlineLevel="0" collapsed="false">
      <c r="A29" s="23" t="s">
        <v>116</v>
      </c>
      <c r="B29" s="24" t="s">
        <v>478</v>
      </c>
      <c r="C29" s="25" t="n">
        <v>240</v>
      </c>
      <c r="D29" s="24" t="s">
        <v>454</v>
      </c>
    </row>
    <row r="30" customFormat="false" ht="15" hidden="false" customHeight="false" outlineLevel="0" collapsed="false">
      <c r="A30" s="23" t="s">
        <v>122</v>
      </c>
      <c r="B30" s="24" t="s">
        <v>479</v>
      </c>
      <c r="C30" s="25" t="n">
        <v>6407</v>
      </c>
      <c r="D30" s="24" t="s">
        <v>450</v>
      </c>
    </row>
    <row r="31" customFormat="false" ht="15" hidden="false" customHeight="false" outlineLevel="0" collapsed="false">
      <c r="A31" s="23" t="s">
        <v>125</v>
      </c>
      <c r="B31" s="24" t="s">
        <v>480</v>
      </c>
      <c r="C31" s="25" t="n">
        <v>2269</v>
      </c>
      <c r="D31" s="24" t="s">
        <v>450</v>
      </c>
    </row>
    <row r="32" customFormat="false" ht="15" hidden="false" customHeight="false" outlineLevel="0" collapsed="false">
      <c r="A32" s="23" t="s">
        <v>128</v>
      </c>
      <c r="B32" s="24" t="s">
        <v>481</v>
      </c>
      <c r="C32" s="25" t="n">
        <v>249</v>
      </c>
      <c r="D32" s="24" t="s">
        <v>454</v>
      </c>
    </row>
    <row r="33" customFormat="false" ht="15" hidden="false" customHeight="false" outlineLevel="0" collapsed="false">
      <c r="A33" s="23" t="s">
        <v>130</v>
      </c>
      <c r="B33" s="24" t="s">
        <v>482</v>
      </c>
      <c r="C33" s="25" t="n">
        <v>303</v>
      </c>
      <c r="D33" s="24" t="s">
        <v>454</v>
      </c>
    </row>
    <row r="34" customFormat="false" ht="15" hidden="false" customHeight="false" outlineLevel="0" collapsed="false">
      <c r="A34" s="23" t="s">
        <v>132</v>
      </c>
      <c r="B34" s="24" t="s">
        <v>483</v>
      </c>
      <c r="C34" s="25" t="n">
        <v>253</v>
      </c>
      <c r="D34" s="24" t="s">
        <v>454</v>
      </c>
    </row>
    <row r="35" customFormat="false" ht="15" hidden="false" customHeight="false" outlineLevel="0" collapsed="false">
      <c r="A35" s="23" t="s">
        <v>134</v>
      </c>
      <c r="B35" s="24" t="s">
        <v>484</v>
      </c>
      <c r="C35" s="25" t="n">
        <v>72</v>
      </c>
      <c r="D35" s="24" t="s">
        <v>454</v>
      </c>
    </row>
    <row r="36" customFormat="false" ht="15" hidden="false" customHeight="false" outlineLevel="0" collapsed="false">
      <c r="A36" s="23" t="s">
        <v>136</v>
      </c>
      <c r="B36" s="24" t="s">
        <v>485</v>
      </c>
      <c r="C36" s="25" t="n">
        <v>424</v>
      </c>
      <c r="D36" s="24" t="s">
        <v>454</v>
      </c>
    </row>
    <row r="37" customFormat="false" ht="15" hidden="false" customHeight="false" outlineLevel="0" collapsed="false">
      <c r="A37" s="23" t="s">
        <v>153</v>
      </c>
      <c r="B37" s="24" t="s">
        <v>486</v>
      </c>
      <c r="C37" s="25" t="n">
        <v>908</v>
      </c>
      <c r="D37" s="24" t="s">
        <v>454</v>
      </c>
    </row>
    <row r="38" customFormat="false" ht="15" hidden="false" customHeight="false" outlineLevel="0" collapsed="false">
      <c r="A38" s="23" t="s">
        <v>155</v>
      </c>
      <c r="B38" s="24" t="s">
        <v>487</v>
      </c>
      <c r="C38" s="25" t="n">
        <v>588</v>
      </c>
      <c r="D38" s="24" t="s">
        <v>454</v>
      </c>
    </row>
    <row r="39" customFormat="false" ht="15" hidden="false" customHeight="false" outlineLevel="0" collapsed="false">
      <c r="A39" s="23" t="s">
        <v>157</v>
      </c>
      <c r="B39" s="24" t="s">
        <v>488</v>
      </c>
      <c r="C39" s="25" t="n">
        <v>257</v>
      </c>
      <c r="D39" s="24" t="s">
        <v>454</v>
      </c>
    </row>
    <row r="40" customFormat="false" ht="15" hidden="false" customHeight="false" outlineLevel="0" collapsed="false">
      <c r="A40" s="23" t="s">
        <v>163</v>
      </c>
      <c r="B40" s="24" t="s">
        <v>489</v>
      </c>
      <c r="C40" s="25" t="n">
        <v>130</v>
      </c>
      <c r="D40" s="24" t="s">
        <v>454</v>
      </c>
    </row>
    <row r="41" customFormat="false" ht="15" hidden="false" customHeight="false" outlineLevel="0" collapsed="false">
      <c r="A41" s="23" t="s">
        <v>165</v>
      </c>
      <c r="B41" s="24" t="s">
        <v>490</v>
      </c>
      <c r="C41" s="25" t="n">
        <v>286</v>
      </c>
      <c r="D41" s="24" t="s">
        <v>454</v>
      </c>
    </row>
    <row r="42" customFormat="false" ht="15" hidden="false" customHeight="false" outlineLevel="0" collapsed="false">
      <c r="A42" s="23" t="s">
        <v>167</v>
      </c>
      <c r="B42" s="24" t="s">
        <v>491</v>
      </c>
      <c r="C42" s="25" t="n">
        <v>3261</v>
      </c>
      <c r="D42" s="24" t="s">
        <v>450</v>
      </c>
    </row>
    <row r="43" customFormat="false" ht="15" hidden="false" customHeight="false" outlineLevel="0" collapsed="false">
      <c r="A43" s="23" t="s">
        <v>170</v>
      </c>
      <c r="B43" s="24" t="s">
        <v>492</v>
      </c>
      <c r="C43" s="25" t="n">
        <v>1334</v>
      </c>
      <c r="D43" s="24" t="s">
        <v>450</v>
      </c>
    </row>
    <row r="44" customFormat="false" ht="15" hidden="false" customHeight="false" outlineLevel="0" collapsed="false">
      <c r="A44" s="23" t="s">
        <v>172</v>
      </c>
      <c r="B44" s="24" t="s">
        <v>493</v>
      </c>
      <c r="C44" s="25" t="n">
        <v>194</v>
      </c>
      <c r="D44" s="24" t="s">
        <v>454</v>
      </c>
    </row>
    <row r="45" customFormat="false" ht="15" hidden="false" customHeight="false" outlineLevel="0" collapsed="false">
      <c r="A45" s="23" t="s">
        <v>174</v>
      </c>
      <c r="B45" s="24" t="s">
        <v>494</v>
      </c>
      <c r="C45" s="25" t="n">
        <v>5129</v>
      </c>
      <c r="D45" s="24" t="s">
        <v>450</v>
      </c>
    </row>
    <row r="46" customFormat="false" ht="15" hidden="false" customHeight="false" outlineLevel="0" collapsed="false">
      <c r="A46" s="23" t="s">
        <v>177</v>
      </c>
      <c r="B46" s="24" t="s">
        <v>495</v>
      </c>
      <c r="C46" s="25" t="n">
        <v>4373</v>
      </c>
      <c r="D46" s="24" t="s">
        <v>450</v>
      </c>
    </row>
    <row r="47" customFormat="false" ht="15" hidden="false" customHeight="false" outlineLevel="0" collapsed="false">
      <c r="A47" s="23" t="s">
        <v>179</v>
      </c>
      <c r="B47" s="24" t="s">
        <v>496</v>
      </c>
      <c r="C47" s="25" t="n">
        <v>1127</v>
      </c>
      <c r="D47" s="24" t="s">
        <v>450</v>
      </c>
    </row>
    <row r="48" customFormat="false" ht="15" hidden="false" customHeight="false" outlineLevel="0" collapsed="false">
      <c r="A48" s="23" t="s">
        <v>181</v>
      </c>
      <c r="B48" s="24" t="s">
        <v>497</v>
      </c>
      <c r="C48" s="25" t="n">
        <v>415</v>
      </c>
      <c r="D48" s="24" t="s">
        <v>454</v>
      </c>
    </row>
    <row r="49" customFormat="false" ht="15" hidden="false" customHeight="false" outlineLevel="0" collapsed="false">
      <c r="A49" s="23" t="s">
        <v>184</v>
      </c>
      <c r="B49" s="24" t="s">
        <v>498</v>
      </c>
      <c r="C49" s="25" t="n">
        <v>393</v>
      </c>
      <c r="D49" s="24" t="s">
        <v>454</v>
      </c>
    </row>
    <row r="50" customFormat="false" ht="15" hidden="false" customHeight="false" outlineLevel="0" collapsed="false">
      <c r="A50" s="23" t="s">
        <v>187</v>
      </c>
      <c r="B50" s="24" t="s">
        <v>499</v>
      </c>
      <c r="C50" s="25" t="n">
        <v>1244</v>
      </c>
      <c r="D50" s="24" t="s">
        <v>450</v>
      </c>
    </row>
    <row r="51" customFormat="false" ht="15" hidden="false" customHeight="false" outlineLevel="0" collapsed="false">
      <c r="A51" s="23" t="s">
        <v>189</v>
      </c>
      <c r="B51" s="24" t="s">
        <v>500</v>
      </c>
      <c r="C51" s="25" t="n">
        <v>2008</v>
      </c>
      <c r="D51" s="24" t="s">
        <v>450</v>
      </c>
    </row>
    <row r="52" customFormat="false" ht="15" hidden="false" customHeight="false" outlineLevel="0" collapsed="false">
      <c r="A52" s="23" t="s">
        <v>192</v>
      </c>
      <c r="B52" s="24" t="s">
        <v>501</v>
      </c>
      <c r="C52" s="25" t="n">
        <v>69</v>
      </c>
      <c r="D52" s="24" t="s">
        <v>454</v>
      </c>
    </row>
    <row r="53" customFormat="false" ht="15" hidden="false" customHeight="false" outlineLevel="0" collapsed="false">
      <c r="A53" s="23" t="s">
        <v>195</v>
      </c>
      <c r="B53" s="24" t="s">
        <v>502</v>
      </c>
      <c r="C53" s="25" t="n">
        <v>474</v>
      </c>
      <c r="D53" s="24" t="s">
        <v>454</v>
      </c>
    </row>
    <row r="54" customFormat="false" ht="15" hidden="false" customHeight="false" outlineLevel="0" collapsed="false">
      <c r="A54" s="23" t="s">
        <v>198</v>
      </c>
      <c r="B54" s="24" t="s">
        <v>503</v>
      </c>
      <c r="C54" s="25" t="n">
        <v>198</v>
      </c>
      <c r="D54" s="24" t="s">
        <v>454</v>
      </c>
    </row>
    <row r="55" customFormat="false" ht="15" hidden="false" customHeight="false" outlineLevel="0" collapsed="false">
      <c r="A55" s="23" t="s">
        <v>200</v>
      </c>
      <c r="B55" s="24" t="s">
        <v>504</v>
      </c>
      <c r="C55" s="25" t="n">
        <v>154</v>
      </c>
      <c r="D55" s="24" t="s">
        <v>454</v>
      </c>
    </row>
    <row r="56" customFormat="false" ht="15" hidden="false" customHeight="false" outlineLevel="0" collapsed="false">
      <c r="A56" s="23" t="s">
        <v>206</v>
      </c>
      <c r="B56" s="24" t="s">
        <v>505</v>
      </c>
      <c r="C56" s="25" t="n">
        <v>187</v>
      </c>
      <c r="D56" s="24" t="s">
        <v>454</v>
      </c>
    </row>
    <row r="57" customFormat="false" ht="15" hidden="false" customHeight="false" outlineLevel="0" collapsed="false">
      <c r="A57" s="23" t="s">
        <v>209</v>
      </c>
      <c r="B57" s="24" t="s">
        <v>506</v>
      </c>
      <c r="C57" s="25" t="n">
        <v>132</v>
      </c>
      <c r="D57" s="24" t="s">
        <v>454</v>
      </c>
    </row>
    <row r="58" customFormat="false" ht="15" hidden="false" customHeight="false" outlineLevel="0" collapsed="false">
      <c r="A58" s="23" t="s">
        <v>211</v>
      </c>
      <c r="B58" s="24" t="s">
        <v>507</v>
      </c>
      <c r="C58" s="25" t="n">
        <v>124</v>
      </c>
      <c r="D58" s="24" t="s">
        <v>454</v>
      </c>
    </row>
    <row r="59" customFormat="false" ht="15" hidden="false" customHeight="false" outlineLevel="0" collapsed="false">
      <c r="A59" s="23" t="s">
        <v>214</v>
      </c>
      <c r="B59" s="24" t="s">
        <v>508</v>
      </c>
      <c r="C59" s="25" t="n">
        <v>142</v>
      </c>
      <c r="D59" s="24" t="s">
        <v>454</v>
      </c>
    </row>
    <row r="60" customFormat="false" ht="15" hidden="false" customHeight="false" outlineLevel="0" collapsed="false">
      <c r="A60" s="23" t="s">
        <v>216</v>
      </c>
      <c r="B60" s="24" t="s">
        <v>509</v>
      </c>
      <c r="C60" s="25" t="n">
        <v>207</v>
      </c>
      <c r="D60" s="24" t="s">
        <v>454</v>
      </c>
    </row>
    <row r="61" customFormat="false" ht="15" hidden="false" customHeight="false" outlineLevel="0" collapsed="false">
      <c r="A61" s="23" t="s">
        <v>218</v>
      </c>
      <c r="B61" s="24" t="s">
        <v>510</v>
      </c>
      <c r="C61" s="25" t="n">
        <v>101</v>
      </c>
      <c r="D61" s="24" t="s">
        <v>454</v>
      </c>
    </row>
    <row r="62" customFormat="false" ht="15" hidden="false" customHeight="false" outlineLevel="0" collapsed="false">
      <c r="A62" s="23" t="s">
        <v>220</v>
      </c>
      <c r="B62" s="24" t="s">
        <v>511</v>
      </c>
      <c r="C62" s="25" t="n">
        <v>680</v>
      </c>
      <c r="D62" s="24" t="s">
        <v>454</v>
      </c>
    </row>
    <row r="63" customFormat="false" ht="15" hidden="false" customHeight="false" outlineLevel="0" collapsed="false">
      <c r="A63" s="23" t="s">
        <v>222</v>
      </c>
      <c r="B63" s="24" t="s">
        <v>512</v>
      </c>
      <c r="C63" s="25" t="n">
        <v>929</v>
      </c>
      <c r="D63" s="24" t="s">
        <v>454</v>
      </c>
    </row>
    <row r="64" customFormat="false" ht="15" hidden="false" customHeight="false" outlineLevel="0" collapsed="false">
      <c r="A64" s="23" t="s">
        <v>225</v>
      </c>
      <c r="B64" s="24" t="s">
        <v>513</v>
      </c>
      <c r="C64" s="25" t="n">
        <v>5643</v>
      </c>
      <c r="D64" s="24" t="s">
        <v>450</v>
      </c>
    </row>
    <row r="65" customFormat="false" ht="15" hidden="false" customHeight="false" outlineLevel="0" collapsed="false">
      <c r="A65" s="23" t="s">
        <v>228</v>
      </c>
      <c r="B65" s="24" t="s">
        <v>514</v>
      </c>
      <c r="C65" s="25" t="n">
        <v>1311</v>
      </c>
      <c r="D65" s="24" t="s">
        <v>450</v>
      </c>
    </row>
    <row r="66" customFormat="false" ht="15" hidden="false" customHeight="false" outlineLevel="0" collapsed="false">
      <c r="A66" s="23" t="s">
        <v>230</v>
      </c>
      <c r="B66" s="24" t="s">
        <v>515</v>
      </c>
      <c r="C66" s="25" t="n">
        <v>640</v>
      </c>
      <c r="D66" s="24" t="s">
        <v>454</v>
      </c>
    </row>
    <row r="67" customFormat="false" ht="15" hidden="false" customHeight="false" outlineLevel="0" collapsed="false">
      <c r="A67" s="23" t="s">
        <v>237</v>
      </c>
      <c r="B67" s="24" t="s">
        <v>516</v>
      </c>
      <c r="C67" s="25" t="n">
        <v>1018</v>
      </c>
      <c r="D67" s="24" t="s">
        <v>450</v>
      </c>
    </row>
    <row r="68" customFormat="false" ht="15" hidden="false" customHeight="false" outlineLevel="0" collapsed="false">
      <c r="A68" s="23" t="s">
        <v>239</v>
      </c>
      <c r="B68" s="24" t="s">
        <v>517</v>
      </c>
      <c r="C68" s="25" t="n">
        <v>789</v>
      </c>
      <c r="D68" s="24" t="s">
        <v>454</v>
      </c>
    </row>
    <row r="69" customFormat="false" ht="15" hidden="false" customHeight="false" outlineLevel="0" collapsed="false">
      <c r="A69" s="23" t="s">
        <v>242</v>
      </c>
      <c r="B69" s="24" t="s">
        <v>518</v>
      </c>
      <c r="C69" s="25" t="n">
        <v>213</v>
      </c>
      <c r="D69" s="24" t="s">
        <v>454</v>
      </c>
    </row>
    <row r="70" customFormat="false" ht="15" hidden="false" customHeight="false" outlineLevel="0" collapsed="false">
      <c r="A70" s="23" t="s">
        <v>244</v>
      </c>
      <c r="B70" s="24" t="s">
        <v>519</v>
      </c>
      <c r="C70" s="25" t="n">
        <v>314</v>
      </c>
      <c r="D70" s="24" t="s">
        <v>454</v>
      </c>
    </row>
    <row r="71" customFormat="false" ht="15" hidden="false" customHeight="false" outlineLevel="0" collapsed="false">
      <c r="A71" s="23" t="s">
        <v>246</v>
      </c>
      <c r="B71" s="24" t="s">
        <v>520</v>
      </c>
      <c r="C71" s="25" t="n">
        <v>101</v>
      </c>
      <c r="D71" s="24" t="s">
        <v>454</v>
      </c>
    </row>
    <row r="72" customFormat="false" ht="15" hidden="false" customHeight="false" outlineLevel="0" collapsed="false">
      <c r="A72" s="23" t="s">
        <v>248</v>
      </c>
      <c r="B72" s="24" t="s">
        <v>521</v>
      </c>
      <c r="C72" s="25" t="n">
        <v>502</v>
      </c>
      <c r="D72" s="24" t="s">
        <v>454</v>
      </c>
    </row>
    <row r="73" customFormat="false" ht="15" hidden="false" customHeight="false" outlineLevel="0" collapsed="false">
      <c r="A73" s="23" t="s">
        <v>250</v>
      </c>
      <c r="B73" s="24" t="s">
        <v>522</v>
      </c>
      <c r="C73" s="25" t="n">
        <v>28</v>
      </c>
      <c r="D73" s="24" t="s">
        <v>454</v>
      </c>
    </row>
    <row r="74" customFormat="false" ht="15" hidden="false" customHeight="false" outlineLevel="0" collapsed="false">
      <c r="A74" s="23" t="s">
        <v>252</v>
      </c>
      <c r="B74" s="24" t="s">
        <v>523</v>
      </c>
      <c r="C74" s="25" t="n">
        <v>187</v>
      </c>
      <c r="D74" s="24" t="s">
        <v>454</v>
      </c>
    </row>
    <row r="75" customFormat="false" ht="15" hidden="false" customHeight="false" outlineLevel="0" collapsed="false">
      <c r="A75" s="23" t="s">
        <v>255</v>
      </c>
      <c r="B75" s="24" t="s">
        <v>524</v>
      </c>
      <c r="C75" s="25" t="n">
        <v>448</v>
      </c>
      <c r="D75" s="24" t="s">
        <v>454</v>
      </c>
    </row>
    <row r="76" customFormat="false" ht="15" hidden="false" customHeight="false" outlineLevel="0" collapsed="false">
      <c r="A76" s="23" t="s">
        <v>257</v>
      </c>
      <c r="B76" s="24" t="s">
        <v>525</v>
      </c>
      <c r="C76" s="25" t="n">
        <v>36</v>
      </c>
      <c r="D76" s="24" t="s">
        <v>454</v>
      </c>
    </row>
    <row r="77" customFormat="false" ht="15" hidden="false" customHeight="false" outlineLevel="0" collapsed="false">
      <c r="A77" s="23" t="s">
        <v>259</v>
      </c>
      <c r="B77" s="24" t="s">
        <v>526</v>
      </c>
      <c r="C77" s="25" t="n">
        <v>1878</v>
      </c>
      <c r="D77" s="24" t="s">
        <v>450</v>
      </c>
    </row>
    <row r="78" customFormat="false" ht="15" hidden="false" customHeight="false" outlineLevel="0" collapsed="false">
      <c r="A78" s="23" t="s">
        <v>262</v>
      </c>
      <c r="B78" s="24" t="s">
        <v>527</v>
      </c>
      <c r="C78" s="25" t="n">
        <v>195</v>
      </c>
      <c r="D78" s="24" t="s">
        <v>454</v>
      </c>
    </row>
    <row r="79" customFormat="false" ht="15" hidden="false" customHeight="false" outlineLevel="0" collapsed="false">
      <c r="A79" s="23" t="s">
        <v>264</v>
      </c>
      <c r="B79" s="24" t="s">
        <v>528</v>
      </c>
      <c r="C79" s="25" t="n">
        <v>305</v>
      </c>
      <c r="D79" s="24" t="s">
        <v>454</v>
      </c>
    </row>
    <row r="80" customFormat="false" ht="15" hidden="false" customHeight="false" outlineLevel="0" collapsed="false">
      <c r="A80" s="23" t="s">
        <v>266</v>
      </c>
      <c r="B80" s="24" t="s">
        <v>529</v>
      </c>
      <c r="C80" s="25" t="n">
        <v>141</v>
      </c>
      <c r="D80" s="24" t="s">
        <v>454</v>
      </c>
    </row>
    <row r="81" customFormat="false" ht="15" hidden="false" customHeight="false" outlineLevel="0" collapsed="false">
      <c r="A81" s="23" t="s">
        <v>268</v>
      </c>
      <c r="B81" s="24" t="s">
        <v>530</v>
      </c>
      <c r="C81" s="25" t="n">
        <v>156</v>
      </c>
      <c r="D81" s="24" t="s">
        <v>454</v>
      </c>
    </row>
    <row r="82" customFormat="false" ht="15" hidden="false" customHeight="false" outlineLevel="0" collapsed="false">
      <c r="A82" s="23" t="s">
        <v>271</v>
      </c>
      <c r="B82" s="24" t="s">
        <v>531</v>
      </c>
      <c r="C82" s="25" t="n">
        <v>286</v>
      </c>
      <c r="D82" s="24" t="s">
        <v>454</v>
      </c>
    </row>
    <row r="83" customFormat="false" ht="15" hidden="false" customHeight="false" outlineLevel="0" collapsed="false">
      <c r="A83" s="23" t="s">
        <v>275</v>
      </c>
      <c r="B83" s="24" t="s">
        <v>532</v>
      </c>
      <c r="C83" s="25" t="n">
        <v>78</v>
      </c>
      <c r="D83" s="24" t="s">
        <v>454</v>
      </c>
    </row>
    <row r="84" customFormat="false" ht="15" hidden="false" customHeight="false" outlineLevel="0" collapsed="false">
      <c r="A84" s="23" t="s">
        <v>278</v>
      </c>
      <c r="B84" s="24" t="s">
        <v>533</v>
      </c>
      <c r="C84" s="25" t="n">
        <v>1965</v>
      </c>
      <c r="D84" s="24" t="s">
        <v>450</v>
      </c>
    </row>
    <row r="85" customFormat="false" ht="15" hidden="false" customHeight="false" outlineLevel="0" collapsed="false">
      <c r="A85" s="23" t="s">
        <v>281</v>
      </c>
      <c r="B85" s="24" t="s">
        <v>534</v>
      </c>
      <c r="C85" s="25" t="n">
        <v>2538</v>
      </c>
      <c r="D85" s="24" t="s">
        <v>450</v>
      </c>
    </row>
    <row r="86" customFormat="false" ht="15" hidden="false" customHeight="false" outlineLevel="0" collapsed="false">
      <c r="A86" s="23" t="s">
        <v>284</v>
      </c>
      <c r="B86" s="24" t="s">
        <v>535</v>
      </c>
      <c r="C86" s="25" t="n">
        <v>661</v>
      </c>
      <c r="D86" s="24" t="s">
        <v>454</v>
      </c>
    </row>
    <row r="87" customFormat="false" ht="15" hidden="false" customHeight="false" outlineLevel="0" collapsed="false">
      <c r="A87" s="23" t="s">
        <v>286</v>
      </c>
      <c r="B87" s="24" t="s">
        <v>536</v>
      </c>
      <c r="C87" s="25" t="n">
        <v>453</v>
      </c>
      <c r="D87" s="24" t="s">
        <v>454</v>
      </c>
    </row>
    <row r="88" customFormat="false" ht="15" hidden="false" customHeight="false" outlineLevel="0" collapsed="false">
      <c r="A88" s="23" t="s">
        <v>288</v>
      </c>
      <c r="B88" s="24" t="s">
        <v>537</v>
      </c>
      <c r="C88" s="25" t="n">
        <v>5771</v>
      </c>
      <c r="D88" s="24" t="s">
        <v>450</v>
      </c>
    </row>
    <row r="89" customFormat="false" ht="15" hidden="false" customHeight="false" outlineLevel="0" collapsed="false">
      <c r="A89" s="23" t="s">
        <v>291</v>
      </c>
      <c r="B89" s="24" t="s">
        <v>538</v>
      </c>
      <c r="C89" s="25" t="n">
        <v>239</v>
      </c>
      <c r="D89" s="24" t="s">
        <v>454</v>
      </c>
    </row>
    <row r="90" customFormat="false" ht="15" hidden="false" customHeight="false" outlineLevel="0" collapsed="false">
      <c r="A90" s="23" t="s">
        <v>293</v>
      </c>
      <c r="B90" s="24" t="s">
        <v>539</v>
      </c>
      <c r="C90" s="25" t="n">
        <v>1298</v>
      </c>
      <c r="D90" s="24" t="s">
        <v>450</v>
      </c>
    </row>
    <row r="91" customFormat="false" ht="15" hidden="false" customHeight="false" outlineLevel="0" collapsed="false">
      <c r="A91" s="23" t="s">
        <v>296</v>
      </c>
      <c r="B91" s="24" t="s">
        <v>540</v>
      </c>
      <c r="C91" s="25" t="n">
        <v>3192</v>
      </c>
      <c r="D91" s="24" t="s">
        <v>450</v>
      </c>
    </row>
    <row r="92" customFormat="false" ht="15" hidden="false" customHeight="false" outlineLevel="0" collapsed="false">
      <c r="A92" s="23" t="s">
        <v>298</v>
      </c>
      <c r="B92" s="24" t="s">
        <v>541</v>
      </c>
      <c r="C92" s="25" t="n">
        <v>201</v>
      </c>
      <c r="D92" s="24" t="s">
        <v>454</v>
      </c>
    </row>
    <row r="93" customFormat="false" ht="15" hidden="false" customHeight="false" outlineLevel="0" collapsed="false">
      <c r="A93" s="23" t="s">
        <v>300</v>
      </c>
      <c r="B93" s="24" t="s">
        <v>542</v>
      </c>
      <c r="C93" s="25" t="n">
        <v>748</v>
      </c>
      <c r="D93" s="24" t="s">
        <v>454</v>
      </c>
    </row>
    <row r="94" customFormat="false" ht="15" hidden="false" customHeight="false" outlineLevel="0" collapsed="false">
      <c r="A94" s="23" t="s">
        <v>302</v>
      </c>
      <c r="B94" s="24" t="s">
        <v>543</v>
      </c>
      <c r="C94" s="25" t="n">
        <v>1358</v>
      </c>
      <c r="D94" s="24" t="s">
        <v>450</v>
      </c>
    </row>
    <row r="95" customFormat="false" ht="15" hidden="false" customHeight="false" outlineLevel="0" collapsed="false">
      <c r="A95" s="23" t="s">
        <v>305</v>
      </c>
      <c r="B95" s="24" t="s">
        <v>544</v>
      </c>
      <c r="C95" s="25" t="n">
        <v>676</v>
      </c>
      <c r="D95" s="24" t="s">
        <v>454</v>
      </c>
    </row>
    <row r="96" customFormat="false" ht="15" hidden="false" customHeight="false" outlineLevel="0" collapsed="false">
      <c r="A96" s="23" t="s">
        <v>307</v>
      </c>
      <c r="B96" s="24" t="s">
        <v>545</v>
      </c>
      <c r="C96" s="25" t="n">
        <v>150</v>
      </c>
      <c r="D96" s="24" t="s">
        <v>454</v>
      </c>
    </row>
    <row r="97" customFormat="false" ht="15" hidden="false" customHeight="false" outlineLevel="0" collapsed="false">
      <c r="A97" s="23" t="s">
        <v>309</v>
      </c>
      <c r="B97" s="24" t="s">
        <v>546</v>
      </c>
      <c r="C97" s="25" t="n">
        <v>366</v>
      </c>
      <c r="D97" s="24" t="s">
        <v>454</v>
      </c>
    </row>
    <row r="98" customFormat="false" ht="15" hidden="false" customHeight="false" outlineLevel="0" collapsed="false">
      <c r="A98" s="23" t="s">
        <v>311</v>
      </c>
      <c r="B98" s="24" t="s">
        <v>547</v>
      </c>
      <c r="C98" s="25" t="n">
        <v>217</v>
      </c>
      <c r="D98" s="24" t="s">
        <v>454</v>
      </c>
    </row>
    <row r="99" customFormat="false" ht="15" hidden="false" customHeight="false" outlineLevel="0" collapsed="false">
      <c r="A99" s="23" t="s">
        <v>313</v>
      </c>
      <c r="B99" s="24" t="s">
        <v>548</v>
      </c>
      <c r="C99" s="25" t="n">
        <v>312</v>
      </c>
      <c r="D99" s="24" t="s">
        <v>454</v>
      </c>
    </row>
    <row r="100" customFormat="false" ht="15" hidden="false" customHeight="false" outlineLevel="0" collapsed="false">
      <c r="A100" s="23" t="s">
        <v>315</v>
      </c>
      <c r="B100" s="24" t="s">
        <v>549</v>
      </c>
      <c r="C100" s="25" t="n">
        <v>172</v>
      </c>
      <c r="D100" s="24" t="s">
        <v>454</v>
      </c>
    </row>
    <row r="101" customFormat="false" ht="15" hidden="false" customHeight="false" outlineLevel="0" collapsed="false">
      <c r="A101" s="23" t="s">
        <v>318</v>
      </c>
      <c r="B101" s="24" t="s">
        <v>550</v>
      </c>
      <c r="C101" s="25" t="n">
        <v>310</v>
      </c>
      <c r="D101" s="24" t="s">
        <v>454</v>
      </c>
    </row>
    <row r="102" customFormat="false" ht="15" hidden="false" customHeight="false" outlineLevel="0" collapsed="false">
      <c r="A102" s="23" t="s">
        <v>320</v>
      </c>
      <c r="B102" s="24" t="s">
        <v>551</v>
      </c>
      <c r="C102" s="25" t="n">
        <v>756</v>
      </c>
      <c r="D102" s="24" t="s">
        <v>454</v>
      </c>
    </row>
    <row r="103" customFormat="false" ht="15" hidden="false" customHeight="false" outlineLevel="0" collapsed="false">
      <c r="A103" s="23" t="s">
        <v>323</v>
      </c>
      <c r="B103" s="24" t="s">
        <v>552</v>
      </c>
      <c r="C103" s="25" t="n">
        <v>532</v>
      </c>
      <c r="D103" s="24" t="s">
        <v>454</v>
      </c>
    </row>
    <row r="104" customFormat="false" ht="15" hidden="false" customHeight="false" outlineLevel="0" collapsed="false">
      <c r="A104" s="23" t="s">
        <v>325</v>
      </c>
      <c r="B104" s="24" t="s">
        <v>553</v>
      </c>
      <c r="C104" s="25" t="n">
        <v>578</v>
      </c>
      <c r="D104" s="24" t="s">
        <v>454</v>
      </c>
    </row>
    <row r="105" customFormat="false" ht="15" hidden="false" customHeight="false" outlineLevel="0" collapsed="false">
      <c r="A105" s="23" t="s">
        <v>328</v>
      </c>
      <c r="B105" s="24" t="s">
        <v>554</v>
      </c>
      <c r="C105" s="25" t="n">
        <v>306</v>
      </c>
      <c r="D105" s="24" t="s">
        <v>454</v>
      </c>
    </row>
    <row r="106" customFormat="false" ht="15" hidden="false" customHeight="false" outlineLevel="0" collapsed="false">
      <c r="A106" s="23" t="s">
        <v>330</v>
      </c>
      <c r="B106" s="24" t="s">
        <v>555</v>
      </c>
      <c r="C106" s="25" t="n">
        <v>1637</v>
      </c>
      <c r="D106" s="24" t="s">
        <v>450</v>
      </c>
    </row>
    <row r="107" customFormat="false" ht="15" hidden="false" customHeight="false" outlineLevel="0" collapsed="false">
      <c r="A107" s="23" t="s">
        <v>333</v>
      </c>
      <c r="B107" s="24" t="s">
        <v>556</v>
      </c>
      <c r="C107" s="25" t="n">
        <v>181</v>
      </c>
      <c r="D107" s="24" t="s">
        <v>454</v>
      </c>
    </row>
    <row r="108" customFormat="false" ht="15" hidden="false" customHeight="false" outlineLevel="0" collapsed="false">
      <c r="A108" s="23" t="s">
        <v>336</v>
      </c>
      <c r="B108" s="24" t="s">
        <v>557</v>
      </c>
      <c r="C108" s="25" t="n">
        <v>1460</v>
      </c>
      <c r="D108" s="24" t="s">
        <v>450</v>
      </c>
    </row>
    <row r="109" customFormat="false" ht="15" hidden="false" customHeight="false" outlineLevel="0" collapsed="false">
      <c r="A109" s="23" t="s">
        <v>338</v>
      </c>
      <c r="B109" s="24" t="s">
        <v>558</v>
      </c>
      <c r="C109" s="25" t="n">
        <v>250</v>
      </c>
      <c r="D109" s="24" t="s">
        <v>454</v>
      </c>
    </row>
    <row r="110" customFormat="false" ht="15" hidden="false" customHeight="false" outlineLevel="0" collapsed="false">
      <c r="A110" s="23" t="s">
        <v>340</v>
      </c>
      <c r="B110" s="24" t="s">
        <v>559</v>
      </c>
      <c r="C110" s="25" t="n">
        <v>249</v>
      </c>
      <c r="D110" s="24" t="s">
        <v>454</v>
      </c>
    </row>
    <row r="111" customFormat="false" ht="15" hidden="false" customHeight="false" outlineLevel="0" collapsed="false">
      <c r="A111" s="23" t="s">
        <v>347</v>
      </c>
      <c r="B111" s="24" t="s">
        <v>560</v>
      </c>
      <c r="C111" s="25" t="n">
        <v>681</v>
      </c>
      <c r="D111" s="24" t="s">
        <v>454</v>
      </c>
    </row>
    <row r="112" customFormat="false" ht="15" hidden="false" customHeight="false" outlineLevel="0" collapsed="false">
      <c r="A112" s="23" t="s">
        <v>350</v>
      </c>
      <c r="B112" s="24" t="s">
        <v>561</v>
      </c>
      <c r="C112" s="25" t="n">
        <v>467</v>
      </c>
      <c r="D112" s="24" t="s">
        <v>454</v>
      </c>
    </row>
    <row r="113" customFormat="false" ht="15" hidden="false" customHeight="false" outlineLevel="0" collapsed="false">
      <c r="A113" s="23" t="s">
        <v>352</v>
      </c>
      <c r="B113" s="24" t="s">
        <v>562</v>
      </c>
      <c r="C113" s="25" t="n">
        <v>403</v>
      </c>
      <c r="D113" s="24" t="s">
        <v>454</v>
      </c>
    </row>
    <row r="114" customFormat="false" ht="15" hidden="false" customHeight="false" outlineLevel="0" collapsed="false">
      <c r="A114" s="23" t="s">
        <v>355</v>
      </c>
      <c r="B114" s="24" t="s">
        <v>563</v>
      </c>
      <c r="C114" s="25" t="n">
        <v>1025</v>
      </c>
      <c r="D114" s="24" t="s">
        <v>450</v>
      </c>
    </row>
    <row r="115" customFormat="false" ht="15" hidden="false" customHeight="false" outlineLevel="0" collapsed="false">
      <c r="A115" s="23" t="s">
        <v>357</v>
      </c>
      <c r="B115" s="24" t="s">
        <v>564</v>
      </c>
      <c r="C115" s="25" t="n">
        <v>330</v>
      </c>
      <c r="D115" s="24" t="s">
        <v>454</v>
      </c>
    </row>
    <row r="116" customFormat="false" ht="15" hidden="false" customHeight="false" outlineLevel="0" collapsed="false">
      <c r="A116" s="23" t="s">
        <v>359</v>
      </c>
      <c r="B116" s="24" t="s">
        <v>565</v>
      </c>
      <c r="C116" s="25" t="n">
        <v>400</v>
      </c>
      <c r="D116" s="24" t="s">
        <v>454</v>
      </c>
    </row>
    <row r="117" customFormat="false" ht="15" hidden="false" customHeight="false" outlineLevel="0" collapsed="false">
      <c r="A117" s="23" t="s">
        <v>362</v>
      </c>
      <c r="B117" s="24" t="s">
        <v>566</v>
      </c>
      <c r="C117" s="25" t="n">
        <v>2588</v>
      </c>
      <c r="D117" s="24" t="s">
        <v>450</v>
      </c>
    </row>
    <row r="118" customFormat="false" ht="15" hidden="false" customHeight="false" outlineLevel="0" collapsed="false">
      <c r="A118" s="23" t="s">
        <v>364</v>
      </c>
      <c r="B118" s="24" t="s">
        <v>567</v>
      </c>
      <c r="C118" s="25" t="n">
        <v>303</v>
      </c>
      <c r="D118" s="24" t="s">
        <v>454</v>
      </c>
    </row>
    <row r="119" customFormat="false" ht="15" hidden="false" customHeight="false" outlineLevel="0" collapsed="false">
      <c r="A119" s="23" t="s">
        <v>366</v>
      </c>
      <c r="B119" s="24" t="s">
        <v>568</v>
      </c>
      <c r="C119" s="25" t="n">
        <v>170</v>
      </c>
      <c r="D119" s="24" t="s">
        <v>454</v>
      </c>
    </row>
    <row r="120" customFormat="false" ht="15" hidden="false" customHeight="false" outlineLevel="0" collapsed="false">
      <c r="A120" s="23" t="s">
        <v>369</v>
      </c>
      <c r="B120" s="24" t="s">
        <v>569</v>
      </c>
      <c r="C120" s="25" t="n">
        <v>202</v>
      </c>
      <c r="D120" s="24" t="s">
        <v>454</v>
      </c>
    </row>
    <row r="121" customFormat="false" ht="15" hidden="false" customHeight="false" outlineLevel="0" collapsed="false">
      <c r="A121" s="23" t="s">
        <v>371</v>
      </c>
      <c r="B121" s="24" t="s">
        <v>570</v>
      </c>
      <c r="C121" s="25" t="n">
        <v>575</v>
      </c>
      <c r="D121" s="24" t="s">
        <v>454</v>
      </c>
    </row>
    <row r="122" customFormat="false" ht="15" hidden="false" customHeight="false" outlineLevel="0" collapsed="false">
      <c r="A122" s="23" t="s">
        <v>373</v>
      </c>
      <c r="B122" s="24" t="s">
        <v>571</v>
      </c>
      <c r="C122" s="25" t="n">
        <v>79</v>
      </c>
      <c r="D122" s="24" t="s">
        <v>454</v>
      </c>
    </row>
    <row r="123" customFormat="false" ht="15" hidden="false" customHeight="false" outlineLevel="0" collapsed="false">
      <c r="A123" s="23" t="s">
        <v>376</v>
      </c>
      <c r="B123" s="24" t="s">
        <v>572</v>
      </c>
      <c r="C123" s="25" t="n">
        <v>876</v>
      </c>
      <c r="D123" s="24" t="s">
        <v>454</v>
      </c>
    </row>
    <row r="124" customFormat="false" ht="15" hidden="false" customHeight="false" outlineLevel="0" collapsed="false">
      <c r="A124" s="23" t="s">
        <v>379</v>
      </c>
      <c r="B124" s="24" t="s">
        <v>573</v>
      </c>
      <c r="C124" s="25" t="n">
        <v>173</v>
      </c>
      <c r="D124" s="24" t="s">
        <v>454</v>
      </c>
    </row>
    <row r="125" customFormat="false" ht="15" hidden="false" customHeight="false" outlineLevel="0" collapsed="false">
      <c r="A125" s="23" t="s">
        <v>381</v>
      </c>
      <c r="B125" s="24" t="s">
        <v>574</v>
      </c>
      <c r="C125" s="25" t="n">
        <v>753</v>
      </c>
      <c r="D125" s="24" t="s">
        <v>454</v>
      </c>
    </row>
    <row r="126" customFormat="false" ht="15" hidden="false" customHeight="false" outlineLevel="0" collapsed="false">
      <c r="A126" s="23" t="s">
        <v>384</v>
      </c>
      <c r="B126" s="24" t="s">
        <v>575</v>
      </c>
      <c r="C126" s="25" t="n">
        <v>133</v>
      </c>
      <c r="D126" s="24" t="s">
        <v>454</v>
      </c>
    </row>
    <row r="127" customFormat="false" ht="15" hidden="false" customHeight="false" outlineLevel="0" collapsed="false">
      <c r="A127" s="23" t="s">
        <v>386</v>
      </c>
      <c r="B127" s="24" t="s">
        <v>576</v>
      </c>
      <c r="C127" s="25" t="n">
        <v>3490</v>
      </c>
      <c r="D127" s="24" t="s">
        <v>450</v>
      </c>
    </row>
    <row r="128" customFormat="false" ht="15" hidden="false" customHeight="false" outlineLevel="0" collapsed="false">
      <c r="A128" s="23" t="s">
        <v>389</v>
      </c>
      <c r="B128" s="24" t="s">
        <v>577</v>
      </c>
      <c r="C128" s="25" t="n">
        <v>322</v>
      </c>
      <c r="D128" s="24" t="s">
        <v>454</v>
      </c>
    </row>
    <row r="129" customFormat="false" ht="15" hidden="false" customHeight="false" outlineLevel="0" collapsed="false">
      <c r="A129" s="23" t="s">
        <v>392</v>
      </c>
      <c r="B129" s="24" t="s">
        <v>578</v>
      </c>
      <c r="C129" s="25" t="n">
        <v>1749</v>
      </c>
      <c r="D129" s="24" t="s">
        <v>450</v>
      </c>
    </row>
    <row r="130" customFormat="false" ht="15" hidden="false" customHeight="false" outlineLevel="0" collapsed="false">
      <c r="A130" s="23" t="s">
        <v>394</v>
      </c>
      <c r="B130" s="24" t="s">
        <v>579</v>
      </c>
      <c r="C130" s="25" t="n">
        <v>395</v>
      </c>
      <c r="D130" s="24" t="s">
        <v>454</v>
      </c>
    </row>
    <row r="131" customFormat="false" ht="15" hidden="false" customHeight="false" outlineLevel="0" collapsed="false">
      <c r="A131" s="23" t="s">
        <v>397</v>
      </c>
      <c r="B131" s="24" t="s">
        <v>580</v>
      </c>
      <c r="C131" s="25" t="n">
        <v>86</v>
      </c>
      <c r="D131" s="24" t="s">
        <v>454</v>
      </c>
    </row>
    <row r="132" customFormat="false" ht="15" hidden="false" customHeight="false" outlineLevel="0" collapsed="false">
      <c r="A132" s="23" t="s">
        <v>399</v>
      </c>
      <c r="B132" s="24" t="s">
        <v>581</v>
      </c>
      <c r="C132" s="25" t="n">
        <v>199</v>
      </c>
      <c r="D132" s="24" t="s">
        <v>454</v>
      </c>
    </row>
    <row r="133" customFormat="false" ht="15" hidden="false" customHeight="false" outlineLevel="0" collapsed="false">
      <c r="A133" s="23" t="s">
        <v>401</v>
      </c>
      <c r="B133" s="24" t="s">
        <v>582</v>
      </c>
      <c r="C133" s="25" t="n">
        <v>125</v>
      </c>
      <c r="D133" s="24" t="s">
        <v>454</v>
      </c>
    </row>
    <row r="134" customFormat="false" ht="15" hidden="false" customHeight="false" outlineLevel="0" collapsed="false">
      <c r="A134" s="23" t="s">
        <v>403</v>
      </c>
      <c r="B134" s="24" t="s">
        <v>583</v>
      </c>
      <c r="C134" s="25" t="n">
        <v>65</v>
      </c>
      <c r="D134" s="24" t="s">
        <v>454</v>
      </c>
    </row>
    <row r="135" customFormat="false" ht="15" hidden="false" customHeight="false" outlineLevel="0" collapsed="false">
      <c r="A135" s="23" t="s">
        <v>405</v>
      </c>
      <c r="B135" s="24" t="s">
        <v>584</v>
      </c>
      <c r="C135" s="25" t="n">
        <v>1780</v>
      </c>
      <c r="D135" s="24" t="s">
        <v>450</v>
      </c>
    </row>
    <row r="136" customFormat="false" ht="15" hidden="false" customHeight="false" outlineLevel="0" collapsed="false">
      <c r="A136" s="23" t="s">
        <v>408</v>
      </c>
      <c r="B136" s="24" t="s">
        <v>585</v>
      </c>
      <c r="C136" s="25" t="n">
        <v>1994</v>
      </c>
      <c r="D136" s="24" t="s">
        <v>450</v>
      </c>
    </row>
    <row r="137" customFormat="false" ht="15" hidden="false" customHeight="false" outlineLevel="0" collapsed="false">
      <c r="A137" s="23" t="s">
        <v>410</v>
      </c>
      <c r="B137" s="24" t="s">
        <v>586</v>
      </c>
      <c r="C137" s="25" t="n">
        <v>2524</v>
      </c>
      <c r="D137" s="24" t="s">
        <v>450</v>
      </c>
    </row>
    <row r="138" customFormat="false" ht="15" hidden="false" customHeight="false" outlineLevel="0" collapsed="false">
      <c r="A138" s="23" t="s">
        <v>414</v>
      </c>
      <c r="B138" s="24" t="s">
        <v>587</v>
      </c>
      <c r="C138" s="25" t="n">
        <v>3664</v>
      </c>
      <c r="D138" s="24" t="s">
        <v>450</v>
      </c>
    </row>
    <row r="139" customFormat="false" ht="15" hidden="false" customHeight="false" outlineLevel="0" collapsed="false">
      <c r="A139" s="23" t="s">
        <v>418</v>
      </c>
      <c r="B139" s="24" t="s">
        <v>588</v>
      </c>
      <c r="C139" s="25" t="n">
        <v>1078</v>
      </c>
      <c r="D139" s="24" t="s">
        <v>450</v>
      </c>
    </row>
    <row r="140" customFormat="false" ht="15" hidden="false" customHeight="false" outlineLevel="0" collapsed="false">
      <c r="A140" s="23" t="s">
        <v>420</v>
      </c>
      <c r="B140" s="24" t="s">
        <v>589</v>
      </c>
      <c r="C140" s="25" t="n">
        <v>2295</v>
      </c>
      <c r="D140" s="24" t="s">
        <v>450</v>
      </c>
    </row>
    <row r="141" customFormat="false" ht="15" hidden="false" customHeight="false" outlineLevel="0" collapsed="false">
      <c r="A141" s="23" t="s">
        <v>422</v>
      </c>
      <c r="B141" s="24" t="s">
        <v>590</v>
      </c>
      <c r="C141" s="25" t="n">
        <v>1013</v>
      </c>
      <c r="D141" s="24" t="s">
        <v>450</v>
      </c>
    </row>
    <row r="142" customFormat="false" ht="15" hidden="false" customHeight="false" outlineLevel="0" collapsed="false">
      <c r="A142" s="23" t="s">
        <v>424</v>
      </c>
      <c r="B142" s="24" t="s">
        <v>591</v>
      </c>
      <c r="C142" s="25" t="n">
        <v>171</v>
      </c>
      <c r="D142" s="24" t="s">
        <v>454</v>
      </c>
    </row>
    <row r="143" customFormat="false" ht="15" hidden="false" customHeight="false" outlineLevel="0" collapsed="false">
      <c r="A143" s="23" t="s">
        <v>426</v>
      </c>
      <c r="B143" s="24" t="s">
        <v>592</v>
      </c>
      <c r="C143" s="25" t="n">
        <v>183</v>
      </c>
      <c r="D143" s="24" t="s">
        <v>454</v>
      </c>
    </row>
    <row r="144" customFormat="false" ht="15" hidden="false" customHeight="false" outlineLevel="0" collapsed="false">
      <c r="A144" s="23" t="s">
        <v>428</v>
      </c>
      <c r="B144" s="24" t="s">
        <v>593</v>
      </c>
      <c r="C144" s="25" t="n">
        <v>63</v>
      </c>
      <c r="D144" s="24" t="s">
        <v>454</v>
      </c>
    </row>
    <row r="145" customFormat="false" ht="15" hidden="false" customHeight="false" outlineLevel="0" collapsed="false">
      <c r="A145" s="23" t="s">
        <v>430</v>
      </c>
      <c r="B145" s="24" t="s">
        <v>594</v>
      </c>
      <c r="C145" s="25" t="n">
        <v>812</v>
      </c>
      <c r="D145" s="24" t="s">
        <v>454</v>
      </c>
    </row>
    <row r="146" customFormat="false" ht="15" hidden="false" customHeight="false" outlineLevel="0" collapsed="false">
      <c r="A146" s="23" t="s">
        <v>433</v>
      </c>
      <c r="B146" s="24" t="s">
        <v>595</v>
      </c>
      <c r="C146" s="25" t="n">
        <v>692</v>
      </c>
      <c r="D146" s="24" t="s">
        <v>454</v>
      </c>
    </row>
    <row r="147" customFormat="false" ht="15" hidden="false" customHeight="false" outlineLevel="0" collapsed="false">
      <c r="A147" s="23" t="s">
        <v>435</v>
      </c>
      <c r="B147" s="24" t="s">
        <v>596</v>
      </c>
      <c r="C147" s="25" t="n">
        <v>172</v>
      </c>
      <c r="D147" s="24" t="s">
        <v>454</v>
      </c>
    </row>
    <row r="148" customFormat="false" ht="15" hidden="false" customHeight="false" outlineLevel="0" collapsed="false">
      <c r="A148" s="23" t="s">
        <v>437</v>
      </c>
      <c r="B148" s="24" t="s">
        <v>597</v>
      </c>
      <c r="C148" s="25" t="n">
        <v>53</v>
      </c>
      <c r="D148" s="24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20:47:38Z</dcterms:created>
  <dc:creator>Mary Lynn Christel</dc:creator>
  <dc:description/>
  <dc:language>en-US</dc:language>
  <cp:lastModifiedBy>Kahle, Tim</cp:lastModifiedBy>
  <cp:lastPrinted>2021-03-05T19:25:04Z</cp:lastPrinted>
  <dcterms:modified xsi:type="dcterms:W3CDTF">2022-09-01T18:30:08Z</dcterms:modified>
  <cp:revision>0</cp:revision>
  <dc:subject/>
  <dc:title/>
</cp:coreProperties>
</file>