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9" firstSheet="0" activeTab="0"/>
  </bookViews>
  <sheets>
    <sheet name="FY18-19 Distribution" sheetId="1" state="visible" r:id="rId2"/>
  </sheets>
  <definedNames>
    <definedName function="false" hidden="false" localSheetId="0" name="_xlnm.Print_Area" vbProcedure="false">'FY18-19 Distribution'!$A$1:$X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650">
  <si>
    <t xml:space="preserve">COUNTY</t>
  </si>
  <si>
    <t xml:space="preserve">DISTRICT CODE</t>
  </si>
  <si>
    <t xml:space="preserve">DISTRICT / CHARTER INSTITUTE</t>
  </si>
  <si>
    <t xml:space="preserve">SCHOOL CODE</t>
  </si>
  <si>
    <t xml:space="preserve">CHARTER SCHOOL</t>
  </si>
  <si>
    <t xml:space="preserve">County </t>
  </si>
  <si>
    <t xml:space="preserve">Dist. Number</t>
  </si>
  <si>
    <t xml:space="preserve">District Name</t>
  </si>
  <si>
    <t xml:space="preserve">Vendor/Customer #</t>
  </si>
  <si>
    <t xml:space="preserve">Address ID</t>
  </si>
  <si>
    <t xml:space="preserve">Invoice #</t>
  </si>
  <si>
    <t xml:space="preserve">CAPITAL CONSTRUCTION PAYMENT FOR JUL18</t>
  </si>
  <si>
    <t xml:space="preserve">CAPITAL CONSTRUCTION PAYMENT  FOR AUG18</t>
  </si>
  <si>
    <t xml:space="preserve">CAPITAL CONSTRUCTION PAYMENT  FOR SEP18</t>
  </si>
  <si>
    <t xml:space="preserve">CAPITAL CONSTRUCTION PAYMENT  FOR OCT18</t>
  </si>
  <si>
    <t xml:space="preserve">CAPITAL CONSTRUCTION PAYMENT  FOR NOV18</t>
  </si>
  <si>
    <t xml:space="preserve">CAPITAL CONSTRUCTION PAYMENT  FOR DEC18</t>
  </si>
  <si>
    <t xml:space="preserve">CAPITAL CONSTRUCTION PAYMENT  FOR JAN19</t>
  </si>
  <si>
    <t xml:space="preserve">CAPITAL CONSTRUCTION PAYMENT  FOR FEB19</t>
  </si>
  <si>
    <t xml:space="preserve">CAPITAL CONSTRUCTION PAYMENT  FOR MAR19</t>
  </si>
  <si>
    <t xml:space="preserve">CAPITAL CONSTRUCTION PAYMENT  FOR APR19</t>
  </si>
  <si>
    <t xml:space="preserve">CAPITAL CONSTRUCTION PAYMENT  FOR MAY19</t>
  </si>
  <si>
    <t xml:space="preserve">CAPITAL CONSTRUCTION PAYMENT  FOR JUN19</t>
  </si>
  <si>
    <t xml:space="preserve">TOTAL</t>
  </si>
  <si>
    <t xml:space="preserve">FTE FOR FY2018-19</t>
  </si>
  <si>
    <t xml:space="preserve">ADAMS</t>
  </si>
  <si>
    <t xml:space="preserve">0020</t>
  </si>
  <si>
    <t xml:space="preserve">ADAMS 12 FIVE STAR SCHOOLS</t>
  </si>
  <si>
    <t xml:space="preserve">NEW AMERICA SCHOOL - THORNTON</t>
  </si>
  <si>
    <t xml:space="preserve">CSCCJUL18</t>
  </si>
  <si>
    <t xml:space="preserve">6802</t>
  </si>
  <si>
    <t xml:space="preserve">PROSPECT RIDGE ACADEMY</t>
  </si>
  <si>
    <t xml:space="preserve">1519</t>
  </si>
  <si>
    <t xml:space="preserve">STARGATE CHARTER SCHOOL</t>
  </si>
  <si>
    <t xml:space="preserve">9431</t>
  </si>
  <si>
    <t xml:space="preserve">WESTGATE COMMUNITY SCHOOL</t>
  </si>
  <si>
    <t xml:space="preserve">DISTRICT</t>
  </si>
  <si>
    <t xml:space="preserve">DISTRICT TOTAL</t>
  </si>
  <si>
    <t xml:space="preserve">NORTHGLENN-THORNTON</t>
  </si>
  <si>
    <t xml:space="preserve">VC00000000014297</t>
  </si>
  <si>
    <t xml:space="preserve">CN001</t>
  </si>
  <si>
    <t xml:space="preserve">0040</t>
  </si>
  <si>
    <t xml:space="preserve">SCHOOL DISTRICT 27J</t>
  </si>
  <si>
    <t xml:space="preserve">0700</t>
  </si>
  <si>
    <t xml:space="preserve">BELLE CREEK CHARTER SCHOOL</t>
  </si>
  <si>
    <t xml:space="preserve">1052</t>
  </si>
  <si>
    <t xml:space="preserve">BROMLEY EAST CHARTER SCHOOL</t>
  </si>
  <si>
    <t xml:space="preserve">2399</t>
  </si>
  <si>
    <t xml:space="preserve">EAGLE RIDGE ACADEMY</t>
  </si>
  <si>
    <t xml:space="preserve">2945</t>
  </si>
  <si>
    <t xml:space="preserve">FOUNDATIONS ACADEMY </t>
  </si>
  <si>
    <t xml:space="preserve">4950</t>
  </si>
  <si>
    <t xml:space="preserve">LANDMARK CHARTER ACADEMY AT REUNION</t>
  </si>
  <si>
    <t xml:space="preserve">BRIGHTON</t>
  </si>
  <si>
    <t xml:space="preserve">VC00000000014407</t>
  </si>
  <si>
    <t xml:space="preserve">CN002</t>
  </si>
  <si>
    <t xml:space="preserve">0060</t>
  </si>
  <si>
    <t xml:space="preserve">STRASBURG 31J</t>
  </si>
  <si>
    <t xml:space="preserve">7133</t>
  </si>
  <si>
    <t xml:space="preserve">PRAIRIE CREEK CHARTER SCHOOL</t>
  </si>
  <si>
    <t xml:space="preserve">STRASBURG</t>
  </si>
  <si>
    <t xml:space="preserve">VC00000000014300</t>
  </si>
  <si>
    <t xml:space="preserve">ARAPAHOE</t>
  </si>
  <si>
    <t xml:space="preserve">0130</t>
  </si>
  <si>
    <t xml:space="preserve">CHERRY CREEK 5</t>
  </si>
  <si>
    <t xml:space="preserve">1571</t>
  </si>
  <si>
    <t xml:space="preserve">CHERRY CREEK CHARTER ACADEMY</t>
  </si>
  <si>
    <t xml:space="preserve">HERITAGE HEIGHTS ACADEMY</t>
  </si>
  <si>
    <t xml:space="preserve">CHERRY CREEK</t>
  </si>
  <si>
    <t xml:space="preserve">VC00000000014303</t>
  </si>
  <si>
    <t xml:space="preserve">AD001</t>
  </si>
  <si>
    <t xml:space="preserve">0140</t>
  </si>
  <si>
    <t xml:space="preserve">LITTLETON 6</t>
  </si>
  <si>
    <t xml:space="preserve">5229</t>
  </si>
  <si>
    <t xml:space="preserve">LITTLETON ACADEMY</t>
  </si>
  <si>
    <t xml:space="preserve">5233</t>
  </si>
  <si>
    <t xml:space="preserve">LITTLETON PREP CHARTER SCHOOL</t>
  </si>
  <si>
    <t xml:space="preserve">LITTLETON</t>
  </si>
  <si>
    <t xml:space="preserve">VC00000000014304</t>
  </si>
  <si>
    <t xml:space="preserve">0180</t>
  </si>
  <si>
    <t xml:space="preserve">ADAMS-ARAPAHOE 28J</t>
  </si>
  <si>
    <t xml:space="preserve">0458</t>
  </si>
  <si>
    <t xml:space="preserve">ACADEMY OF ADVANCED LEARNING</t>
  </si>
  <si>
    <t xml:space="preserve">AURORA ACADEMY CHARTER SCHOOL</t>
  </si>
  <si>
    <t xml:space="preserve">0213</t>
  </si>
  <si>
    <t xml:space="preserve">AXL ACADEMY</t>
  </si>
  <si>
    <t xml:space="preserve">3471</t>
  </si>
  <si>
    <t xml:space="preserve">GLOBAL VILLAGE ACADEMY - AURORA</t>
  </si>
  <si>
    <t xml:space="preserve">5298</t>
  </si>
  <si>
    <t xml:space="preserve">LOTUS SCHOOL FOR EXCELLENCE</t>
  </si>
  <si>
    <t xml:space="preserve">ROCKY MOUNTAIN PREP - FLETCHER CAMPUS</t>
  </si>
  <si>
    <t xml:space="preserve">VANGUARD CLASSICAL SCHOOL EAST</t>
  </si>
  <si>
    <t xml:space="preserve">VANGUARD CLASSICAL SCHOOL WEST</t>
  </si>
  <si>
    <t xml:space="preserve">9056</t>
  </si>
  <si>
    <t xml:space="preserve">VEGA COLLEGIATE ACADEMY CHARTER SCHOOL</t>
  </si>
  <si>
    <t xml:space="preserve">ADAMS-ARAPAHOE</t>
  </si>
  <si>
    <t xml:space="preserve">VC00000000018246</t>
  </si>
  <si>
    <t xml:space="preserve">CB002</t>
  </si>
  <si>
    <t xml:space="preserve">0188</t>
  </si>
  <si>
    <t xml:space="preserve">BYERS 32J</t>
  </si>
  <si>
    <t xml:space="preserve">COLORADO DIGITAL ACADEMY - ELEMENTARY</t>
  </si>
  <si>
    <t xml:space="preserve">COLORADO DIGITAL ACADEMY - MIDDLE</t>
  </si>
  <si>
    <t xml:space="preserve">1752, 2356, 6263, 6241</t>
  </si>
  <si>
    <t xml:space="preserve">COLORADO VIRTUAL ACADEMY (COVA)</t>
  </si>
  <si>
    <t xml:space="preserve">2356</t>
  </si>
  <si>
    <t xml:space="preserve">ELEVATE ACADEMY, INC</t>
  </si>
  <si>
    <t xml:space="preserve">BYERS</t>
  </si>
  <si>
    <t xml:space="preserve">VC00000000014411</t>
  </si>
  <si>
    <t xml:space="preserve">ARCHULETA</t>
  </si>
  <si>
    <t xml:space="preserve">ARCHULETA SCHOOL DISTRICT 50 JT</t>
  </si>
  <si>
    <t xml:space="preserve">PAGOSA PEAK OPEN SCHOOL</t>
  </si>
  <si>
    <t xml:space="preserve">ARCHULETA COUNTY</t>
  </si>
  <si>
    <t xml:space="preserve">VC00000000018275</t>
  </si>
  <si>
    <t xml:space="preserve">BOULDER</t>
  </si>
  <si>
    <t xml:space="preserve">0470</t>
  </si>
  <si>
    <t xml:space="preserve">ST VRAIN VALLEY RE 1J</t>
  </si>
  <si>
    <t xml:space="preserve">0071</t>
  </si>
  <si>
    <t xml:space="preserve">ASPEN RIDGE PREPARATORY SCHOOL</t>
  </si>
  <si>
    <t xml:space="preserve">1284</t>
  </si>
  <si>
    <t xml:space="preserve">CARBON VALLEY CHARTER SCHOOL</t>
  </si>
  <si>
    <t xml:space="preserve">2964</t>
  </si>
  <si>
    <t xml:space="preserve">FLAGSTAFF ACADEMY</t>
  </si>
  <si>
    <t xml:space="preserve">4333</t>
  </si>
  <si>
    <t xml:space="preserve">IMAGINE CHARTER SCHOOL OF FIRESTONE</t>
  </si>
  <si>
    <t xml:space="preserve">7565</t>
  </si>
  <si>
    <t xml:space="preserve">ST. VRAIN COMMUNITY MONTESSORI</t>
  </si>
  <si>
    <t xml:space="preserve">8927</t>
  </si>
  <si>
    <t xml:space="preserve">TWIN PEAKS CHARTER ACADEMY</t>
  </si>
  <si>
    <t xml:space="preserve">ST VRAIN VALLEY</t>
  </si>
  <si>
    <t xml:space="preserve">VC00000000014442</t>
  </si>
  <si>
    <t xml:space="preserve">0480</t>
  </si>
  <si>
    <t xml:space="preserve">BOULDER VALLEY RE 2</t>
  </si>
  <si>
    <t xml:space="preserve">0934</t>
  </si>
  <si>
    <t xml:space="preserve">BOULDER PREP CHARTER HIGH SCHOOL</t>
  </si>
  <si>
    <t xml:space="preserve">6642</t>
  </si>
  <si>
    <t xml:space="preserve">HORIZONS K-8 ALTERNATIVE CHARTER SCHOOL</t>
  </si>
  <si>
    <t xml:space="preserve">4496</t>
  </si>
  <si>
    <t xml:space="preserve">JUSTICE HIGH SCHOOL</t>
  </si>
  <si>
    <t xml:space="preserve">6816</t>
  </si>
  <si>
    <t xml:space="preserve">PEAK TO PEAK CHARTER SCHOOL</t>
  </si>
  <si>
    <t xml:space="preserve">8387</t>
  </si>
  <si>
    <t xml:space="preserve">SUMMIT MIDDLE CHARTER SCHOOL</t>
  </si>
  <si>
    <t xml:space="preserve">BOULDER VALLEY</t>
  </si>
  <si>
    <t xml:space="preserve">VC00000000014448</t>
  </si>
  <si>
    <t xml:space="preserve">CLEAR CREEK</t>
  </si>
  <si>
    <t xml:space="preserve">0540</t>
  </si>
  <si>
    <t xml:space="preserve">CLEAR CREEK RE-1</t>
  </si>
  <si>
    <t xml:space="preserve">3385</t>
  </si>
  <si>
    <t xml:space="preserve">GEORGETOWN COMMUNITY SCHOOL</t>
  </si>
  <si>
    <t xml:space="preserve">VC00000000014415</t>
  </si>
  <si>
    <t xml:space="preserve">DELTA</t>
  </si>
  <si>
    <t xml:space="preserve">0870</t>
  </si>
  <si>
    <t xml:space="preserve">DELTA COUNTY 50J</t>
  </si>
  <si>
    <t xml:space="preserve">VISION CHARTER ACADEMY</t>
  </si>
  <si>
    <t xml:space="preserve">DELTA COUNTY</t>
  </si>
  <si>
    <t xml:space="preserve">VC00000000014357</t>
  </si>
  <si>
    <t xml:space="preserve">FX345</t>
  </si>
  <si>
    <t xml:space="preserve">DENVER</t>
  </si>
  <si>
    <t xml:space="preserve">0880</t>
  </si>
  <si>
    <t xml:space="preserve">DENVER COUNTY 1</t>
  </si>
  <si>
    <t xml:space="preserve">5280 HIGH SCHOOL</t>
  </si>
  <si>
    <t xml:space="preserve">0099</t>
  </si>
  <si>
    <t xml:space="preserve">ACADEMY 360</t>
  </si>
  <si>
    <t xml:space="preserve">0067</t>
  </si>
  <si>
    <t xml:space="preserve">ACADEMY OF URBAN LEARNING</t>
  </si>
  <si>
    <t xml:space="preserve">1748</t>
  </si>
  <si>
    <t xml:space="preserve">COLORADO HIGH SCHOOL - OSAGE</t>
  </si>
  <si>
    <t xml:space="preserve">COLORADO HIGH SCHOOL CHARTER - GES</t>
  </si>
  <si>
    <t xml:space="preserve">COMPASS ACADEMY</t>
  </si>
  <si>
    <t xml:space="preserve">4494</t>
  </si>
  <si>
    <t xml:space="preserve">DENVER JUSTICE HIGH SCHOOL</t>
  </si>
  <si>
    <t xml:space="preserve">2127</t>
  </si>
  <si>
    <t xml:space="preserve">DENVER LANGUAGE SCHOOL (GRADES 6-8)</t>
  </si>
  <si>
    <t xml:space="preserve">DENVER LANGUAGE SCHOOL (GRADES K-5)</t>
  </si>
  <si>
    <t xml:space="preserve">DOWNTOWN DENVER EXPEDITIONARY SCHOOL</t>
  </si>
  <si>
    <t xml:space="preserve">DSST: BYERS HS</t>
  </si>
  <si>
    <t xml:space="preserve">DSST: BYERS MS</t>
  </si>
  <si>
    <t xml:space="preserve">DSST: COLE HS</t>
  </si>
  <si>
    <t xml:space="preserve">2223</t>
  </si>
  <si>
    <t xml:space="preserve">DSST: COLE MS</t>
  </si>
  <si>
    <t xml:space="preserve">DSST: COLLEGE VIEW HS</t>
  </si>
  <si>
    <t xml:space="preserve">DSST: COLLEGE VIEW MS</t>
  </si>
  <si>
    <t xml:space="preserve">DSST: CONSERVATORY GREEN HS</t>
  </si>
  <si>
    <t xml:space="preserve">DSST: CONSERVATORY GREEN MS</t>
  </si>
  <si>
    <t xml:space="preserve">2145</t>
  </si>
  <si>
    <t xml:space="preserve">DSST: GREEN VALLEY RANCH HS</t>
  </si>
  <si>
    <t xml:space="preserve">DSST: GREEN VALLEY RANCH MS</t>
  </si>
  <si>
    <t xml:space="preserve">DSST: HENRY MS</t>
  </si>
  <si>
    <t xml:space="preserve">DSST: NOEL MS</t>
  </si>
  <si>
    <t xml:space="preserve">2185</t>
  </si>
  <si>
    <t xml:space="preserve">DSST: STAPLETON HS</t>
  </si>
  <si>
    <t xml:space="preserve">DSST: STAPLETON MS</t>
  </si>
  <si>
    <t xml:space="preserve">8132</t>
  </si>
  <si>
    <t xml:space="preserve">EARLY COLLEGE OF DENVER</t>
  </si>
  <si>
    <t xml:space="preserve">3540</t>
  </si>
  <si>
    <t xml:space="preserve">GIRLS ATHLETIC LEADERSHIP SCHOOL OF DENVER - HS</t>
  </si>
  <si>
    <t xml:space="preserve">3639</t>
  </si>
  <si>
    <t xml:space="preserve">GIRLS ATHLETIC LEADERSHIP SCHOOL OF DENVER - MS</t>
  </si>
  <si>
    <t xml:space="preserve">4049</t>
  </si>
  <si>
    <t xml:space="preserve">HIGHLINE ACADEMY NORTHEAST</t>
  </si>
  <si>
    <t xml:space="preserve">3987</t>
  </si>
  <si>
    <t xml:space="preserve">HIGHLINE ACADEMY SOUTHEAST</t>
  </si>
  <si>
    <t xml:space="preserve">4730</t>
  </si>
  <si>
    <t xml:space="preserve">KIPP - DENVER COLLEGIATE HIGH SCHOOL</t>
  </si>
  <si>
    <t xml:space="preserve">KIPP NORTHEAST DENVER LEADERSHIP ACADEMY</t>
  </si>
  <si>
    <t xml:space="preserve">4507</t>
  </si>
  <si>
    <t xml:space="preserve">KIPP NORTHEAST DENVER MS</t>
  </si>
  <si>
    <t xml:space="preserve">KIPP NORTHEAST ES</t>
  </si>
  <si>
    <t xml:space="preserve">4732</t>
  </si>
  <si>
    <t xml:space="preserve">KIPP SUNSHINE PEAK ACADEMY</t>
  </si>
  <si>
    <t xml:space="preserve">KIPP SUNSHINE PEAK ES</t>
  </si>
  <si>
    <t xml:space="preserve">MONARCH MONTESSORI</t>
  </si>
  <si>
    <t xml:space="preserve">6479</t>
  </si>
  <si>
    <t xml:space="preserve">ODYSSEY SCHOOL OF DENVER</t>
  </si>
  <si>
    <t xml:space="preserve">6508</t>
  </si>
  <si>
    <t xml:space="preserve">OMAR D BLAIR CHARTER SCHOOL</t>
  </si>
  <si>
    <t xml:space="preserve">REACH CHARTER SCHOOL</t>
  </si>
  <si>
    <t xml:space="preserve">RIDGE VIEW ACADEMY CHARTER SCHOOL</t>
  </si>
  <si>
    <t xml:space="preserve">RISEUP COMMUNITY SCHOOL</t>
  </si>
  <si>
    <t xml:space="preserve">ROCKY MOUNTAIN PREP BERKELEY</t>
  </si>
  <si>
    <t xml:space="preserve">ROCKY MOUNTAIN PREPARATORY SCHOOL - CREEKSIDE</t>
  </si>
  <si>
    <t xml:space="preserve">ROCKY MOUNTAIN PREPARATORY SCHOOL - SOUTHWEST</t>
  </si>
  <si>
    <t xml:space="preserve">ROOTS ES</t>
  </si>
  <si>
    <t xml:space="preserve">8053</t>
  </si>
  <si>
    <t xml:space="preserve">SOAR - GVR</t>
  </si>
  <si>
    <t xml:space="preserve">STRIVE PREP - EXCEL (NORTHWEST HS)</t>
  </si>
  <si>
    <t xml:space="preserve">8085</t>
  </si>
  <si>
    <t xml:space="preserve">STRIVE PREP  - FEDERAL</t>
  </si>
  <si>
    <t xml:space="preserve">STRIVE PREP - GVR</t>
  </si>
  <si>
    <t xml:space="preserve">STRIVE PREP - KEPNER</t>
  </si>
  <si>
    <t xml:space="preserve">9390</t>
  </si>
  <si>
    <t xml:space="preserve">STRIVE PREP - LAKE </t>
  </si>
  <si>
    <t xml:space="preserve">STRIVE PREP - MONTBELLO</t>
  </si>
  <si>
    <t xml:space="preserve">STRIVE PREP - RISE HS</t>
  </si>
  <si>
    <t xml:space="preserve">STRIVE PREP - RUBY HILL ES</t>
  </si>
  <si>
    <t xml:space="preserve">STRIVE PREP - SMART ACADEMY</t>
  </si>
  <si>
    <t xml:space="preserve">9336</t>
  </si>
  <si>
    <t xml:space="preserve">STRIVE PREP - SUNNYSIDE (NORTHWEST HIGLANDS CAMPUS)</t>
  </si>
  <si>
    <t xml:space="preserve">9389</t>
  </si>
  <si>
    <t xml:space="preserve">STRIVE PREP - WESTWOOD (HARVEY PARK)</t>
  </si>
  <si>
    <t xml:space="preserve">THE BOYS SCHOOL OF DENVER</t>
  </si>
  <si>
    <t xml:space="preserve">8945</t>
  </si>
  <si>
    <t xml:space="preserve">UNIVERSITY PREP - ARAPAHOE ST.</t>
  </si>
  <si>
    <t xml:space="preserve">UNIVERSITY PREP - STEELE ST.</t>
  </si>
  <si>
    <t xml:space="preserve">9739</t>
  </si>
  <si>
    <t xml:space="preserve">WYATT-EDISON CHARTER ELEMENTARY SCHOOL</t>
  </si>
  <si>
    <t xml:space="preserve">DENVER COUNTY</t>
  </si>
  <si>
    <t xml:space="preserve">VC00000000014308</t>
  </si>
  <si>
    <t xml:space="preserve">AD003</t>
  </si>
  <si>
    <t xml:space="preserve">DOUGLAS</t>
  </si>
  <si>
    <t xml:space="preserve">0900</t>
  </si>
  <si>
    <t xml:space="preserve">DOUGLAS COUNTY RE 1</t>
  </si>
  <si>
    <t xml:space="preserve">0011</t>
  </si>
  <si>
    <t xml:space="preserve">ACADEMY CHARTER SCHOOL</t>
  </si>
  <si>
    <t xml:space="preserve">0215</t>
  </si>
  <si>
    <t xml:space="preserve">AMERICAN ACADEMY AT CASTLE PINES </t>
  </si>
  <si>
    <t xml:space="preserve">ASCENT CLASSICAL ACADEMY</t>
  </si>
  <si>
    <t xml:space="preserve">ASPEN VIEW ACADEMY</t>
  </si>
  <si>
    <t xml:space="preserve">0135</t>
  </si>
  <si>
    <t xml:space="preserve">BEN FRANKLIN ACADEMY</t>
  </si>
  <si>
    <t xml:space="preserve">1512</t>
  </si>
  <si>
    <t xml:space="preserve">CHALLENGE TO EXCELLENCE CHARTER SCHOOL</t>
  </si>
  <si>
    <t xml:space="preserve">5997</t>
  </si>
  <si>
    <t xml:space="preserve">DCS MONTESSORI CHARTER SCHOOL</t>
  </si>
  <si>
    <t xml:space="preserve">GLOBAL VILLAGE ACADEMY - DOUGLAS</t>
  </si>
  <si>
    <t xml:space="preserve">LEMAN ACADEMY OF EXCELLENCE</t>
  </si>
  <si>
    <t xml:space="preserve">1579</t>
  </si>
  <si>
    <t xml:space="preserve">NORTH STAR ACADEMY</t>
  </si>
  <si>
    <t xml:space="preserve">1873</t>
  </si>
  <si>
    <t xml:space="preserve">PARKER CORE KNOWLEDGE CHARTER SCHOOL</t>
  </si>
  <si>
    <t xml:space="preserve">PARKER PERFORMING ARTS SCHOOL</t>
  </si>
  <si>
    <t xml:space="preserve">7047</t>
  </si>
  <si>
    <t xml:space="preserve">PLATTE RIVER CHARTER ACADEMY</t>
  </si>
  <si>
    <t xml:space="preserve">RENAISSANCE SECONDARY SCHOOL</t>
  </si>
  <si>
    <t xml:space="preserve">6365</t>
  </si>
  <si>
    <t xml:space="preserve">SKYVIEW ACADEMY</t>
  </si>
  <si>
    <t xml:space="preserve">5259</t>
  </si>
  <si>
    <t xml:space="preserve">STEM SCHOOL AND ACADEMY</t>
  </si>
  <si>
    <t xml:space="preserve">WORLD COMPASS ACADEMY</t>
  </si>
  <si>
    <t xml:space="preserve">DOUGLAS COUNTY</t>
  </si>
  <si>
    <t xml:space="preserve">VC00000000014388</t>
  </si>
  <si>
    <t xml:space="preserve">EAGLE</t>
  </si>
  <si>
    <t xml:space="preserve">0910</t>
  </si>
  <si>
    <t xml:space="preserve">EAGLE COUNTY RE 50</t>
  </si>
  <si>
    <t xml:space="preserve">2340</t>
  </si>
  <si>
    <t xml:space="preserve">EAGLE COUNTY CHARTER ACADEMY</t>
  </si>
  <si>
    <t xml:space="preserve">EAGLE COUNTY  </t>
  </si>
  <si>
    <t xml:space="preserve">VC00000000014405</t>
  </si>
  <si>
    <t xml:space="preserve">ELBERT</t>
  </si>
  <si>
    <t xml:space="preserve">0920</t>
  </si>
  <si>
    <t xml:space="preserve">ELIZABETH C-1</t>
  </si>
  <si>
    <t xml:space="preserve">2572</t>
  </si>
  <si>
    <t xml:space="preserve">LEGACY ACADEMY </t>
  </si>
  <si>
    <t xml:space="preserve">ELIZABETH</t>
  </si>
  <si>
    <t xml:space="preserve">VC00000000014309</t>
  </si>
  <si>
    <t xml:space="preserve">EL PASO</t>
  </si>
  <si>
    <t xml:space="preserve">0980</t>
  </si>
  <si>
    <t xml:space="preserve">HARRISON 2</t>
  </si>
  <si>
    <t xml:space="preserve">0469</t>
  </si>
  <si>
    <t xml:space="preserve">ATLAS PREPARATORY SCHOOL</t>
  </si>
  <si>
    <t xml:space="preserve">4380</t>
  </si>
  <si>
    <t xml:space="preserve">JAMES IRWIN CHARTER ELEMENTARY SCHOOL</t>
  </si>
  <si>
    <t xml:space="preserve">4378</t>
  </si>
  <si>
    <t xml:space="preserve">JAMES IRWIN CHARTER HIGH SCHOOL</t>
  </si>
  <si>
    <t xml:space="preserve">4379</t>
  </si>
  <si>
    <t xml:space="preserve">JAMES IRWIN CHARTER MIDDLE SCHOOL</t>
  </si>
  <si>
    <t xml:space="preserve">HARRISON</t>
  </si>
  <si>
    <t xml:space="preserve">VC00000000014310</t>
  </si>
  <si>
    <t xml:space="preserve">0990</t>
  </si>
  <si>
    <t xml:space="preserve">WIDEFIELD 3</t>
  </si>
  <si>
    <t xml:space="preserve">5033</t>
  </si>
  <si>
    <t xml:space="preserve">JAMES MADISON CHARTER ACADEMY SCHOOL</t>
  </si>
  <si>
    <t xml:space="preserve">WIDEFIELD</t>
  </si>
  <si>
    <t xml:space="preserve">VC00000000014311</t>
  </si>
  <si>
    <t xml:space="preserve">1010</t>
  </si>
  <si>
    <t xml:space="preserve">COLORADO SPRINGS 11</t>
  </si>
  <si>
    <t xml:space="preserve">0517</t>
  </si>
  <si>
    <t xml:space="preserve">ACADEMY FOR ADVANCED AND CREATIVE LEARNING</t>
  </si>
  <si>
    <t xml:space="preserve">1616</t>
  </si>
  <si>
    <t xml:space="preserve">CIVA CHARTER SCHOOL</t>
  </si>
  <si>
    <t xml:space="preserve">1885</t>
  </si>
  <si>
    <t xml:space="preserve">COMMUNITY PREP CHARTER SCHOOL</t>
  </si>
  <si>
    <t xml:space="preserve">5146</t>
  </si>
  <si>
    <t xml:space="preserve">EASTLAKE HIGH SCHOOL OF COLORADO SPRINGS</t>
  </si>
  <si>
    <t xml:space="preserve">3470</t>
  </si>
  <si>
    <t xml:space="preserve">GLOBE CHARTER SCHOOL</t>
  </si>
  <si>
    <t xml:space="preserve">7482</t>
  </si>
  <si>
    <t xml:space="preserve">ROOSEVELT EDISON CHARTER SCHOOL</t>
  </si>
  <si>
    <t xml:space="preserve">COLORADO SPRINGS</t>
  </si>
  <si>
    <t xml:space="preserve">VC00000000014312</t>
  </si>
  <si>
    <t xml:space="preserve">1020</t>
  </si>
  <si>
    <t xml:space="preserve">CHEYENNE MOUNTAIN 12</t>
  </si>
  <si>
    <t xml:space="preserve">1582, 9051, 9057</t>
  </si>
  <si>
    <t xml:space="preserve">THE VANGUARD SCHOOL (CHEYENNE MOUNTAIN CHARTER ACADEMY)</t>
  </si>
  <si>
    <t xml:space="preserve">CHEYENNE MOUNTAIN</t>
  </si>
  <si>
    <t xml:space="preserve">VC00000000014313</t>
  </si>
  <si>
    <t xml:space="preserve">1040</t>
  </si>
  <si>
    <t xml:space="preserve">ACADEMY 20</t>
  </si>
  <si>
    <t xml:space="preserve">NEW SUMMIT CHARTER ACADEMY</t>
  </si>
  <si>
    <t xml:space="preserve">1627, 1629, 1630, 8779</t>
  </si>
  <si>
    <t xml:space="preserve">THE CLASSICAL ACADEMY CHARTER</t>
  </si>
  <si>
    <t xml:space="preserve">ACADEMY</t>
  </si>
  <si>
    <t xml:space="preserve">VC00000000014315</t>
  </si>
  <si>
    <t xml:space="preserve">1080</t>
  </si>
  <si>
    <t xml:space="preserve">LEWIS-PALMER 38</t>
  </si>
  <si>
    <t xml:space="preserve">5093</t>
  </si>
  <si>
    <t xml:space="preserve">MONUMENT CHARTER ACADEMY</t>
  </si>
  <si>
    <t xml:space="preserve">LEWIS-PALMER</t>
  </si>
  <si>
    <t xml:space="preserve">VC00000000014319</t>
  </si>
  <si>
    <t xml:space="preserve">1110</t>
  </si>
  <si>
    <t xml:space="preserve">DISTRICT 49</t>
  </si>
  <si>
    <t xml:space="preserve">0555</t>
  </si>
  <si>
    <t xml:space="preserve">BANNING LEWIS RANCH ACADEMY</t>
  </si>
  <si>
    <t xml:space="preserve">4251</t>
  </si>
  <si>
    <t xml:space="preserve">IMAGINE CLASSICAL ACADEMY AT INDIGO RANCH</t>
  </si>
  <si>
    <t xml:space="preserve">JAMES IRWIN TRADE ACADEMY (POWER TECHNICAL EARLY COLLEGE)</t>
  </si>
  <si>
    <t xml:space="preserve">LIBERTY TREE ACADEMY</t>
  </si>
  <si>
    <t xml:space="preserve">6935</t>
  </si>
  <si>
    <t xml:space="preserve">PIKES PEAK SCHOOL EXPEDITIONARY LEARNING</t>
  </si>
  <si>
    <t xml:space="preserve">7463</t>
  </si>
  <si>
    <t xml:space="preserve">ROCKY MOUNTAIN CLASSICAL ACADEMY</t>
  </si>
  <si>
    <t xml:space="preserve">FALCON</t>
  </si>
  <si>
    <t xml:space="preserve">VC00000000014320</t>
  </si>
  <si>
    <t xml:space="preserve">FREMONT</t>
  </si>
  <si>
    <t xml:space="preserve">1140</t>
  </si>
  <si>
    <t xml:space="preserve">CANON CITY RE-1</t>
  </si>
  <si>
    <t xml:space="preserve">6752</t>
  </si>
  <si>
    <t xml:space="preserve">MOUNT VIEW CORE KNOWLEDGE CHARTER SCHOOL</t>
  </si>
  <si>
    <t xml:space="preserve">CANON CITY</t>
  </si>
  <si>
    <t xml:space="preserve">VC00000000014435</t>
  </si>
  <si>
    <t xml:space="preserve">GARFIELD</t>
  </si>
  <si>
    <t xml:space="preserve">1180</t>
  </si>
  <si>
    <t xml:space="preserve">ROARING FORK RE-1</t>
  </si>
  <si>
    <t xml:space="preserve">0429</t>
  </si>
  <si>
    <t xml:space="preserve">CARBONDALE COMMUNITY CHARTER SCHOOL</t>
  </si>
  <si>
    <t xml:space="preserve">ROARING FORK</t>
  </si>
  <si>
    <t xml:space="preserve">VC00000000014400</t>
  </si>
  <si>
    <t xml:space="preserve">GRAND</t>
  </si>
  <si>
    <t xml:space="preserve">1350</t>
  </si>
  <si>
    <t xml:space="preserve">EAST GRAND 2</t>
  </si>
  <si>
    <t xml:space="preserve">4277</t>
  </si>
  <si>
    <t xml:space="preserve">EAST GRAND</t>
  </si>
  <si>
    <t xml:space="preserve">VC00000000014387</t>
  </si>
  <si>
    <t xml:space="preserve">GUNNISON</t>
  </si>
  <si>
    <t xml:space="preserve">1360</t>
  </si>
  <si>
    <t xml:space="preserve">GUNNISON WATERSHED RE1J</t>
  </si>
  <si>
    <t xml:space="preserve">5577</t>
  </si>
  <si>
    <t xml:space="preserve">MARBLE CHARTER SCHOOL</t>
  </si>
  <si>
    <t xml:space="preserve">GUNNISON WATERSHED</t>
  </si>
  <si>
    <t xml:space="preserve">VC00000000014427</t>
  </si>
  <si>
    <t xml:space="preserve">JEFFERSON</t>
  </si>
  <si>
    <t xml:space="preserve">1420</t>
  </si>
  <si>
    <t xml:space="preserve">JEFFERSON COUNTY R-1</t>
  </si>
  <si>
    <t xml:space="preserve">ADDENBROOKE CLASSICAL ACADEMY</t>
  </si>
  <si>
    <t xml:space="preserve">7701</t>
  </si>
  <si>
    <t xml:space="preserve">COLLEGIATE ACADEMY OF COLORADO</t>
  </si>
  <si>
    <t xml:space="preserve">1880</t>
  </si>
  <si>
    <t xml:space="preserve">COMPASS MONTESSORI - GOLDEN CHARTER SCHOOL</t>
  </si>
  <si>
    <t xml:space="preserve">1869</t>
  </si>
  <si>
    <t xml:space="preserve">COMPASS MONTESSORI - WHEAT RIDGE CHARTER SCHOOL</t>
  </si>
  <si>
    <t xml:space="preserve">DORAL ACADEMY</t>
  </si>
  <si>
    <t xml:space="preserve">2799</t>
  </si>
  <si>
    <t xml:space="preserve">EXCEL ACADEMY CHARTER SCHOOL</t>
  </si>
  <si>
    <t xml:space="preserve">3201</t>
  </si>
  <si>
    <t xml:space="preserve">FREE HORIZON MONTESSORI CHARTER SCHOOL</t>
  </si>
  <si>
    <t xml:space="preserve">GREAT WORK MONTESSORI SCHOOL</t>
  </si>
  <si>
    <t xml:space="preserve">4402</t>
  </si>
  <si>
    <t xml:space="preserve">JEFFERSON ACADEMY CHARTER SCHOOL (LESS GRADES 5-6)</t>
  </si>
  <si>
    <t xml:space="preserve">JEFFERSON CHARTER ACADEMY (GRADES 5-6)</t>
  </si>
  <si>
    <t xml:space="preserve">4410, 4404</t>
  </si>
  <si>
    <t xml:space="preserve">JEFFERSON CHARTER ACADEMY JR/SR HIGH SCHOOL</t>
  </si>
  <si>
    <t xml:space="preserve">5145</t>
  </si>
  <si>
    <t xml:space="preserve">LINCOLN CHARTER ACADEMY</t>
  </si>
  <si>
    <t xml:space="preserve">5994</t>
  </si>
  <si>
    <t xml:space="preserve">MONTESSORI PEAKS CHARTER ACADEMY</t>
  </si>
  <si>
    <t xml:space="preserve">6139</t>
  </si>
  <si>
    <t xml:space="preserve">MOUNTAIN PHOENIX COMMUNITY SCHOOL</t>
  </si>
  <si>
    <t xml:space="preserve">6237</t>
  </si>
  <si>
    <t xml:space="preserve">NEW AMERICA SCHOOL</t>
  </si>
  <si>
    <t xml:space="preserve">7462</t>
  </si>
  <si>
    <t xml:space="preserve">ROCKY MOUNTAIN ACADEMY OF EVERGREEN</t>
  </si>
  <si>
    <t xml:space="preserve">5415</t>
  </si>
  <si>
    <t xml:space="preserve">ROCKY MOUNTAIN DEAF SCHOOL</t>
  </si>
  <si>
    <t xml:space="preserve">8793</t>
  </si>
  <si>
    <t xml:space="preserve">TWO ROADS HIGH SCHOOL</t>
  </si>
  <si>
    <t xml:space="preserve">9427</t>
  </si>
  <si>
    <t xml:space="preserve">WOODROW WILSON CHARTER ACADEMY</t>
  </si>
  <si>
    <t xml:space="preserve">JEFFERSON COUNTY</t>
  </si>
  <si>
    <t xml:space="preserve">VC00000000014356</t>
  </si>
  <si>
    <t xml:space="preserve">LA PLATA</t>
  </si>
  <si>
    <t xml:space="preserve">DURANGO 9-R</t>
  </si>
  <si>
    <t xml:space="preserve">THE JUNIPER SCHOOL</t>
  </si>
  <si>
    <t xml:space="preserve">VC00000000014412</t>
  </si>
  <si>
    <t xml:space="preserve">LARIMER</t>
  </si>
  <si>
    <t xml:space="preserve">1550</t>
  </si>
  <si>
    <t xml:space="preserve">POUDRE R-1</t>
  </si>
  <si>
    <t xml:space="preserve">COMPASS COMMUNITY COLLABORATIVE SCHOOL</t>
  </si>
  <si>
    <t xml:space="preserve">FT. COLLINS MONTESSORI SCHOOL</t>
  </si>
  <si>
    <t xml:space="preserve">5120</t>
  </si>
  <si>
    <t xml:space="preserve">LIBERTY COMMON CHARTER SCHOOL</t>
  </si>
  <si>
    <t xml:space="preserve">MOUNTAIN SAGE COMMUNITY SCHOOL</t>
  </si>
  <si>
    <t xml:space="preserve">0146</t>
  </si>
  <si>
    <t xml:space="preserve">RIDGEVIEW CLASSICAL CHARTER SCHOOLS</t>
  </si>
  <si>
    <t xml:space="preserve">POUDRE</t>
  </si>
  <si>
    <t xml:space="preserve">VC00000000014430</t>
  </si>
  <si>
    <t xml:space="preserve">LARMIER</t>
  </si>
  <si>
    <t xml:space="preserve">1560</t>
  </si>
  <si>
    <t xml:space="preserve">THOMPSON R2-J</t>
  </si>
  <si>
    <t xml:space="preserve">5235</t>
  </si>
  <si>
    <t xml:space="preserve">LOVELAND CLASSICAL SCHOOLS</t>
  </si>
  <si>
    <t xml:space="preserve">6220</t>
  </si>
  <si>
    <t xml:space="preserve">NEW VISION CHARTER SCHOOL</t>
  </si>
  <si>
    <t xml:space="preserve">THOMPSON</t>
  </si>
  <si>
    <t xml:space="preserve">VC00000000014422</t>
  </si>
  <si>
    <t xml:space="preserve">MESA</t>
  </si>
  <si>
    <t xml:space="preserve">2000</t>
  </si>
  <si>
    <t xml:space="preserve">MESA COUNTY VALLEY 51</t>
  </si>
  <si>
    <t xml:space="preserve">2128</t>
  </si>
  <si>
    <t xml:space="preserve">INDEPENDENCE ACADEMY CHARTER SCHOOL (DEEP RIVER SCHOOL)</t>
  </si>
  <si>
    <t xml:space="preserve">JUNIPER RIDGE COMMUNITY SCHOOL</t>
  </si>
  <si>
    <t xml:space="preserve">MESA VALLEY COMMUNITY SCHOOL</t>
  </si>
  <si>
    <t xml:space="preserve">MESA COUNTY VALLEY</t>
  </si>
  <si>
    <t xml:space="preserve">VC00000000014360</t>
  </si>
  <si>
    <t xml:space="preserve">MONTEZUMA</t>
  </si>
  <si>
    <t xml:space="preserve">2035</t>
  </si>
  <si>
    <t xml:space="preserve">MONTEZUMA-CORTEZ RE-1</t>
  </si>
  <si>
    <t xml:space="preserve">0609</t>
  </si>
  <si>
    <t xml:space="preserve">BATTLE ROCK CHARTER SCHOOL</t>
  </si>
  <si>
    <t xml:space="preserve">8133</t>
  </si>
  <si>
    <t xml:space="preserve">SOUTHWEST OPEN CHARTER SCHOOL</t>
  </si>
  <si>
    <t xml:space="preserve">THE CHILDREN'S KIVA MONTESSORI CHARTER SCHOOL</t>
  </si>
  <si>
    <t xml:space="preserve">MONTEZUMA-CORTEZ</t>
  </si>
  <si>
    <t xml:space="preserve">VC00000000013021</t>
  </si>
  <si>
    <t xml:space="preserve">MONTROSE</t>
  </si>
  <si>
    <t xml:space="preserve">2180</t>
  </si>
  <si>
    <t xml:space="preserve">MONTROSE COUNTY RE-1J</t>
  </si>
  <si>
    <t xml:space="preserve">9149</t>
  </si>
  <si>
    <t xml:space="preserve">VISTA CHARTER SCHOOL</t>
  </si>
  <si>
    <t xml:space="preserve">MONTROSE COUNTY</t>
  </si>
  <si>
    <t xml:space="preserve">VC00000000013000</t>
  </si>
  <si>
    <t xml:space="preserve">2190</t>
  </si>
  <si>
    <t xml:space="preserve">WEST END RE-2</t>
  </si>
  <si>
    <t xml:space="preserve">6718</t>
  </si>
  <si>
    <t xml:space="preserve">PARADOX VALLEY CHARTER SCHOOL</t>
  </si>
  <si>
    <t xml:space="preserve">WEST END</t>
  </si>
  <si>
    <t xml:space="preserve">VC00000000014440</t>
  </si>
  <si>
    <t xml:space="preserve">PARK</t>
  </si>
  <si>
    <t xml:space="preserve">2610</t>
  </si>
  <si>
    <t xml:space="preserve">PARK COUNTY RE-2</t>
  </si>
  <si>
    <t xml:space="preserve">3681</t>
  </si>
  <si>
    <t xml:space="preserve">GUFFEY CHARTER SCHOOL</t>
  </si>
  <si>
    <t xml:space="preserve">4908</t>
  </si>
  <si>
    <t xml:space="preserve">LAKE GEORGE CHARTER SCHOOL</t>
  </si>
  <si>
    <t xml:space="preserve">PARK COUNTY(FAIRPLAY)</t>
  </si>
  <si>
    <t xml:space="preserve">VC00000000014333</t>
  </si>
  <si>
    <t xml:space="preserve">PITKIN</t>
  </si>
  <si>
    <t xml:space="preserve">2640</t>
  </si>
  <si>
    <t xml:space="preserve">ASPEN 1</t>
  </si>
  <si>
    <t xml:space="preserve">0042</t>
  </si>
  <si>
    <t xml:space="preserve">ASPEN COMMUNITY CHARTER SCHOOL</t>
  </si>
  <si>
    <t xml:space="preserve">ASPEN</t>
  </si>
  <si>
    <t xml:space="preserve">VC00000000014363</t>
  </si>
  <si>
    <t xml:space="preserve">PROWERS</t>
  </si>
  <si>
    <t xml:space="preserve">2660</t>
  </si>
  <si>
    <t xml:space="preserve">LAMAR RE-2</t>
  </si>
  <si>
    <t xml:space="preserve">0200</t>
  </si>
  <si>
    <t xml:space="preserve">ALTA VISTA CHARTER SCHOOL</t>
  </si>
  <si>
    <t xml:space="preserve">LAMAR</t>
  </si>
  <si>
    <t xml:space="preserve">VC00000000014392</t>
  </si>
  <si>
    <t xml:space="preserve">PUEBLO</t>
  </si>
  <si>
    <t xml:space="preserve">2690</t>
  </si>
  <si>
    <t xml:space="preserve">PUEBLO CITY 60</t>
  </si>
  <si>
    <t xml:space="preserve">1488</t>
  </si>
  <si>
    <t xml:space="preserve">CHAVEZ-HUERTA K-12 PREPARATORY ACADEMY</t>
  </si>
  <si>
    <t xml:space="preserve">PUEBLO CHARTER SCHOOL FOR THE ARTS &amp; SCIENCES - FULTON HEIGHTS</t>
  </si>
  <si>
    <t xml:space="preserve">7209</t>
  </si>
  <si>
    <t xml:space="preserve">PUEBLO CHARTER SCHOOL FOR THE ARTS &amp; SCIENCES  - JONES</t>
  </si>
  <si>
    <t xml:space="preserve">PUEBLO CITY</t>
  </si>
  <si>
    <t xml:space="preserve">VC00000000014335</t>
  </si>
  <si>
    <t xml:space="preserve">2700</t>
  </si>
  <si>
    <t xml:space="preserve">PUEBLO COUNTY 70</t>
  </si>
  <si>
    <t xml:space="preserve">8420, 7879</t>
  </si>
  <si>
    <t xml:space="preserve">SWALLOWS CHARTER ACADEMY </t>
  </si>
  <si>
    <t xml:space="preserve">8810</t>
  </si>
  <si>
    <t xml:space="preserve">THE CONNECT CHARTER SCHOOL</t>
  </si>
  <si>
    <t xml:space="preserve">PUEBLO COUNTY RURAL</t>
  </si>
  <si>
    <t xml:space="preserve">VC00000000014359</t>
  </si>
  <si>
    <t xml:space="preserve">ROUTT</t>
  </si>
  <si>
    <t xml:space="preserve">2770</t>
  </si>
  <si>
    <t xml:space="preserve">STEAMBOAT SPRINGS RE-2</t>
  </si>
  <si>
    <t xml:space="preserve">6363</t>
  </si>
  <si>
    <t xml:space="preserve">NORTH ROUTT CHARTER SCHOOL</t>
  </si>
  <si>
    <t xml:space="preserve">STEAMBOAT SPRINGS</t>
  </si>
  <si>
    <t xml:space="preserve">VC00000000014409</t>
  </si>
  <si>
    <t xml:space="preserve">SAGUACHE</t>
  </si>
  <si>
    <t xml:space="preserve">2800</t>
  </si>
  <si>
    <t xml:space="preserve">MOFFAT 2</t>
  </si>
  <si>
    <t xml:space="preserve">CRESTONE CHARTER SCHOOL</t>
  </si>
  <si>
    <t xml:space="preserve">MOFFAT</t>
  </si>
  <si>
    <t xml:space="preserve">VC00000000069583</t>
  </si>
  <si>
    <t xml:space="preserve">WELD</t>
  </si>
  <si>
    <t xml:space="preserve">3090</t>
  </si>
  <si>
    <t xml:space="preserve">WELD COUNTY SCHOOL DISTRICT RE-3J</t>
  </si>
  <si>
    <t xml:space="preserve">1299</t>
  </si>
  <si>
    <t xml:space="preserve">CARDINAL COMMUNITY ACADEMY CHARTER SCHOOL</t>
  </si>
  <si>
    <t xml:space="preserve">KEENESBURG</t>
  </si>
  <si>
    <t xml:space="preserve">VC00000000014420</t>
  </si>
  <si>
    <t xml:space="preserve">3100</t>
  </si>
  <si>
    <t xml:space="preserve">WINDSOR RE-4</t>
  </si>
  <si>
    <t xml:space="preserve">9665</t>
  </si>
  <si>
    <t xml:space="preserve">WINDSOR CHARTER ACADEMY</t>
  </si>
  <si>
    <t xml:space="preserve">WINDSOR</t>
  </si>
  <si>
    <t xml:space="preserve">VC00000000014433</t>
  </si>
  <si>
    <t xml:space="preserve">F3240</t>
  </si>
  <si>
    <t xml:space="preserve">3110</t>
  </si>
  <si>
    <t xml:space="preserve">JOHNSTOWN-MILLIKEN RE-5J</t>
  </si>
  <si>
    <t xml:space="preserve">4785</t>
  </si>
  <si>
    <t xml:space="preserve">KNOWLEDGE QUEST ACADEMY</t>
  </si>
  <si>
    <t xml:space="preserve">JOHNSTOWN-MILLIKEN</t>
  </si>
  <si>
    <t xml:space="preserve">VC00000000014447</t>
  </si>
  <si>
    <t xml:space="preserve">3120</t>
  </si>
  <si>
    <t xml:space="preserve">GREELEY 6</t>
  </si>
  <si>
    <t xml:space="preserve">1875</t>
  </si>
  <si>
    <t xml:space="preserve">FRONTIER CHARTER ACADEMY (CORE KNOWLEDGE PROJECT)</t>
  </si>
  <si>
    <t xml:space="preserve">SALIDA DEL SOL ACADEMY</t>
  </si>
  <si>
    <t xml:space="preserve">UNION COLONY ELEMENTARY SCHOOL</t>
  </si>
  <si>
    <t xml:space="preserve">8965</t>
  </si>
  <si>
    <t xml:space="preserve">UNION COLONY PREPARATORY SCHOOL</t>
  </si>
  <si>
    <t xml:space="preserve">2850</t>
  </si>
  <si>
    <t xml:space="preserve">UNIVERSITY SCHOOLS</t>
  </si>
  <si>
    <t xml:space="preserve">9611</t>
  </si>
  <si>
    <t xml:space="preserve">WEST RIDGE ACADEMY</t>
  </si>
  <si>
    <t xml:space="preserve">GREELEY</t>
  </si>
  <si>
    <t xml:space="preserve">VC00000000014343</t>
  </si>
  <si>
    <t xml:space="preserve">CSI</t>
  </si>
  <si>
    <t xml:space="preserve">8001</t>
  </si>
  <si>
    <t xml:space="preserve">CHARTER SCHOOL INSTITUTE</t>
  </si>
  <si>
    <t xml:space="preserve">0075</t>
  </si>
  <si>
    <t xml:space="preserve">ANIMAS HIGH SCHOOL</t>
  </si>
  <si>
    <t xml:space="preserve">1279</t>
  </si>
  <si>
    <t xml:space="preserve">CAPROCK ACADEMY</t>
  </si>
  <si>
    <t xml:space="preserve">COLORADO EARLY COLLEGES - AURORA</t>
  </si>
  <si>
    <t xml:space="preserve">COLORADO EARLY COLLEGES- FT. COLLINS</t>
  </si>
  <si>
    <t xml:space="preserve">2196</t>
  </si>
  <si>
    <t xml:space="preserve">COLORADO EARLY COLLEGES - PARKER</t>
  </si>
  <si>
    <t xml:space="preserve">COLORADO MILITARY ACADEMY</t>
  </si>
  <si>
    <t xml:space="preserve">1791</t>
  </si>
  <si>
    <t xml:space="preserve">COLORADO SPRINGS CHARTER ACADEMY</t>
  </si>
  <si>
    <t xml:space="preserve">1795</t>
  </si>
  <si>
    <t xml:space="preserve">COLORADO SPRINGS EARLY COLLEGES</t>
  </si>
  <si>
    <t xml:space="preserve">1882</t>
  </si>
  <si>
    <t xml:space="preserve">COMMUNITY LEADERSHIP ACADEMY STATE CHARTER SCHOOL</t>
  </si>
  <si>
    <t xml:space="preserve">CROWN POINTE CHARTER ACADEMY</t>
  </si>
  <si>
    <t xml:space="preserve">2837</t>
  </si>
  <si>
    <t xml:space="preserve">EARLY COLLEGE HIGH SCHOOL AT ARVADA</t>
  </si>
  <si>
    <t xml:space="preserve">0035</t>
  </si>
  <si>
    <t xml:space="preserve">FRONTIER CHARTER ACADEMY</t>
  </si>
  <si>
    <t xml:space="preserve">GLOBAL VILLAGE ACADEMY - CO SPRINGS</t>
  </si>
  <si>
    <t xml:space="preserve">GLOBAL VILLAGE ACADEMY - FT COLLINS</t>
  </si>
  <si>
    <t xml:space="preserve">GLOBAL VILLAGE ACADEMY - NORTHGLENN</t>
  </si>
  <si>
    <t xml:space="preserve">GOLDEN VIEW CLASSICAL ACADEMY</t>
  </si>
  <si>
    <t xml:space="preserve">0655</t>
  </si>
  <si>
    <t xml:space="preserve">HIGH POINT ACADEMY</t>
  </si>
  <si>
    <t xml:space="preserve">INDIAN PEAKS CHARTER SCHOOL</t>
  </si>
  <si>
    <t xml:space="preserve">JAMES IRWIN CHARTER ACADEMY</t>
  </si>
  <si>
    <t xml:space="preserve">LAUNCH HIGH SCHOOL</t>
  </si>
  <si>
    <t xml:space="preserve">MONARCH CLASSICAL</t>
  </si>
  <si>
    <t xml:space="preserve">5957</t>
  </si>
  <si>
    <t xml:space="preserve">MONTESSORI DEL MUNDO CHARTER SCHOOL</t>
  </si>
  <si>
    <t xml:space="preserve">MONUMENT VIEW MONTESSORI</t>
  </si>
  <si>
    <t xml:space="preserve">5453</t>
  </si>
  <si>
    <t xml:space="preserve">MOUNTAIN MIDDLE SCHOOL</t>
  </si>
  <si>
    <t xml:space="preserve">5851</t>
  </si>
  <si>
    <t xml:space="preserve">MOUNTAIN SONG COMMUNITY SCHOOL</t>
  </si>
  <si>
    <t xml:space="preserve">5423</t>
  </si>
  <si>
    <t xml:space="preserve">MOUNTAIN VILLAGE MONTESSORI</t>
  </si>
  <si>
    <t xml:space="preserve">0657</t>
  </si>
  <si>
    <t xml:space="preserve">NCAAK ACADEMY OF ARTS AND KNOWLEDGE</t>
  </si>
  <si>
    <t xml:space="preserve">6219</t>
  </si>
  <si>
    <t xml:space="preserve">NEW AMERICA SCHOOL - LOWRY</t>
  </si>
  <si>
    <t xml:space="preserve">NEW LEGACY CHARTER HS</t>
  </si>
  <si>
    <t xml:space="preserve">0654</t>
  </si>
  <si>
    <t xml:space="preserve">PINNACLE CHARTER  ELEMENTARY SCHOOL</t>
  </si>
  <si>
    <t xml:space="preserve">6914</t>
  </si>
  <si>
    <t xml:space="preserve">PINNACLE CHARTER HIGH SCHOOL</t>
  </si>
  <si>
    <t xml:space="preserve">6913</t>
  </si>
  <si>
    <t xml:space="preserve">PINNACLE CHARTER MIDDLE SCHOOL</t>
  </si>
  <si>
    <t xml:space="preserve">7278</t>
  </si>
  <si>
    <t xml:space="preserve">RICARDO FLORES MAGON ACADEMY</t>
  </si>
  <si>
    <t xml:space="preserve">7512</t>
  </si>
  <si>
    <t xml:space="preserve">ROSS MONTESSORI SCHOOL</t>
  </si>
  <si>
    <t xml:space="preserve">SALIDA MONTESSORI </t>
  </si>
  <si>
    <t xml:space="preserve">0653</t>
  </si>
  <si>
    <t xml:space="preserve">STONE CREEK ELEMENTARY</t>
  </si>
  <si>
    <t xml:space="preserve">0015</t>
  </si>
  <si>
    <t xml:space="preserve">THE ACADEMY OF CHARTER SCHOOLS</t>
  </si>
  <si>
    <t xml:space="preserve">8825</t>
  </si>
  <si>
    <t xml:space="preserve">THOMAS MACLAREN</t>
  </si>
  <si>
    <t xml:space="preserve">TWO RIVERS COMMUNITY SCHOOL</t>
  </si>
  <si>
    <t xml:space="preserve">9037</t>
  </si>
  <si>
    <t xml:space="preserve">VICTORY PREPARATORY ACADEMY HIGH STATE CHARTER SCHOOL</t>
  </si>
  <si>
    <t xml:space="preserve">9040</t>
  </si>
  <si>
    <t xml:space="preserve">VICTORY PREPARATORY ACADEMY MIDDLE STATE CHARTER SCHOOL</t>
  </si>
  <si>
    <t xml:space="preserve">DISTRICT </t>
  </si>
  <si>
    <t xml:space="preserve">GRAND TOTAL</t>
  </si>
  <si>
    <t xml:space="preserve">PER PUPIL DISTRIBUTION $25,000,000 DIVIDED BY PROJECTED FTE</t>
  </si>
  <si>
    <t xml:space="preserve">FTE</t>
  </si>
  <si>
    <t xml:space="preserve">$/FTE</t>
  </si>
  <si>
    <t xml:space="preserve">Projected</t>
  </si>
  <si>
    <t xml:space="preserve">Actual @ $25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0.00"/>
    <numFmt numFmtId="170" formatCode="[$-409]#,##0.00_);[RED]\(#,##0.00\)"/>
    <numFmt numFmtId="171" formatCode="0000"/>
    <numFmt numFmtId="172" formatCode="#,##0.0"/>
    <numFmt numFmtId="173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2 2" xfId="23"/>
    <cellStyle name="Currency 2 2 2" xfId="24"/>
    <cellStyle name="Currency 2 2 3" xfId="25"/>
    <cellStyle name="Currency 2 3" xfId="26"/>
    <cellStyle name="Currency 2 4" xfId="27"/>
    <cellStyle name="Currency 3" xfId="28"/>
    <cellStyle name="Currency 4" xfId="29"/>
    <cellStyle name="Currency 5" xfId="30"/>
    <cellStyle name="Hyperlink 2" xfId="31"/>
    <cellStyle name="Normal 2" xfId="32"/>
    <cellStyle name="Normal 2 2" xfId="33"/>
    <cellStyle name="Normal 2 2 2" xfId="34"/>
    <cellStyle name="Normal 2 2 2 2" xfId="35"/>
    <cellStyle name="Normal 2 2 2 3" xfId="36"/>
    <cellStyle name="Normal 2 2 3" xfId="37"/>
    <cellStyle name="Normal 2 2 4" xfId="38"/>
    <cellStyle name="Normal 2 3" xfId="39"/>
    <cellStyle name="Normal 3" xfId="40"/>
    <cellStyle name="Normal 3 2" xfId="41"/>
    <cellStyle name="Normal 3 3" xfId="42"/>
    <cellStyle name="Normal 3 3 2" xfId="43"/>
    <cellStyle name="Normal 3 3 3" xfId="44"/>
    <cellStyle name="Normal 3 4" xfId="45"/>
    <cellStyle name="Normal 3 5" xfId="46"/>
    <cellStyle name="Normal 4" xfId="47"/>
    <cellStyle name="Normal 4 2" xfId="48"/>
    <cellStyle name="Normal 4 3" xfId="49"/>
    <cellStyle name="Normal 5" xfId="50"/>
    <cellStyle name="Normal 5 2" xfId="51"/>
    <cellStyle name="Normal 5 3" xfId="52"/>
    <cellStyle name="Normal 6" xfId="53"/>
    <cellStyle name="Normal 6 2" xfId="54"/>
    <cellStyle name="Normal 6 3" xfId="55"/>
    <cellStyle name="Normal 7" xfId="56"/>
    <cellStyle name="Normal_Sheet1" xfId="57"/>
    <cellStyle name="Normal_Sheet1 2" xfId="58"/>
    <cellStyle name="Percent 2" xfId="59"/>
    <cellStyle name="Percent 3" xfId="60"/>
    <cellStyle name="Percen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R128" activePane="bottomRight" state="frozen"/>
      <selection pane="topLeft" activeCell="A1" activeCellId="0" sqref="A1"/>
      <selection pane="topRight" activeCell="R1" activeCellId="0" sqref="R1"/>
      <selection pane="bottomLeft" activeCell="A128" activeCellId="0" sqref="A128"/>
      <selection pane="bottomRight" activeCell="Y298" activeCellId="0" sqref="Y298"/>
    </sheetView>
  </sheetViews>
  <sheetFormatPr defaultColWidth="9.1015625" defaultRowHeight="2.1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true" hidden="false" outlineLevel="0" max="4" min="4" style="2" width="5.87"/>
    <col collapsed="false" customWidth="true" hidden="false" outlineLevel="0" max="5" min="5" style="3" width="50.1"/>
    <col collapsed="false" customWidth="true" hidden="true" outlineLevel="0" max="6" min="6" style="3" width="10.66"/>
    <col collapsed="false" customWidth="true" hidden="true" outlineLevel="0" max="7" min="7" style="3" width="12.66"/>
    <col collapsed="false" customWidth="true" hidden="true" outlineLevel="0" max="8" min="8" style="3" width="23.43"/>
    <col collapsed="false" customWidth="true" hidden="true" outlineLevel="0" max="9" min="9" style="4" width="17.32"/>
    <col collapsed="false" customWidth="true" hidden="true" outlineLevel="0" max="10" min="10" style="4" width="7.99"/>
    <col collapsed="false" customWidth="true" hidden="true" outlineLevel="0" max="11" min="11" style="4" width="12.21"/>
    <col collapsed="false" customWidth="true" hidden="false" outlineLevel="0" max="15" min="12" style="5" width="20.66"/>
    <col collapsed="false" customWidth="true" hidden="false" outlineLevel="0" max="16" min="16" style="5" width="20.21"/>
    <col collapsed="false" customWidth="true" hidden="false" outlineLevel="0" max="19" min="17" style="5" width="20.66"/>
    <col collapsed="false" customWidth="true" hidden="false" outlineLevel="0" max="20" min="20" style="5" width="17.32"/>
    <col collapsed="false" customWidth="true" hidden="false" outlineLevel="0" max="22" min="21" style="5" width="20.66"/>
    <col collapsed="false" customWidth="true" hidden="false" outlineLevel="0" max="23" min="23" style="5" width="16.32"/>
    <col collapsed="false" customWidth="true" hidden="false" outlineLevel="0" max="24" min="24" style="5" width="17.88"/>
    <col collapsed="false" customWidth="true" hidden="false" outlineLevel="0" max="25" min="25" style="6" width="11.66"/>
    <col collapsed="false" customWidth="false" hidden="false" outlineLevel="0" max="257" min="26" style="1" width="9.1"/>
  </cols>
  <sheetData>
    <row r="1" s="12" customFormat="true" ht="68.2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10" t="s">
        <v>23</v>
      </c>
      <c r="Y1" s="11" t="s">
        <v>24</v>
      </c>
    </row>
    <row r="2" s="1" customFormat="true" ht="13.95" hidden="false" customHeight="true" outlineLevel="0" collapsed="false">
      <c r="A2" s="13" t="s">
        <v>25</v>
      </c>
      <c r="B2" s="14" t="s">
        <v>26</v>
      </c>
      <c r="C2" s="14" t="s">
        <v>27</v>
      </c>
      <c r="D2" s="15" t="n">
        <v>4699</v>
      </c>
      <c r="E2" s="16" t="s">
        <v>28</v>
      </c>
      <c r="F2" s="17"/>
      <c r="G2" s="17"/>
      <c r="H2" s="17"/>
      <c r="I2" s="18"/>
      <c r="J2" s="18"/>
      <c r="K2" s="19" t="s">
        <v>29</v>
      </c>
      <c r="L2" s="20" t="n">
        <v>8510.67</v>
      </c>
      <c r="M2" s="20" t="n">
        <v>8510.67</v>
      </c>
      <c r="N2" s="20" t="n">
        <v>8510.67</v>
      </c>
      <c r="O2" s="20" t="n">
        <v>8510.67</v>
      </c>
      <c r="P2" s="20" t="n">
        <v>8510.67</v>
      </c>
      <c r="Q2" s="20" t="n">
        <v>8510.67</v>
      </c>
      <c r="R2" s="20" t="n">
        <v>8510.67</v>
      </c>
      <c r="S2" s="20" t="n">
        <v>5237.37</v>
      </c>
      <c r="T2" s="20" t="n">
        <v>2122.1</v>
      </c>
      <c r="U2" s="20" t="n">
        <v>2122.1</v>
      </c>
      <c r="V2" s="21" t="n">
        <v>2122.1</v>
      </c>
      <c r="W2" s="21" t="n">
        <v>2122.1</v>
      </c>
      <c r="X2" s="20" t="n">
        <v>73300.46</v>
      </c>
      <c r="Y2" s="22" t="n">
        <v>286</v>
      </c>
    </row>
    <row r="3" s="1" customFormat="true" ht="13.95" hidden="false" customHeight="true" outlineLevel="0" collapsed="false">
      <c r="A3" s="13" t="s">
        <v>25</v>
      </c>
      <c r="B3" s="14" t="s">
        <v>26</v>
      </c>
      <c r="C3" s="14" t="s">
        <v>27</v>
      </c>
      <c r="D3" s="15" t="s">
        <v>30</v>
      </c>
      <c r="E3" s="16" t="s">
        <v>31</v>
      </c>
      <c r="F3" s="17"/>
      <c r="G3" s="17"/>
      <c r="H3" s="17"/>
      <c r="I3" s="18"/>
      <c r="J3" s="18"/>
      <c r="K3" s="19" t="s">
        <v>29</v>
      </c>
      <c r="L3" s="20" t="n">
        <v>35866.41</v>
      </c>
      <c r="M3" s="20" t="n">
        <v>35866.41</v>
      </c>
      <c r="N3" s="20" t="n">
        <v>35866.41</v>
      </c>
      <c r="O3" s="20" t="n">
        <v>35866.41</v>
      </c>
      <c r="P3" s="20" t="n">
        <v>35866.41</v>
      </c>
      <c r="Q3" s="20" t="n">
        <v>35866.41</v>
      </c>
      <c r="R3" s="20" t="n">
        <v>35866.41</v>
      </c>
      <c r="S3" s="20" t="n">
        <v>32062.96</v>
      </c>
      <c r="T3" s="20" t="n">
        <v>17119.68</v>
      </c>
      <c r="U3" s="20" t="n">
        <v>17119.68</v>
      </c>
      <c r="V3" s="21" t="n">
        <v>17119.68</v>
      </c>
      <c r="W3" s="21" t="n">
        <v>17119.68</v>
      </c>
      <c r="X3" s="20" t="n">
        <v>351606.55</v>
      </c>
      <c r="Y3" s="22" t="n">
        <v>1371.88</v>
      </c>
    </row>
    <row r="4" s="1" customFormat="true" ht="13.95" hidden="false" customHeight="true" outlineLevel="0" collapsed="false">
      <c r="A4" s="13" t="s">
        <v>25</v>
      </c>
      <c r="B4" s="14" t="s">
        <v>26</v>
      </c>
      <c r="C4" s="14" t="s">
        <v>27</v>
      </c>
      <c r="D4" s="15" t="s">
        <v>32</v>
      </c>
      <c r="E4" s="16" t="s">
        <v>33</v>
      </c>
      <c r="F4" s="17"/>
      <c r="G4" s="17"/>
      <c r="H4" s="17"/>
      <c r="I4" s="18"/>
      <c r="J4" s="18"/>
      <c r="K4" s="19" t="s">
        <v>29</v>
      </c>
      <c r="L4" s="20" t="n">
        <v>34893.77</v>
      </c>
      <c r="M4" s="20" t="n">
        <v>34893.77</v>
      </c>
      <c r="N4" s="20" t="n">
        <v>34893.77</v>
      </c>
      <c r="O4" s="20" t="n">
        <v>34893.77</v>
      </c>
      <c r="P4" s="20" t="n">
        <v>34893.77</v>
      </c>
      <c r="Q4" s="20" t="n">
        <v>34893.77</v>
      </c>
      <c r="R4" s="20" t="n">
        <v>34893.77</v>
      </c>
      <c r="S4" s="20" t="n">
        <v>32313.96</v>
      </c>
      <c r="T4" s="20" t="n">
        <v>17572.41</v>
      </c>
      <c r="U4" s="20" t="n">
        <v>17572.41</v>
      </c>
      <c r="V4" s="21" t="n">
        <v>17572.41</v>
      </c>
      <c r="W4" s="21" t="n">
        <v>17572.41</v>
      </c>
      <c r="X4" s="20" t="n">
        <v>346859.99</v>
      </c>
      <c r="Y4" s="22" t="n">
        <v>1353.36</v>
      </c>
    </row>
    <row r="5" customFormat="false" ht="12.75" hidden="false" customHeight="true" outlineLevel="0" collapsed="false">
      <c r="A5" s="13" t="s">
        <v>25</v>
      </c>
      <c r="B5" s="14" t="s">
        <v>26</v>
      </c>
      <c r="C5" s="14" t="s">
        <v>27</v>
      </c>
      <c r="D5" s="15" t="s">
        <v>34</v>
      </c>
      <c r="E5" s="15" t="s">
        <v>35</v>
      </c>
      <c r="F5" s="23"/>
      <c r="G5" s="23"/>
      <c r="H5" s="23"/>
      <c r="I5" s="24"/>
      <c r="J5" s="24"/>
      <c r="K5" s="19" t="s">
        <v>29</v>
      </c>
      <c r="L5" s="20" t="n">
        <v>11914.94</v>
      </c>
      <c r="M5" s="20" t="n">
        <v>11914.94</v>
      </c>
      <c r="N5" s="20" t="n">
        <v>11914.94</v>
      </c>
      <c r="O5" s="20" t="n">
        <v>11914.94</v>
      </c>
      <c r="P5" s="20" t="n">
        <v>11914.94</v>
      </c>
      <c r="Q5" s="20" t="n">
        <v>11914.94</v>
      </c>
      <c r="R5" s="20" t="n">
        <v>11914.94</v>
      </c>
      <c r="S5" s="20" t="n">
        <v>12427.64</v>
      </c>
      <c r="T5" s="20" t="n">
        <v>7140.83</v>
      </c>
      <c r="U5" s="20" t="n">
        <v>7140.83</v>
      </c>
      <c r="V5" s="21" t="n">
        <v>7140.83</v>
      </c>
      <c r="W5" s="21" t="n">
        <v>7140.83</v>
      </c>
      <c r="X5" s="20" t="n">
        <v>124395.54</v>
      </c>
      <c r="Y5" s="22" t="n">
        <v>485.36</v>
      </c>
    </row>
    <row r="6" customFormat="false" ht="12.75" hidden="false" customHeight="true" outlineLevel="0" collapsed="false">
      <c r="A6" s="25" t="s">
        <v>36</v>
      </c>
      <c r="B6" s="14" t="s">
        <v>26</v>
      </c>
      <c r="C6" s="14" t="s">
        <v>27</v>
      </c>
      <c r="D6" s="15"/>
      <c r="E6" s="26" t="s">
        <v>37</v>
      </c>
      <c r="F6" s="27" t="s">
        <v>25</v>
      </c>
      <c r="G6" s="28" t="n">
        <v>20</v>
      </c>
      <c r="H6" s="27" t="s">
        <v>38</v>
      </c>
      <c r="I6" s="18" t="s">
        <v>39</v>
      </c>
      <c r="J6" s="18" t="s">
        <v>40</v>
      </c>
      <c r="K6" s="19" t="s">
        <v>29</v>
      </c>
      <c r="L6" s="20" t="n">
        <f aca="false">SUM(L2:L5)</f>
        <v>91185.79</v>
      </c>
      <c r="M6" s="20" t="n">
        <f aca="false">SUM(M2:M5)</f>
        <v>91185.79</v>
      </c>
      <c r="N6" s="20" t="n">
        <f aca="false">SUM(N2:N5)</f>
        <v>91185.79</v>
      </c>
      <c r="O6" s="20" t="n">
        <f aca="false">SUM(O2:O5)</f>
        <v>91185.79</v>
      </c>
      <c r="P6" s="20" t="n">
        <f aca="false">SUM(P2:P5)</f>
        <v>91185.79</v>
      </c>
      <c r="Q6" s="20" t="n">
        <f aca="false">SUM(Q2:Q5)</f>
        <v>91185.79</v>
      </c>
      <c r="R6" s="20" t="n">
        <f aca="false">SUM(R2:R5)</f>
        <v>91185.79</v>
      </c>
      <c r="S6" s="20" t="n">
        <f aca="false">SUM(S2:S5)</f>
        <v>82041.93</v>
      </c>
      <c r="T6" s="20" t="n">
        <f aca="false">SUM(T2:T5)</f>
        <v>43955.02</v>
      </c>
      <c r="U6" s="20" t="n">
        <f aca="false">SUM(U2:U5)</f>
        <v>43955.02</v>
      </c>
      <c r="V6" s="20" t="n">
        <f aca="false">SUM(V2:V5)</f>
        <v>43955.02</v>
      </c>
      <c r="W6" s="20" t="n">
        <f aca="false">SUM(W2:W5)</f>
        <v>43955.02</v>
      </c>
      <c r="X6" s="20" t="n">
        <f aca="false">SUM(L6:W6)</f>
        <v>896162.54</v>
      </c>
      <c r="Y6" s="22"/>
    </row>
    <row r="7" s="1" customFormat="true" ht="13.95" hidden="false" customHeight="true" outlineLevel="0" collapsed="false">
      <c r="A7" s="25" t="s">
        <v>25</v>
      </c>
      <c r="B7" s="14" t="s">
        <v>41</v>
      </c>
      <c r="C7" s="14" t="s">
        <v>42</v>
      </c>
      <c r="D7" s="15" t="s">
        <v>43</v>
      </c>
      <c r="E7" s="15" t="s">
        <v>44</v>
      </c>
      <c r="F7" s="27"/>
      <c r="G7" s="28"/>
      <c r="H7" s="27"/>
      <c r="I7" s="18"/>
      <c r="J7" s="18"/>
      <c r="K7" s="19" t="s">
        <v>29</v>
      </c>
      <c r="L7" s="20" t="n">
        <v>15236.54</v>
      </c>
      <c r="M7" s="20" t="n">
        <v>15236.54</v>
      </c>
      <c r="N7" s="20" t="n">
        <v>15236.54</v>
      </c>
      <c r="O7" s="20" t="n">
        <v>15236.54</v>
      </c>
      <c r="P7" s="20" t="n">
        <v>15236.54</v>
      </c>
      <c r="Q7" s="20" t="n">
        <v>15236.54</v>
      </c>
      <c r="R7" s="20" t="n">
        <v>15236.54</v>
      </c>
      <c r="S7" s="20" t="n">
        <v>17680.16</v>
      </c>
      <c r="T7" s="20" t="n">
        <v>10594.78</v>
      </c>
      <c r="U7" s="20" t="n">
        <v>10594.78</v>
      </c>
      <c r="V7" s="20" t="n">
        <v>10594.78</v>
      </c>
      <c r="W7" s="20" t="n">
        <v>10594.78</v>
      </c>
      <c r="X7" s="20" t="n">
        <v>166715.06</v>
      </c>
      <c r="Y7" s="22" t="n">
        <v>650.48</v>
      </c>
    </row>
    <row r="8" s="1" customFormat="true" ht="13.95" hidden="false" customHeight="true" outlineLevel="0" collapsed="false">
      <c r="A8" s="25" t="s">
        <v>25</v>
      </c>
      <c r="B8" s="14" t="s">
        <v>41</v>
      </c>
      <c r="C8" s="14" t="s">
        <v>42</v>
      </c>
      <c r="D8" s="15" t="s">
        <v>45</v>
      </c>
      <c r="E8" s="15" t="s">
        <v>46</v>
      </c>
      <c r="F8" s="17"/>
      <c r="G8" s="17"/>
      <c r="H8" s="17"/>
      <c r="I8" s="18"/>
      <c r="J8" s="18"/>
      <c r="K8" s="19" t="s">
        <v>29</v>
      </c>
      <c r="L8" s="20" t="n">
        <v>28449.97</v>
      </c>
      <c r="M8" s="20" t="n">
        <v>28449.97</v>
      </c>
      <c r="N8" s="20" t="n">
        <v>28449.97</v>
      </c>
      <c r="O8" s="20" t="n">
        <v>28449.97</v>
      </c>
      <c r="P8" s="20" t="n">
        <v>28449.97</v>
      </c>
      <c r="Q8" s="20" t="n">
        <v>28449.97</v>
      </c>
      <c r="R8" s="20" t="n">
        <v>28449.97</v>
      </c>
      <c r="S8" s="20" t="n">
        <v>31775.56</v>
      </c>
      <c r="T8" s="20" t="n">
        <v>18770.28</v>
      </c>
      <c r="U8" s="20" t="n">
        <v>18770.28</v>
      </c>
      <c r="V8" s="20" t="n">
        <v>18770.28</v>
      </c>
      <c r="W8" s="20" t="n">
        <v>18770.28</v>
      </c>
      <c r="X8" s="20" t="n">
        <v>306006.47</v>
      </c>
      <c r="Y8" s="22" t="n">
        <v>1193.96</v>
      </c>
    </row>
    <row r="9" s="1" customFormat="true" ht="13.95" hidden="false" customHeight="true" outlineLevel="0" collapsed="false">
      <c r="A9" s="25" t="s">
        <v>25</v>
      </c>
      <c r="B9" s="14" t="s">
        <v>41</v>
      </c>
      <c r="C9" s="14" t="s">
        <v>42</v>
      </c>
      <c r="D9" s="15" t="s">
        <v>47</v>
      </c>
      <c r="E9" s="29" t="s">
        <v>48</v>
      </c>
      <c r="F9" s="17"/>
      <c r="G9" s="17"/>
      <c r="H9" s="17"/>
      <c r="I9" s="18"/>
      <c r="J9" s="18"/>
      <c r="K9" s="19" t="s">
        <v>29</v>
      </c>
      <c r="L9" s="20" t="n">
        <v>12401.27</v>
      </c>
      <c r="M9" s="20" t="n">
        <v>12401.27</v>
      </c>
      <c r="N9" s="20" t="n">
        <v>12401.27</v>
      </c>
      <c r="O9" s="20" t="n">
        <v>12401.27</v>
      </c>
      <c r="P9" s="20" t="n">
        <v>12401.27</v>
      </c>
      <c r="Q9" s="20" t="n">
        <v>12401.27</v>
      </c>
      <c r="R9" s="20" t="n">
        <v>12401.27</v>
      </c>
      <c r="S9" s="20" t="n">
        <v>14064.14</v>
      </c>
      <c r="T9" s="20" t="n">
        <v>8356.44</v>
      </c>
      <c r="U9" s="20" t="n">
        <v>8356.44</v>
      </c>
      <c r="V9" s="20" t="n">
        <v>8356.44</v>
      </c>
      <c r="W9" s="20" t="n">
        <v>8356.44</v>
      </c>
      <c r="X9" s="20" t="n">
        <v>134298.79</v>
      </c>
      <c r="Y9" s="22" t="n">
        <v>524</v>
      </c>
    </row>
    <row r="10" s="1" customFormat="true" ht="13.95" hidden="false" customHeight="true" outlineLevel="0" collapsed="false">
      <c r="A10" s="25" t="s">
        <v>25</v>
      </c>
      <c r="B10" s="14" t="s">
        <v>41</v>
      </c>
      <c r="C10" s="14" t="s">
        <v>42</v>
      </c>
      <c r="D10" s="15" t="s">
        <v>49</v>
      </c>
      <c r="E10" s="29" t="s">
        <v>50</v>
      </c>
      <c r="F10" s="17"/>
      <c r="G10" s="17"/>
      <c r="H10" s="17"/>
      <c r="I10" s="18"/>
      <c r="J10" s="18"/>
      <c r="K10" s="19" t="s">
        <v>29</v>
      </c>
      <c r="L10" s="20" t="n">
        <v>17361.77</v>
      </c>
      <c r="M10" s="20" t="n">
        <v>17361.77</v>
      </c>
      <c r="N10" s="20" t="n">
        <v>17361.77</v>
      </c>
      <c r="O10" s="20" t="n">
        <v>17361.77</v>
      </c>
      <c r="P10" s="20" t="n">
        <v>17361.77</v>
      </c>
      <c r="Q10" s="20" t="n">
        <v>17361.77</v>
      </c>
      <c r="R10" s="20" t="n">
        <v>17361.77</v>
      </c>
      <c r="S10" s="20" t="n">
        <v>19150.05</v>
      </c>
      <c r="T10" s="20" t="n">
        <v>11257.3</v>
      </c>
      <c r="U10" s="20" t="n">
        <v>11257.3</v>
      </c>
      <c r="V10" s="20" t="n">
        <v>11257.3</v>
      </c>
      <c r="W10" s="20" t="n">
        <v>11257.3</v>
      </c>
      <c r="X10" s="20" t="n">
        <v>185711.64</v>
      </c>
      <c r="Y10" s="22" t="n">
        <v>724.6</v>
      </c>
    </row>
    <row r="11" s="31" customFormat="true" ht="12.75" hidden="false" customHeight="true" outlineLevel="0" collapsed="false">
      <c r="A11" s="25" t="s">
        <v>25</v>
      </c>
      <c r="B11" s="14" t="s">
        <v>41</v>
      </c>
      <c r="C11" s="14" t="s">
        <v>42</v>
      </c>
      <c r="D11" s="15" t="s">
        <v>51</v>
      </c>
      <c r="E11" s="15" t="s">
        <v>52</v>
      </c>
      <c r="F11" s="27"/>
      <c r="G11" s="27"/>
      <c r="H11" s="27"/>
      <c r="I11" s="30"/>
      <c r="J11" s="30"/>
      <c r="K11" s="19" t="s">
        <v>29</v>
      </c>
      <c r="L11" s="20" t="n">
        <v>17361.77</v>
      </c>
      <c r="M11" s="20" t="n">
        <v>17361.77</v>
      </c>
      <c r="N11" s="20" t="n">
        <v>17361.77</v>
      </c>
      <c r="O11" s="20" t="n">
        <v>17361.77</v>
      </c>
      <c r="P11" s="20" t="n">
        <v>17361.77</v>
      </c>
      <c r="Q11" s="20" t="n">
        <v>17361.77</v>
      </c>
      <c r="R11" s="20" t="n">
        <v>17361.77</v>
      </c>
      <c r="S11" s="20" t="n">
        <v>18267.24</v>
      </c>
      <c r="T11" s="20" t="n">
        <v>10534.84</v>
      </c>
      <c r="U11" s="20" t="n">
        <v>10534.84</v>
      </c>
      <c r="V11" s="20" t="n">
        <v>10534.84</v>
      </c>
      <c r="W11" s="20" t="n">
        <v>10534.84</v>
      </c>
      <c r="X11" s="20" t="n">
        <v>181938.99</v>
      </c>
      <c r="Y11" s="22" t="n">
        <v>709.88</v>
      </c>
    </row>
    <row r="12" s="31" customFormat="true" ht="12.75" hidden="false" customHeight="true" outlineLevel="0" collapsed="false">
      <c r="A12" s="25" t="s">
        <v>36</v>
      </c>
      <c r="B12" s="14" t="s">
        <v>41</v>
      </c>
      <c r="C12" s="14" t="s">
        <v>42</v>
      </c>
      <c r="D12" s="15"/>
      <c r="E12" s="26" t="s">
        <v>37</v>
      </c>
      <c r="F12" s="27" t="s">
        <v>25</v>
      </c>
      <c r="G12" s="28" t="n">
        <v>40</v>
      </c>
      <c r="H12" s="27" t="s">
        <v>53</v>
      </c>
      <c r="I12" s="18" t="s">
        <v>54</v>
      </c>
      <c r="J12" s="18" t="s">
        <v>55</v>
      </c>
      <c r="K12" s="19" t="s">
        <v>29</v>
      </c>
      <c r="L12" s="20" t="n">
        <f aca="false">SUM(L7:L11)</f>
        <v>90811.32</v>
      </c>
      <c r="M12" s="20" t="n">
        <f aca="false">SUM(M7:M11)</f>
        <v>90811.32</v>
      </c>
      <c r="N12" s="20" t="n">
        <f aca="false">SUM(N7:N11)</f>
        <v>90811.32</v>
      </c>
      <c r="O12" s="20" t="n">
        <f aca="false">SUM(O7:O11)</f>
        <v>90811.32</v>
      </c>
      <c r="P12" s="20" t="n">
        <f aca="false">SUM(P7:P11)</f>
        <v>90811.32</v>
      </c>
      <c r="Q12" s="20" t="n">
        <f aca="false">SUM(Q7:Q11)</f>
        <v>90811.32</v>
      </c>
      <c r="R12" s="20" t="n">
        <f aca="false">SUM(R7:R11)</f>
        <v>90811.32</v>
      </c>
      <c r="S12" s="20" t="n">
        <f aca="false">SUM(S7:S11)</f>
        <v>100937.15</v>
      </c>
      <c r="T12" s="20" t="n">
        <f aca="false">SUM(T7:T11)</f>
        <v>59513.64</v>
      </c>
      <c r="U12" s="20" t="n">
        <f aca="false">SUM(U7:U11)</f>
        <v>59513.64</v>
      </c>
      <c r="V12" s="20" t="n">
        <f aca="false">SUM(V7:V11)</f>
        <v>59513.64</v>
      </c>
      <c r="W12" s="20" t="n">
        <f aca="false">SUM(W7:W11)</f>
        <v>59513.64</v>
      </c>
      <c r="X12" s="20" t="n">
        <f aca="false">SUM(L12:W12)</f>
        <v>974670.95</v>
      </c>
      <c r="Y12" s="22"/>
    </row>
    <row r="13" s="31" customFormat="true" ht="12.75" hidden="true" customHeight="true" outlineLevel="0" collapsed="false">
      <c r="A13" s="25" t="s">
        <v>25</v>
      </c>
      <c r="B13" s="14" t="s">
        <v>56</v>
      </c>
      <c r="C13" s="14" t="s">
        <v>57</v>
      </c>
      <c r="D13" s="15" t="s">
        <v>58</v>
      </c>
      <c r="E13" s="15" t="s">
        <v>59</v>
      </c>
      <c r="F13" s="27"/>
      <c r="G13" s="28"/>
      <c r="H13" s="27"/>
      <c r="I13" s="18"/>
      <c r="J13" s="18"/>
      <c r="K13" s="19" t="s">
        <v>29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f aca="false">SUM(L13:W13)</f>
        <v>0</v>
      </c>
      <c r="Y13" s="22" t="n">
        <v>0</v>
      </c>
    </row>
    <row r="14" s="31" customFormat="true" ht="12.75" hidden="true" customHeight="true" outlineLevel="0" collapsed="false">
      <c r="A14" s="25" t="s">
        <v>36</v>
      </c>
      <c r="B14" s="14" t="s">
        <v>56</v>
      </c>
      <c r="C14" s="14" t="s">
        <v>57</v>
      </c>
      <c r="D14" s="15"/>
      <c r="E14" s="26" t="s">
        <v>37</v>
      </c>
      <c r="F14" s="27" t="s">
        <v>25</v>
      </c>
      <c r="G14" s="28" t="n">
        <v>60</v>
      </c>
      <c r="H14" s="27" t="s">
        <v>60</v>
      </c>
      <c r="I14" s="18" t="s">
        <v>61</v>
      </c>
      <c r="J14" s="18" t="s">
        <v>40</v>
      </c>
      <c r="K14" s="19" t="s">
        <v>29</v>
      </c>
      <c r="L14" s="20" t="n">
        <f aca="false">L13</f>
        <v>0</v>
      </c>
      <c r="M14" s="20" t="n">
        <f aca="false">M13</f>
        <v>0</v>
      </c>
      <c r="N14" s="20" t="n">
        <f aca="false">N13</f>
        <v>0</v>
      </c>
      <c r="O14" s="20" t="n">
        <f aca="false">O13</f>
        <v>0</v>
      </c>
      <c r="P14" s="20" t="n">
        <f aca="false">P13</f>
        <v>0</v>
      </c>
      <c r="Q14" s="20" t="n">
        <f aca="false">Q13</f>
        <v>0</v>
      </c>
      <c r="R14" s="20" t="n">
        <f aca="false">R13</f>
        <v>0</v>
      </c>
      <c r="S14" s="20" t="n">
        <f aca="false">S13</f>
        <v>0</v>
      </c>
      <c r="T14" s="20" t="n">
        <f aca="false">T13</f>
        <v>0</v>
      </c>
      <c r="U14" s="20" t="n">
        <f aca="false">U13</f>
        <v>0</v>
      </c>
      <c r="V14" s="20" t="n">
        <f aca="false">V13</f>
        <v>0</v>
      </c>
      <c r="W14" s="20" t="n">
        <f aca="false">W13</f>
        <v>0</v>
      </c>
      <c r="X14" s="20" t="n">
        <f aca="false">SUM(L14:W14)</f>
        <v>0</v>
      </c>
      <c r="Y14" s="22"/>
    </row>
    <row r="15" s="1" customFormat="true" ht="13.95" hidden="false" customHeight="true" outlineLevel="0" collapsed="false">
      <c r="A15" s="25" t="s">
        <v>62</v>
      </c>
      <c r="B15" s="14" t="s">
        <v>63</v>
      </c>
      <c r="C15" s="14" t="s">
        <v>64</v>
      </c>
      <c r="D15" s="15" t="s">
        <v>65</v>
      </c>
      <c r="E15" s="15" t="s">
        <v>66</v>
      </c>
      <c r="F15" s="27"/>
      <c r="G15" s="28"/>
      <c r="H15" s="27"/>
      <c r="I15" s="18"/>
      <c r="J15" s="18"/>
      <c r="K15" s="19" t="s">
        <v>29</v>
      </c>
      <c r="L15" s="20" t="n">
        <v>12746.56</v>
      </c>
      <c r="M15" s="20" t="n">
        <v>12746.56</v>
      </c>
      <c r="N15" s="20" t="n">
        <v>12746.56</v>
      </c>
      <c r="O15" s="20" t="n">
        <v>12746.56</v>
      </c>
      <c r="P15" s="20" t="n">
        <v>12746.56</v>
      </c>
      <c r="Q15" s="20" t="n">
        <v>12746.56</v>
      </c>
      <c r="R15" s="20" t="n">
        <v>12746.56</v>
      </c>
      <c r="S15" s="20" t="n">
        <v>15059.67</v>
      </c>
      <c r="T15" s="20" t="n">
        <v>9083.36</v>
      </c>
      <c r="U15" s="20" t="n">
        <v>9083.36</v>
      </c>
      <c r="V15" s="20" t="n">
        <v>9083.36</v>
      </c>
      <c r="W15" s="20" t="n">
        <v>9083.36</v>
      </c>
      <c r="X15" s="20" t="n">
        <v>140619.03</v>
      </c>
      <c r="Y15" s="22" t="n">
        <v>548.66</v>
      </c>
    </row>
    <row r="16" s="1" customFormat="true" ht="13.95" hidden="false" customHeight="true" outlineLevel="0" collapsed="false">
      <c r="A16" s="25" t="s">
        <v>62</v>
      </c>
      <c r="B16" s="14" t="s">
        <v>63</v>
      </c>
      <c r="C16" s="14" t="s">
        <v>64</v>
      </c>
      <c r="D16" s="15" t="n">
        <v>4189</v>
      </c>
      <c r="E16" s="15" t="s">
        <v>67</v>
      </c>
      <c r="F16" s="27"/>
      <c r="G16" s="28"/>
      <c r="H16" s="27"/>
      <c r="I16" s="18"/>
      <c r="J16" s="18"/>
      <c r="K16" s="19" t="s">
        <v>29</v>
      </c>
      <c r="L16" s="32" t="n">
        <v>5957.47</v>
      </c>
      <c r="M16" s="32" t="n">
        <v>5957.47</v>
      </c>
      <c r="N16" s="32" t="n">
        <v>5957.47</v>
      </c>
      <c r="O16" s="32" t="n">
        <v>5957.47</v>
      </c>
      <c r="P16" s="32" t="n">
        <v>5957.47</v>
      </c>
      <c r="Q16" s="32" t="n">
        <v>5957.47</v>
      </c>
      <c r="R16" s="32" t="n">
        <v>5957.47</v>
      </c>
      <c r="S16" s="32" t="n">
        <v>8796.26</v>
      </c>
      <c r="T16" s="33" t="n">
        <v>5683.82</v>
      </c>
      <c r="U16" s="32" t="n">
        <v>5683.82</v>
      </c>
      <c r="V16" s="32" t="n">
        <v>5683.82</v>
      </c>
      <c r="W16" s="32" t="n">
        <v>5683.82</v>
      </c>
      <c r="X16" s="20" t="n">
        <v>73233.83</v>
      </c>
      <c r="Y16" s="22" t="n">
        <v>285.74</v>
      </c>
    </row>
    <row r="17" s="1" customFormat="true" ht="13.95" hidden="false" customHeight="true" outlineLevel="0" collapsed="false">
      <c r="A17" s="25" t="s">
        <v>36</v>
      </c>
      <c r="B17" s="14" t="s">
        <v>63</v>
      </c>
      <c r="C17" s="14" t="s">
        <v>64</v>
      </c>
      <c r="D17" s="15"/>
      <c r="E17" s="26" t="s">
        <v>37</v>
      </c>
      <c r="F17" s="27" t="s">
        <v>62</v>
      </c>
      <c r="G17" s="28" t="n">
        <v>130</v>
      </c>
      <c r="H17" s="27" t="s">
        <v>68</v>
      </c>
      <c r="I17" s="18" t="s">
        <v>69</v>
      </c>
      <c r="J17" s="18" t="s">
        <v>70</v>
      </c>
      <c r="K17" s="19" t="s">
        <v>29</v>
      </c>
      <c r="L17" s="20" t="n">
        <f aca="false">SUM(L15:L16)</f>
        <v>18704.03</v>
      </c>
      <c r="M17" s="20" t="n">
        <f aca="false">SUM(M15:M16)</f>
        <v>18704.03</v>
      </c>
      <c r="N17" s="20" t="n">
        <f aca="false">SUM(N15:N16)</f>
        <v>18704.03</v>
      </c>
      <c r="O17" s="20" t="n">
        <f aca="false">SUM(O15:O16)</f>
        <v>18704.03</v>
      </c>
      <c r="P17" s="20" t="n">
        <f aca="false">SUM(P15:P16)</f>
        <v>18704.03</v>
      </c>
      <c r="Q17" s="20" t="n">
        <f aca="false">SUM(Q15:Q16)</f>
        <v>18704.03</v>
      </c>
      <c r="R17" s="20" t="n">
        <f aca="false">SUM(R15:R16)</f>
        <v>18704.03</v>
      </c>
      <c r="S17" s="20" t="n">
        <f aca="false">SUM(S15:S16)</f>
        <v>23855.93</v>
      </c>
      <c r="T17" s="20" t="n">
        <f aca="false">SUM(T15:T16)</f>
        <v>14767.18</v>
      </c>
      <c r="U17" s="20" t="n">
        <f aca="false">SUM(U15:U16)</f>
        <v>14767.18</v>
      </c>
      <c r="V17" s="20" t="n">
        <f aca="false">SUM(V15:V16)</f>
        <v>14767.18</v>
      </c>
      <c r="W17" s="20" t="n">
        <f aca="false">SUM(W15:W16)</f>
        <v>14767.18</v>
      </c>
      <c r="X17" s="20" t="n">
        <f aca="false">SUM(L17:W17)</f>
        <v>213852.86</v>
      </c>
      <c r="Y17" s="22"/>
    </row>
    <row r="18" s="1" customFormat="true" ht="13.95" hidden="false" customHeight="true" outlineLevel="0" collapsed="false">
      <c r="A18" s="25" t="s">
        <v>62</v>
      </c>
      <c r="B18" s="14" t="s">
        <v>71</v>
      </c>
      <c r="C18" s="14" t="s">
        <v>72</v>
      </c>
      <c r="D18" s="15" t="s">
        <v>73</v>
      </c>
      <c r="E18" s="15" t="s">
        <v>74</v>
      </c>
      <c r="F18" s="27"/>
      <c r="G18" s="28"/>
      <c r="H18" s="27"/>
      <c r="I18" s="18"/>
      <c r="J18" s="18"/>
      <c r="K18" s="19" t="s">
        <v>29</v>
      </c>
      <c r="L18" s="20" t="n">
        <v>10772.08</v>
      </c>
      <c r="M18" s="20" t="n">
        <v>10772.08</v>
      </c>
      <c r="N18" s="20" t="n">
        <v>10772.08</v>
      </c>
      <c r="O18" s="20" t="n">
        <v>10772.08</v>
      </c>
      <c r="P18" s="20" t="n">
        <v>10772.08</v>
      </c>
      <c r="Q18" s="20" t="n">
        <v>10772.08</v>
      </c>
      <c r="R18" s="20" t="n">
        <v>10772.08</v>
      </c>
      <c r="S18" s="20" t="n">
        <v>11572.34</v>
      </c>
      <c r="T18" s="20" t="n">
        <v>6731.48</v>
      </c>
      <c r="U18" s="20" t="n">
        <v>6731.48</v>
      </c>
      <c r="V18" s="20" t="n">
        <v>6731.48</v>
      </c>
      <c r="W18" s="20" t="n">
        <v>6731.48</v>
      </c>
      <c r="X18" s="20" t="n">
        <v>113902.82</v>
      </c>
      <c r="Y18" s="22" t="n">
        <v>444.42</v>
      </c>
    </row>
    <row r="19" s="1" customFormat="true" ht="13.95" hidden="false" customHeight="true" outlineLevel="0" collapsed="false">
      <c r="A19" s="25" t="s">
        <v>62</v>
      </c>
      <c r="B19" s="14" t="s">
        <v>71</v>
      </c>
      <c r="C19" s="14" t="s">
        <v>72</v>
      </c>
      <c r="D19" s="15" t="s">
        <v>75</v>
      </c>
      <c r="E19" s="15" t="s">
        <v>76</v>
      </c>
      <c r="F19" s="27"/>
      <c r="G19" s="28"/>
      <c r="H19" s="27"/>
      <c r="I19" s="18"/>
      <c r="J19" s="18"/>
      <c r="K19" s="19" t="s">
        <v>29</v>
      </c>
      <c r="L19" s="20" t="n">
        <v>14832.89</v>
      </c>
      <c r="M19" s="20" t="n">
        <v>14832.89</v>
      </c>
      <c r="N19" s="20" t="n">
        <v>14832.89</v>
      </c>
      <c r="O19" s="20" t="n">
        <v>14832.89</v>
      </c>
      <c r="P19" s="20" t="n">
        <v>14832.89</v>
      </c>
      <c r="Q19" s="20" t="n">
        <v>14832.89</v>
      </c>
      <c r="R19" s="20" t="n">
        <v>14832.89</v>
      </c>
      <c r="S19" s="20" t="n">
        <v>11746.58</v>
      </c>
      <c r="T19" s="20" t="n">
        <v>5841.51</v>
      </c>
      <c r="U19" s="20" t="n">
        <v>5841.51</v>
      </c>
      <c r="V19" s="20" t="n">
        <v>5841.51</v>
      </c>
      <c r="W19" s="20" t="n">
        <v>5841.51</v>
      </c>
      <c r="X19" s="20" t="n">
        <v>138942.85</v>
      </c>
      <c r="Y19" s="22" t="n">
        <v>542.12</v>
      </c>
    </row>
    <row r="20" s="1" customFormat="true" ht="13.95" hidden="false" customHeight="true" outlineLevel="0" collapsed="false">
      <c r="A20" s="25" t="s">
        <v>36</v>
      </c>
      <c r="B20" s="14" t="s">
        <v>71</v>
      </c>
      <c r="C20" s="14" t="s">
        <v>72</v>
      </c>
      <c r="D20" s="15"/>
      <c r="E20" s="26" t="s">
        <v>37</v>
      </c>
      <c r="F20" s="17" t="s">
        <v>62</v>
      </c>
      <c r="G20" s="17" t="n">
        <v>140</v>
      </c>
      <c r="H20" s="17" t="s">
        <v>77</v>
      </c>
      <c r="I20" s="18" t="s">
        <v>78</v>
      </c>
      <c r="J20" s="18" t="s">
        <v>40</v>
      </c>
      <c r="K20" s="19" t="s">
        <v>29</v>
      </c>
      <c r="L20" s="20" t="n">
        <f aca="false">SUM(L18:L19)</f>
        <v>25604.97</v>
      </c>
      <c r="M20" s="20" t="n">
        <f aca="false">SUM(M18:M19)</f>
        <v>25604.97</v>
      </c>
      <c r="N20" s="20" t="n">
        <f aca="false">SUM(N18:N19)</f>
        <v>25604.97</v>
      </c>
      <c r="O20" s="20" t="n">
        <f aca="false">SUM(O18:O19)</f>
        <v>25604.97</v>
      </c>
      <c r="P20" s="20" t="n">
        <f aca="false">SUM(P18:P19)</f>
        <v>25604.97</v>
      </c>
      <c r="Q20" s="20" t="n">
        <f aca="false">SUM(Q18:Q19)</f>
        <v>25604.97</v>
      </c>
      <c r="R20" s="20" t="n">
        <f aca="false">SUM(R18:R19)</f>
        <v>25604.97</v>
      </c>
      <c r="S20" s="20" t="n">
        <f aca="false">SUM(S18:S19)</f>
        <v>23318.92</v>
      </c>
      <c r="T20" s="20" t="n">
        <f aca="false">SUM(T18:T19)</f>
        <v>12572.99</v>
      </c>
      <c r="U20" s="20" t="n">
        <f aca="false">SUM(U18:U19)</f>
        <v>12572.99</v>
      </c>
      <c r="V20" s="20" t="n">
        <f aca="false">SUM(V18:V19)</f>
        <v>12572.99</v>
      </c>
      <c r="W20" s="20" t="n">
        <f aca="false">SUM(W18:W19)</f>
        <v>12572.99</v>
      </c>
      <c r="X20" s="20" t="n">
        <f aca="false">SUM(L20:W20)</f>
        <v>252845.67</v>
      </c>
      <c r="Y20" s="22"/>
    </row>
    <row r="21" s="1" customFormat="true" ht="13.95" hidden="false" customHeight="true" outlineLevel="0" collapsed="false">
      <c r="A21" s="25" t="s">
        <v>62</v>
      </c>
      <c r="B21" s="14" t="s">
        <v>79</v>
      </c>
      <c r="C21" s="14" t="s">
        <v>80</v>
      </c>
      <c r="D21" s="15" t="s">
        <v>81</v>
      </c>
      <c r="E21" s="34" t="s">
        <v>82</v>
      </c>
      <c r="F21" s="27"/>
      <c r="G21" s="28"/>
      <c r="H21" s="27"/>
      <c r="I21" s="18"/>
      <c r="J21" s="18"/>
      <c r="K21" s="19" t="s">
        <v>29</v>
      </c>
      <c r="L21" s="20" t="n">
        <v>15538.06</v>
      </c>
      <c r="M21" s="20" t="n">
        <v>15538.06</v>
      </c>
      <c r="N21" s="20" t="n">
        <v>15538.06</v>
      </c>
      <c r="O21" s="20" t="n">
        <v>15538.06</v>
      </c>
      <c r="P21" s="20" t="n">
        <v>15538.06</v>
      </c>
      <c r="Q21" s="20" t="n">
        <v>15538.06</v>
      </c>
      <c r="R21" s="20" t="n">
        <v>15538.06</v>
      </c>
      <c r="S21" s="20" t="n">
        <v>18278.78</v>
      </c>
      <c r="T21" s="20" t="n">
        <v>11008</v>
      </c>
      <c r="U21" s="20" t="n">
        <v>11008</v>
      </c>
      <c r="V21" s="20" t="n">
        <v>11008</v>
      </c>
      <c r="W21" s="20" t="n">
        <v>11008</v>
      </c>
      <c r="X21" s="20" t="n">
        <v>171077.2</v>
      </c>
      <c r="Y21" s="22" t="n">
        <v>667.5</v>
      </c>
    </row>
    <row r="22" s="1" customFormat="true" ht="13.95" hidden="false" customHeight="true" outlineLevel="0" collapsed="false">
      <c r="A22" s="25" t="s">
        <v>62</v>
      </c>
      <c r="B22" s="14" t="s">
        <v>79</v>
      </c>
      <c r="C22" s="14" t="s">
        <v>80</v>
      </c>
      <c r="D22" s="15" t="s">
        <v>81</v>
      </c>
      <c r="E22" s="35" t="s">
        <v>83</v>
      </c>
      <c r="F22" s="27"/>
      <c r="G22" s="28"/>
      <c r="H22" s="27"/>
      <c r="I22" s="18"/>
      <c r="J22" s="18"/>
      <c r="K22" s="19" t="s">
        <v>29</v>
      </c>
      <c r="L22" s="20" t="n">
        <v>12887.59</v>
      </c>
      <c r="M22" s="20" t="n">
        <v>12887.59</v>
      </c>
      <c r="N22" s="20" t="n">
        <v>12887.59</v>
      </c>
      <c r="O22" s="20" t="n">
        <v>12887.59</v>
      </c>
      <c r="P22" s="20" t="n">
        <v>12887.59</v>
      </c>
      <c r="Q22" s="20" t="n">
        <v>12887.59</v>
      </c>
      <c r="R22" s="20" t="n">
        <v>12887.59</v>
      </c>
      <c r="S22" s="20" t="n">
        <v>12418.92</v>
      </c>
      <c r="T22" s="20" t="n">
        <v>6886.38</v>
      </c>
      <c r="U22" s="20" t="n">
        <v>6886.38</v>
      </c>
      <c r="V22" s="20" t="n">
        <v>6886.38</v>
      </c>
      <c r="W22" s="20" t="n">
        <v>6886.38</v>
      </c>
      <c r="X22" s="20" t="n">
        <v>130177.57</v>
      </c>
      <c r="Y22" s="22" t="n">
        <v>507.92</v>
      </c>
    </row>
    <row r="23" s="1" customFormat="true" ht="13.95" hidden="false" customHeight="true" outlineLevel="0" collapsed="false">
      <c r="A23" s="25" t="s">
        <v>62</v>
      </c>
      <c r="B23" s="14" t="s">
        <v>79</v>
      </c>
      <c r="C23" s="14" t="s">
        <v>80</v>
      </c>
      <c r="D23" s="15" t="s">
        <v>84</v>
      </c>
      <c r="E23" s="35" t="s">
        <v>85</v>
      </c>
      <c r="F23" s="27"/>
      <c r="G23" s="28"/>
      <c r="H23" s="27"/>
      <c r="I23" s="18"/>
      <c r="J23" s="18"/>
      <c r="K23" s="19" t="s">
        <v>29</v>
      </c>
      <c r="L23" s="20" t="n">
        <v>11307.04</v>
      </c>
      <c r="M23" s="20" t="n">
        <v>11307.04</v>
      </c>
      <c r="N23" s="20" t="n">
        <v>11307.04</v>
      </c>
      <c r="O23" s="20" t="n">
        <v>11307.04</v>
      </c>
      <c r="P23" s="20" t="n">
        <v>11307.04</v>
      </c>
      <c r="Q23" s="20" t="n">
        <v>11307.04</v>
      </c>
      <c r="R23" s="20" t="n">
        <v>11307.04</v>
      </c>
      <c r="S23" s="20" t="n">
        <v>10633.88</v>
      </c>
      <c r="T23" s="20" t="n">
        <v>5827.44</v>
      </c>
      <c r="U23" s="20" t="n">
        <v>5827.44</v>
      </c>
      <c r="V23" s="20" t="n">
        <v>5827.44</v>
      </c>
      <c r="W23" s="20" t="n">
        <v>5827.44</v>
      </c>
      <c r="X23" s="20" t="n">
        <v>113092.92</v>
      </c>
      <c r="Y23" s="22" t="n">
        <v>441.26</v>
      </c>
    </row>
    <row r="24" s="1" customFormat="true" ht="13.95" hidden="false" customHeight="true" outlineLevel="0" collapsed="false">
      <c r="A24" s="25" t="s">
        <v>62</v>
      </c>
      <c r="B24" s="14" t="s">
        <v>79</v>
      </c>
      <c r="C24" s="14" t="s">
        <v>80</v>
      </c>
      <c r="D24" s="15" t="s">
        <v>86</v>
      </c>
      <c r="E24" s="29" t="s">
        <v>87</v>
      </c>
      <c r="F24" s="27"/>
      <c r="G24" s="28"/>
      <c r="H24" s="27"/>
      <c r="I24" s="18"/>
      <c r="J24" s="18"/>
      <c r="K24" s="19" t="s">
        <v>29</v>
      </c>
      <c r="L24" s="20" t="n">
        <v>24826.85</v>
      </c>
      <c r="M24" s="20" t="n">
        <v>24826.85</v>
      </c>
      <c r="N24" s="20" t="n">
        <v>24826.85</v>
      </c>
      <c r="O24" s="20" t="n">
        <v>24826.85</v>
      </c>
      <c r="P24" s="20" t="n">
        <v>24826.85</v>
      </c>
      <c r="Q24" s="20" t="n">
        <v>24826.85</v>
      </c>
      <c r="R24" s="20" t="n">
        <v>24826.85</v>
      </c>
      <c r="S24" s="20" t="n">
        <v>22965.35</v>
      </c>
      <c r="T24" s="20" t="n">
        <v>12481.48</v>
      </c>
      <c r="U24" s="20" t="n">
        <v>12481.48</v>
      </c>
      <c r="V24" s="20" t="n">
        <v>12481.48</v>
      </c>
      <c r="W24" s="20" t="n">
        <v>12481.48</v>
      </c>
      <c r="X24" s="20" t="n">
        <v>246679.22</v>
      </c>
      <c r="Y24" s="22" t="n">
        <v>962.48</v>
      </c>
    </row>
    <row r="25" s="1" customFormat="true" ht="13.5" hidden="false" customHeight="true" outlineLevel="0" collapsed="false">
      <c r="A25" s="25" t="s">
        <v>62</v>
      </c>
      <c r="B25" s="14" t="s">
        <v>79</v>
      </c>
      <c r="C25" s="14" t="s">
        <v>80</v>
      </c>
      <c r="D25" s="15" t="s">
        <v>88</v>
      </c>
      <c r="E25" s="29" t="s">
        <v>89</v>
      </c>
      <c r="F25" s="17"/>
      <c r="G25" s="17"/>
      <c r="H25" s="17"/>
      <c r="I25" s="18"/>
      <c r="J25" s="18"/>
      <c r="K25" s="19" t="s">
        <v>29</v>
      </c>
      <c r="L25" s="20" t="n">
        <v>21398.27</v>
      </c>
      <c r="M25" s="20" t="n">
        <v>21398.27</v>
      </c>
      <c r="N25" s="20" t="n">
        <v>21398.27</v>
      </c>
      <c r="O25" s="20" t="n">
        <v>21398.27</v>
      </c>
      <c r="P25" s="20" t="n">
        <v>21398.27</v>
      </c>
      <c r="Q25" s="20" t="n">
        <v>21398.27</v>
      </c>
      <c r="R25" s="20" t="n">
        <v>21398.27</v>
      </c>
      <c r="S25" s="20" t="n">
        <v>20671.74</v>
      </c>
      <c r="T25" s="20" t="n">
        <v>11476.24</v>
      </c>
      <c r="U25" s="20" t="n">
        <v>11476.24</v>
      </c>
      <c r="V25" s="20" t="n">
        <v>11476.24</v>
      </c>
      <c r="W25" s="20" t="n">
        <v>11476.24</v>
      </c>
      <c r="X25" s="20" t="n">
        <v>216364.59</v>
      </c>
      <c r="Y25" s="22" t="n">
        <v>844.2</v>
      </c>
    </row>
    <row r="26" s="1" customFormat="true" ht="13.5" hidden="false" customHeight="true" outlineLevel="0" collapsed="false">
      <c r="A26" s="25" t="s">
        <v>62</v>
      </c>
      <c r="B26" s="14" t="s">
        <v>79</v>
      </c>
      <c r="C26" s="14" t="s">
        <v>80</v>
      </c>
      <c r="D26" s="15" t="n">
        <v>7233</v>
      </c>
      <c r="E26" s="15" t="s">
        <v>90</v>
      </c>
      <c r="F26" s="17"/>
      <c r="G26" s="17"/>
      <c r="H26" s="17"/>
      <c r="I26" s="18"/>
      <c r="J26" s="18"/>
      <c r="K26" s="19" t="s">
        <v>29</v>
      </c>
      <c r="L26" s="20" t="n">
        <v>3063.84</v>
      </c>
      <c r="M26" s="20" t="n">
        <v>3063.84</v>
      </c>
      <c r="N26" s="20" t="n">
        <v>3063.84</v>
      </c>
      <c r="O26" s="20" t="n">
        <v>3063.84</v>
      </c>
      <c r="P26" s="20" t="n">
        <v>3063.84</v>
      </c>
      <c r="Q26" s="20" t="n">
        <v>3063.84</v>
      </c>
      <c r="R26" s="20" t="n">
        <v>3063.84</v>
      </c>
      <c r="S26" s="20" t="n">
        <v>4629.82</v>
      </c>
      <c r="T26" s="20" t="n">
        <v>3009.89</v>
      </c>
      <c r="U26" s="20" t="n">
        <v>3009.89</v>
      </c>
      <c r="V26" s="20" t="n">
        <v>3009.89</v>
      </c>
      <c r="W26" s="20" t="n">
        <v>3009.89</v>
      </c>
      <c r="X26" s="20" t="n">
        <v>38116.26</v>
      </c>
      <c r="Y26" s="22" t="n">
        <v>148.72</v>
      </c>
    </row>
    <row r="27" s="1" customFormat="true" ht="13.5" hidden="false" customHeight="true" outlineLevel="0" collapsed="false">
      <c r="A27" s="25" t="s">
        <v>62</v>
      </c>
      <c r="B27" s="14" t="s">
        <v>79</v>
      </c>
      <c r="C27" s="14" t="s">
        <v>80</v>
      </c>
      <c r="D27" s="15" t="n">
        <v>9189</v>
      </c>
      <c r="E27" s="15" t="s">
        <v>91</v>
      </c>
      <c r="F27" s="17"/>
      <c r="G27" s="17"/>
      <c r="H27" s="17"/>
      <c r="I27" s="18"/>
      <c r="J27" s="18"/>
      <c r="K27" s="19" t="s">
        <v>29</v>
      </c>
      <c r="L27" s="20" t="n">
        <v>19817.71</v>
      </c>
      <c r="M27" s="20" t="n">
        <v>19817.71</v>
      </c>
      <c r="N27" s="20" t="n">
        <v>19817.71</v>
      </c>
      <c r="O27" s="20" t="n">
        <v>19817.71</v>
      </c>
      <c r="P27" s="20" t="n">
        <v>19817.71</v>
      </c>
      <c r="Q27" s="20" t="n">
        <v>19817.71</v>
      </c>
      <c r="R27" s="20" t="n">
        <v>19817.71</v>
      </c>
      <c r="S27" s="20" t="n">
        <v>12716.68</v>
      </c>
      <c r="T27" s="20" t="n">
        <v>5367.9</v>
      </c>
      <c r="U27" s="20" t="n">
        <v>5367.9</v>
      </c>
      <c r="V27" s="20" t="n">
        <v>5367.9</v>
      </c>
      <c r="W27" s="20" t="n">
        <v>5367.9</v>
      </c>
      <c r="X27" s="20" t="n">
        <v>172912.25</v>
      </c>
      <c r="Y27" s="22" t="n">
        <v>674.66</v>
      </c>
    </row>
    <row r="28" s="1" customFormat="true" ht="13.5" hidden="false" customHeight="true" outlineLevel="0" collapsed="false">
      <c r="A28" s="25" t="s">
        <v>62</v>
      </c>
      <c r="B28" s="14" t="s">
        <v>79</v>
      </c>
      <c r="C28" s="14" t="s">
        <v>80</v>
      </c>
      <c r="D28" s="15" t="n">
        <v>9056</v>
      </c>
      <c r="E28" s="15" t="s">
        <v>92</v>
      </c>
      <c r="F28" s="17"/>
      <c r="G28" s="17"/>
      <c r="H28" s="17"/>
      <c r="I28" s="18"/>
      <c r="J28" s="18"/>
      <c r="K28" s="19" t="s">
        <v>29</v>
      </c>
      <c r="L28" s="20" t="n">
        <v>11671.78</v>
      </c>
      <c r="M28" s="20" t="n">
        <v>11671.78</v>
      </c>
      <c r="N28" s="20" t="n">
        <v>11671.78</v>
      </c>
      <c r="O28" s="20" t="n">
        <v>11671.78</v>
      </c>
      <c r="P28" s="20" t="n">
        <v>11671.78</v>
      </c>
      <c r="Q28" s="20" t="n">
        <v>11671.78</v>
      </c>
      <c r="R28" s="20" t="n">
        <v>11671.78</v>
      </c>
      <c r="S28" s="20" t="n">
        <v>7426.86</v>
      </c>
      <c r="T28" s="20" t="n">
        <v>3110.14</v>
      </c>
      <c r="U28" s="20" t="n">
        <v>3110.14</v>
      </c>
      <c r="V28" s="20" t="n">
        <v>3110.14</v>
      </c>
      <c r="W28" s="20" t="n">
        <v>3110.14</v>
      </c>
      <c r="X28" s="20" t="n">
        <v>101569.88</v>
      </c>
      <c r="Y28" s="22" t="n">
        <v>396.3</v>
      </c>
    </row>
    <row r="29" s="1" customFormat="true" ht="13.95" hidden="false" customHeight="true" outlineLevel="0" collapsed="false">
      <c r="A29" s="25" t="s">
        <v>62</v>
      </c>
      <c r="B29" s="14" t="s">
        <v>79</v>
      </c>
      <c r="C29" s="14" t="s">
        <v>80</v>
      </c>
      <c r="D29" s="15" t="s">
        <v>93</v>
      </c>
      <c r="E29" s="29" t="s">
        <v>94</v>
      </c>
      <c r="F29" s="17"/>
      <c r="G29" s="17"/>
      <c r="H29" s="17"/>
      <c r="I29" s="18"/>
      <c r="J29" s="18"/>
      <c r="K29" s="19" t="s">
        <v>29</v>
      </c>
      <c r="L29" s="20" t="n">
        <v>5835.89</v>
      </c>
      <c r="M29" s="20" t="n">
        <v>5835.89</v>
      </c>
      <c r="N29" s="20" t="n">
        <v>5835.89</v>
      </c>
      <c r="O29" s="20" t="n">
        <v>5835.89</v>
      </c>
      <c r="P29" s="20" t="n">
        <v>5835.89</v>
      </c>
      <c r="Q29" s="20" t="n">
        <v>5835.89</v>
      </c>
      <c r="R29" s="20" t="n">
        <v>5835.89</v>
      </c>
      <c r="S29" s="20" t="n">
        <v>2497.77</v>
      </c>
      <c r="T29" s="20" t="n">
        <v>560.2</v>
      </c>
      <c r="U29" s="20" t="n">
        <v>560.2</v>
      </c>
      <c r="V29" s="20" t="n">
        <v>560.2</v>
      </c>
      <c r="W29" s="20" t="n">
        <v>560.2</v>
      </c>
      <c r="X29" s="20" t="n">
        <v>45589.8</v>
      </c>
      <c r="Y29" s="22" t="n">
        <v>177.88</v>
      </c>
    </row>
    <row r="30" s="1" customFormat="true" ht="13.95" hidden="false" customHeight="true" outlineLevel="0" collapsed="false">
      <c r="A30" s="25" t="s">
        <v>36</v>
      </c>
      <c r="B30" s="14" t="s">
        <v>79</v>
      </c>
      <c r="C30" s="14" t="s">
        <v>80</v>
      </c>
      <c r="D30" s="15"/>
      <c r="E30" s="26" t="s">
        <v>37</v>
      </c>
      <c r="F30" s="27" t="s">
        <v>62</v>
      </c>
      <c r="G30" s="28" t="n">
        <v>180</v>
      </c>
      <c r="H30" s="27" t="s">
        <v>95</v>
      </c>
      <c r="I30" s="18" t="s">
        <v>96</v>
      </c>
      <c r="J30" s="18" t="s">
        <v>97</v>
      </c>
      <c r="K30" s="19" t="s">
        <v>29</v>
      </c>
      <c r="L30" s="20" t="n">
        <f aca="false">SUM(L21:L29)</f>
        <v>126347.03</v>
      </c>
      <c r="M30" s="20" t="n">
        <f aca="false">SUM(M21:M29)</f>
        <v>126347.03</v>
      </c>
      <c r="N30" s="20" t="n">
        <f aca="false">SUM(N21:N29)</f>
        <v>126347.03</v>
      </c>
      <c r="O30" s="20" t="n">
        <f aca="false">SUM(O21:O29)</f>
        <v>126347.03</v>
      </c>
      <c r="P30" s="20" t="n">
        <f aca="false">SUM(P21:P29)</f>
        <v>126347.03</v>
      </c>
      <c r="Q30" s="20" t="n">
        <f aca="false">SUM(Q21:Q29)</f>
        <v>126347.03</v>
      </c>
      <c r="R30" s="20" t="n">
        <f aca="false">SUM(R21:R29)</f>
        <v>126347.03</v>
      </c>
      <c r="S30" s="20" t="n">
        <f aca="false">SUM(S21:S29)</f>
        <v>112239.8</v>
      </c>
      <c r="T30" s="20" t="n">
        <f aca="false">SUM(T21:T29)</f>
        <v>59727.67</v>
      </c>
      <c r="U30" s="20" t="n">
        <f aca="false">SUM(U21:U29)</f>
        <v>59727.67</v>
      </c>
      <c r="V30" s="20" t="n">
        <f aca="false">SUM(V21:V29)</f>
        <v>59727.67</v>
      </c>
      <c r="W30" s="20" t="n">
        <f aca="false">SUM(W21:W29)</f>
        <v>59727.67</v>
      </c>
      <c r="X30" s="20" t="n">
        <f aca="false">SUM(L30:W30)</f>
        <v>1235579.69</v>
      </c>
      <c r="Y30" s="22"/>
    </row>
    <row r="31" s="1" customFormat="true" ht="13.95" hidden="true" customHeight="true" outlineLevel="0" collapsed="false">
      <c r="A31" s="13" t="s">
        <v>62</v>
      </c>
      <c r="B31" s="14" t="s">
        <v>98</v>
      </c>
      <c r="C31" s="14" t="s">
        <v>99</v>
      </c>
      <c r="D31" s="15" t="n">
        <v>6241</v>
      </c>
      <c r="E31" s="15" t="s">
        <v>100</v>
      </c>
      <c r="F31" s="27"/>
      <c r="G31" s="28"/>
      <c r="H31" s="27"/>
      <c r="I31" s="18"/>
      <c r="J31" s="18"/>
      <c r="K31" s="19" t="s">
        <v>29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f aca="false">SUM(L31:W31)</f>
        <v>0</v>
      </c>
      <c r="Y31" s="22" t="n">
        <v>0</v>
      </c>
    </row>
    <row r="32" s="1" customFormat="true" ht="13.95" hidden="true" customHeight="true" outlineLevel="0" collapsed="false">
      <c r="A32" s="13" t="s">
        <v>62</v>
      </c>
      <c r="B32" s="14" t="s">
        <v>98</v>
      </c>
      <c r="C32" s="14" t="s">
        <v>99</v>
      </c>
      <c r="D32" s="15" t="n">
        <v>6263</v>
      </c>
      <c r="E32" s="15" t="s">
        <v>101</v>
      </c>
      <c r="F32" s="27"/>
      <c r="G32" s="28"/>
      <c r="H32" s="27"/>
      <c r="I32" s="18"/>
      <c r="J32" s="18"/>
      <c r="K32" s="19" t="s">
        <v>29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f aca="false">SUM(L32:W32)</f>
        <v>0</v>
      </c>
      <c r="Y32" s="22" t="n">
        <v>0</v>
      </c>
    </row>
    <row r="33" s="1" customFormat="true" ht="13.95" hidden="true" customHeight="true" outlineLevel="0" collapsed="false">
      <c r="A33" s="13" t="s">
        <v>62</v>
      </c>
      <c r="B33" s="14" t="s">
        <v>98</v>
      </c>
      <c r="C33" s="14" t="s">
        <v>99</v>
      </c>
      <c r="D33" s="15" t="s">
        <v>102</v>
      </c>
      <c r="E33" s="15" t="s">
        <v>103</v>
      </c>
      <c r="F33" s="17"/>
      <c r="G33" s="17"/>
      <c r="H33" s="17"/>
      <c r="I33" s="18"/>
      <c r="J33" s="18"/>
      <c r="K33" s="19" t="s">
        <v>29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f aca="false">SUM(L33:W33)</f>
        <v>0</v>
      </c>
      <c r="Y33" s="22" t="n">
        <v>0</v>
      </c>
    </row>
    <row r="34" s="1" customFormat="true" ht="13.95" hidden="true" customHeight="true" outlineLevel="0" collapsed="false">
      <c r="A34" s="13" t="s">
        <v>62</v>
      </c>
      <c r="B34" s="14" t="s">
        <v>98</v>
      </c>
      <c r="C34" s="14" t="s">
        <v>99</v>
      </c>
      <c r="D34" s="15" t="s">
        <v>104</v>
      </c>
      <c r="E34" s="15" t="s">
        <v>105</v>
      </c>
      <c r="F34" s="17"/>
      <c r="G34" s="17"/>
      <c r="H34" s="17"/>
      <c r="I34" s="18"/>
      <c r="J34" s="18"/>
      <c r="K34" s="19" t="s">
        <v>29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f aca="false">SUM(L34:W34)</f>
        <v>0</v>
      </c>
      <c r="Y34" s="22" t="n">
        <v>0</v>
      </c>
    </row>
    <row r="35" s="1" customFormat="true" ht="13.95" hidden="true" customHeight="true" outlineLevel="0" collapsed="false">
      <c r="A35" s="25" t="s">
        <v>36</v>
      </c>
      <c r="B35" s="14" t="s">
        <v>98</v>
      </c>
      <c r="C35" s="14" t="s">
        <v>99</v>
      </c>
      <c r="D35" s="15"/>
      <c r="E35" s="26" t="s">
        <v>37</v>
      </c>
      <c r="F35" s="27" t="s">
        <v>62</v>
      </c>
      <c r="G35" s="28" t="n">
        <v>190</v>
      </c>
      <c r="H35" s="27" t="s">
        <v>106</v>
      </c>
      <c r="I35" s="18" t="s">
        <v>107</v>
      </c>
      <c r="J35" s="18" t="s">
        <v>40</v>
      </c>
      <c r="K35" s="19" t="s">
        <v>29</v>
      </c>
      <c r="L35" s="20" t="n">
        <f aca="false">L33</f>
        <v>0</v>
      </c>
      <c r="M35" s="20" t="n">
        <f aca="false">M33</f>
        <v>0</v>
      </c>
      <c r="N35" s="20" t="n">
        <f aca="false">N33</f>
        <v>0</v>
      </c>
      <c r="O35" s="20" t="n">
        <f aca="false">O33</f>
        <v>0</v>
      </c>
      <c r="P35" s="20" t="n">
        <f aca="false">P33</f>
        <v>0</v>
      </c>
      <c r="Q35" s="20" t="n">
        <f aca="false">Q33</f>
        <v>0</v>
      </c>
      <c r="R35" s="20" t="n">
        <f aca="false">R33</f>
        <v>0</v>
      </c>
      <c r="S35" s="20" t="n">
        <f aca="false">SUM(S31:S34)</f>
        <v>0</v>
      </c>
      <c r="T35" s="20" t="n">
        <f aca="false">SUM(T31:T34)</f>
        <v>0</v>
      </c>
      <c r="U35" s="20" t="n">
        <f aca="false">SUM(U31:U34)</f>
        <v>0</v>
      </c>
      <c r="V35" s="20" t="n">
        <f aca="false">SUM(V31:V34)</f>
        <v>0</v>
      </c>
      <c r="W35" s="20" t="n">
        <f aca="false">SUM(W31:W34)</f>
        <v>0</v>
      </c>
      <c r="X35" s="20" t="n">
        <f aca="false">SUM(L35:W35)</f>
        <v>0</v>
      </c>
      <c r="Y35" s="22"/>
    </row>
    <row r="36" s="1" customFormat="true" ht="13.95" hidden="false" customHeight="true" outlineLevel="0" collapsed="false">
      <c r="A36" s="13" t="s">
        <v>108</v>
      </c>
      <c r="B36" s="36" t="n">
        <v>220</v>
      </c>
      <c r="C36" s="14" t="s">
        <v>109</v>
      </c>
      <c r="D36" s="29" t="n">
        <v>6679</v>
      </c>
      <c r="E36" s="29" t="s">
        <v>110</v>
      </c>
      <c r="F36" s="27"/>
      <c r="G36" s="28"/>
      <c r="H36" s="27"/>
      <c r="I36" s="18"/>
      <c r="J36" s="18"/>
      <c r="K36" s="19" t="s">
        <v>29</v>
      </c>
      <c r="L36" s="20" t="n">
        <v>2035.26</v>
      </c>
      <c r="M36" s="20" t="n">
        <v>2035.26</v>
      </c>
      <c r="N36" s="20" t="n">
        <v>2035.26</v>
      </c>
      <c r="O36" s="20" t="n">
        <v>2035.26</v>
      </c>
      <c r="P36" s="20" t="n">
        <v>2035.26</v>
      </c>
      <c r="Q36" s="20" t="n">
        <v>2035.26</v>
      </c>
      <c r="R36" s="20" t="n">
        <v>2035.26</v>
      </c>
      <c r="S36" s="20" t="n">
        <v>2429.47</v>
      </c>
      <c r="T36" s="20" t="n">
        <v>1470.7</v>
      </c>
      <c r="U36" s="20" t="n">
        <v>1470.7</v>
      </c>
      <c r="V36" s="20" t="n">
        <v>1470.7</v>
      </c>
      <c r="W36" s="20" t="n">
        <v>1470.7</v>
      </c>
      <c r="X36" s="20" t="n">
        <v>22559.09</v>
      </c>
      <c r="Y36" s="22" t="n">
        <v>88.02</v>
      </c>
    </row>
    <row r="37" s="1" customFormat="true" ht="13.95" hidden="false" customHeight="true" outlineLevel="0" collapsed="false">
      <c r="A37" s="25" t="s">
        <v>36</v>
      </c>
      <c r="B37" s="36" t="n">
        <v>220</v>
      </c>
      <c r="C37" s="14" t="s">
        <v>109</v>
      </c>
      <c r="D37" s="15"/>
      <c r="E37" s="26" t="s">
        <v>37</v>
      </c>
      <c r="F37" s="27"/>
      <c r="G37" s="28" t="n">
        <v>220</v>
      </c>
      <c r="H37" s="14" t="s">
        <v>111</v>
      </c>
      <c r="I37" s="18" t="s">
        <v>112</v>
      </c>
      <c r="J37" s="18" t="s">
        <v>97</v>
      </c>
      <c r="K37" s="19" t="s">
        <v>29</v>
      </c>
      <c r="L37" s="20" t="n">
        <f aca="false">SUM(L36)</f>
        <v>2035.26</v>
      </c>
      <c r="M37" s="20" t="n">
        <f aca="false">SUM(M36)</f>
        <v>2035.26</v>
      </c>
      <c r="N37" s="20" t="n">
        <f aca="false">SUM(N36)</f>
        <v>2035.26</v>
      </c>
      <c r="O37" s="20" t="n">
        <f aca="false">SUM(O36)</f>
        <v>2035.26</v>
      </c>
      <c r="P37" s="20" t="n">
        <f aca="false">SUM(P36)</f>
        <v>2035.26</v>
      </c>
      <c r="Q37" s="20" t="n">
        <f aca="false">SUM(Q36)</f>
        <v>2035.26</v>
      </c>
      <c r="R37" s="20" t="n">
        <f aca="false">SUM(R36)</f>
        <v>2035.26</v>
      </c>
      <c r="S37" s="20" t="n">
        <f aca="false">SUM(S36)</f>
        <v>2429.47</v>
      </c>
      <c r="T37" s="20" t="n">
        <f aca="false">SUM(T36)</f>
        <v>1470.7</v>
      </c>
      <c r="U37" s="20" t="n">
        <f aca="false">SUM(U36)</f>
        <v>1470.7</v>
      </c>
      <c r="V37" s="20" t="n">
        <f aca="false">SUM(V36)</f>
        <v>1470.7</v>
      </c>
      <c r="W37" s="20" t="n">
        <f aca="false">SUM(W36)</f>
        <v>1470.7</v>
      </c>
      <c r="X37" s="20" t="n">
        <f aca="false">SUM(L37:W37)</f>
        <v>22559.09</v>
      </c>
      <c r="Y37" s="22"/>
    </row>
    <row r="38" s="1" customFormat="true" ht="13.95" hidden="false" customHeight="true" outlineLevel="0" collapsed="false">
      <c r="A38" s="25" t="s">
        <v>113</v>
      </c>
      <c r="B38" s="14" t="s">
        <v>114</v>
      </c>
      <c r="C38" s="14" t="s">
        <v>115</v>
      </c>
      <c r="D38" s="15" t="s">
        <v>116</v>
      </c>
      <c r="E38" s="15" t="s">
        <v>117</v>
      </c>
      <c r="F38" s="27"/>
      <c r="G38" s="28"/>
      <c r="H38" s="27"/>
      <c r="I38" s="18"/>
      <c r="J38" s="18"/>
      <c r="K38" s="19" t="s">
        <v>29</v>
      </c>
      <c r="L38" s="20" t="n">
        <v>12522.85</v>
      </c>
      <c r="M38" s="20" t="n">
        <v>12522.85</v>
      </c>
      <c r="N38" s="20" t="n">
        <v>12522.85</v>
      </c>
      <c r="O38" s="20" t="n">
        <v>12522.85</v>
      </c>
      <c r="P38" s="20" t="n">
        <v>12522.85</v>
      </c>
      <c r="Q38" s="20" t="n">
        <v>12522.85</v>
      </c>
      <c r="R38" s="20" t="n">
        <v>12522.85</v>
      </c>
      <c r="S38" s="20" t="n">
        <v>5393.34</v>
      </c>
      <c r="T38" s="20" t="n">
        <v>1229.55</v>
      </c>
      <c r="U38" s="20" t="n">
        <v>1229.55</v>
      </c>
      <c r="V38" s="20" t="n">
        <v>1229.55</v>
      </c>
      <c r="W38" s="20" t="n">
        <v>1229.55</v>
      </c>
      <c r="X38" s="20" t="n">
        <v>97971.49</v>
      </c>
      <c r="Y38" s="22" t="n">
        <v>382.26</v>
      </c>
    </row>
    <row r="39" s="1" customFormat="true" ht="13.95" hidden="false" customHeight="true" outlineLevel="0" collapsed="false">
      <c r="A39" s="25" t="s">
        <v>113</v>
      </c>
      <c r="B39" s="14" t="s">
        <v>114</v>
      </c>
      <c r="C39" s="14" t="s">
        <v>115</v>
      </c>
      <c r="D39" s="15" t="s">
        <v>118</v>
      </c>
      <c r="E39" s="15" t="s">
        <v>119</v>
      </c>
      <c r="F39" s="27"/>
      <c r="G39" s="28"/>
      <c r="H39" s="27"/>
      <c r="I39" s="18"/>
      <c r="J39" s="18"/>
      <c r="K39" s="19" t="s">
        <v>29</v>
      </c>
      <c r="L39" s="20" t="n">
        <v>5592.72</v>
      </c>
      <c r="M39" s="20" t="n">
        <v>5592.72</v>
      </c>
      <c r="N39" s="20" t="n">
        <v>5592.72</v>
      </c>
      <c r="O39" s="20" t="n">
        <v>5592.72</v>
      </c>
      <c r="P39" s="20" t="n">
        <v>5592.72</v>
      </c>
      <c r="Q39" s="20" t="n">
        <v>5592.72</v>
      </c>
      <c r="R39" s="20" t="n">
        <v>5592.72</v>
      </c>
      <c r="S39" s="20" t="n">
        <v>3862.55</v>
      </c>
      <c r="T39" s="20" t="n">
        <v>1738.94</v>
      </c>
      <c r="U39" s="20" t="n">
        <v>1738.94</v>
      </c>
      <c r="V39" s="20" t="n">
        <v>1738.94</v>
      </c>
      <c r="W39" s="20" t="n">
        <v>1738.94</v>
      </c>
      <c r="X39" s="20" t="n">
        <v>49967.35</v>
      </c>
      <c r="Y39" s="22" t="n">
        <v>194.96</v>
      </c>
    </row>
    <row r="40" s="1" customFormat="true" ht="13.95" hidden="false" customHeight="true" outlineLevel="0" collapsed="false">
      <c r="A40" s="25" t="s">
        <v>113</v>
      </c>
      <c r="B40" s="14" t="s">
        <v>114</v>
      </c>
      <c r="C40" s="14" t="s">
        <v>115</v>
      </c>
      <c r="D40" s="15" t="s">
        <v>120</v>
      </c>
      <c r="E40" s="29" t="s">
        <v>121</v>
      </c>
      <c r="F40" s="27"/>
      <c r="G40" s="28"/>
      <c r="H40" s="27"/>
      <c r="I40" s="18"/>
      <c r="J40" s="18"/>
      <c r="K40" s="19" t="s">
        <v>29</v>
      </c>
      <c r="L40" s="20" t="n">
        <v>20583.67</v>
      </c>
      <c r="M40" s="20" t="n">
        <v>20583.67</v>
      </c>
      <c r="N40" s="20" t="n">
        <v>20583.67</v>
      </c>
      <c r="O40" s="20" t="n">
        <v>20583.67</v>
      </c>
      <c r="P40" s="20" t="n">
        <v>20583.67</v>
      </c>
      <c r="Q40" s="20" t="n">
        <v>20583.67</v>
      </c>
      <c r="R40" s="20" t="n">
        <v>20583.67</v>
      </c>
      <c r="S40" s="20" t="n">
        <v>21189.65</v>
      </c>
      <c r="T40" s="20" t="n">
        <v>12107.23</v>
      </c>
      <c r="U40" s="20" t="n">
        <v>12107.23</v>
      </c>
      <c r="V40" s="20" t="n">
        <v>12107.23</v>
      </c>
      <c r="W40" s="20" t="n">
        <v>12107.23</v>
      </c>
      <c r="X40" s="20" t="n">
        <v>213704.26</v>
      </c>
      <c r="Y40" s="22" t="n">
        <v>833.82</v>
      </c>
    </row>
    <row r="41" s="1" customFormat="true" ht="13.95" hidden="false" customHeight="true" outlineLevel="0" collapsed="false">
      <c r="A41" s="25" t="s">
        <v>113</v>
      </c>
      <c r="B41" s="14" t="s">
        <v>114</v>
      </c>
      <c r="C41" s="14" t="s">
        <v>115</v>
      </c>
      <c r="D41" s="15" t="s">
        <v>122</v>
      </c>
      <c r="E41" s="15" t="s">
        <v>123</v>
      </c>
      <c r="F41" s="27"/>
      <c r="G41" s="28"/>
      <c r="H41" s="27"/>
      <c r="I41" s="18"/>
      <c r="J41" s="18"/>
      <c r="K41" s="19" t="s">
        <v>29</v>
      </c>
      <c r="L41" s="20" t="n">
        <v>12887.59</v>
      </c>
      <c r="M41" s="20" t="n">
        <v>12887.59</v>
      </c>
      <c r="N41" s="20" t="n">
        <v>12887.59</v>
      </c>
      <c r="O41" s="20" t="n">
        <v>12887.59</v>
      </c>
      <c r="P41" s="20" t="n">
        <v>12887.59</v>
      </c>
      <c r="Q41" s="20" t="n">
        <v>12887.59</v>
      </c>
      <c r="R41" s="20" t="n">
        <v>12887.59</v>
      </c>
      <c r="S41" s="20" t="n">
        <v>13799.5</v>
      </c>
      <c r="T41" s="20" t="n">
        <v>8016.21</v>
      </c>
      <c r="U41" s="20" t="n">
        <v>8016.21</v>
      </c>
      <c r="V41" s="20" t="n">
        <v>8016.21</v>
      </c>
      <c r="W41" s="20" t="n">
        <v>8016.21</v>
      </c>
      <c r="X41" s="20" t="n">
        <v>136077.47</v>
      </c>
      <c r="Y41" s="22" t="n">
        <v>530.94</v>
      </c>
    </row>
    <row r="42" s="1" customFormat="true" ht="13.95" hidden="false" customHeight="true" outlineLevel="0" collapsed="false">
      <c r="A42" s="25" t="s">
        <v>113</v>
      </c>
      <c r="B42" s="14" t="s">
        <v>114</v>
      </c>
      <c r="C42" s="14" t="s">
        <v>115</v>
      </c>
      <c r="D42" s="15" t="s">
        <v>124</v>
      </c>
      <c r="E42" s="29" t="s">
        <v>125</v>
      </c>
      <c r="F42" s="27"/>
      <c r="G42" s="28"/>
      <c r="H42" s="27"/>
      <c r="I42" s="18"/>
      <c r="J42" s="18"/>
      <c r="K42" s="19" t="s">
        <v>29</v>
      </c>
      <c r="L42" s="20" t="n">
        <v>5325.25</v>
      </c>
      <c r="M42" s="20" t="n">
        <v>5325.25</v>
      </c>
      <c r="N42" s="20" t="n">
        <v>5325.25</v>
      </c>
      <c r="O42" s="20" t="n">
        <v>5325.25</v>
      </c>
      <c r="P42" s="20" t="n">
        <v>5325.25</v>
      </c>
      <c r="Q42" s="20" t="n">
        <v>5325.25</v>
      </c>
      <c r="R42" s="20" t="n">
        <v>5325.25</v>
      </c>
      <c r="S42" s="20" t="n">
        <v>5306.93</v>
      </c>
      <c r="T42" s="20" t="n">
        <v>2988.99</v>
      </c>
      <c r="U42" s="20" t="n">
        <v>2988.99</v>
      </c>
      <c r="V42" s="20" t="n">
        <v>2988.99</v>
      </c>
      <c r="W42" s="20" t="n">
        <v>2988.99</v>
      </c>
      <c r="X42" s="20" t="n">
        <v>54539.64</v>
      </c>
      <c r="Y42" s="22" t="n">
        <v>212.8</v>
      </c>
    </row>
    <row r="43" s="1" customFormat="true" ht="13.95" hidden="false" customHeight="true" outlineLevel="0" collapsed="false">
      <c r="A43" s="25" t="s">
        <v>113</v>
      </c>
      <c r="B43" s="14" t="s">
        <v>114</v>
      </c>
      <c r="C43" s="14" t="s">
        <v>115</v>
      </c>
      <c r="D43" s="14" t="s">
        <v>126</v>
      </c>
      <c r="E43" s="15" t="s">
        <v>127</v>
      </c>
      <c r="F43" s="27"/>
      <c r="G43" s="28"/>
      <c r="H43" s="27"/>
      <c r="I43" s="18"/>
      <c r="J43" s="18"/>
      <c r="K43" s="19" t="s">
        <v>29</v>
      </c>
      <c r="L43" s="20" t="n">
        <v>20911.94</v>
      </c>
      <c r="M43" s="20" t="n">
        <v>20911.94</v>
      </c>
      <c r="N43" s="20" t="n">
        <v>20911.94</v>
      </c>
      <c r="O43" s="20" t="n">
        <v>20911.94</v>
      </c>
      <c r="P43" s="20" t="n">
        <v>20911.94</v>
      </c>
      <c r="Q43" s="20" t="n">
        <v>20911.94</v>
      </c>
      <c r="R43" s="20" t="n">
        <v>20911.94</v>
      </c>
      <c r="S43" s="20" t="n">
        <v>15080.61</v>
      </c>
      <c r="T43" s="20" t="n">
        <v>7024.26</v>
      </c>
      <c r="U43" s="20" t="n">
        <v>7024.26</v>
      </c>
      <c r="V43" s="20" t="n">
        <v>7024.26</v>
      </c>
      <c r="W43" s="20" t="n">
        <v>7024.26</v>
      </c>
      <c r="X43" s="20" t="n">
        <v>189561.23</v>
      </c>
      <c r="Y43" s="22" t="n">
        <v>739.62</v>
      </c>
    </row>
    <row r="44" s="1" customFormat="true" ht="13.95" hidden="false" customHeight="true" outlineLevel="0" collapsed="false">
      <c r="A44" s="25" t="s">
        <v>36</v>
      </c>
      <c r="B44" s="14" t="s">
        <v>114</v>
      </c>
      <c r="C44" s="14" t="s">
        <v>115</v>
      </c>
      <c r="D44" s="15"/>
      <c r="E44" s="26" t="s">
        <v>37</v>
      </c>
      <c r="F44" s="27" t="s">
        <v>113</v>
      </c>
      <c r="G44" s="28" t="n">
        <v>470</v>
      </c>
      <c r="H44" s="27" t="s">
        <v>128</v>
      </c>
      <c r="I44" s="18" t="s">
        <v>129</v>
      </c>
      <c r="J44" s="18" t="s">
        <v>40</v>
      </c>
      <c r="K44" s="19" t="s">
        <v>29</v>
      </c>
      <c r="L44" s="20" t="n">
        <f aca="false">SUM(L38:L43)</f>
        <v>77824.02</v>
      </c>
      <c r="M44" s="20" t="n">
        <f aca="false">SUM(M38:M43)</f>
        <v>77824.02</v>
      </c>
      <c r="N44" s="20" t="n">
        <f aca="false">SUM(N38:N43)</f>
        <v>77824.02</v>
      </c>
      <c r="O44" s="20" t="n">
        <f aca="false">SUM(O38:O43)</f>
        <v>77824.02</v>
      </c>
      <c r="P44" s="20" t="n">
        <f aca="false">SUM(P38:P43)</f>
        <v>77824.02</v>
      </c>
      <c r="Q44" s="20" t="n">
        <f aca="false">SUM(Q38:Q43)</f>
        <v>77824.02</v>
      </c>
      <c r="R44" s="20" t="n">
        <f aca="false">SUM(R38:R43)</f>
        <v>77824.02</v>
      </c>
      <c r="S44" s="20" t="n">
        <f aca="false">SUM(S38:S43)</f>
        <v>64632.58</v>
      </c>
      <c r="T44" s="20" t="n">
        <f aca="false">SUM(T38:T43)</f>
        <v>33105.18</v>
      </c>
      <c r="U44" s="20" t="n">
        <f aca="false">SUM(U38:U43)</f>
        <v>33105.18</v>
      </c>
      <c r="V44" s="20" t="n">
        <f aca="false">SUM(V38:V43)</f>
        <v>33105.18</v>
      </c>
      <c r="W44" s="20" t="n">
        <f aca="false">SUM(W38:W43)</f>
        <v>33105.18</v>
      </c>
      <c r="X44" s="20" t="n">
        <f aca="false">SUM(L44:W44)</f>
        <v>741821.44</v>
      </c>
      <c r="Y44" s="22"/>
    </row>
    <row r="45" s="1" customFormat="true" ht="13.95" hidden="false" customHeight="true" outlineLevel="0" collapsed="false">
      <c r="A45" s="25" t="s">
        <v>113</v>
      </c>
      <c r="B45" s="14" t="s">
        <v>130</v>
      </c>
      <c r="C45" s="14" t="s">
        <v>131</v>
      </c>
      <c r="D45" s="15" t="s">
        <v>132</v>
      </c>
      <c r="E45" s="15" t="s">
        <v>133</v>
      </c>
      <c r="F45" s="27"/>
      <c r="G45" s="28"/>
      <c r="H45" s="27"/>
      <c r="I45" s="18"/>
      <c r="J45" s="18"/>
      <c r="K45" s="19" t="s">
        <v>29</v>
      </c>
      <c r="L45" s="20" t="n">
        <v>2431.62</v>
      </c>
      <c r="M45" s="20" t="n">
        <v>2431.62</v>
      </c>
      <c r="N45" s="20" t="n">
        <v>2431.62</v>
      </c>
      <c r="O45" s="20" t="n">
        <v>2431.62</v>
      </c>
      <c r="P45" s="20" t="n">
        <v>2431.62</v>
      </c>
      <c r="Q45" s="20" t="n">
        <v>2431.62</v>
      </c>
      <c r="R45" s="20" t="n">
        <v>2431.62</v>
      </c>
      <c r="S45" s="20" t="n">
        <v>2563.05</v>
      </c>
      <c r="T45" s="20" t="n">
        <v>1479.25</v>
      </c>
      <c r="U45" s="20" t="n">
        <v>1479.25</v>
      </c>
      <c r="V45" s="20" t="n">
        <v>1479.25</v>
      </c>
      <c r="W45" s="20" t="n">
        <v>1479.25</v>
      </c>
      <c r="X45" s="20" t="n">
        <v>25501.39</v>
      </c>
      <c r="Y45" s="22" t="n">
        <v>99.5</v>
      </c>
    </row>
    <row r="46" s="1" customFormat="true" ht="13.95" hidden="false" customHeight="true" outlineLevel="0" collapsed="false">
      <c r="A46" s="25" t="s">
        <v>113</v>
      </c>
      <c r="B46" s="14" t="s">
        <v>130</v>
      </c>
      <c r="C46" s="14" t="s">
        <v>131</v>
      </c>
      <c r="D46" s="15" t="s">
        <v>134</v>
      </c>
      <c r="E46" s="15" t="s">
        <v>135</v>
      </c>
      <c r="F46" s="17"/>
      <c r="G46" s="17"/>
      <c r="H46" s="17"/>
      <c r="I46" s="18"/>
      <c r="J46" s="18"/>
      <c r="K46" s="19" t="s">
        <v>29</v>
      </c>
      <c r="L46" s="20" t="n">
        <v>4006.09</v>
      </c>
      <c r="M46" s="20" t="n">
        <v>4006.09</v>
      </c>
      <c r="N46" s="20" t="n">
        <v>4006.09</v>
      </c>
      <c r="O46" s="20" t="n">
        <v>4006.09</v>
      </c>
      <c r="P46" s="20" t="n">
        <v>4006.09</v>
      </c>
      <c r="Q46" s="20" t="n">
        <v>4006.09</v>
      </c>
      <c r="R46" s="20" t="n">
        <v>4006.09</v>
      </c>
      <c r="S46" s="20" t="n">
        <v>4343.41</v>
      </c>
      <c r="T46" s="20" t="n">
        <v>2535.9</v>
      </c>
      <c r="U46" s="20" t="n">
        <v>2535.9</v>
      </c>
      <c r="V46" s="20" t="n">
        <v>2535.9</v>
      </c>
      <c r="W46" s="20" t="n">
        <v>2535.9</v>
      </c>
      <c r="X46" s="20" t="n">
        <v>42529.64</v>
      </c>
      <c r="Y46" s="22" t="n">
        <v>165.94</v>
      </c>
    </row>
    <row r="47" s="1" customFormat="true" ht="13.5" hidden="false" customHeight="true" outlineLevel="0" collapsed="false">
      <c r="A47" s="37" t="s">
        <v>113</v>
      </c>
      <c r="B47" s="14" t="s">
        <v>130</v>
      </c>
      <c r="C47" s="14" t="s">
        <v>131</v>
      </c>
      <c r="D47" s="15" t="s">
        <v>136</v>
      </c>
      <c r="E47" s="15" t="s">
        <v>137</v>
      </c>
      <c r="F47" s="17"/>
      <c r="G47" s="17"/>
      <c r="H47" s="17"/>
      <c r="I47" s="18"/>
      <c r="J47" s="18"/>
      <c r="K47" s="19" t="s">
        <v>29</v>
      </c>
      <c r="L47" s="20" t="n">
        <v>2066.87</v>
      </c>
      <c r="M47" s="20" t="n">
        <v>2066.87</v>
      </c>
      <c r="N47" s="20" t="n">
        <v>2066.87</v>
      </c>
      <c r="O47" s="20" t="n">
        <v>2066.87</v>
      </c>
      <c r="P47" s="20" t="n">
        <v>2066.87</v>
      </c>
      <c r="Q47" s="20" t="n">
        <v>2066.87</v>
      </c>
      <c r="R47" s="20" t="n">
        <v>2066.87</v>
      </c>
      <c r="S47" s="20" t="n">
        <v>2443.99</v>
      </c>
      <c r="T47" s="20" t="n">
        <v>1474.55</v>
      </c>
      <c r="U47" s="20" t="n">
        <v>1474.55</v>
      </c>
      <c r="V47" s="20" t="n">
        <v>1474.55</v>
      </c>
      <c r="W47" s="20" t="n">
        <v>1474.55</v>
      </c>
      <c r="X47" s="20" t="n">
        <v>22810.28</v>
      </c>
      <c r="Y47" s="22" t="n">
        <v>89</v>
      </c>
    </row>
    <row r="48" s="1" customFormat="true" ht="13.5" hidden="false" customHeight="true" outlineLevel="0" collapsed="false">
      <c r="A48" s="25" t="s">
        <v>113</v>
      </c>
      <c r="B48" s="14" t="s">
        <v>130</v>
      </c>
      <c r="C48" s="14" t="s">
        <v>131</v>
      </c>
      <c r="D48" s="15" t="s">
        <v>138</v>
      </c>
      <c r="E48" s="29" t="s">
        <v>139</v>
      </c>
      <c r="F48" s="17"/>
      <c r="G48" s="17"/>
      <c r="H48" s="17"/>
      <c r="I48" s="18"/>
      <c r="J48" s="18"/>
      <c r="K48" s="19" t="s">
        <v>29</v>
      </c>
      <c r="L48" s="20" t="n">
        <v>34402.58</v>
      </c>
      <c r="M48" s="20" t="n">
        <v>34402.58</v>
      </c>
      <c r="N48" s="20" t="n">
        <v>34402.58</v>
      </c>
      <c r="O48" s="20" t="n">
        <v>34402.58</v>
      </c>
      <c r="P48" s="20" t="n">
        <v>34402.58</v>
      </c>
      <c r="Q48" s="20" t="n">
        <v>34402.58</v>
      </c>
      <c r="R48" s="20" t="n">
        <v>34402.58</v>
      </c>
      <c r="S48" s="20" t="n">
        <v>36743.95</v>
      </c>
      <c r="T48" s="20" t="n">
        <v>21322.7</v>
      </c>
      <c r="U48" s="20" t="n">
        <v>21322.7</v>
      </c>
      <c r="V48" s="20" t="n">
        <v>21322.7</v>
      </c>
      <c r="W48" s="20" t="n">
        <v>21322.7</v>
      </c>
      <c r="X48" s="20" t="n">
        <v>362852.81</v>
      </c>
      <c r="Y48" s="22" t="n">
        <v>1415.76</v>
      </c>
    </row>
    <row r="49" s="1" customFormat="true" ht="13.95" hidden="false" customHeight="true" outlineLevel="0" collapsed="false">
      <c r="A49" s="25" t="s">
        <v>113</v>
      </c>
      <c r="B49" s="14" t="s">
        <v>130</v>
      </c>
      <c r="C49" s="14" t="s">
        <v>131</v>
      </c>
      <c r="D49" s="15" t="s">
        <v>140</v>
      </c>
      <c r="E49" s="15" t="s">
        <v>141</v>
      </c>
      <c r="F49" s="17"/>
      <c r="G49" s="17"/>
      <c r="H49" s="17"/>
      <c r="I49" s="18"/>
      <c r="J49" s="18"/>
      <c r="K49" s="19" t="s">
        <v>29</v>
      </c>
      <c r="L49" s="20" t="n">
        <v>4364.76</v>
      </c>
      <c r="M49" s="20" t="n">
        <v>4364.76</v>
      </c>
      <c r="N49" s="20" t="n">
        <v>4364.76</v>
      </c>
      <c r="O49" s="20" t="n">
        <v>4364.76</v>
      </c>
      <c r="P49" s="20" t="n">
        <v>4364.76</v>
      </c>
      <c r="Q49" s="20" t="n">
        <v>4364.76</v>
      </c>
      <c r="R49" s="20" t="n">
        <v>4364.76</v>
      </c>
      <c r="S49" s="20" t="n">
        <v>4624.52</v>
      </c>
      <c r="T49" s="20" t="n">
        <v>2674.76</v>
      </c>
      <c r="U49" s="20" t="n">
        <v>2674.76</v>
      </c>
      <c r="V49" s="20" t="n">
        <v>2674.76</v>
      </c>
      <c r="W49" s="20" t="n">
        <v>2674.76</v>
      </c>
      <c r="X49" s="20" t="n">
        <v>45876.88</v>
      </c>
      <c r="Y49" s="22" t="n">
        <v>179</v>
      </c>
    </row>
    <row r="50" s="1" customFormat="true" ht="13.95" hidden="false" customHeight="true" outlineLevel="0" collapsed="false">
      <c r="A50" s="25" t="s">
        <v>36</v>
      </c>
      <c r="B50" s="14" t="s">
        <v>130</v>
      </c>
      <c r="C50" s="14" t="s">
        <v>131</v>
      </c>
      <c r="D50" s="15"/>
      <c r="E50" s="26" t="s">
        <v>37</v>
      </c>
      <c r="F50" s="27" t="s">
        <v>113</v>
      </c>
      <c r="G50" s="28" t="n">
        <v>480</v>
      </c>
      <c r="H50" s="27" t="s">
        <v>142</v>
      </c>
      <c r="I50" s="18" t="s">
        <v>143</v>
      </c>
      <c r="J50" s="18" t="s">
        <v>40</v>
      </c>
      <c r="K50" s="19" t="s">
        <v>29</v>
      </c>
      <c r="L50" s="20" t="n">
        <f aca="false">SUM(L45:L49)</f>
        <v>47271.92</v>
      </c>
      <c r="M50" s="20" t="n">
        <f aca="false">SUM(M45:M49)</f>
        <v>47271.92</v>
      </c>
      <c r="N50" s="20" t="n">
        <f aca="false">SUM(N45:N49)</f>
        <v>47271.92</v>
      </c>
      <c r="O50" s="20" t="n">
        <f aca="false">SUM(O45:O49)</f>
        <v>47271.92</v>
      </c>
      <c r="P50" s="20" t="n">
        <f aca="false">SUM(P45:P49)</f>
        <v>47271.92</v>
      </c>
      <c r="Q50" s="20" t="n">
        <f aca="false">SUM(Q45:Q49)</f>
        <v>47271.92</v>
      </c>
      <c r="R50" s="20" t="n">
        <f aca="false">SUM(R45:R49)</f>
        <v>47271.92</v>
      </c>
      <c r="S50" s="20" t="n">
        <f aca="false">SUM(S45:S49)</f>
        <v>50718.92</v>
      </c>
      <c r="T50" s="20" t="n">
        <f aca="false">SUM(T45:T49)</f>
        <v>29487.16</v>
      </c>
      <c r="U50" s="20" t="n">
        <f aca="false">SUM(U45:U49)</f>
        <v>29487.16</v>
      </c>
      <c r="V50" s="20" t="n">
        <f aca="false">SUM(V45:V49)</f>
        <v>29487.16</v>
      </c>
      <c r="W50" s="20" t="n">
        <f aca="false">SUM(W45:W49)</f>
        <v>29487.16</v>
      </c>
      <c r="X50" s="20" t="n">
        <f aca="false">SUM(L50:W50)</f>
        <v>499571</v>
      </c>
      <c r="Y50" s="22"/>
    </row>
    <row r="51" s="1" customFormat="true" ht="13.95" hidden="false" customHeight="true" outlineLevel="0" collapsed="false">
      <c r="A51" s="25" t="s">
        <v>144</v>
      </c>
      <c r="B51" s="14" t="s">
        <v>145</v>
      </c>
      <c r="C51" s="14" t="s">
        <v>146</v>
      </c>
      <c r="D51" s="15" t="s">
        <v>147</v>
      </c>
      <c r="E51" s="29" t="s">
        <v>148</v>
      </c>
      <c r="F51" s="27"/>
      <c r="G51" s="28"/>
      <c r="H51" s="27"/>
      <c r="I51" s="18"/>
      <c r="J51" s="18"/>
      <c r="K51" s="19" t="s">
        <v>29</v>
      </c>
      <c r="L51" s="20" t="n">
        <v>1337.39</v>
      </c>
      <c r="M51" s="20" t="n">
        <v>1337.39</v>
      </c>
      <c r="N51" s="20" t="n">
        <v>1337.39</v>
      </c>
      <c r="O51" s="20" t="n">
        <v>1337.39</v>
      </c>
      <c r="P51" s="20" t="n">
        <v>1337.39</v>
      </c>
      <c r="Q51" s="20" t="n">
        <v>1337.39</v>
      </c>
      <c r="R51" s="20" t="n">
        <v>1337.39</v>
      </c>
      <c r="S51" s="20" t="n">
        <v>1042.34</v>
      </c>
      <c r="T51" s="20" t="n">
        <v>512.97</v>
      </c>
      <c r="U51" s="20" t="n">
        <v>512.97</v>
      </c>
      <c r="V51" s="20" t="n">
        <v>512.97</v>
      </c>
      <c r="W51" s="20" t="n">
        <v>512.97</v>
      </c>
      <c r="X51" s="20" t="n">
        <v>12455.95</v>
      </c>
      <c r="Y51" s="22" t="n">
        <v>48.6</v>
      </c>
    </row>
    <row r="52" s="1" customFormat="true" ht="13.95" hidden="false" customHeight="true" outlineLevel="0" collapsed="false">
      <c r="A52" s="25" t="s">
        <v>36</v>
      </c>
      <c r="B52" s="14" t="s">
        <v>145</v>
      </c>
      <c r="C52" s="14" t="s">
        <v>146</v>
      </c>
      <c r="D52" s="15"/>
      <c r="E52" s="26" t="s">
        <v>37</v>
      </c>
      <c r="F52" s="27" t="s">
        <v>144</v>
      </c>
      <c r="G52" s="28" t="n">
        <v>540</v>
      </c>
      <c r="H52" s="27" t="s">
        <v>144</v>
      </c>
      <c r="I52" s="18" t="s">
        <v>149</v>
      </c>
      <c r="J52" s="18" t="s">
        <v>40</v>
      </c>
      <c r="K52" s="19" t="s">
        <v>29</v>
      </c>
      <c r="L52" s="20" t="n">
        <f aca="false">L51</f>
        <v>1337.39</v>
      </c>
      <c r="M52" s="20" t="n">
        <f aca="false">M51</f>
        <v>1337.39</v>
      </c>
      <c r="N52" s="20" t="n">
        <f aca="false">N51</f>
        <v>1337.39</v>
      </c>
      <c r="O52" s="20" t="n">
        <f aca="false">O51</f>
        <v>1337.39</v>
      </c>
      <c r="P52" s="20" t="n">
        <f aca="false">P51</f>
        <v>1337.39</v>
      </c>
      <c r="Q52" s="20" t="n">
        <f aca="false">Q51</f>
        <v>1337.39</v>
      </c>
      <c r="R52" s="20" t="n">
        <f aca="false">R51</f>
        <v>1337.39</v>
      </c>
      <c r="S52" s="20" t="n">
        <f aca="false">S51</f>
        <v>1042.34</v>
      </c>
      <c r="T52" s="20" t="n">
        <f aca="false">T51</f>
        <v>512.97</v>
      </c>
      <c r="U52" s="20" t="n">
        <f aca="false">U51</f>
        <v>512.97</v>
      </c>
      <c r="V52" s="20" t="n">
        <f aca="false">V51</f>
        <v>512.97</v>
      </c>
      <c r="W52" s="20" t="n">
        <f aca="false">W51</f>
        <v>512.97</v>
      </c>
      <c r="X52" s="20" t="n">
        <f aca="false">SUM(L52:W52)</f>
        <v>12455.95</v>
      </c>
      <c r="Y52" s="22"/>
    </row>
    <row r="53" s="1" customFormat="true" ht="13.95" hidden="false" customHeight="true" outlineLevel="0" collapsed="false">
      <c r="A53" s="25" t="s">
        <v>150</v>
      </c>
      <c r="B53" s="14" t="s">
        <v>151</v>
      </c>
      <c r="C53" s="14" t="s">
        <v>152</v>
      </c>
      <c r="D53" s="15" t="n">
        <v>2166</v>
      </c>
      <c r="E53" s="15" t="s">
        <v>153</v>
      </c>
      <c r="F53" s="27"/>
      <c r="G53" s="28"/>
      <c r="H53" s="27"/>
      <c r="I53" s="18"/>
      <c r="J53" s="18"/>
      <c r="K53" s="19" t="s">
        <v>29</v>
      </c>
      <c r="L53" s="20" t="n">
        <v>4924.03</v>
      </c>
      <c r="M53" s="20" t="n">
        <v>4924.03</v>
      </c>
      <c r="N53" s="20" t="n">
        <v>4924.03</v>
      </c>
      <c r="O53" s="20" t="n">
        <v>4924.03</v>
      </c>
      <c r="P53" s="20" t="n">
        <v>4924.03</v>
      </c>
      <c r="Q53" s="20" t="n">
        <v>4924.03</v>
      </c>
      <c r="R53" s="20" t="n">
        <v>4924.03</v>
      </c>
      <c r="S53" s="20" t="n">
        <v>4892.87</v>
      </c>
      <c r="T53" s="20" t="n">
        <v>2752.16</v>
      </c>
      <c r="U53" s="20" t="n">
        <v>2752.16</v>
      </c>
      <c r="V53" s="20" t="n">
        <v>2752.16</v>
      </c>
      <c r="W53" s="20" t="n">
        <v>2752.16</v>
      </c>
      <c r="X53" s="20" t="n">
        <v>50369.72</v>
      </c>
      <c r="Y53" s="22" t="n">
        <v>196.53</v>
      </c>
    </row>
    <row r="54" s="1" customFormat="true" ht="13.95" hidden="false" customHeight="true" outlineLevel="0" collapsed="false">
      <c r="A54" s="25" t="s">
        <v>36</v>
      </c>
      <c r="B54" s="14" t="s">
        <v>151</v>
      </c>
      <c r="C54" s="14" t="s">
        <v>152</v>
      </c>
      <c r="D54" s="15"/>
      <c r="E54" s="26" t="s">
        <v>37</v>
      </c>
      <c r="F54" s="27" t="s">
        <v>150</v>
      </c>
      <c r="G54" s="28" t="n">
        <v>870</v>
      </c>
      <c r="H54" s="27" t="s">
        <v>154</v>
      </c>
      <c r="I54" s="18" t="s">
        <v>155</v>
      </c>
      <c r="J54" s="18" t="s">
        <v>156</v>
      </c>
      <c r="K54" s="19" t="s">
        <v>29</v>
      </c>
      <c r="L54" s="20" t="n">
        <f aca="false">L53</f>
        <v>4924.03</v>
      </c>
      <c r="M54" s="20" t="n">
        <f aca="false">M53</f>
        <v>4924.03</v>
      </c>
      <c r="N54" s="20" t="n">
        <f aca="false">N53</f>
        <v>4924.03</v>
      </c>
      <c r="O54" s="20" t="n">
        <f aca="false">O53</f>
        <v>4924.03</v>
      </c>
      <c r="P54" s="20" t="n">
        <f aca="false">P53</f>
        <v>4924.03</v>
      </c>
      <c r="Q54" s="20" t="n">
        <f aca="false">Q53</f>
        <v>4924.03</v>
      </c>
      <c r="R54" s="20" t="n">
        <f aca="false">R53</f>
        <v>4924.03</v>
      </c>
      <c r="S54" s="20" t="n">
        <f aca="false">S53</f>
        <v>4892.87</v>
      </c>
      <c r="T54" s="20" t="n">
        <f aca="false">T53</f>
        <v>2752.16</v>
      </c>
      <c r="U54" s="20" t="n">
        <f aca="false">U53</f>
        <v>2752.16</v>
      </c>
      <c r="V54" s="20" t="n">
        <f aca="false">V53</f>
        <v>2752.16</v>
      </c>
      <c r="W54" s="20" t="n">
        <f aca="false">W53</f>
        <v>2752.16</v>
      </c>
      <c r="X54" s="20" t="n">
        <f aca="false">SUM(L54:W54)</f>
        <v>50369.72</v>
      </c>
      <c r="Y54" s="22"/>
    </row>
    <row r="55" s="1" customFormat="true" ht="13.95" hidden="false" customHeight="true" outlineLevel="0" collapsed="false">
      <c r="A55" s="25" t="s">
        <v>157</v>
      </c>
      <c r="B55" s="14" t="s">
        <v>158</v>
      </c>
      <c r="C55" s="14" t="s">
        <v>159</v>
      </c>
      <c r="D55" s="15" t="n">
        <v>2994</v>
      </c>
      <c r="E55" s="29" t="s">
        <v>160</v>
      </c>
      <c r="F55" s="17"/>
      <c r="G55" s="17"/>
      <c r="H55" s="17"/>
      <c r="I55" s="18"/>
      <c r="J55" s="18"/>
      <c r="K55" s="19" t="s">
        <v>29</v>
      </c>
      <c r="L55" s="20" t="n">
        <v>2188.45</v>
      </c>
      <c r="M55" s="20" t="n">
        <v>2188.45</v>
      </c>
      <c r="N55" s="20" t="n">
        <v>2188.45</v>
      </c>
      <c r="O55" s="20" t="n">
        <v>2188.45</v>
      </c>
      <c r="P55" s="20" t="n">
        <v>2188.45</v>
      </c>
      <c r="Q55" s="20" t="n">
        <v>2188.45</v>
      </c>
      <c r="R55" s="20" t="n">
        <v>2188.45</v>
      </c>
      <c r="S55" s="20" t="n">
        <v>2843.52</v>
      </c>
      <c r="T55" s="20" t="n">
        <v>1770.6</v>
      </c>
      <c r="U55" s="20" t="n">
        <v>1770.6</v>
      </c>
      <c r="V55" s="20" t="n">
        <v>1770.6</v>
      </c>
      <c r="W55" s="20" t="n">
        <v>1770.6</v>
      </c>
      <c r="X55" s="20" t="n">
        <v>25245.07</v>
      </c>
      <c r="Y55" s="22" t="n">
        <v>98.5</v>
      </c>
    </row>
    <row r="56" s="1" customFormat="true" ht="13.95" hidden="false" customHeight="true" outlineLevel="0" collapsed="false">
      <c r="A56" s="25" t="s">
        <v>157</v>
      </c>
      <c r="B56" s="14" t="s">
        <v>158</v>
      </c>
      <c r="C56" s="14" t="s">
        <v>159</v>
      </c>
      <c r="D56" s="15" t="s">
        <v>161</v>
      </c>
      <c r="E56" s="29" t="s">
        <v>162</v>
      </c>
      <c r="F56" s="17"/>
      <c r="G56" s="17"/>
      <c r="H56" s="17"/>
      <c r="I56" s="18"/>
      <c r="J56" s="18"/>
      <c r="K56" s="19" t="s">
        <v>29</v>
      </c>
      <c r="L56" s="20" t="n">
        <v>3948.95</v>
      </c>
      <c r="M56" s="20" t="n">
        <v>3948.95</v>
      </c>
      <c r="N56" s="20" t="n">
        <v>3948.95</v>
      </c>
      <c r="O56" s="20" t="n">
        <v>3948.95</v>
      </c>
      <c r="P56" s="20" t="n">
        <v>3948.95</v>
      </c>
      <c r="Q56" s="20" t="n">
        <v>3948.95</v>
      </c>
      <c r="R56" s="20" t="n">
        <v>3948.95</v>
      </c>
      <c r="S56" s="20" t="n">
        <v>3679.74</v>
      </c>
      <c r="T56" s="20" t="n">
        <v>2007.3</v>
      </c>
      <c r="U56" s="20" t="n">
        <v>2007.3</v>
      </c>
      <c r="V56" s="20" t="n">
        <v>2007.3</v>
      </c>
      <c r="W56" s="20" t="n">
        <v>2007.3</v>
      </c>
      <c r="X56" s="20" t="n">
        <v>39351.59</v>
      </c>
      <c r="Y56" s="22" t="n">
        <v>153.54</v>
      </c>
    </row>
    <row r="57" s="1" customFormat="true" ht="13.95" hidden="false" customHeight="true" outlineLevel="0" collapsed="false">
      <c r="A57" s="25" t="s">
        <v>157</v>
      </c>
      <c r="B57" s="14" t="s">
        <v>158</v>
      </c>
      <c r="C57" s="14" t="s">
        <v>159</v>
      </c>
      <c r="D57" s="15" t="s">
        <v>163</v>
      </c>
      <c r="E57" s="15" t="s">
        <v>164</v>
      </c>
      <c r="F57" s="27"/>
      <c r="G57" s="28"/>
      <c r="H57" s="27"/>
      <c r="I57" s="18"/>
      <c r="J57" s="18"/>
      <c r="K57" s="19" t="s">
        <v>29</v>
      </c>
      <c r="L57" s="20" t="n">
        <v>1337.39</v>
      </c>
      <c r="M57" s="20" t="n">
        <v>1337.39</v>
      </c>
      <c r="N57" s="20" t="n">
        <v>1337.39</v>
      </c>
      <c r="O57" s="20" t="n">
        <v>1337.39</v>
      </c>
      <c r="P57" s="20" t="n">
        <v>1337.39</v>
      </c>
      <c r="Q57" s="20" t="n">
        <v>1337.39</v>
      </c>
      <c r="R57" s="20" t="n">
        <v>1337.39</v>
      </c>
      <c r="S57" s="20" t="n">
        <v>1905.96</v>
      </c>
      <c r="T57" s="20" t="n">
        <v>1219.73</v>
      </c>
      <c r="U57" s="20" t="n">
        <v>1219.73</v>
      </c>
      <c r="V57" s="20" t="n">
        <v>1219.73</v>
      </c>
      <c r="W57" s="20" t="n">
        <v>1219.73</v>
      </c>
      <c r="X57" s="20" t="n">
        <v>16146.61</v>
      </c>
      <c r="Y57" s="22" t="n">
        <v>63</v>
      </c>
    </row>
    <row r="58" s="1" customFormat="true" ht="13.95" hidden="false" customHeight="true" outlineLevel="0" collapsed="false">
      <c r="A58" s="37" t="s">
        <v>157</v>
      </c>
      <c r="B58" s="14" t="s">
        <v>158</v>
      </c>
      <c r="C58" s="14" t="s">
        <v>159</v>
      </c>
      <c r="D58" s="15" t="s">
        <v>165</v>
      </c>
      <c r="E58" s="29" t="s">
        <v>166</v>
      </c>
      <c r="F58" s="27"/>
      <c r="G58" s="28"/>
      <c r="H58" s="27"/>
      <c r="I58" s="18"/>
      <c r="J58" s="18"/>
      <c r="K58" s="19" t="s">
        <v>29</v>
      </c>
      <c r="L58" s="20" t="n">
        <v>6686.95</v>
      </c>
      <c r="M58" s="20" t="n">
        <v>6686.95</v>
      </c>
      <c r="N58" s="20" t="n">
        <v>6686.95</v>
      </c>
      <c r="O58" s="20" t="n">
        <v>6686.95</v>
      </c>
      <c r="P58" s="20" t="n">
        <v>6686.95</v>
      </c>
      <c r="Q58" s="20" t="n">
        <v>6686.95</v>
      </c>
      <c r="R58" s="20" t="n">
        <v>6686.95</v>
      </c>
      <c r="S58" s="20" t="n">
        <v>7730.61</v>
      </c>
      <c r="T58" s="20" t="n">
        <v>4626.23</v>
      </c>
      <c r="U58" s="20" t="n">
        <v>4626.23</v>
      </c>
      <c r="V58" s="20" t="n">
        <v>4626.23</v>
      </c>
      <c r="W58" s="20" t="n">
        <v>4626.23</v>
      </c>
      <c r="X58" s="20" t="n">
        <v>73044.18</v>
      </c>
      <c r="Y58" s="22" t="n">
        <v>285</v>
      </c>
    </row>
    <row r="59" s="1" customFormat="true" ht="13.95" hidden="false" customHeight="true" outlineLevel="0" collapsed="false">
      <c r="A59" s="37" t="s">
        <v>157</v>
      </c>
      <c r="B59" s="14" t="s">
        <v>158</v>
      </c>
      <c r="C59" s="14" t="s">
        <v>159</v>
      </c>
      <c r="D59" s="15" t="n">
        <v>1561</v>
      </c>
      <c r="E59" s="29" t="s">
        <v>167</v>
      </c>
      <c r="F59" s="27"/>
      <c r="G59" s="28"/>
      <c r="H59" s="27"/>
      <c r="I59" s="18"/>
      <c r="J59" s="18"/>
      <c r="K59" s="19" t="s">
        <v>29</v>
      </c>
      <c r="L59" s="20" t="n">
        <v>3039.52</v>
      </c>
      <c r="M59" s="20" t="n">
        <v>3039.52</v>
      </c>
      <c r="N59" s="20" t="n">
        <v>3039.52</v>
      </c>
      <c r="O59" s="20" t="n">
        <v>3039.52</v>
      </c>
      <c r="P59" s="20" t="n">
        <v>3039.52</v>
      </c>
      <c r="Q59" s="20" t="n">
        <v>3039.52</v>
      </c>
      <c r="R59" s="20" t="n">
        <v>3039.52</v>
      </c>
      <c r="S59" s="20" t="n">
        <v>3960.99</v>
      </c>
      <c r="T59" s="20" t="n">
        <v>2468.71</v>
      </c>
      <c r="U59" s="20" t="n">
        <v>2468.71</v>
      </c>
      <c r="V59" s="20" t="n">
        <v>2468.71</v>
      </c>
      <c r="W59" s="20" t="n">
        <v>2468.71</v>
      </c>
      <c r="X59" s="20" t="n">
        <v>35112.47</v>
      </c>
      <c r="Y59" s="22" t="n">
        <v>137</v>
      </c>
    </row>
    <row r="60" s="1" customFormat="true" ht="13.95" hidden="false" customHeight="true" outlineLevel="0" collapsed="false">
      <c r="A60" s="25" t="s">
        <v>157</v>
      </c>
      <c r="B60" s="14" t="s">
        <v>158</v>
      </c>
      <c r="C60" s="14" t="s">
        <v>159</v>
      </c>
      <c r="D60" s="15" t="n">
        <v>1939</v>
      </c>
      <c r="E60" s="15" t="s">
        <v>168</v>
      </c>
      <c r="F60" s="27"/>
      <c r="G60" s="28"/>
      <c r="H60" s="27"/>
      <c r="I60" s="18"/>
      <c r="J60" s="18"/>
      <c r="K60" s="19" t="s">
        <v>29</v>
      </c>
      <c r="L60" s="20" t="n">
        <v>3890.59</v>
      </c>
      <c r="M60" s="20" t="n">
        <v>3890.59</v>
      </c>
      <c r="N60" s="20" t="n">
        <v>3890.59</v>
      </c>
      <c r="O60" s="20" t="n">
        <v>3890.59</v>
      </c>
      <c r="P60" s="20" t="n">
        <v>3890.59</v>
      </c>
      <c r="Q60" s="20" t="n">
        <v>3890.59</v>
      </c>
      <c r="R60" s="20" t="n">
        <v>3890.59</v>
      </c>
      <c r="S60" s="20" t="n">
        <v>4088.9</v>
      </c>
      <c r="T60" s="20" t="n">
        <v>2356.98</v>
      </c>
      <c r="U60" s="20" t="n">
        <v>2356.98</v>
      </c>
      <c r="V60" s="20" t="n">
        <v>2356.98</v>
      </c>
      <c r="W60" s="20" t="n">
        <v>2356.98</v>
      </c>
      <c r="X60" s="20" t="n">
        <v>40750.95</v>
      </c>
      <c r="Y60" s="22" t="n">
        <v>159</v>
      </c>
    </row>
    <row r="61" customFormat="false" ht="12.75" hidden="false" customHeight="true" outlineLevel="0" collapsed="false">
      <c r="A61" s="25" t="s">
        <v>157</v>
      </c>
      <c r="B61" s="14" t="s">
        <v>158</v>
      </c>
      <c r="C61" s="14" t="s">
        <v>159</v>
      </c>
      <c r="D61" s="15" t="s">
        <v>169</v>
      </c>
      <c r="E61" s="15" t="s">
        <v>170</v>
      </c>
      <c r="F61" s="27"/>
      <c r="G61" s="28"/>
      <c r="H61" s="27"/>
      <c r="I61" s="18"/>
      <c r="J61" s="18"/>
      <c r="K61" s="19" t="s">
        <v>29</v>
      </c>
      <c r="L61" s="20" t="n">
        <v>1337.39</v>
      </c>
      <c r="M61" s="20" t="n">
        <v>1337.39</v>
      </c>
      <c r="N61" s="20" t="n">
        <v>1337.39</v>
      </c>
      <c r="O61" s="20" t="n">
        <v>1337.39</v>
      </c>
      <c r="P61" s="20" t="n">
        <v>1337.39</v>
      </c>
      <c r="Q61" s="20" t="n">
        <v>1337.39</v>
      </c>
      <c r="R61" s="20" t="n">
        <v>1337.39</v>
      </c>
      <c r="S61" s="20" t="n">
        <v>946.39</v>
      </c>
      <c r="T61" s="20" t="n">
        <v>434.44</v>
      </c>
      <c r="U61" s="20" t="n">
        <v>434.44</v>
      </c>
      <c r="V61" s="20" t="n">
        <v>434.44</v>
      </c>
      <c r="W61" s="20" t="n">
        <v>434.44</v>
      </c>
      <c r="X61" s="20" t="n">
        <v>12045.88</v>
      </c>
      <c r="Y61" s="22" t="n">
        <v>47</v>
      </c>
    </row>
    <row r="62" customFormat="false" ht="12.75" hidden="false" customHeight="true" outlineLevel="0" collapsed="false">
      <c r="A62" s="25" t="s">
        <v>157</v>
      </c>
      <c r="B62" s="14" t="s">
        <v>158</v>
      </c>
      <c r="C62" s="14" t="s">
        <v>159</v>
      </c>
      <c r="D62" s="15" t="s">
        <v>171</v>
      </c>
      <c r="E62" s="15" t="s">
        <v>172</v>
      </c>
      <c r="F62" s="27"/>
      <c r="G62" s="28"/>
      <c r="H62" s="27"/>
      <c r="I62" s="18"/>
      <c r="J62" s="18"/>
      <c r="K62" s="19" t="s">
        <v>29</v>
      </c>
      <c r="L62" s="20" t="n">
        <v>2018.24</v>
      </c>
      <c r="M62" s="20" t="n">
        <v>2018.24</v>
      </c>
      <c r="N62" s="20" t="n">
        <v>2018.24</v>
      </c>
      <c r="O62" s="20" t="n">
        <v>2018.24</v>
      </c>
      <c r="P62" s="20" t="n">
        <v>2018.24</v>
      </c>
      <c r="Q62" s="20" t="n">
        <v>2018.24</v>
      </c>
      <c r="R62" s="20" t="n">
        <v>2018.24</v>
      </c>
      <c r="S62" s="20" t="n">
        <v>3351.69</v>
      </c>
      <c r="T62" s="20" t="n">
        <v>2229.76</v>
      </c>
      <c r="U62" s="20" t="n">
        <v>2229.76</v>
      </c>
      <c r="V62" s="20" t="n">
        <v>2229.76</v>
      </c>
      <c r="W62" s="20" t="n">
        <v>2229.76</v>
      </c>
      <c r="X62" s="20" t="n">
        <v>26398.41</v>
      </c>
      <c r="Y62" s="22" t="n">
        <v>103</v>
      </c>
    </row>
    <row r="63" s="1" customFormat="true" ht="13.95" hidden="false" customHeight="true" outlineLevel="0" collapsed="false">
      <c r="A63" s="37" t="s">
        <v>157</v>
      </c>
      <c r="B63" s="14" t="s">
        <v>158</v>
      </c>
      <c r="C63" s="14" t="s">
        <v>159</v>
      </c>
      <c r="D63" s="15" t="s">
        <v>171</v>
      </c>
      <c r="E63" s="15" t="s">
        <v>173</v>
      </c>
      <c r="F63" s="17"/>
      <c r="G63" s="17"/>
      <c r="H63" s="17"/>
      <c r="I63" s="18"/>
      <c r="J63" s="18"/>
      <c r="K63" s="19" t="s">
        <v>29</v>
      </c>
      <c r="L63" s="20" t="n">
        <v>7355.65</v>
      </c>
      <c r="M63" s="20" t="n">
        <v>7355.65</v>
      </c>
      <c r="N63" s="20" t="n">
        <v>7355.65</v>
      </c>
      <c r="O63" s="20" t="n">
        <v>7355.65</v>
      </c>
      <c r="P63" s="20" t="n">
        <v>7355.65</v>
      </c>
      <c r="Q63" s="20" t="n">
        <v>7355.65</v>
      </c>
      <c r="R63" s="20" t="n">
        <v>7355.65</v>
      </c>
      <c r="S63" s="20" t="n">
        <v>6622.91</v>
      </c>
      <c r="T63" s="20" t="n">
        <v>3549.68</v>
      </c>
      <c r="U63" s="20" t="n">
        <v>3549.68</v>
      </c>
      <c r="V63" s="20" t="n">
        <v>3549.68</v>
      </c>
      <c r="W63" s="20" t="n">
        <v>3549.68</v>
      </c>
      <c r="X63" s="20" t="n">
        <v>72311.18</v>
      </c>
      <c r="Y63" s="22" t="n">
        <v>282.14</v>
      </c>
    </row>
    <row r="64" s="1" customFormat="true" ht="13.95" hidden="false" customHeight="true" outlineLevel="0" collapsed="false">
      <c r="A64" s="25" t="s">
        <v>157</v>
      </c>
      <c r="B64" s="14" t="s">
        <v>158</v>
      </c>
      <c r="C64" s="14" t="s">
        <v>159</v>
      </c>
      <c r="D64" s="15" t="n">
        <v>2207</v>
      </c>
      <c r="E64" s="15" t="s">
        <v>174</v>
      </c>
      <c r="F64" s="17"/>
      <c r="G64" s="17"/>
      <c r="H64" s="17"/>
      <c r="I64" s="18"/>
      <c r="J64" s="18"/>
      <c r="K64" s="19" t="s">
        <v>29</v>
      </c>
      <c r="L64" s="20" t="n">
        <v>4924.03</v>
      </c>
      <c r="M64" s="20" t="n">
        <v>4924.03</v>
      </c>
      <c r="N64" s="20" t="n">
        <v>4924.03</v>
      </c>
      <c r="O64" s="20" t="n">
        <v>4924.03</v>
      </c>
      <c r="P64" s="20" t="n">
        <v>4924.03</v>
      </c>
      <c r="Q64" s="20" t="n">
        <v>4924.03</v>
      </c>
      <c r="R64" s="20" t="n">
        <v>4924.03</v>
      </c>
      <c r="S64" s="20" t="n">
        <v>4194.19</v>
      </c>
      <c r="T64" s="20" t="n">
        <v>2180.37</v>
      </c>
      <c r="U64" s="20" t="n">
        <v>2180.37</v>
      </c>
      <c r="V64" s="20" t="n">
        <v>2180.37</v>
      </c>
      <c r="W64" s="20" t="n">
        <v>2180.37</v>
      </c>
      <c r="X64" s="20" t="n">
        <v>47383.88</v>
      </c>
      <c r="Y64" s="22" t="n">
        <v>184.88</v>
      </c>
    </row>
    <row r="65" customFormat="false" ht="12.75" hidden="false" customHeight="true" outlineLevel="0" collapsed="false">
      <c r="A65" s="25" t="s">
        <v>157</v>
      </c>
      <c r="B65" s="14" t="s">
        <v>158</v>
      </c>
      <c r="C65" s="14" t="s">
        <v>159</v>
      </c>
      <c r="D65" s="15" t="n">
        <v>2228</v>
      </c>
      <c r="E65" s="15" t="s">
        <v>175</v>
      </c>
      <c r="F65" s="23"/>
      <c r="G65" s="23"/>
      <c r="H65" s="23"/>
      <c r="I65" s="24"/>
      <c r="J65" s="24"/>
      <c r="K65" s="19" t="s">
        <v>29</v>
      </c>
      <c r="L65" s="20" t="n">
        <v>4863.24</v>
      </c>
      <c r="M65" s="20" t="n">
        <v>4863.24</v>
      </c>
      <c r="N65" s="20" t="n">
        <v>4863.24</v>
      </c>
      <c r="O65" s="20" t="n">
        <v>4863.24</v>
      </c>
      <c r="P65" s="20" t="n">
        <v>4863.24</v>
      </c>
      <c r="Q65" s="20" t="n">
        <v>4863.24</v>
      </c>
      <c r="R65" s="20" t="n">
        <v>4863.24</v>
      </c>
      <c r="S65" s="20" t="n">
        <v>5126.11</v>
      </c>
      <c r="T65" s="20" t="n">
        <v>2958.5</v>
      </c>
      <c r="U65" s="20" t="n">
        <v>2958.5</v>
      </c>
      <c r="V65" s="20" t="n">
        <v>2958.5</v>
      </c>
      <c r="W65" s="20" t="n">
        <v>2958.5</v>
      </c>
      <c r="X65" s="20" t="n">
        <v>51002.79</v>
      </c>
      <c r="Y65" s="22" t="n">
        <v>199</v>
      </c>
    </row>
    <row r="66" s="1" customFormat="true" ht="13.95" hidden="false" customHeight="true" outlineLevel="0" collapsed="false">
      <c r="A66" s="25" t="s">
        <v>157</v>
      </c>
      <c r="B66" s="14" t="s">
        <v>158</v>
      </c>
      <c r="C66" s="14" t="s">
        <v>159</v>
      </c>
      <c r="D66" s="15" t="n">
        <v>2186</v>
      </c>
      <c r="E66" s="15" t="s">
        <v>176</v>
      </c>
      <c r="F66" s="17"/>
      <c r="G66" s="17"/>
      <c r="H66" s="17"/>
      <c r="I66" s="18"/>
      <c r="J66" s="18"/>
      <c r="K66" s="19" t="s">
        <v>29</v>
      </c>
      <c r="L66" s="20" t="n">
        <v>5702.15</v>
      </c>
      <c r="M66" s="20" t="n">
        <v>5702.15</v>
      </c>
      <c r="N66" s="20" t="n">
        <v>5702.15</v>
      </c>
      <c r="O66" s="20" t="n">
        <v>5702.15</v>
      </c>
      <c r="P66" s="20" t="n">
        <v>5702.15</v>
      </c>
      <c r="Q66" s="20" t="n">
        <v>5702.15</v>
      </c>
      <c r="R66" s="20" t="n">
        <v>5702.15</v>
      </c>
      <c r="S66" s="20" t="n">
        <v>6920.31</v>
      </c>
      <c r="T66" s="20" t="n">
        <v>4213.51</v>
      </c>
      <c r="U66" s="20" t="n">
        <v>4213.51</v>
      </c>
      <c r="V66" s="20" t="n">
        <v>4213.51</v>
      </c>
      <c r="W66" s="20" t="n">
        <v>4213.51</v>
      </c>
      <c r="X66" s="20" t="n">
        <v>63689.4</v>
      </c>
      <c r="Y66" s="22" t="n">
        <v>248.5</v>
      </c>
    </row>
    <row r="67" s="1" customFormat="true" ht="13.95" hidden="false" customHeight="true" outlineLevel="0" collapsed="false">
      <c r="A67" s="25" t="s">
        <v>157</v>
      </c>
      <c r="B67" s="14" t="s">
        <v>158</v>
      </c>
      <c r="C67" s="14" t="s">
        <v>159</v>
      </c>
      <c r="D67" s="15" t="n">
        <v>2175</v>
      </c>
      <c r="E67" s="29" t="s">
        <v>177</v>
      </c>
      <c r="F67" s="17"/>
      <c r="G67" s="17"/>
      <c r="H67" s="17"/>
      <c r="I67" s="18"/>
      <c r="J67" s="18"/>
      <c r="K67" s="19" t="s">
        <v>29</v>
      </c>
      <c r="L67" s="20" t="n">
        <v>5021.29</v>
      </c>
      <c r="M67" s="20" t="n">
        <v>5021.29</v>
      </c>
      <c r="N67" s="20" t="n">
        <v>5021.29</v>
      </c>
      <c r="O67" s="20" t="n">
        <v>5021.29</v>
      </c>
      <c r="P67" s="20" t="n">
        <v>5021.29</v>
      </c>
      <c r="Q67" s="20" t="n">
        <v>5021.29</v>
      </c>
      <c r="R67" s="20" t="n">
        <v>5021.29</v>
      </c>
      <c r="S67" s="20" t="n">
        <v>4515.02</v>
      </c>
      <c r="T67" s="20" t="n">
        <v>2418.2</v>
      </c>
      <c r="U67" s="20" t="n">
        <v>2418.2</v>
      </c>
      <c r="V67" s="20" t="n">
        <v>2418.2</v>
      </c>
      <c r="W67" s="20" t="n">
        <v>2418.2</v>
      </c>
      <c r="X67" s="20" t="n">
        <v>49336.85</v>
      </c>
      <c r="Y67" s="22" t="n">
        <v>192.5</v>
      </c>
    </row>
    <row r="68" customFormat="false" ht="12.75" hidden="false" customHeight="true" outlineLevel="0" collapsed="false">
      <c r="A68" s="25" t="s">
        <v>157</v>
      </c>
      <c r="B68" s="14" t="s">
        <v>158</v>
      </c>
      <c r="C68" s="14" t="s">
        <v>159</v>
      </c>
      <c r="D68" s="15" t="s">
        <v>178</v>
      </c>
      <c r="E68" s="15" t="s">
        <v>179</v>
      </c>
      <c r="F68" s="23"/>
      <c r="G68" s="23"/>
      <c r="H68" s="23"/>
      <c r="I68" s="24"/>
      <c r="J68" s="24"/>
      <c r="K68" s="19" t="s">
        <v>29</v>
      </c>
      <c r="L68" s="20" t="n">
        <v>4863.24</v>
      </c>
      <c r="M68" s="20" t="n">
        <v>4863.24</v>
      </c>
      <c r="N68" s="20" t="n">
        <v>4863.24</v>
      </c>
      <c r="O68" s="20" t="n">
        <v>4863.24</v>
      </c>
      <c r="P68" s="20" t="n">
        <v>4863.24</v>
      </c>
      <c r="Q68" s="20" t="n">
        <v>4863.24</v>
      </c>
      <c r="R68" s="20" t="n">
        <v>4863.24</v>
      </c>
      <c r="S68" s="20" t="n">
        <v>4496.4</v>
      </c>
      <c r="T68" s="20" t="n">
        <v>2443.15</v>
      </c>
      <c r="U68" s="20" t="n">
        <v>2443.15</v>
      </c>
      <c r="V68" s="20" t="n">
        <v>2443.15</v>
      </c>
      <c r="W68" s="20" t="n">
        <v>2443.15</v>
      </c>
      <c r="X68" s="20" t="n">
        <v>48311.68</v>
      </c>
      <c r="Y68" s="22" t="n">
        <v>188.5</v>
      </c>
    </row>
    <row r="69" s="1" customFormat="true" ht="13.95" hidden="false" customHeight="true" outlineLevel="0" collapsed="false">
      <c r="A69" s="37" t="s">
        <v>157</v>
      </c>
      <c r="B69" s="38" t="s">
        <v>158</v>
      </c>
      <c r="C69" s="14" t="s">
        <v>159</v>
      </c>
      <c r="D69" s="15" t="n">
        <v>2244</v>
      </c>
      <c r="E69" s="15" t="s">
        <v>180</v>
      </c>
      <c r="F69" s="17"/>
      <c r="G69" s="17"/>
      <c r="H69" s="17"/>
      <c r="I69" s="18"/>
      <c r="J69" s="18"/>
      <c r="K69" s="19" t="s">
        <v>29</v>
      </c>
      <c r="L69" s="20" t="n">
        <v>6079.05</v>
      </c>
      <c r="M69" s="20" t="n">
        <v>6079.05</v>
      </c>
      <c r="N69" s="20" t="n">
        <v>6079.05</v>
      </c>
      <c r="O69" s="20" t="n">
        <v>6079.05</v>
      </c>
      <c r="P69" s="20" t="n">
        <v>6079.05</v>
      </c>
      <c r="Q69" s="20" t="n">
        <v>6079.05</v>
      </c>
      <c r="R69" s="20" t="n">
        <v>6079.05</v>
      </c>
      <c r="S69" s="20" t="n">
        <v>6872.43</v>
      </c>
      <c r="T69" s="20" t="n">
        <v>4078.5</v>
      </c>
      <c r="U69" s="20" t="n">
        <v>4078.5</v>
      </c>
      <c r="V69" s="20" t="n">
        <v>4078.5</v>
      </c>
      <c r="W69" s="20" t="n">
        <v>4078.5</v>
      </c>
      <c r="X69" s="20" t="n">
        <v>65739.78</v>
      </c>
      <c r="Y69" s="22" t="n">
        <v>256.5</v>
      </c>
    </row>
    <row r="70" s="1" customFormat="true" ht="13.95" hidden="false" customHeight="true" outlineLevel="0" collapsed="false">
      <c r="A70" s="25" t="s">
        <v>157</v>
      </c>
      <c r="B70" s="14" t="s">
        <v>158</v>
      </c>
      <c r="C70" s="14" t="s">
        <v>159</v>
      </c>
      <c r="D70" s="15" t="n">
        <v>4381</v>
      </c>
      <c r="E70" s="15" t="s">
        <v>181</v>
      </c>
      <c r="F70" s="17"/>
      <c r="G70" s="17"/>
      <c r="H70" s="17"/>
      <c r="I70" s="18"/>
      <c r="J70" s="18"/>
      <c r="K70" s="19" t="s">
        <v>29</v>
      </c>
      <c r="L70" s="20" t="n">
        <v>5495.46</v>
      </c>
      <c r="M70" s="20" t="n">
        <v>5495.46</v>
      </c>
      <c r="N70" s="20" t="n">
        <v>5495.46</v>
      </c>
      <c r="O70" s="20" t="n">
        <v>5495.46</v>
      </c>
      <c r="P70" s="20" t="n">
        <v>5495.46</v>
      </c>
      <c r="Q70" s="20" t="n">
        <v>5495.46</v>
      </c>
      <c r="R70" s="20" t="n">
        <v>5495.46</v>
      </c>
      <c r="S70" s="20" t="n">
        <v>5650.37</v>
      </c>
      <c r="T70" s="20" t="n">
        <v>3226.78</v>
      </c>
      <c r="U70" s="20" t="n">
        <v>3226.78</v>
      </c>
      <c r="V70" s="20" t="n">
        <v>3226.78</v>
      </c>
      <c r="W70" s="20" t="n">
        <v>3226.78</v>
      </c>
      <c r="X70" s="20" t="n">
        <v>57025.71</v>
      </c>
      <c r="Y70" s="22" t="n">
        <v>222.5</v>
      </c>
    </row>
    <row r="71" s="1" customFormat="true" ht="13.95" hidden="false" customHeight="true" outlineLevel="0" collapsed="false">
      <c r="A71" s="25" t="s">
        <v>157</v>
      </c>
      <c r="B71" s="14" t="s">
        <v>158</v>
      </c>
      <c r="C71" s="14" t="s">
        <v>159</v>
      </c>
      <c r="D71" s="15" t="n">
        <v>1529</v>
      </c>
      <c r="E71" s="15" t="s">
        <v>182</v>
      </c>
      <c r="F71" s="17"/>
      <c r="G71" s="17"/>
      <c r="H71" s="17"/>
      <c r="I71" s="18"/>
      <c r="J71" s="18"/>
      <c r="K71" s="19" t="s">
        <v>29</v>
      </c>
      <c r="L71" s="20" t="n">
        <v>3586.64</v>
      </c>
      <c r="M71" s="20" t="n">
        <v>3586.64</v>
      </c>
      <c r="N71" s="20" t="n">
        <v>3586.64</v>
      </c>
      <c r="O71" s="20" t="n">
        <v>3586.64</v>
      </c>
      <c r="P71" s="20" t="n">
        <v>3586.64</v>
      </c>
      <c r="Q71" s="20" t="n">
        <v>3586.64</v>
      </c>
      <c r="R71" s="20" t="n">
        <v>3586.64</v>
      </c>
      <c r="S71" s="20" t="n">
        <v>4094.62</v>
      </c>
      <c r="T71" s="20" t="n">
        <v>2438.95</v>
      </c>
      <c r="U71" s="20" t="n">
        <v>2438.95</v>
      </c>
      <c r="V71" s="20" t="n">
        <v>2438.95</v>
      </c>
      <c r="W71" s="20" t="n">
        <v>2438.95</v>
      </c>
      <c r="X71" s="20" t="n">
        <v>38956.9</v>
      </c>
      <c r="Y71" s="22" t="n">
        <v>152</v>
      </c>
    </row>
    <row r="72" s="1" customFormat="true" ht="13.95" hidden="false" customHeight="true" outlineLevel="0" collapsed="false">
      <c r="A72" s="25" t="s">
        <v>157</v>
      </c>
      <c r="B72" s="14" t="s">
        <v>158</v>
      </c>
      <c r="C72" s="14" t="s">
        <v>159</v>
      </c>
      <c r="D72" s="15" t="n">
        <v>2218</v>
      </c>
      <c r="E72" s="15" t="s">
        <v>183</v>
      </c>
      <c r="F72" s="17"/>
      <c r="G72" s="17"/>
      <c r="H72" s="17"/>
      <c r="I72" s="18"/>
      <c r="J72" s="18"/>
      <c r="K72" s="19" t="s">
        <v>29</v>
      </c>
      <c r="L72" s="20" t="n">
        <v>5604.88</v>
      </c>
      <c r="M72" s="20" t="n">
        <v>5604.88</v>
      </c>
      <c r="N72" s="20" t="n">
        <v>5604.88</v>
      </c>
      <c r="O72" s="20" t="n">
        <v>5604.88</v>
      </c>
      <c r="P72" s="20" t="n">
        <v>5604.88</v>
      </c>
      <c r="Q72" s="20" t="n">
        <v>5604.88</v>
      </c>
      <c r="R72" s="20" t="n">
        <v>5604.88</v>
      </c>
      <c r="S72" s="20" t="n">
        <v>6216.86</v>
      </c>
      <c r="T72" s="20" t="n">
        <v>3662.56</v>
      </c>
      <c r="U72" s="20" t="n">
        <v>3662.56</v>
      </c>
      <c r="V72" s="20" t="n">
        <v>3662.56</v>
      </c>
      <c r="W72" s="20" t="n">
        <v>3662.56</v>
      </c>
      <c r="X72" s="20" t="n">
        <v>60101.26</v>
      </c>
      <c r="Y72" s="22" t="n">
        <v>234.5</v>
      </c>
    </row>
    <row r="73" s="1" customFormat="true" ht="13.95" hidden="false" customHeight="true" outlineLevel="0" collapsed="false">
      <c r="A73" s="25" t="s">
        <v>157</v>
      </c>
      <c r="B73" s="14" t="s">
        <v>158</v>
      </c>
      <c r="C73" s="14" t="s">
        <v>159</v>
      </c>
      <c r="D73" s="15" t="s">
        <v>184</v>
      </c>
      <c r="E73" s="15" t="s">
        <v>185</v>
      </c>
      <c r="F73" s="17"/>
      <c r="G73" s="17"/>
      <c r="H73" s="17"/>
      <c r="I73" s="18"/>
      <c r="J73" s="18"/>
      <c r="K73" s="19" t="s">
        <v>29</v>
      </c>
      <c r="L73" s="20" t="n">
        <v>6650.48</v>
      </c>
      <c r="M73" s="20" t="n">
        <v>6650.48</v>
      </c>
      <c r="N73" s="20" t="n">
        <v>6650.48</v>
      </c>
      <c r="O73" s="20" t="n">
        <v>6650.48</v>
      </c>
      <c r="P73" s="20" t="n">
        <v>6650.48</v>
      </c>
      <c r="Q73" s="20" t="n">
        <v>6650.48</v>
      </c>
      <c r="R73" s="20" t="n">
        <v>6650.48</v>
      </c>
      <c r="S73" s="20" t="n">
        <v>7121.96</v>
      </c>
      <c r="T73" s="20" t="n">
        <v>4137.4</v>
      </c>
      <c r="U73" s="20" t="n">
        <v>4137.4</v>
      </c>
      <c r="V73" s="20" t="n">
        <v>4137.4</v>
      </c>
      <c r="W73" s="20" t="n">
        <v>4137.4</v>
      </c>
      <c r="X73" s="20" t="n">
        <v>70224.92</v>
      </c>
      <c r="Y73" s="22" t="n">
        <v>274</v>
      </c>
    </row>
    <row r="74" customFormat="false" ht="12.75" hidden="false" customHeight="true" outlineLevel="0" collapsed="false">
      <c r="A74" s="25" t="s">
        <v>157</v>
      </c>
      <c r="B74" s="14" t="s">
        <v>158</v>
      </c>
      <c r="C74" s="14" t="s">
        <v>159</v>
      </c>
      <c r="D74" s="15" t="n">
        <v>2181</v>
      </c>
      <c r="E74" s="15" t="s">
        <v>186</v>
      </c>
      <c r="F74" s="23"/>
      <c r="G74" s="23"/>
      <c r="H74" s="23"/>
      <c r="I74" s="24"/>
      <c r="J74" s="24"/>
      <c r="K74" s="19" t="s">
        <v>29</v>
      </c>
      <c r="L74" s="20" t="n">
        <v>5677.83</v>
      </c>
      <c r="M74" s="20" t="n">
        <v>5677.83</v>
      </c>
      <c r="N74" s="20" t="n">
        <v>5677.83</v>
      </c>
      <c r="O74" s="20" t="n">
        <v>5677.83</v>
      </c>
      <c r="P74" s="20" t="n">
        <v>5677.83</v>
      </c>
      <c r="Q74" s="20" t="n">
        <v>5677.83</v>
      </c>
      <c r="R74" s="20" t="n">
        <v>5677.83</v>
      </c>
      <c r="S74" s="20" t="n">
        <v>6504.56</v>
      </c>
      <c r="T74" s="20" t="n">
        <v>3879.45</v>
      </c>
      <c r="U74" s="20" t="n">
        <v>3879.45</v>
      </c>
      <c r="V74" s="20" t="n">
        <v>3879.45</v>
      </c>
      <c r="W74" s="20" t="n">
        <v>3879.45</v>
      </c>
      <c r="X74" s="20" t="n">
        <v>61767.17</v>
      </c>
      <c r="Y74" s="22" t="n">
        <v>241</v>
      </c>
    </row>
    <row r="75" customFormat="false" ht="12.75" hidden="false" customHeight="true" outlineLevel="0" collapsed="false">
      <c r="A75" s="25" t="s">
        <v>157</v>
      </c>
      <c r="B75" s="14" t="s">
        <v>158</v>
      </c>
      <c r="C75" s="14" t="s">
        <v>159</v>
      </c>
      <c r="D75" s="15" t="n">
        <v>2116</v>
      </c>
      <c r="E75" s="15" t="s">
        <v>187</v>
      </c>
      <c r="F75" s="23"/>
      <c r="G75" s="23"/>
      <c r="H75" s="23"/>
      <c r="I75" s="24"/>
      <c r="J75" s="24"/>
      <c r="K75" s="19" t="s">
        <v>29</v>
      </c>
      <c r="L75" s="20" t="n">
        <v>4644.39</v>
      </c>
      <c r="M75" s="20" t="n">
        <v>4644.39</v>
      </c>
      <c r="N75" s="20" t="n">
        <v>4644.39</v>
      </c>
      <c r="O75" s="20" t="n">
        <v>4644.39</v>
      </c>
      <c r="P75" s="20" t="n">
        <v>4644.39</v>
      </c>
      <c r="Q75" s="20" t="n">
        <v>4644.39</v>
      </c>
      <c r="R75" s="20" t="n">
        <v>4644.39</v>
      </c>
      <c r="S75" s="20" t="n">
        <v>1594.22</v>
      </c>
      <c r="T75" s="20" t="n">
        <v>123.73</v>
      </c>
      <c r="U75" s="20" t="n">
        <v>123.73</v>
      </c>
      <c r="V75" s="20" t="n">
        <v>123.73</v>
      </c>
      <c r="W75" s="20" t="n">
        <v>123.73</v>
      </c>
      <c r="X75" s="20" t="n">
        <v>34599.87</v>
      </c>
      <c r="Y75" s="22" t="n">
        <v>135</v>
      </c>
    </row>
    <row r="76" customFormat="false" ht="12.75" hidden="false" customHeight="true" outlineLevel="0" collapsed="false">
      <c r="A76" s="25" t="s">
        <v>157</v>
      </c>
      <c r="B76" s="14" t="s">
        <v>158</v>
      </c>
      <c r="C76" s="14" t="s">
        <v>159</v>
      </c>
      <c r="D76" s="15" t="n">
        <v>2190</v>
      </c>
      <c r="E76" s="15" t="s">
        <v>188</v>
      </c>
      <c r="F76" s="23"/>
      <c r="G76" s="23"/>
      <c r="H76" s="23"/>
      <c r="I76" s="24"/>
      <c r="J76" s="24"/>
      <c r="K76" s="19" t="s">
        <v>29</v>
      </c>
      <c r="L76" s="20" t="n">
        <v>1884.5</v>
      </c>
      <c r="M76" s="20" t="n">
        <v>1884.5</v>
      </c>
      <c r="N76" s="20" t="n">
        <v>1884.5</v>
      </c>
      <c r="O76" s="20" t="n">
        <v>1884.5</v>
      </c>
      <c r="P76" s="20" t="n">
        <v>1884.5</v>
      </c>
      <c r="Q76" s="20" t="n">
        <v>1884.5</v>
      </c>
      <c r="R76" s="20" t="n">
        <v>1884.5</v>
      </c>
      <c r="S76" s="20" t="n">
        <v>2009.61</v>
      </c>
      <c r="T76" s="20" t="n">
        <v>1165.44</v>
      </c>
      <c r="U76" s="20" t="n">
        <v>1165.44</v>
      </c>
      <c r="V76" s="20" t="n">
        <v>1165.44</v>
      </c>
      <c r="W76" s="20" t="n">
        <v>1165.44</v>
      </c>
      <c r="X76" s="20" t="n">
        <v>19862.87</v>
      </c>
      <c r="Y76" s="22" t="n">
        <v>77.5</v>
      </c>
    </row>
    <row r="77" s="1" customFormat="true" ht="13.95" hidden="false" customHeight="true" outlineLevel="0" collapsed="false">
      <c r="A77" s="25" t="s">
        <v>157</v>
      </c>
      <c r="B77" s="14" t="s">
        <v>158</v>
      </c>
      <c r="C77" s="14" t="s">
        <v>159</v>
      </c>
      <c r="D77" s="15" t="s">
        <v>189</v>
      </c>
      <c r="E77" s="15" t="s">
        <v>190</v>
      </c>
      <c r="F77" s="17"/>
      <c r="G77" s="17"/>
      <c r="H77" s="17"/>
      <c r="I77" s="18"/>
      <c r="J77" s="18"/>
      <c r="K77" s="19" t="s">
        <v>29</v>
      </c>
      <c r="L77" s="20" t="n">
        <v>6905.8</v>
      </c>
      <c r="M77" s="20" t="n">
        <v>6905.8</v>
      </c>
      <c r="N77" s="20" t="n">
        <v>6905.8</v>
      </c>
      <c r="O77" s="20" t="n">
        <v>6905.8</v>
      </c>
      <c r="P77" s="20" t="n">
        <v>6905.8</v>
      </c>
      <c r="Q77" s="20" t="n">
        <v>6905.8</v>
      </c>
      <c r="R77" s="20" t="n">
        <v>6905.8</v>
      </c>
      <c r="S77" s="20" t="n">
        <v>7724.08</v>
      </c>
      <c r="T77" s="20" t="n">
        <v>4565.25</v>
      </c>
      <c r="U77" s="20" t="n">
        <v>4565.25</v>
      </c>
      <c r="V77" s="20" t="n">
        <v>4565.25</v>
      </c>
      <c r="W77" s="20" t="n">
        <v>4565.25</v>
      </c>
      <c r="X77" s="20" t="n">
        <v>74325.68</v>
      </c>
      <c r="Y77" s="22" t="n">
        <v>290</v>
      </c>
    </row>
    <row r="78" s="1" customFormat="true" ht="13.95" hidden="false" customHeight="true" outlineLevel="0" collapsed="false">
      <c r="A78" s="25" t="s">
        <v>157</v>
      </c>
      <c r="B78" s="14" t="s">
        <v>158</v>
      </c>
      <c r="C78" s="14" t="s">
        <v>159</v>
      </c>
      <c r="D78" s="15" t="n">
        <v>2115</v>
      </c>
      <c r="E78" s="15" t="s">
        <v>191</v>
      </c>
      <c r="F78" s="17"/>
      <c r="G78" s="17"/>
      <c r="H78" s="17"/>
      <c r="I78" s="18"/>
      <c r="J78" s="18"/>
      <c r="K78" s="19" t="s">
        <v>29</v>
      </c>
      <c r="L78" s="20" t="n">
        <v>5665.67</v>
      </c>
      <c r="M78" s="20" t="n">
        <v>5665.67</v>
      </c>
      <c r="N78" s="20" t="n">
        <v>5665.67</v>
      </c>
      <c r="O78" s="20" t="n">
        <v>5665.67</v>
      </c>
      <c r="P78" s="20" t="n">
        <v>5665.67</v>
      </c>
      <c r="Q78" s="20" t="n">
        <v>5665.67</v>
      </c>
      <c r="R78" s="20" t="n">
        <v>5665.67</v>
      </c>
      <c r="S78" s="20" t="n">
        <v>6371.65</v>
      </c>
      <c r="T78" s="20" t="n">
        <v>3773.78</v>
      </c>
      <c r="U78" s="20" t="n">
        <v>3773.78</v>
      </c>
      <c r="V78" s="20" t="n">
        <v>3773.78</v>
      </c>
      <c r="W78" s="20" t="n">
        <v>3773.78</v>
      </c>
      <c r="X78" s="20" t="n">
        <v>61126.46</v>
      </c>
      <c r="Y78" s="22" t="n">
        <v>238.5</v>
      </c>
    </row>
    <row r="79" s="1" customFormat="true" ht="13.95" hidden="false" customHeight="true" outlineLevel="0" collapsed="false">
      <c r="A79" s="25" t="s">
        <v>157</v>
      </c>
      <c r="B79" s="14" t="s">
        <v>158</v>
      </c>
      <c r="C79" s="14" t="s">
        <v>159</v>
      </c>
      <c r="D79" s="15" t="s">
        <v>192</v>
      </c>
      <c r="E79" s="15" t="s">
        <v>193</v>
      </c>
      <c r="F79" s="17"/>
      <c r="G79" s="17"/>
      <c r="H79" s="17"/>
      <c r="I79" s="18"/>
      <c r="J79" s="18"/>
      <c r="K79" s="19" t="s">
        <v>29</v>
      </c>
      <c r="L79" s="20" t="n">
        <v>2188.45</v>
      </c>
      <c r="M79" s="20" t="n">
        <v>2188.45</v>
      </c>
      <c r="N79" s="20" t="n">
        <v>2188.45</v>
      </c>
      <c r="O79" s="20" t="n">
        <v>2188.45</v>
      </c>
      <c r="P79" s="20" t="n">
        <v>2188.45</v>
      </c>
      <c r="Q79" s="20" t="n">
        <v>2188.45</v>
      </c>
      <c r="R79" s="20" t="n">
        <v>2188.45</v>
      </c>
      <c r="S79" s="20" t="n">
        <v>984.35</v>
      </c>
      <c r="T79" s="20" t="n">
        <v>249.1</v>
      </c>
      <c r="U79" s="20" t="n">
        <v>249.1</v>
      </c>
      <c r="V79" s="20" t="n">
        <v>249.1</v>
      </c>
      <c r="W79" s="20" t="n">
        <v>249.1</v>
      </c>
      <c r="X79" s="20" t="n">
        <v>17299.9</v>
      </c>
      <c r="Y79" s="22" t="n">
        <v>67.5</v>
      </c>
    </row>
    <row r="80" s="1" customFormat="true" ht="13.95" hidden="false" customHeight="true" outlineLevel="0" collapsed="false">
      <c r="A80" s="25" t="s">
        <v>157</v>
      </c>
      <c r="B80" s="14" t="s">
        <v>158</v>
      </c>
      <c r="C80" s="14" t="s">
        <v>159</v>
      </c>
      <c r="D80" s="15" t="s">
        <v>194</v>
      </c>
      <c r="E80" s="29" t="s">
        <v>195</v>
      </c>
      <c r="F80" s="17"/>
      <c r="G80" s="17"/>
      <c r="H80" s="17"/>
      <c r="I80" s="18"/>
      <c r="J80" s="18"/>
      <c r="K80" s="19" t="s">
        <v>29</v>
      </c>
      <c r="L80" s="20" t="n">
        <v>1750.76</v>
      </c>
      <c r="M80" s="20" t="n">
        <v>1750.76</v>
      </c>
      <c r="N80" s="20" t="n">
        <v>1750.76</v>
      </c>
      <c r="O80" s="20" t="n">
        <v>1750.76</v>
      </c>
      <c r="P80" s="20" t="n">
        <v>1750.76</v>
      </c>
      <c r="Q80" s="20" t="n">
        <v>1750.76</v>
      </c>
      <c r="R80" s="20" t="n">
        <v>1750.76</v>
      </c>
      <c r="S80" s="20" t="n">
        <v>1567.13</v>
      </c>
      <c r="T80" s="20" t="n">
        <v>837.33</v>
      </c>
      <c r="U80" s="20" t="n">
        <v>837.33</v>
      </c>
      <c r="V80" s="20" t="n">
        <v>837.33</v>
      </c>
      <c r="W80" s="20" t="n">
        <v>837.33</v>
      </c>
      <c r="X80" s="20" t="n">
        <v>17171.77</v>
      </c>
      <c r="Y80" s="22" t="n">
        <v>67</v>
      </c>
    </row>
    <row r="81" customFormat="false" ht="13.95" hidden="false" customHeight="true" outlineLevel="0" collapsed="false">
      <c r="A81" s="25" t="s">
        <v>157</v>
      </c>
      <c r="B81" s="39" t="s">
        <v>158</v>
      </c>
      <c r="C81" s="39" t="s">
        <v>159</v>
      </c>
      <c r="D81" s="40" t="s">
        <v>196</v>
      </c>
      <c r="E81" s="40" t="s">
        <v>197</v>
      </c>
      <c r="F81" s="23"/>
      <c r="G81" s="23"/>
      <c r="H81" s="23"/>
      <c r="I81" s="24"/>
      <c r="J81" s="24"/>
      <c r="K81" s="19" t="s">
        <v>29</v>
      </c>
      <c r="L81" s="41" t="n">
        <v>4133.75</v>
      </c>
      <c r="M81" s="41" t="n">
        <v>4133.75</v>
      </c>
      <c r="N81" s="41" t="n">
        <v>4133.75</v>
      </c>
      <c r="O81" s="41" t="n">
        <v>4133.75</v>
      </c>
      <c r="P81" s="41" t="n">
        <v>4133.75</v>
      </c>
      <c r="Q81" s="41" t="n">
        <v>4133.75</v>
      </c>
      <c r="R81" s="41" t="n">
        <v>4133.75</v>
      </c>
      <c r="S81" s="41" t="n">
        <v>3958.38</v>
      </c>
      <c r="T81" s="41" t="n">
        <v>2188.34</v>
      </c>
      <c r="U81" s="41" t="n">
        <v>2188.34</v>
      </c>
      <c r="V81" s="41" t="n">
        <v>2188.34</v>
      </c>
      <c r="W81" s="41" t="n">
        <v>2188.34</v>
      </c>
      <c r="X81" s="20" t="n">
        <v>41647.99</v>
      </c>
      <c r="Y81" s="22" t="n">
        <v>162.5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95" hidden="false" customHeight="true" outlineLevel="0" collapsed="false">
      <c r="A82" s="25" t="s">
        <v>157</v>
      </c>
      <c r="B82" s="39" t="s">
        <v>158</v>
      </c>
      <c r="C82" s="39" t="s">
        <v>159</v>
      </c>
      <c r="D82" s="15" t="s">
        <v>198</v>
      </c>
      <c r="E82" s="35" t="s">
        <v>199</v>
      </c>
      <c r="F82" s="23"/>
      <c r="G82" s="23"/>
      <c r="H82" s="23"/>
      <c r="I82" s="24"/>
      <c r="J82" s="24"/>
      <c r="K82" s="19" t="s">
        <v>29</v>
      </c>
      <c r="L82" s="20" t="n">
        <v>6103.37</v>
      </c>
      <c r="M82" s="20" t="n">
        <v>6103.37</v>
      </c>
      <c r="N82" s="20" t="n">
        <v>6103.37</v>
      </c>
      <c r="O82" s="20" t="n">
        <v>6103.37</v>
      </c>
      <c r="P82" s="20" t="n">
        <v>6103.37</v>
      </c>
      <c r="Q82" s="20" t="n">
        <v>6103.37</v>
      </c>
      <c r="R82" s="20" t="n">
        <v>6103.37</v>
      </c>
      <c r="S82" s="20" t="n">
        <v>4954.63</v>
      </c>
      <c r="T82" s="20" t="n">
        <v>2502.83</v>
      </c>
      <c r="U82" s="20" t="n">
        <v>2502.83</v>
      </c>
      <c r="V82" s="20" t="n">
        <v>2502.83</v>
      </c>
      <c r="W82" s="20" t="n">
        <v>2502.83</v>
      </c>
      <c r="X82" s="20" t="n">
        <v>57689.54</v>
      </c>
      <c r="Y82" s="22" t="n">
        <v>225.09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95" hidden="false" customHeight="true" outlineLevel="0" collapsed="false">
      <c r="A83" s="25" t="s">
        <v>157</v>
      </c>
      <c r="B83" s="14" t="s">
        <v>158</v>
      </c>
      <c r="C83" s="14" t="s">
        <v>159</v>
      </c>
      <c r="D83" s="15" t="s">
        <v>200</v>
      </c>
      <c r="E83" s="15" t="s">
        <v>201</v>
      </c>
      <c r="F83" s="23"/>
      <c r="G83" s="23"/>
      <c r="H83" s="23"/>
      <c r="I83" s="24"/>
      <c r="J83" s="24"/>
      <c r="K83" s="19" t="s">
        <v>29</v>
      </c>
      <c r="L83" s="20" t="n">
        <v>12790.32</v>
      </c>
      <c r="M83" s="20" t="n">
        <v>12790.32</v>
      </c>
      <c r="N83" s="20" t="n">
        <v>12790.32</v>
      </c>
      <c r="O83" s="20" t="n">
        <v>12790.32</v>
      </c>
      <c r="P83" s="20" t="n">
        <v>12790.32</v>
      </c>
      <c r="Q83" s="20" t="n">
        <v>12790.32</v>
      </c>
      <c r="R83" s="20" t="n">
        <v>12790.32</v>
      </c>
      <c r="S83" s="20" t="n">
        <v>12430.36</v>
      </c>
      <c r="T83" s="20" t="n">
        <v>6920.47</v>
      </c>
      <c r="U83" s="20" t="n">
        <v>6920.47</v>
      </c>
      <c r="V83" s="20" t="n">
        <v>6920.47</v>
      </c>
      <c r="W83" s="20" t="n">
        <v>6920.47</v>
      </c>
      <c r="X83" s="20" t="n">
        <v>129644.48</v>
      </c>
      <c r="Y83" s="22" t="n">
        <v>505.84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25" t="s">
        <v>157</v>
      </c>
      <c r="B84" s="14" t="s">
        <v>158</v>
      </c>
      <c r="C84" s="14" t="s">
        <v>159</v>
      </c>
      <c r="D84" s="15" t="s">
        <v>202</v>
      </c>
      <c r="E84" s="15" t="s">
        <v>203</v>
      </c>
      <c r="F84" s="23"/>
      <c r="G84" s="23"/>
      <c r="H84" s="23"/>
      <c r="I84" s="24"/>
      <c r="J84" s="24"/>
      <c r="K84" s="19" t="s">
        <v>29</v>
      </c>
      <c r="L84" s="20" t="n">
        <v>5471.14</v>
      </c>
      <c r="M84" s="20" t="n">
        <v>5471.14</v>
      </c>
      <c r="N84" s="20" t="n">
        <v>5471.14</v>
      </c>
      <c r="O84" s="20" t="n">
        <v>5471.14</v>
      </c>
      <c r="P84" s="20" t="n">
        <v>5471.14</v>
      </c>
      <c r="Q84" s="20" t="n">
        <v>5471.14</v>
      </c>
      <c r="R84" s="20" t="n">
        <v>5471.14</v>
      </c>
      <c r="S84" s="20" t="n">
        <v>6044.26</v>
      </c>
      <c r="T84" s="20" t="n">
        <v>3555.31</v>
      </c>
      <c r="U84" s="20" t="n">
        <v>3555.31</v>
      </c>
      <c r="V84" s="20" t="n">
        <v>3555.31</v>
      </c>
      <c r="W84" s="20" t="n">
        <v>3555.31</v>
      </c>
      <c r="X84" s="20" t="n">
        <v>58563.48</v>
      </c>
      <c r="Y84" s="22" t="n">
        <v>228.5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95" hidden="false" customHeight="true" outlineLevel="0" collapsed="false">
      <c r="A85" s="25" t="s">
        <v>157</v>
      </c>
      <c r="B85" s="14" t="s">
        <v>158</v>
      </c>
      <c r="C85" s="14" t="s">
        <v>159</v>
      </c>
      <c r="D85" s="15" t="n">
        <v>4509</v>
      </c>
      <c r="E85" s="29" t="s">
        <v>204</v>
      </c>
      <c r="F85" s="23"/>
      <c r="G85" s="23"/>
      <c r="H85" s="23"/>
      <c r="I85" s="24"/>
      <c r="J85" s="24"/>
      <c r="K85" s="19" t="s">
        <v>29</v>
      </c>
      <c r="L85" s="20" t="n">
        <v>6139.84</v>
      </c>
      <c r="M85" s="20" t="n">
        <v>6139.84</v>
      </c>
      <c r="N85" s="20" t="n">
        <v>6139.84</v>
      </c>
      <c r="O85" s="20" t="n">
        <v>6139.84</v>
      </c>
      <c r="P85" s="20" t="n">
        <v>6139.84</v>
      </c>
      <c r="Q85" s="20" t="n">
        <v>6139.84</v>
      </c>
      <c r="R85" s="20" t="n">
        <v>6139.84</v>
      </c>
      <c r="S85" s="20" t="n">
        <v>6712.36</v>
      </c>
      <c r="T85" s="20" t="n">
        <v>3932.04</v>
      </c>
      <c r="U85" s="20" t="n">
        <v>3932.04</v>
      </c>
      <c r="V85" s="20" t="n">
        <v>3932.04</v>
      </c>
      <c r="W85" s="20" t="n">
        <v>3932.04</v>
      </c>
      <c r="X85" s="20" t="n">
        <v>65419.4</v>
      </c>
      <c r="Y85" s="22" t="n">
        <v>255.25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95" hidden="false" customHeight="true" outlineLevel="0" collapsed="false">
      <c r="A86" s="25" t="s">
        <v>157</v>
      </c>
      <c r="B86" s="14" t="s">
        <v>158</v>
      </c>
      <c r="C86" s="14" t="s">
        <v>159</v>
      </c>
      <c r="D86" s="15" t="s">
        <v>205</v>
      </c>
      <c r="E86" s="15" t="s">
        <v>206</v>
      </c>
      <c r="F86" s="23"/>
      <c r="G86" s="23"/>
      <c r="H86" s="23"/>
      <c r="I86" s="24"/>
      <c r="J86" s="24"/>
      <c r="K86" s="19" t="s">
        <v>29</v>
      </c>
      <c r="L86" s="20" t="n">
        <v>5471.14</v>
      </c>
      <c r="M86" s="20" t="n">
        <v>5471.14</v>
      </c>
      <c r="N86" s="20" t="n">
        <v>5471.14</v>
      </c>
      <c r="O86" s="20" t="n">
        <v>5471.14</v>
      </c>
      <c r="P86" s="20" t="n">
        <v>5471.14</v>
      </c>
      <c r="Q86" s="20" t="n">
        <v>5471.14</v>
      </c>
      <c r="R86" s="20" t="n">
        <v>5471.14</v>
      </c>
      <c r="S86" s="20" t="n">
        <v>5864.34</v>
      </c>
      <c r="T86" s="20" t="n">
        <v>3408.07</v>
      </c>
      <c r="U86" s="20" t="n">
        <v>3408.07</v>
      </c>
      <c r="V86" s="20" t="n">
        <v>3408.07</v>
      </c>
      <c r="W86" s="20" t="n">
        <v>3408.07</v>
      </c>
      <c r="X86" s="20" t="n">
        <v>57794.6</v>
      </c>
      <c r="Y86" s="22" t="n">
        <v>225.5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95" hidden="false" customHeight="true" outlineLevel="0" collapsed="false">
      <c r="A87" s="25" t="s">
        <v>157</v>
      </c>
      <c r="B87" s="14" t="s">
        <v>158</v>
      </c>
      <c r="C87" s="14" t="s">
        <v>159</v>
      </c>
      <c r="D87" s="15" t="n">
        <v>4500</v>
      </c>
      <c r="E87" s="15" t="s">
        <v>207</v>
      </c>
      <c r="F87" s="23"/>
      <c r="G87" s="23"/>
      <c r="H87" s="23"/>
      <c r="I87" s="24"/>
      <c r="J87" s="24"/>
      <c r="K87" s="19" t="s">
        <v>29</v>
      </c>
      <c r="L87" s="20" t="n">
        <v>5507.62</v>
      </c>
      <c r="M87" s="20" t="n">
        <v>5507.62</v>
      </c>
      <c r="N87" s="20" t="n">
        <v>5507.62</v>
      </c>
      <c r="O87" s="20" t="n">
        <v>5507.62</v>
      </c>
      <c r="P87" s="20" t="n">
        <v>5507.62</v>
      </c>
      <c r="Q87" s="20" t="n">
        <v>5507.62</v>
      </c>
      <c r="R87" s="20" t="n">
        <v>5507.62</v>
      </c>
      <c r="S87" s="20" t="n">
        <v>4618.6</v>
      </c>
      <c r="T87" s="20" t="n">
        <v>2379.32</v>
      </c>
      <c r="U87" s="20" t="n">
        <v>2379.32</v>
      </c>
      <c r="V87" s="20" t="n">
        <v>2379.32</v>
      </c>
      <c r="W87" s="20" t="n">
        <v>2379.32</v>
      </c>
      <c r="X87" s="20" t="n">
        <v>52689.22</v>
      </c>
      <c r="Y87" s="22" t="n">
        <v>205.58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95" hidden="false" customHeight="true" outlineLevel="0" collapsed="false">
      <c r="A88" s="25" t="s">
        <v>157</v>
      </c>
      <c r="B88" s="14" t="s">
        <v>158</v>
      </c>
      <c r="C88" s="14" t="s">
        <v>159</v>
      </c>
      <c r="D88" s="15" t="s">
        <v>208</v>
      </c>
      <c r="E88" s="23" t="s">
        <v>209</v>
      </c>
      <c r="F88" s="23"/>
      <c r="G88" s="23"/>
      <c r="H88" s="23"/>
      <c r="I88" s="24"/>
      <c r="J88" s="24"/>
      <c r="K88" s="19" t="s">
        <v>29</v>
      </c>
      <c r="L88" s="20" t="n">
        <v>5106.4</v>
      </c>
      <c r="M88" s="20" t="n">
        <v>5106.4</v>
      </c>
      <c r="N88" s="20" t="n">
        <v>5106.4</v>
      </c>
      <c r="O88" s="20" t="n">
        <v>5106.4</v>
      </c>
      <c r="P88" s="20" t="n">
        <v>5106.4</v>
      </c>
      <c r="Q88" s="20" t="n">
        <v>5106.4</v>
      </c>
      <c r="R88" s="20" t="n">
        <v>5106.4</v>
      </c>
      <c r="S88" s="20" t="n">
        <v>5490.37</v>
      </c>
      <c r="T88" s="20" t="n">
        <v>3194.77</v>
      </c>
      <c r="U88" s="20" t="n">
        <v>3194.77</v>
      </c>
      <c r="V88" s="20" t="n">
        <v>3194.77</v>
      </c>
      <c r="W88" s="20" t="n">
        <v>3194.77</v>
      </c>
      <c r="X88" s="20" t="n">
        <v>54014.25</v>
      </c>
      <c r="Y88" s="22" t="n">
        <v>210.75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95" hidden="false" customHeight="true" outlineLevel="0" collapsed="false">
      <c r="A89" s="25" t="s">
        <v>157</v>
      </c>
      <c r="B89" s="14" t="s">
        <v>158</v>
      </c>
      <c r="C89" s="14" t="s">
        <v>159</v>
      </c>
      <c r="D89" s="15" t="n">
        <v>4850</v>
      </c>
      <c r="E89" s="23" t="s">
        <v>210</v>
      </c>
      <c r="F89" s="23"/>
      <c r="G89" s="23"/>
      <c r="H89" s="23"/>
      <c r="I89" s="24"/>
      <c r="J89" s="24"/>
      <c r="K89" s="19" t="s">
        <v>29</v>
      </c>
      <c r="L89" s="20" t="n">
        <v>729.48</v>
      </c>
      <c r="M89" s="20" t="n">
        <v>729.48</v>
      </c>
      <c r="N89" s="20" t="n">
        <v>729.48</v>
      </c>
      <c r="O89" s="20" t="n">
        <v>729.48</v>
      </c>
      <c r="P89" s="20" t="n">
        <v>729.48</v>
      </c>
      <c r="Q89" s="20" t="n">
        <v>729.48</v>
      </c>
      <c r="R89" s="20" t="n">
        <v>729.48</v>
      </c>
      <c r="S89" s="20" t="n">
        <v>1547.97</v>
      </c>
      <c r="T89" s="20" t="n">
        <v>1081.34</v>
      </c>
      <c r="U89" s="20" t="n">
        <v>1081.34</v>
      </c>
      <c r="V89" s="20" t="n">
        <v>1081.34</v>
      </c>
      <c r="W89" s="20" t="n">
        <v>1081.34</v>
      </c>
      <c r="X89" s="20" t="n">
        <v>10979.69</v>
      </c>
      <c r="Y89" s="22" t="n">
        <v>42.84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95" hidden="false" customHeight="true" outlineLevel="0" collapsed="false">
      <c r="A90" s="25" t="s">
        <v>157</v>
      </c>
      <c r="B90" s="14" t="s">
        <v>158</v>
      </c>
      <c r="C90" s="14" t="s">
        <v>159</v>
      </c>
      <c r="D90" s="15" t="n">
        <v>5621</v>
      </c>
      <c r="E90" s="15" t="s">
        <v>211</v>
      </c>
      <c r="F90" s="23"/>
      <c r="G90" s="23"/>
      <c r="H90" s="23"/>
      <c r="I90" s="24"/>
      <c r="J90" s="24"/>
      <c r="K90" s="19" t="s">
        <v>29</v>
      </c>
      <c r="L90" s="20" t="n">
        <v>6079.05</v>
      </c>
      <c r="M90" s="20" t="n">
        <v>6079.05</v>
      </c>
      <c r="N90" s="20" t="n">
        <v>6079.05</v>
      </c>
      <c r="O90" s="20" t="n">
        <v>6079.05</v>
      </c>
      <c r="P90" s="20" t="n">
        <v>6079.05</v>
      </c>
      <c r="Q90" s="20" t="n">
        <v>6079.05</v>
      </c>
      <c r="R90" s="20" t="n">
        <v>6079.05</v>
      </c>
      <c r="S90" s="20" t="n">
        <v>3473.16</v>
      </c>
      <c r="T90" s="20" t="n">
        <v>1296.61</v>
      </c>
      <c r="U90" s="20" t="n">
        <v>1296.61</v>
      </c>
      <c r="V90" s="20" t="n">
        <v>1296.61</v>
      </c>
      <c r="W90" s="20" t="n">
        <v>1296.61</v>
      </c>
      <c r="X90" s="20" t="n">
        <v>51212.95</v>
      </c>
      <c r="Y90" s="22" t="n">
        <v>199.82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95" hidden="false" customHeight="true" outlineLevel="0" collapsed="false">
      <c r="A91" s="25" t="s">
        <v>157</v>
      </c>
      <c r="B91" s="14" t="s">
        <v>158</v>
      </c>
      <c r="C91" s="14" t="s">
        <v>159</v>
      </c>
      <c r="D91" s="29" t="s">
        <v>212</v>
      </c>
      <c r="E91" s="29" t="s">
        <v>213</v>
      </c>
      <c r="F91" s="23"/>
      <c r="G91" s="23"/>
      <c r="H91" s="23"/>
      <c r="I91" s="24"/>
      <c r="J91" s="24"/>
      <c r="K91" s="19" t="s">
        <v>29</v>
      </c>
      <c r="L91" s="20" t="n">
        <v>2711.25</v>
      </c>
      <c r="M91" s="20" t="n">
        <v>2711.25</v>
      </c>
      <c r="N91" s="20" t="n">
        <v>2711.25</v>
      </c>
      <c r="O91" s="20" t="n">
        <v>2711.25</v>
      </c>
      <c r="P91" s="20" t="n">
        <v>2711.25</v>
      </c>
      <c r="Q91" s="20" t="n">
        <v>2711.25</v>
      </c>
      <c r="R91" s="20" t="n">
        <v>2711.25</v>
      </c>
      <c r="S91" s="20" t="n">
        <v>2893.65</v>
      </c>
      <c r="T91" s="20" t="n">
        <v>1678.69</v>
      </c>
      <c r="U91" s="20" t="n">
        <v>1678.69</v>
      </c>
      <c r="V91" s="20" t="n">
        <v>1678.69</v>
      </c>
      <c r="W91" s="20" t="n">
        <v>1678.69</v>
      </c>
      <c r="X91" s="20" t="n">
        <v>28587.16</v>
      </c>
      <c r="Y91" s="22" t="n">
        <v>111.54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95" hidden="false" customHeight="true" outlineLevel="0" collapsed="false">
      <c r="A92" s="25" t="s">
        <v>157</v>
      </c>
      <c r="B92" s="14" t="s">
        <v>158</v>
      </c>
      <c r="C92" s="14" t="s">
        <v>159</v>
      </c>
      <c r="D92" s="15" t="s">
        <v>214</v>
      </c>
      <c r="E92" s="15" t="s">
        <v>215</v>
      </c>
      <c r="F92" s="23"/>
      <c r="G92" s="23"/>
      <c r="H92" s="23"/>
      <c r="I92" s="24"/>
      <c r="J92" s="24"/>
      <c r="K92" s="19" t="s">
        <v>29</v>
      </c>
      <c r="L92" s="20" t="n">
        <v>9726.48</v>
      </c>
      <c r="M92" s="20" t="n">
        <v>9726.48</v>
      </c>
      <c r="N92" s="20" t="n">
        <v>9726.48</v>
      </c>
      <c r="O92" s="20" t="n">
        <v>9726.48</v>
      </c>
      <c r="P92" s="20" t="n">
        <v>9726.48</v>
      </c>
      <c r="Q92" s="20" t="n">
        <v>9726.48</v>
      </c>
      <c r="R92" s="20" t="n">
        <v>9726.48</v>
      </c>
      <c r="S92" s="20" t="n">
        <v>7360.93</v>
      </c>
      <c r="T92" s="20" t="n">
        <v>3550.82</v>
      </c>
      <c r="U92" s="20" t="n">
        <v>3550.82</v>
      </c>
      <c r="V92" s="20" t="n">
        <v>3550.82</v>
      </c>
      <c r="W92" s="20" t="n">
        <v>3550.82</v>
      </c>
      <c r="X92" s="20" t="n">
        <v>89649.57</v>
      </c>
      <c r="Y92" s="22" t="n">
        <v>349.79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" customFormat="true" ht="13.95" hidden="false" customHeight="true" outlineLevel="0" collapsed="false">
      <c r="A93" s="25" t="s">
        <v>157</v>
      </c>
      <c r="B93" s="14" t="s">
        <v>158</v>
      </c>
      <c r="C93" s="14" t="s">
        <v>159</v>
      </c>
      <c r="D93" s="15" t="n">
        <v>7243</v>
      </c>
      <c r="E93" s="15" t="s">
        <v>216</v>
      </c>
      <c r="F93" s="17"/>
      <c r="G93" s="17"/>
      <c r="H93" s="17"/>
      <c r="I93" s="18"/>
      <c r="J93" s="18"/>
      <c r="K93" s="19" t="s">
        <v>29</v>
      </c>
      <c r="L93" s="20" t="n">
        <v>2091.19</v>
      </c>
      <c r="M93" s="20" t="n">
        <v>2091.19</v>
      </c>
      <c r="N93" s="20" t="n">
        <v>2091.19</v>
      </c>
      <c r="O93" s="20" t="n">
        <v>2091.19</v>
      </c>
      <c r="P93" s="20" t="n">
        <v>2091.19</v>
      </c>
      <c r="Q93" s="20" t="n">
        <v>2091.19</v>
      </c>
      <c r="R93" s="20" t="n">
        <v>2091.19</v>
      </c>
      <c r="S93" s="20" t="n">
        <v>3075.64</v>
      </c>
      <c r="T93" s="20" t="n">
        <v>1985.3</v>
      </c>
      <c r="U93" s="20" t="n">
        <v>1985.3</v>
      </c>
      <c r="V93" s="20" t="n">
        <v>1985.3</v>
      </c>
      <c r="W93" s="20" t="n">
        <v>1985.3</v>
      </c>
      <c r="X93" s="20" t="n">
        <v>25655.17</v>
      </c>
      <c r="Y93" s="22" t="n">
        <v>100.1</v>
      </c>
    </row>
    <row r="94" s="1" customFormat="true" ht="13.95" hidden="false" customHeight="true" outlineLevel="0" collapsed="false">
      <c r="A94" s="25" t="s">
        <v>157</v>
      </c>
      <c r="B94" s="14" t="s">
        <v>158</v>
      </c>
      <c r="C94" s="14" t="s">
        <v>159</v>
      </c>
      <c r="D94" s="15" t="s">
        <v>41</v>
      </c>
      <c r="E94" s="29" t="s">
        <v>217</v>
      </c>
      <c r="F94" s="17"/>
      <c r="G94" s="17"/>
      <c r="H94" s="17"/>
      <c r="I94" s="18"/>
      <c r="J94" s="18"/>
      <c r="K94" s="19" t="s">
        <v>29</v>
      </c>
      <c r="L94" s="20" t="n">
        <v>4644.39</v>
      </c>
      <c r="M94" s="20" t="n">
        <v>4644.39</v>
      </c>
      <c r="N94" s="20" t="n">
        <v>4644.39</v>
      </c>
      <c r="O94" s="20" t="n">
        <v>4644.39</v>
      </c>
      <c r="P94" s="20" t="n">
        <v>4644.39</v>
      </c>
      <c r="Q94" s="20" t="n">
        <v>4644.39</v>
      </c>
      <c r="R94" s="20" t="n">
        <v>4644.39</v>
      </c>
      <c r="S94" s="20" t="n">
        <v>1954.06</v>
      </c>
      <c r="T94" s="20" t="n">
        <v>418.21</v>
      </c>
      <c r="U94" s="20" t="n">
        <v>418.21</v>
      </c>
      <c r="V94" s="20" t="n">
        <v>418.21</v>
      </c>
      <c r="W94" s="20" t="n">
        <v>418.21</v>
      </c>
      <c r="X94" s="20" t="n">
        <v>36137.63</v>
      </c>
      <c r="Y94" s="22" t="n">
        <v>141</v>
      </c>
    </row>
    <row r="95" s="1" customFormat="true" ht="13.95" hidden="false" customHeight="true" outlineLevel="0" collapsed="false">
      <c r="A95" s="25" t="s">
        <v>157</v>
      </c>
      <c r="B95" s="14" t="s">
        <v>158</v>
      </c>
      <c r="C95" s="14" t="s">
        <v>159</v>
      </c>
      <c r="D95" s="15" t="n">
        <v>7361</v>
      </c>
      <c r="E95" s="16" t="s">
        <v>218</v>
      </c>
      <c r="F95" s="17"/>
      <c r="G95" s="17"/>
      <c r="H95" s="17"/>
      <c r="I95" s="18"/>
      <c r="J95" s="18"/>
      <c r="K95" s="19" t="s">
        <v>29</v>
      </c>
      <c r="L95" s="20" t="n">
        <v>3647.43</v>
      </c>
      <c r="M95" s="20" t="n">
        <v>3647.43</v>
      </c>
      <c r="N95" s="20" t="n">
        <v>3647.43</v>
      </c>
      <c r="O95" s="20" t="n">
        <v>3647.43</v>
      </c>
      <c r="P95" s="20" t="n">
        <v>3647.43</v>
      </c>
      <c r="Q95" s="20" t="n">
        <v>3647.43</v>
      </c>
      <c r="R95" s="20" t="n">
        <v>3647.43</v>
      </c>
      <c r="S95" s="20" t="n">
        <v>1370.69</v>
      </c>
      <c r="T95" s="20" t="n">
        <v>194.3</v>
      </c>
      <c r="U95" s="20" t="n">
        <v>194.3</v>
      </c>
      <c r="V95" s="20" t="n">
        <v>194.3</v>
      </c>
      <c r="W95" s="20" t="n">
        <v>194.3</v>
      </c>
      <c r="X95" s="20" t="n">
        <v>27679.9</v>
      </c>
      <c r="Y95" s="22" t="n">
        <v>108</v>
      </c>
    </row>
    <row r="96" s="1" customFormat="true" ht="13.95" hidden="false" customHeight="true" outlineLevel="0" collapsed="false">
      <c r="A96" s="25" t="s">
        <v>157</v>
      </c>
      <c r="B96" s="14" t="s">
        <v>158</v>
      </c>
      <c r="C96" s="14" t="s">
        <v>159</v>
      </c>
      <c r="D96" s="15" t="n">
        <v>1345</v>
      </c>
      <c r="E96" s="16" t="s">
        <v>219</v>
      </c>
      <c r="F96" s="17"/>
      <c r="G96" s="17"/>
      <c r="H96" s="17"/>
      <c r="I96" s="18"/>
      <c r="J96" s="18"/>
      <c r="K96" s="19" t="s">
        <v>29</v>
      </c>
      <c r="L96" s="20" t="n">
        <v>2917.94</v>
      </c>
      <c r="M96" s="20" t="n">
        <v>2917.94</v>
      </c>
      <c r="N96" s="20" t="n">
        <v>2917.94</v>
      </c>
      <c r="O96" s="20" t="n">
        <v>2917.94</v>
      </c>
      <c r="P96" s="20" t="n">
        <v>2917.94</v>
      </c>
      <c r="Q96" s="20" t="n">
        <v>2917.94</v>
      </c>
      <c r="R96" s="20" t="n">
        <v>2917.94</v>
      </c>
      <c r="S96" s="20" t="n">
        <v>5604.14</v>
      </c>
      <c r="T96" s="20" t="n">
        <v>3844.34</v>
      </c>
      <c r="U96" s="20" t="n">
        <v>3844.34</v>
      </c>
      <c r="V96" s="20" t="n">
        <v>3844.34</v>
      </c>
      <c r="W96" s="20" t="n">
        <v>3844.34</v>
      </c>
      <c r="X96" s="20" t="n">
        <v>41407.08</v>
      </c>
      <c r="Y96" s="22" t="n">
        <v>161.56</v>
      </c>
    </row>
    <row r="97" s="1" customFormat="true" ht="13.95" hidden="false" customHeight="true" outlineLevel="0" collapsed="false">
      <c r="A97" s="25" t="s">
        <v>157</v>
      </c>
      <c r="B97" s="14" t="s">
        <v>158</v>
      </c>
      <c r="C97" s="14" t="s">
        <v>159</v>
      </c>
      <c r="D97" s="15" t="n">
        <v>7241</v>
      </c>
      <c r="E97" s="15" t="s">
        <v>220</v>
      </c>
      <c r="F97" s="17"/>
      <c r="G97" s="17"/>
      <c r="H97" s="17"/>
      <c r="I97" s="18"/>
      <c r="J97" s="18"/>
      <c r="K97" s="19" t="s">
        <v>29</v>
      </c>
      <c r="L97" s="20" t="n">
        <v>5592.72</v>
      </c>
      <c r="M97" s="20" t="n">
        <v>5592.72</v>
      </c>
      <c r="N97" s="20" t="n">
        <v>5592.72</v>
      </c>
      <c r="O97" s="20" t="n">
        <v>5592.72</v>
      </c>
      <c r="P97" s="20" t="n">
        <v>5592.72</v>
      </c>
      <c r="Q97" s="20" t="n">
        <v>5592.72</v>
      </c>
      <c r="R97" s="20" t="n">
        <v>5592.72</v>
      </c>
      <c r="S97" s="20" t="n">
        <v>7799.19</v>
      </c>
      <c r="T97" s="20" t="n">
        <v>4960.59</v>
      </c>
      <c r="U97" s="20" t="n">
        <v>4960.59</v>
      </c>
      <c r="V97" s="20" t="n">
        <v>4960.59</v>
      </c>
      <c r="W97" s="20" t="n">
        <v>4960.59</v>
      </c>
      <c r="X97" s="20" t="n">
        <v>66790.59</v>
      </c>
      <c r="Y97" s="22" t="n">
        <v>260.6</v>
      </c>
    </row>
    <row r="98" s="1" customFormat="true" ht="13.95" hidden="false" customHeight="true" outlineLevel="0" collapsed="false">
      <c r="A98" s="25" t="s">
        <v>157</v>
      </c>
      <c r="B98" s="14" t="s">
        <v>158</v>
      </c>
      <c r="C98" s="14" t="s">
        <v>159</v>
      </c>
      <c r="D98" s="15" t="n">
        <v>7471</v>
      </c>
      <c r="E98" s="29" t="s">
        <v>221</v>
      </c>
      <c r="F98" s="17"/>
      <c r="G98" s="17"/>
      <c r="H98" s="17"/>
      <c r="I98" s="18"/>
      <c r="J98" s="18"/>
      <c r="K98" s="19" t="s">
        <v>29</v>
      </c>
      <c r="L98" s="20" t="n">
        <v>3404.27</v>
      </c>
      <c r="M98" s="20" t="n">
        <v>3404.27</v>
      </c>
      <c r="N98" s="20" t="n">
        <v>3404.27</v>
      </c>
      <c r="O98" s="20" t="n">
        <v>3404.27</v>
      </c>
      <c r="P98" s="20" t="n">
        <v>3404.27</v>
      </c>
      <c r="Q98" s="20" t="n">
        <v>3404.27</v>
      </c>
      <c r="R98" s="20" t="n">
        <v>3404.27</v>
      </c>
      <c r="S98" s="20" t="n">
        <v>6321.25</v>
      </c>
      <c r="T98" s="20" t="n">
        <v>4307.55</v>
      </c>
      <c r="U98" s="20" t="n">
        <v>4307.55</v>
      </c>
      <c r="V98" s="20" t="n">
        <v>4307.55</v>
      </c>
      <c r="W98" s="20" t="n">
        <v>4307.55</v>
      </c>
      <c r="X98" s="20" t="n">
        <v>47381.34</v>
      </c>
      <c r="Y98" s="22" t="n">
        <v>184.87</v>
      </c>
    </row>
    <row r="99" s="1" customFormat="true" ht="13.95" hidden="false" customHeight="true" outlineLevel="0" collapsed="false">
      <c r="A99" s="25" t="s">
        <v>157</v>
      </c>
      <c r="B99" s="14" t="s">
        <v>158</v>
      </c>
      <c r="C99" s="14" t="s">
        <v>159</v>
      </c>
      <c r="D99" s="15" t="n">
        <v>7496</v>
      </c>
      <c r="E99" s="15" t="s">
        <v>222</v>
      </c>
      <c r="F99" s="17"/>
      <c r="G99" s="17"/>
      <c r="H99" s="17"/>
      <c r="I99" s="18"/>
      <c r="J99" s="18"/>
      <c r="K99" s="19" t="s">
        <v>29</v>
      </c>
      <c r="L99" s="20" t="n">
        <v>5835.89</v>
      </c>
      <c r="M99" s="20" t="n">
        <v>5835.89</v>
      </c>
      <c r="N99" s="20" t="n">
        <v>5835.89</v>
      </c>
      <c r="O99" s="20" t="n">
        <v>5835.89</v>
      </c>
      <c r="P99" s="20" t="n">
        <v>5835.89</v>
      </c>
      <c r="Q99" s="20" t="n">
        <v>5835.89</v>
      </c>
      <c r="R99" s="20" t="n">
        <v>5835.89</v>
      </c>
      <c r="S99" s="20" t="n">
        <v>1869.25</v>
      </c>
      <c r="T99" s="20" t="n">
        <v>45.84</v>
      </c>
      <c r="U99" s="20" t="n">
        <v>45.84</v>
      </c>
      <c r="V99" s="20" t="n">
        <v>45.84</v>
      </c>
      <c r="W99" s="20" t="n">
        <v>45.84</v>
      </c>
      <c r="X99" s="20" t="n">
        <v>42903.84</v>
      </c>
      <c r="Y99" s="22" t="n">
        <v>167.4</v>
      </c>
    </row>
    <row r="100" s="1" customFormat="true" ht="13.95" hidden="false" customHeight="true" outlineLevel="0" collapsed="false">
      <c r="A100" s="25" t="s">
        <v>157</v>
      </c>
      <c r="B100" s="14" t="s">
        <v>158</v>
      </c>
      <c r="C100" s="14" t="s">
        <v>159</v>
      </c>
      <c r="D100" s="15" t="s">
        <v>223</v>
      </c>
      <c r="E100" s="29" t="s">
        <v>224</v>
      </c>
      <c r="F100" s="17"/>
      <c r="G100" s="17"/>
      <c r="H100" s="17"/>
      <c r="I100" s="18"/>
      <c r="J100" s="18"/>
      <c r="K100" s="19" t="s">
        <v>29</v>
      </c>
      <c r="L100" s="20" t="n">
        <v>5203.67</v>
      </c>
      <c r="M100" s="20" t="n">
        <v>5203.67</v>
      </c>
      <c r="N100" s="20" t="n">
        <v>5203.67</v>
      </c>
      <c r="O100" s="20" t="n">
        <v>5203.67</v>
      </c>
      <c r="P100" s="20" t="n">
        <v>5203.67</v>
      </c>
      <c r="Q100" s="20" t="n">
        <v>5203.67</v>
      </c>
      <c r="R100" s="20" t="n">
        <v>5203.67</v>
      </c>
      <c r="S100" s="20" t="n">
        <v>5240.25</v>
      </c>
      <c r="T100" s="20" t="n">
        <v>2965.34</v>
      </c>
      <c r="U100" s="20" t="n">
        <v>2965.34</v>
      </c>
      <c r="V100" s="20" t="n">
        <v>2965.34</v>
      </c>
      <c r="W100" s="20" t="n">
        <v>2965.34</v>
      </c>
      <c r="X100" s="20" t="n">
        <v>53527.3</v>
      </c>
      <c r="Y100" s="22" t="n">
        <v>208.85</v>
      </c>
    </row>
    <row r="101" s="31" customFormat="true" ht="12.75" hidden="false" customHeight="true" outlineLevel="0" collapsed="false">
      <c r="A101" s="25" t="s">
        <v>157</v>
      </c>
      <c r="B101" s="14" t="s">
        <v>158</v>
      </c>
      <c r="C101" s="14" t="s">
        <v>159</v>
      </c>
      <c r="D101" s="15" t="n">
        <v>8347</v>
      </c>
      <c r="E101" s="15" t="s">
        <v>225</v>
      </c>
      <c r="F101" s="17"/>
      <c r="G101" s="17"/>
      <c r="H101" s="17"/>
      <c r="I101" s="18"/>
      <c r="J101" s="18"/>
      <c r="K101" s="19" t="s">
        <v>29</v>
      </c>
      <c r="L101" s="20" t="n">
        <v>5349.56</v>
      </c>
      <c r="M101" s="20" t="n">
        <v>5349.56</v>
      </c>
      <c r="N101" s="20" t="n">
        <v>5349.56</v>
      </c>
      <c r="O101" s="20" t="n">
        <v>5349.56</v>
      </c>
      <c r="P101" s="20" t="n">
        <v>5349.56</v>
      </c>
      <c r="Q101" s="20" t="n">
        <v>5349.56</v>
      </c>
      <c r="R101" s="20" t="n">
        <v>5349.56</v>
      </c>
      <c r="S101" s="20" t="n">
        <v>1026.8</v>
      </c>
      <c r="T101" s="20" t="n">
        <v>-2079.77</v>
      </c>
      <c r="U101" s="20" t="n">
        <v>0</v>
      </c>
      <c r="V101" s="20" t="n">
        <v>0</v>
      </c>
      <c r="W101" s="20" t="n">
        <v>0</v>
      </c>
      <c r="X101" s="20" t="n">
        <v>36393.95</v>
      </c>
      <c r="Y101" s="22" t="n">
        <v>142</v>
      </c>
    </row>
    <row r="102" s="1" customFormat="true" ht="13.95" hidden="false" customHeight="true" outlineLevel="0" collapsed="false">
      <c r="A102" s="25" t="s">
        <v>157</v>
      </c>
      <c r="B102" s="14" t="s">
        <v>158</v>
      </c>
      <c r="C102" s="14" t="s">
        <v>159</v>
      </c>
      <c r="D102" s="15" t="s">
        <v>226</v>
      </c>
      <c r="E102" s="15" t="s">
        <v>227</v>
      </c>
      <c r="F102" s="27"/>
      <c r="G102" s="27"/>
      <c r="H102" s="27"/>
      <c r="I102" s="30"/>
      <c r="J102" s="30"/>
      <c r="K102" s="19" t="s">
        <v>29</v>
      </c>
      <c r="L102" s="20" t="n">
        <v>4194.54</v>
      </c>
      <c r="M102" s="20" t="n">
        <v>4194.54</v>
      </c>
      <c r="N102" s="20" t="n">
        <v>4194.54</v>
      </c>
      <c r="O102" s="20" t="n">
        <v>4194.54</v>
      </c>
      <c r="P102" s="20" t="n">
        <v>4194.54</v>
      </c>
      <c r="Q102" s="20" t="n">
        <v>4194.54</v>
      </c>
      <c r="R102" s="20" t="n">
        <v>4194.54</v>
      </c>
      <c r="S102" s="20" t="n">
        <v>3843.29</v>
      </c>
      <c r="T102" s="20" t="n">
        <v>2078.69</v>
      </c>
      <c r="U102" s="20" t="n">
        <v>2078.69</v>
      </c>
      <c r="V102" s="20" t="n">
        <v>2078.69</v>
      </c>
      <c r="W102" s="20" t="n">
        <v>2078.69</v>
      </c>
      <c r="X102" s="20" t="n">
        <v>41519.83</v>
      </c>
      <c r="Y102" s="22" t="n">
        <v>162</v>
      </c>
    </row>
    <row r="103" s="31" customFormat="true" ht="12.75" hidden="false" customHeight="true" outlineLevel="0" collapsed="false">
      <c r="A103" s="25" t="s">
        <v>157</v>
      </c>
      <c r="B103" s="14" t="s">
        <v>158</v>
      </c>
      <c r="C103" s="14" t="s">
        <v>159</v>
      </c>
      <c r="D103" s="15" t="n">
        <v>9730</v>
      </c>
      <c r="E103" s="15" t="s">
        <v>228</v>
      </c>
      <c r="F103" s="27"/>
      <c r="G103" s="27"/>
      <c r="H103" s="27"/>
      <c r="I103" s="30"/>
      <c r="J103" s="30"/>
      <c r="K103" s="19" t="s">
        <v>29</v>
      </c>
      <c r="L103" s="20" t="n">
        <v>4376.91</v>
      </c>
      <c r="M103" s="20" t="n">
        <v>4376.91</v>
      </c>
      <c r="N103" s="20" t="n">
        <v>4376.91</v>
      </c>
      <c r="O103" s="20" t="n">
        <v>4376.91</v>
      </c>
      <c r="P103" s="20" t="n">
        <v>4376.91</v>
      </c>
      <c r="Q103" s="20" t="n">
        <v>4376.91</v>
      </c>
      <c r="R103" s="20" t="n">
        <v>4376.91</v>
      </c>
      <c r="S103" s="20" t="n">
        <v>4727.46</v>
      </c>
      <c r="T103" s="20" t="n">
        <v>2755.91</v>
      </c>
      <c r="U103" s="20" t="n">
        <v>2755.91</v>
      </c>
      <c r="V103" s="20" t="n">
        <v>2755.91</v>
      </c>
      <c r="W103" s="20" t="n">
        <v>2755.91</v>
      </c>
      <c r="X103" s="20" t="n">
        <v>46389.47</v>
      </c>
      <c r="Y103" s="22" t="n">
        <v>181</v>
      </c>
    </row>
    <row r="104" s="31" customFormat="true" ht="12.75" hidden="false" customHeight="true" outlineLevel="0" collapsed="false">
      <c r="A104" s="25" t="s">
        <v>157</v>
      </c>
      <c r="B104" s="14" t="s">
        <v>158</v>
      </c>
      <c r="C104" s="14" t="s">
        <v>159</v>
      </c>
      <c r="D104" s="15" t="n">
        <v>7926</v>
      </c>
      <c r="E104" s="15" t="s">
        <v>229</v>
      </c>
      <c r="F104" s="27"/>
      <c r="G104" s="27"/>
      <c r="H104" s="27"/>
      <c r="I104" s="30"/>
      <c r="J104" s="30"/>
      <c r="K104" s="19" t="s">
        <v>29</v>
      </c>
      <c r="L104" s="20" t="n">
        <v>3282.68</v>
      </c>
      <c r="M104" s="20" t="n">
        <v>3282.68</v>
      </c>
      <c r="N104" s="20" t="n">
        <v>3282.68</v>
      </c>
      <c r="O104" s="20" t="n">
        <v>3282.68</v>
      </c>
      <c r="P104" s="20" t="n">
        <v>3282.68</v>
      </c>
      <c r="Q104" s="20" t="n">
        <v>3282.68</v>
      </c>
      <c r="R104" s="20" t="n">
        <v>3282.68</v>
      </c>
      <c r="S104" s="20" t="n">
        <v>2571.03</v>
      </c>
      <c r="T104" s="20" t="n">
        <v>1269.37</v>
      </c>
      <c r="U104" s="20" t="n">
        <v>1269.37</v>
      </c>
      <c r="V104" s="20" t="n">
        <v>1269.37</v>
      </c>
      <c r="W104" s="20" t="n">
        <v>1269.37</v>
      </c>
      <c r="X104" s="20" t="n">
        <v>30627.27</v>
      </c>
      <c r="Y104" s="22" t="n">
        <v>119.5</v>
      </c>
    </row>
    <row r="105" s="31" customFormat="true" ht="12.75" hidden="false" customHeight="true" outlineLevel="0" collapsed="false">
      <c r="A105" s="25" t="s">
        <v>157</v>
      </c>
      <c r="B105" s="14" t="s">
        <v>158</v>
      </c>
      <c r="C105" s="14" t="s">
        <v>159</v>
      </c>
      <c r="D105" s="15" t="s">
        <v>230</v>
      </c>
      <c r="E105" s="15" t="s">
        <v>231</v>
      </c>
      <c r="F105" s="27"/>
      <c r="G105" s="27"/>
      <c r="H105" s="27"/>
      <c r="I105" s="30"/>
      <c r="J105" s="30"/>
      <c r="K105" s="19" t="s">
        <v>29</v>
      </c>
      <c r="L105" s="20" t="n">
        <v>4194.54</v>
      </c>
      <c r="M105" s="20" t="n">
        <v>4194.54</v>
      </c>
      <c r="N105" s="20" t="n">
        <v>4194.54</v>
      </c>
      <c r="O105" s="20" t="n">
        <v>4194.54</v>
      </c>
      <c r="P105" s="20" t="n">
        <v>4194.54</v>
      </c>
      <c r="Q105" s="20" t="n">
        <v>4194.54</v>
      </c>
      <c r="R105" s="20" t="n">
        <v>4194.54</v>
      </c>
      <c r="S105" s="20" t="n">
        <v>3483.45</v>
      </c>
      <c r="T105" s="20" t="n">
        <v>1784.21</v>
      </c>
      <c r="U105" s="20" t="n">
        <v>1784.21</v>
      </c>
      <c r="V105" s="20" t="n">
        <v>1784.21</v>
      </c>
      <c r="W105" s="20" t="n">
        <v>1784.21</v>
      </c>
      <c r="X105" s="20" t="n">
        <v>39982.07</v>
      </c>
      <c r="Y105" s="22" t="n">
        <v>156</v>
      </c>
    </row>
    <row r="106" s="1" customFormat="true" ht="13.95" hidden="false" customHeight="true" outlineLevel="0" collapsed="false">
      <c r="A106" s="25" t="s">
        <v>157</v>
      </c>
      <c r="B106" s="14" t="s">
        <v>158</v>
      </c>
      <c r="C106" s="14" t="s">
        <v>159</v>
      </c>
      <c r="D106" s="15" t="n">
        <v>9735</v>
      </c>
      <c r="E106" s="29" t="s">
        <v>232</v>
      </c>
      <c r="F106" s="17"/>
      <c r="G106" s="17"/>
      <c r="H106" s="17"/>
      <c r="I106" s="18"/>
      <c r="J106" s="18"/>
      <c r="K106" s="19" t="s">
        <v>29</v>
      </c>
      <c r="L106" s="20" t="n">
        <v>4012.17</v>
      </c>
      <c r="M106" s="20" t="n">
        <v>4012.17</v>
      </c>
      <c r="N106" s="20" t="n">
        <v>4012.17</v>
      </c>
      <c r="O106" s="20" t="n">
        <v>4012.17</v>
      </c>
      <c r="P106" s="20" t="n">
        <v>4012.17</v>
      </c>
      <c r="Q106" s="20" t="n">
        <v>4012.17</v>
      </c>
      <c r="R106" s="20" t="n">
        <v>4012.17</v>
      </c>
      <c r="S106" s="20" t="n">
        <v>2029.53</v>
      </c>
      <c r="T106" s="20" t="n">
        <v>640.73</v>
      </c>
      <c r="U106" s="20" t="n">
        <v>640.73</v>
      </c>
      <c r="V106" s="20" t="n">
        <v>640.73</v>
      </c>
      <c r="W106" s="20" t="n">
        <v>640.73</v>
      </c>
      <c r="X106" s="20" t="n">
        <v>32677.64</v>
      </c>
      <c r="Y106" s="22" t="n">
        <v>127.5</v>
      </c>
    </row>
    <row r="107" s="1" customFormat="true" ht="13.95" hidden="false" customHeight="true" outlineLevel="0" collapsed="false">
      <c r="A107" s="25" t="s">
        <v>157</v>
      </c>
      <c r="B107" s="14" t="s">
        <v>158</v>
      </c>
      <c r="C107" s="14" t="s">
        <v>159</v>
      </c>
      <c r="D107" s="15" t="n">
        <v>7973</v>
      </c>
      <c r="E107" s="15" t="s">
        <v>233</v>
      </c>
      <c r="F107" s="17"/>
      <c r="G107" s="17"/>
      <c r="H107" s="17"/>
      <c r="I107" s="18"/>
      <c r="J107" s="18"/>
      <c r="K107" s="19" t="s">
        <v>29</v>
      </c>
      <c r="L107" s="20" t="n">
        <v>5106.4</v>
      </c>
      <c r="M107" s="20" t="n">
        <v>5106.4</v>
      </c>
      <c r="N107" s="20" t="n">
        <v>5106.4</v>
      </c>
      <c r="O107" s="20" t="n">
        <v>5106.4</v>
      </c>
      <c r="P107" s="20" t="n">
        <v>5106.4</v>
      </c>
      <c r="Q107" s="20" t="n">
        <v>5106.4</v>
      </c>
      <c r="R107" s="20" t="n">
        <v>5106.4</v>
      </c>
      <c r="S107" s="20" t="n">
        <v>4575.78</v>
      </c>
      <c r="T107" s="20" t="n">
        <v>2446.29</v>
      </c>
      <c r="U107" s="20" t="n">
        <v>2446.29</v>
      </c>
      <c r="V107" s="20" t="n">
        <v>2446.29</v>
      </c>
      <c r="W107" s="20" t="n">
        <v>2446.29</v>
      </c>
      <c r="X107" s="20" t="n">
        <v>50105.74</v>
      </c>
      <c r="Y107" s="22" t="n">
        <v>195.5</v>
      </c>
    </row>
    <row r="108" s="1" customFormat="true" ht="13.95" hidden="false" customHeight="true" outlineLevel="0" collapsed="false">
      <c r="A108" s="25" t="s">
        <v>157</v>
      </c>
      <c r="B108" s="14" t="s">
        <v>158</v>
      </c>
      <c r="C108" s="14" t="s">
        <v>159</v>
      </c>
      <c r="D108" s="15" t="n">
        <v>8401</v>
      </c>
      <c r="E108" s="15" t="s">
        <v>234</v>
      </c>
      <c r="F108" s="17"/>
      <c r="G108" s="17"/>
      <c r="H108" s="17"/>
      <c r="I108" s="18"/>
      <c r="J108" s="18"/>
      <c r="K108" s="19" t="s">
        <v>29</v>
      </c>
      <c r="L108" s="20" t="n">
        <v>5471.14</v>
      </c>
      <c r="M108" s="20" t="n">
        <v>5471.14</v>
      </c>
      <c r="N108" s="20" t="n">
        <v>5471.14</v>
      </c>
      <c r="O108" s="20" t="n">
        <v>5471.14</v>
      </c>
      <c r="P108" s="20" t="n">
        <v>5471.14</v>
      </c>
      <c r="Q108" s="20" t="n">
        <v>5471.14</v>
      </c>
      <c r="R108" s="20" t="n">
        <v>5471.14</v>
      </c>
      <c r="S108" s="20" t="n">
        <v>7125.58</v>
      </c>
      <c r="T108" s="20" t="n">
        <v>4440.23</v>
      </c>
      <c r="U108" s="20" t="n">
        <v>4440.23</v>
      </c>
      <c r="V108" s="20" t="n">
        <v>4440.23</v>
      </c>
      <c r="W108" s="20" t="n">
        <v>4440.23</v>
      </c>
      <c r="X108" s="20" t="n">
        <v>63184.48</v>
      </c>
      <c r="Y108" s="22" t="n">
        <v>246.53</v>
      </c>
    </row>
    <row r="109" s="1" customFormat="true" ht="13.95" hidden="false" customHeight="true" outlineLevel="0" collapsed="false">
      <c r="A109" s="25" t="s">
        <v>157</v>
      </c>
      <c r="B109" s="14" t="s">
        <v>158</v>
      </c>
      <c r="C109" s="14" t="s">
        <v>159</v>
      </c>
      <c r="D109" s="15" t="n">
        <v>9639</v>
      </c>
      <c r="E109" s="15" t="s">
        <v>235</v>
      </c>
      <c r="F109" s="17"/>
      <c r="G109" s="17"/>
      <c r="H109" s="17"/>
      <c r="I109" s="18"/>
      <c r="J109" s="18"/>
      <c r="K109" s="19" t="s">
        <v>29</v>
      </c>
      <c r="L109" s="20" t="n">
        <v>6079.05</v>
      </c>
      <c r="M109" s="20" t="n">
        <v>6079.05</v>
      </c>
      <c r="N109" s="20" t="n">
        <v>6079.05</v>
      </c>
      <c r="O109" s="20" t="n">
        <v>6079.05</v>
      </c>
      <c r="P109" s="20" t="n">
        <v>6079.05</v>
      </c>
      <c r="Q109" s="20" t="n">
        <v>6079.05</v>
      </c>
      <c r="R109" s="20" t="n">
        <v>6079.05</v>
      </c>
      <c r="S109" s="20" t="n">
        <v>6032.81</v>
      </c>
      <c r="T109" s="20" t="n">
        <v>3391.37</v>
      </c>
      <c r="U109" s="20" t="n">
        <v>3391.37</v>
      </c>
      <c r="V109" s="20" t="n">
        <v>3391.37</v>
      </c>
      <c r="W109" s="20" t="n">
        <v>3391.37</v>
      </c>
      <c r="X109" s="20" t="n">
        <v>62151.64</v>
      </c>
      <c r="Y109" s="22" t="n">
        <v>242.5</v>
      </c>
    </row>
    <row r="110" s="31" customFormat="true" ht="12.75" hidden="false" customHeight="true" outlineLevel="0" collapsed="false">
      <c r="A110" s="25" t="s">
        <v>157</v>
      </c>
      <c r="B110" s="14" t="s">
        <v>158</v>
      </c>
      <c r="C110" s="14" t="s">
        <v>159</v>
      </c>
      <c r="D110" s="15" t="s">
        <v>236</v>
      </c>
      <c r="E110" s="15" t="s">
        <v>237</v>
      </c>
      <c r="F110" s="27"/>
      <c r="G110" s="27"/>
      <c r="H110" s="27"/>
      <c r="I110" s="30"/>
      <c r="J110" s="30"/>
      <c r="K110" s="19" t="s">
        <v>29</v>
      </c>
      <c r="L110" s="20" t="n">
        <v>3100.31</v>
      </c>
      <c r="M110" s="20" t="n">
        <v>3100.31</v>
      </c>
      <c r="N110" s="20" t="n">
        <v>3100.31</v>
      </c>
      <c r="O110" s="20" t="n">
        <v>3100.31</v>
      </c>
      <c r="P110" s="20" t="n">
        <v>3100.31</v>
      </c>
      <c r="Q110" s="20" t="n">
        <v>3100.31</v>
      </c>
      <c r="R110" s="20" t="n">
        <v>3100.31</v>
      </c>
      <c r="S110" s="20" t="n">
        <v>3066.24</v>
      </c>
      <c r="T110" s="20" t="n">
        <v>1721.02</v>
      </c>
      <c r="U110" s="20" t="n">
        <v>1721.02</v>
      </c>
      <c r="V110" s="20" t="n">
        <v>1721.02</v>
      </c>
      <c r="W110" s="20" t="n">
        <v>1721.02</v>
      </c>
      <c r="X110" s="20" t="n">
        <v>31652.49</v>
      </c>
      <c r="Y110" s="22" t="n">
        <v>123.5</v>
      </c>
    </row>
    <row r="111" s="31" customFormat="true" ht="12.75" hidden="false" customHeight="true" outlineLevel="0" collapsed="false">
      <c r="A111" s="25" t="s">
        <v>157</v>
      </c>
      <c r="B111" s="14" t="s">
        <v>158</v>
      </c>
      <c r="C111" s="14" t="s">
        <v>159</v>
      </c>
      <c r="D111" s="15" t="s">
        <v>238</v>
      </c>
      <c r="E111" s="15" t="s">
        <v>239</v>
      </c>
      <c r="F111" s="27"/>
      <c r="G111" s="27"/>
      <c r="H111" s="27"/>
      <c r="I111" s="30"/>
      <c r="J111" s="30"/>
      <c r="K111" s="19" t="s">
        <v>29</v>
      </c>
      <c r="L111" s="20" t="n">
        <v>4194.54</v>
      </c>
      <c r="M111" s="20" t="n">
        <v>4194.54</v>
      </c>
      <c r="N111" s="20" t="n">
        <v>4194.54</v>
      </c>
      <c r="O111" s="20" t="n">
        <v>4194.54</v>
      </c>
      <c r="P111" s="20" t="n">
        <v>4194.54</v>
      </c>
      <c r="Q111" s="20" t="n">
        <v>4194.54</v>
      </c>
      <c r="R111" s="20" t="n">
        <v>4194.54</v>
      </c>
      <c r="S111" s="20" t="n">
        <v>4353.06</v>
      </c>
      <c r="T111" s="20" t="n">
        <v>2495.88</v>
      </c>
      <c r="U111" s="20" t="n">
        <v>2495.88</v>
      </c>
      <c r="V111" s="20" t="n">
        <v>2495.88</v>
      </c>
      <c r="W111" s="20" t="n">
        <v>2495.88</v>
      </c>
      <c r="X111" s="20" t="n">
        <v>43698.36</v>
      </c>
      <c r="Y111" s="22" t="n">
        <v>170.5</v>
      </c>
    </row>
    <row r="112" s="31" customFormat="true" ht="12.75" hidden="false" customHeight="true" outlineLevel="0" collapsed="false">
      <c r="A112" s="25" t="s">
        <v>157</v>
      </c>
      <c r="B112" s="14" t="s">
        <v>158</v>
      </c>
      <c r="C112" s="14" t="s">
        <v>159</v>
      </c>
      <c r="D112" s="15" t="n">
        <v>8787</v>
      </c>
      <c r="E112" s="15" t="s">
        <v>240</v>
      </c>
      <c r="F112" s="27"/>
      <c r="G112" s="27"/>
      <c r="H112" s="27"/>
      <c r="I112" s="30"/>
      <c r="J112" s="30"/>
      <c r="K112" s="19" t="s">
        <v>29</v>
      </c>
      <c r="L112" s="20" t="n">
        <v>4741.66</v>
      </c>
      <c r="M112" s="20" t="n">
        <v>4741.66</v>
      </c>
      <c r="N112" s="20" t="n">
        <v>4741.66</v>
      </c>
      <c r="O112" s="20" t="n">
        <v>4741.66</v>
      </c>
      <c r="P112" s="20" t="n">
        <v>4741.66</v>
      </c>
      <c r="Q112" s="20" t="n">
        <v>4741.66</v>
      </c>
      <c r="R112" s="20" t="n">
        <v>4741.66</v>
      </c>
      <c r="S112" s="20" t="n">
        <v>2357.64</v>
      </c>
      <c r="T112" s="20" t="n">
        <v>723.76</v>
      </c>
      <c r="U112" s="20" t="n">
        <v>723.76</v>
      </c>
      <c r="V112" s="20" t="n">
        <v>723.76</v>
      </c>
      <c r="W112" s="20" t="n">
        <v>723.76</v>
      </c>
      <c r="X112" s="20" t="n">
        <v>38444.3</v>
      </c>
      <c r="Y112" s="22" t="n">
        <v>150</v>
      </c>
    </row>
    <row r="113" s="31" customFormat="true" ht="12.75" hidden="false" customHeight="true" outlineLevel="0" collapsed="false">
      <c r="A113" s="25" t="s">
        <v>157</v>
      </c>
      <c r="B113" s="14" t="s">
        <v>158</v>
      </c>
      <c r="C113" s="14" t="s">
        <v>159</v>
      </c>
      <c r="D113" s="15" t="s">
        <v>241</v>
      </c>
      <c r="E113" s="15" t="s">
        <v>242</v>
      </c>
      <c r="F113" s="27"/>
      <c r="G113" s="27"/>
      <c r="H113" s="27"/>
      <c r="I113" s="30"/>
      <c r="J113" s="30"/>
      <c r="K113" s="19" t="s">
        <v>29</v>
      </c>
      <c r="L113" s="20" t="n">
        <v>2917.94</v>
      </c>
      <c r="M113" s="20" t="n">
        <v>2917.94</v>
      </c>
      <c r="N113" s="20" t="n">
        <v>2917.94</v>
      </c>
      <c r="O113" s="20" t="n">
        <v>2917.94</v>
      </c>
      <c r="P113" s="20" t="n">
        <v>2917.94</v>
      </c>
      <c r="Q113" s="20" t="n">
        <v>2917.94</v>
      </c>
      <c r="R113" s="20" t="n">
        <v>2917.94</v>
      </c>
      <c r="S113" s="20" t="n">
        <v>5734.88</v>
      </c>
      <c r="T113" s="20" t="n">
        <v>3951.33</v>
      </c>
      <c r="U113" s="20" t="n">
        <v>3951.33</v>
      </c>
      <c r="V113" s="20" t="n">
        <v>3951.33</v>
      </c>
      <c r="W113" s="20" t="n">
        <v>3951.33</v>
      </c>
      <c r="X113" s="20" t="n">
        <v>41965.78</v>
      </c>
      <c r="Y113" s="22" t="n">
        <v>163.74</v>
      </c>
    </row>
    <row r="114" s="31" customFormat="true" ht="12.75" hidden="false" customHeight="true" outlineLevel="0" collapsed="false">
      <c r="A114" s="25" t="s">
        <v>157</v>
      </c>
      <c r="B114" s="14" t="s">
        <v>158</v>
      </c>
      <c r="C114" s="14" t="s">
        <v>159</v>
      </c>
      <c r="D114" s="15" t="n">
        <v>6957</v>
      </c>
      <c r="E114" s="15" t="s">
        <v>243</v>
      </c>
      <c r="F114" s="27"/>
      <c r="G114" s="27"/>
      <c r="H114" s="27"/>
      <c r="I114" s="30"/>
      <c r="J114" s="30"/>
      <c r="K114" s="19" t="s">
        <v>29</v>
      </c>
      <c r="L114" s="20" t="n">
        <v>2917.94</v>
      </c>
      <c r="M114" s="20" t="n">
        <v>2917.94</v>
      </c>
      <c r="N114" s="20" t="n">
        <v>2917.94</v>
      </c>
      <c r="O114" s="20" t="n">
        <v>2917.94</v>
      </c>
      <c r="P114" s="20" t="n">
        <v>2917.94</v>
      </c>
      <c r="Q114" s="20" t="n">
        <v>2917.94</v>
      </c>
      <c r="R114" s="20" t="n">
        <v>2917.94</v>
      </c>
      <c r="S114" s="20" t="n">
        <v>4618.78</v>
      </c>
      <c r="T114" s="20" t="n">
        <v>3037.95</v>
      </c>
      <c r="U114" s="20" t="n">
        <v>3037.95</v>
      </c>
      <c r="V114" s="20" t="n">
        <v>3037.95</v>
      </c>
      <c r="W114" s="20" t="n">
        <v>3037.95</v>
      </c>
      <c r="X114" s="20" t="n">
        <v>37196.16</v>
      </c>
      <c r="Y114" s="22" t="n">
        <v>145.13</v>
      </c>
    </row>
    <row r="115" s="31" customFormat="true" ht="12.75" hidden="false" customHeight="true" outlineLevel="0" collapsed="false">
      <c r="A115" s="25" t="s">
        <v>157</v>
      </c>
      <c r="B115" s="14" t="s">
        <v>158</v>
      </c>
      <c r="C115" s="14" t="s">
        <v>159</v>
      </c>
      <c r="D115" s="15" t="s">
        <v>244</v>
      </c>
      <c r="E115" s="15" t="s">
        <v>245</v>
      </c>
      <c r="F115" s="27"/>
      <c r="G115" s="27"/>
      <c r="H115" s="27"/>
      <c r="I115" s="30"/>
      <c r="J115" s="30"/>
      <c r="K115" s="19" t="s">
        <v>29</v>
      </c>
      <c r="L115" s="20" t="n">
        <v>6905.8</v>
      </c>
      <c r="M115" s="20" t="n">
        <v>6905.8</v>
      </c>
      <c r="N115" s="20" t="n">
        <v>6905.8</v>
      </c>
      <c r="O115" s="20" t="n">
        <v>6905.8</v>
      </c>
      <c r="P115" s="20" t="n">
        <v>6905.8</v>
      </c>
      <c r="Q115" s="20" t="n">
        <v>6905.8</v>
      </c>
      <c r="R115" s="20" t="n">
        <v>6905.8</v>
      </c>
      <c r="S115" s="20" t="n">
        <v>1052.67</v>
      </c>
      <c r="T115" s="20" t="n">
        <v>-3577.9</v>
      </c>
      <c r="U115" s="20" t="n">
        <v>0</v>
      </c>
      <c r="V115" s="20" t="n">
        <v>0</v>
      </c>
      <c r="W115" s="20" t="n">
        <v>0</v>
      </c>
      <c r="X115" s="20" t="n">
        <v>45815.37</v>
      </c>
      <c r="Y115" s="22" t="n">
        <v>178.76</v>
      </c>
    </row>
    <row r="116" s="31" customFormat="true" ht="12.75" hidden="false" customHeight="true" outlineLevel="0" collapsed="false">
      <c r="A116" s="25" t="s">
        <v>36</v>
      </c>
      <c r="B116" s="14" t="s">
        <v>158</v>
      </c>
      <c r="C116" s="14" t="s">
        <v>159</v>
      </c>
      <c r="D116" s="15"/>
      <c r="E116" s="26" t="s">
        <v>37</v>
      </c>
      <c r="F116" s="27" t="s">
        <v>157</v>
      </c>
      <c r="G116" s="28" t="n">
        <v>880</v>
      </c>
      <c r="H116" s="27" t="s">
        <v>246</v>
      </c>
      <c r="I116" s="18" t="s">
        <v>247</v>
      </c>
      <c r="J116" s="18" t="s">
        <v>248</v>
      </c>
      <c r="K116" s="19" t="s">
        <v>29</v>
      </c>
      <c r="L116" s="20" t="n">
        <f aca="false">SUM(L55:L115)</f>
        <v>283463.51</v>
      </c>
      <c r="M116" s="20" t="n">
        <f aca="false">SUM(M55:M115)</f>
        <v>283463.51</v>
      </c>
      <c r="N116" s="20" t="n">
        <f aca="false">SUM(N55:N115)</f>
        <v>283463.51</v>
      </c>
      <c r="O116" s="20" t="n">
        <f aca="false">SUM(O55:O115)</f>
        <v>283463.51</v>
      </c>
      <c r="P116" s="20" t="n">
        <f aca="false">SUM(P55:P115)</f>
        <v>283463.51</v>
      </c>
      <c r="Q116" s="20" t="n">
        <f aca="false">SUM(Q55:Q115)</f>
        <v>283463.51</v>
      </c>
      <c r="R116" s="20" t="n">
        <f aca="false">SUM(R55:R115)</f>
        <v>283463.51</v>
      </c>
      <c r="S116" s="20" t="n">
        <f aca="false">SUM(S55:S115)</f>
        <v>272277.06</v>
      </c>
      <c r="T116" s="20" t="n">
        <f aca="false">SUM(T55:T115)</f>
        <v>146504.58</v>
      </c>
      <c r="U116" s="20" t="n">
        <f aca="false">SUM(U55:U115)</f>
        <v>152162.25</v>
      </c>
      <c r="V116" s="20" t="n">
        <f aca="false">SUM(V55:V115)</f>
        <v>152162.25</v>
      </c>
      <c r="W116" s="20" t="n">
        <f aca="false">SUM(W55:W115)</f>
        <v>152162.25</v>
      </c>
      <c r="X116" s="20" t="n">
        <f aca="false">SUM(L116:W116)</f>
        <v>2859512.96</v>
      </c>
      <c r="Y116" s="22"/>
    </row>
    <row r="117" s="1" customFormat="true" ht="13.95" hidden="false" customHeight="true" outlineLevel="0" collapsed="false">
      <c r="A117" s="25" t="s">
        <v>249</v>
      </c>
      <c r="B117" s="14" t="s">
        <v>250</v>
      </c>
      <c r="C117" s="14" t="s">
        <v>251</v>
      </c>
      <c r="D117" s="15" t="s">
        <v>252</v>
      </c>
      <c r="E117" s="29" t="s">
        <v>253</v>
      </c>
      <c r="F117" s="27"/>
      <c r="G117" s="28"/>
      <c r="H117" s="27"/>
      <c r="I117" s="18"/>
      <c r="J117" s="18"/>
      <c r="K117" s="19" t="s">
        <v>29</v>
      </c>
      <c r="L117" s="20" t="n">
        <v>16291.86</v>
      </c>
      <c r="M117" s="20" t="n">
        <v>16291.86</v>
      </c>
      <c r="N117" s="20" t="n">
        <v>16291.86</v>
      </c>
      <c r="O117" s="20" t="n">
        <v>16291.86</v>
      </c>
      <c r="P117" s="20" t="n">
        <v>16291.86</v>
      </c>
      <c r="Q117" s="20" t="n">
        <v>16291.86</v>
      </c>
      <c r="R117" s="20" t="n">
        <v>16291.86</v>
      </c>
      <c r="S117" s="20" t="n">
        <v>13541.11</v>
      </c>
      <c r="T117" s="20" t="n">
        <v>6939.13</v>
      </c>
      <c r="U117" s="20" t="n">
        <v>6939.13</v>
      </c>
      <c r="V117" s="20" t="n">
        <v>6939.13</v>
      </c>
      <c r="W117" s="20" t="n">
        <v>6939.13</v>
      </c>
      <c r="X117" s="20" t="n">
        <v>155340.65</v>
      </c>
      <c r="Y117" s="22" t="n">
        <v>606.1</v>
      </c>
      <c r="AA117" s="42"/>
    </row>
    <row r="118" s="1" customFormat="true" ht="13.95" hidden="false" customHeight="true" outlineLevel="0" collapsed="false">
      <c r="A118" s="25" t="s">
        <v>249</v>
      </c>
      <c r="B118" s="14" t="s">
        <v>250</v>
      </c>
      <c r="C118" s="14" t="s">
        <v>251</v>
      </c>
      <c r="D118" s="15" t="s">
        <v>254</v>
      </c>
      <c r="E118" s="29" t="s">
        <v>255</v>
      </c>
      <c r="F118" s="17"/>
      <c r="G118" s="17"/>
      <c r="H118" s="17"/>
      <c r="I118" s="18"/>
      <c r="J118" s="18"/>
      <c r="K118" s="19" t="s">
        <v>29</v>
      </c>
      <c r="L118" s="20" t="n">
        <v>54332.15</v>
      </c>
      <c r="M118" s="20" t="n">
        <v>54332.15</v>
      </c>
      <c r="N118" s="20" t="n">
        <v>54332.15</v>
      </c>
      <c r="O118" s="20" t="n">
        <v>54332.15</v>
      </c>
      <c r="P118" s="20" t="n">
        <v>54332.15</v>
      </c>
      <c r="Q118" s="20" t="n">
        <v>54332.15</v>
      </c>
      <c r="R118" s="20" t="n">
        <v>54332.15</v>
      </c>
      <c r="S118" s="20" t="n">
        <v>68962.01</v>
      </c>
      <c r="T118" s="20" t="n">
        <v>42621.64</v>
      </c>
      <c r="U118" s="20" t="n">
        <v>42621.64</v>
      </c>
      <c r="V118" s="20" t="n">
        <v>42621.64</v>
      </c>
      <c r="W118" s="20" t="n">
        <v>42621.64</v>
      </c>
      <c r="X118" s="20" t="n">
        <v>619773.62</v>
      </c>
      <c r="Y118" s="22" t="n">
        <v>2418.2</v>
      </c>
      <c r="AA118" s="42"/>
    </row>
    <row r="119" s="1" customFormat="true" ht="13.95" hidden="false" customHeight="true" outlineLevel="0" collapsed="false">
      <c r="A119" s="25" t="s">
        <v>249</v>
      </c>
      <c r="B119" s="14" t="s">
        <v>250</v>
      </c>
      <c r="C119" s="14" t="s">
        <v>251</v>
      </c>
      <c r="D119" s="43" t="n">
        <v>79</v>
      </c>
      <c r="E119" s="15" t="s">
        <v>256</v>
      </c>
      <c r="F119" s="17"/>
      <c r="G119" s="17"/>
      <c r="H119" s="17"/>
      <c r="I119" s="18"/>
      <c r="J119" s="18"/>
      <c r="K119" s="19" t="s">
        <v>29</v>
      </c>
      <c r="L119" s="20" t="n">
        <v>9726.48</v>
      </c>
      <c r="M119" s="20" t="n">
        <v>9726.48</v>
      </c>
      <c r="N119" s="20" t="n">
        <v>9726.48</v>
      </c>
      <c r="O119" s="20" t="n">
        <v>9726.48</v>
      </c>
      <c r="P119" s="20" t="n">
        <v>9726.48</v>
      </c>
      <c r="Q119" s="20" t="n">
        <v>9726.48</v>
      </c>
      <c r="R119" s="20" t="n">
        <v>9726.48</v>
      </c>
      <c r="S119" s="20" t="n">
        <v>5821.42</v>
      </c>
      <c r="T119" s="20" t="n">
        <v>2290.92</v>
      </c>
      <c r="U119" s="20" t="n">
        <v>2290.92</v>
      </c>
      <c r="V119" s="20" t="n">
        <v>2290.92</v>
      </c>
      <c r="W119" s="20" t="n">
        <v>2290.92</v>
      </c>
      <c r="X119" s="20" t="n">
        <v>83070.46</v>
      </c>
      <c r="Y119" s="22" t="n">
        <v>324.12</v>
      </c>
      <c r="AA119" s="44"/>
    </row>
    <row r="120" s="1" customFormat="true" ht="13.95" hidden="false" customHeight="true" outlineLevel="0" collapsed="false">
      <c r="A120" s="25" t="s">
        <v>249</v>
      </c>
      <c r="B120" s="14" t="s">
        <v>250</v>
      </c>
      <c r="C120" s="14" t="s">
        <v>251</v>
      </c>
      <c r="D120" s="15" t="n">
        <v>6019</v>
      </c>
      <c r="E120" s="15" t="s">
        <v>257</v>
      </c>
      <c r="F120" s="17"/>
      <c r="G120" s="17"/>
      <c r="H120" s="17"/>
      <c r="I120" s="18"/>
      <c r="J120" s="18"/>
      <c r="K120" s="19" t="s">
        <v>29</v>
      </c>
      <c r="L120" s="20" t="n">
        <v>19866.34</v>
      </c>
      <c r="M120" s="20" t="n">
        <v>19866.34</v>
      </c>
      <c r="N120" s="20" t="n">
        <v>19866.34</v>
      </c>
      <c r="O120" s="20" t="n">
        <v>19866.34</v>
      </c>
      <c r="P120" s="20" t="n">
        <v>19866.34</v>
      </c>
      <c r="Q120" s="20" t="n">
        <v>19866.34</v>
      </c>
      <c r="R120" s="20" t="n">
        <v>19866.34</v>
      </c>
      <c r="S120" s="20" t="n">
        <v>21444.25</v>
      </c>
      <c r="T120" s="20" t="n">
        <v>12497.98</v>
      </c>
      <c r="U120" s="20" t="n">
        <v>12497.98</v>
      </c>
      <c r="V120" s="20" t="n">
        <v>12497.98</v>
      </c>
      <c r="W120" s="20" t="n">
        <v>12497.98</v>
      </c>
      <c r="X120" s="20" t="n">
        <v>210500.55</v>
      </c>
      <c r="Y120" s="22" t="n">
        <v>821.32</v>
      </c>
      <c r="AA120" s="42"/>
    </row>
    <row r="121" s="1" customFormat="true" ht="13.95" hidden="false" customHeight="true" outlineLevel="0" collapsed="false">
      <c r="A121" s="25" t="s">
        <v>249</v>
      </c>
      <c r="B121" s="14" t="s">
        <v>250</v>
      </c>
      <c r="C121" s="14" t="s">
        <v>251</v>
      </c>
      <c r="D121" s="15" t="s">
        <v>258</v>
      </c>
      <c r="E121" s="29" t="s">
        <v>259</v>
      </c>
      <c r="F121" s="17"/>
      <c r="G121" s="17"/>
      <c r="H121" s="17"/>
      <c r="I121" s="18"/>
      <c r="J121" s="18"/>
      <c r="K121" s="19" t="s">
        <v>29</v>
      </c>
      <c r="L121" s="20" t="n">
        <v>20919.24</v>
      </c>
      <c r="M121" s="20" t="n">
        <v>20919.24</v>
      </c>
      <c r="N121" s="20" t="n">
        <v>20919.24</v>
      </c>
      <c r="O121" s="20" t="n">
        <v>20919.24</v>
      </c>
      <c r="P121" s="20" t="n">
        <v>20919.24</v>
      </c>
      <c r="Q121" s="20" t="n">
        <v>20919.24</v>
      </c>
      <c r="R121" s="20" t="n">
        <v>20919.24</v>
      </c>
      <c r="S121" s="20" t="n">
        <v>23584.17</v>
      </c>
      <c r="T121" s="20" t="n">
        <v>13981.52</v>
      </c>
      <c r="U121" s="20" t="n">
        <v>13981.52</v>
      </c>
      <c r="V121" s="20" t="n">
        <v>13981.52</v>
      </c>
      <c r="W121" s="20" t="n">
        <v>13981.52</v>
      </c>
      <c r="X121" s="20" t="n">
        <v>225944.93</v>
      </c>
      <c r="Y121" s="22" t="n">
        <v>881.58</v>
      </c>
      <c r="AA121" s="42"/>
    </row>
    <row r="122" s="1" customFormat="true" ht="13.95" hidden="false" customHeight="true" outlineLevel="0" collapsed="false">
      <c r="A122" s="25" t="s">
        <v>249</v>
      </c>
      <c r="B122" s="14" t="s">
        <v>250</v>
      </c>
      <c r="C122" s="14" t="s">
        <v>251</v>
      </c>
      <c r="D122" s="15" t="s">
        <v>260</v>
      </c>
      <c r="E122" s="15" t="s">
        <v>261</v>
      </c>
      <c r="F122" s="17"/>
      <c r="G122" s="17"/>
      <c r="H122" s="17"/>
      <c r="I122" s="18"/>
      <c r="J122" s="18"/>
      <c r="K122" s="19" t="s">
        <v>29</v>
      </c>
      <c r="L122" s="20" t="n">
        <v>12158.1</v>
      </c>
      <c r="M122" s="20" t="n">
        <v>12158.1</v>
      </c>
      <c r="N122" s="20" t="n">
        <v>12158.1</v>
      </c>
      <c r="O122" s="20" t="n">
        <v>12158.1</v>
      </c>
      <c r="P122" s="20" t="n">
        <v>12158.1</v>
      </c>
      <c r="Q122" s="20" t="n">
        <v>12158.1</v>
      </c>
      <c r="R122" s="20" t="n">
        <v>12158.1</v>
      </c>
      <c r="S122" s="20" t="n">
        <v>12312.71</v>
      </c>
      <c r="T122" s="20" t="n">
        <v>6984.95</v>
      </c>
      <c r="U122" s="20" t="n">
        <v>6984.95</v>
      </c>
      <c r="V122" s="20" t="n">
        <v>6984.95</v>
      </c>
      <c r="W122" s="20" t="n">
        <v>6984.95</v>
      </c>
      <c r="X122" s="20" t="n">
        <v>125359.21</v>
      </c>
      <c r="Y122" s="22" t="n">
        <v>489.12</v>
      </c>
      <c r="AA122" s="42"/>
    </row>
    <row r="123" s="1" customFormat="true" ht="13.95" hidden="false" customHeight="true" outlineLevel="0" collapsed="false">
      <c r="A123" s="25" t="s">
        <v>249</v>
      </c>
      <c r="B123" s="14" t="s">
        <v>250</v>
      </c>
      <c r="C123" s="14" t="s">
        <v>251</v>
      </c>
      <c r="D123" s="15" t="s">
        <v>262</v>
      </c>
      <c r="E123" s="15" t="s">
        <v>263</v>
      </c>
      <c r="F123" s="17"/>
      <c r="G123" s="17"/>
      <c r="H123" s="17"/>
      <c r="I123" s="18"/>
      <c r="J123" s="18"/>
      <c r="K123" s="19" t="s">
        <v>29</v>
      </c>
      <c r="L123" s="20" t="n">
        <v>10018.28</v>
      </c>
      <c r="M123" s="20" t="n">
        <v>10018.28</v>
      </c>
      <c r="N123" s="20" t="n">
        <v>10018.28</v>
      </c>
      <c r="O123" s="20" t="n">
        <v>10018.28</v>
      </c>
      <c r="P123" s="20" t="n">
        <v>10018.28</v>
      </c>
      <c r="Q123" s="20" t="n">
        <v>10018.28</v>
      </c>
      <c r="R123" s="20" t="n">
        <v>10018.28</v>
      </c>
      <c r="S123" s="20" t="n">
        <v>10999.99</v>
      </c>
      <c r="T123" s="20" t="n">
        <v>6454.75</v>
      </c>
      <c r="U123" s="20" t="n">
        <v>6454.75</v>
      </c>
      <c r="V123" s="20" t="n">
        <v>6454.75</v>
      </c>
      <c r="W123" s="20" t="n">
        <v>6454.75</v>
      </c>
      <c r="X123" s="20" t="n">
        <v>106946.95</v>
      </c>
      <c r="Y123" s="22" t="n">
        <v>417.28</v>
      </c>
      <c r="AA123" s="42"/>
    </row>
    <row r="124" s="1" customFormat="true" ht="13.95" hidden="false" customHeight="true" outlineLevel="0" collapsed="false">
      <c r="A124" s="13" t="s">
        <v>249</v>
      </c>
      <c r="B124" s="14" t="s">
        <v>250</v>
      </c>
      <c r="C124" s="14" t="s">
        <v>251</v>
      </c>
      <c r="D124" s="15" t="n">
        <v>3327</v>
      </c>
      <c r="E124" s="15" t="s">
        <v>264</v>
      </c>
      <c r="F124" s="17"/>
      <c r="G124" s="17"/>
      <c r="H124" s="17"/>
      <c r="I124" s="18"/>
      <c r="J124" s="18"/>
      <c r="K124" s="19" t="s">
        <v>29</v>
      </c>
      <c r="L124" s="20" t="n">
        <v>7902.77</v>
      </c>
      <c r="M124" s="20" t="n">
        <v>7902.77</v>
      </c>
      <c r="N124" s="20" t="n">
        <v>7902.77</v>
      </c>
      <c r="O124" s="20" t="n">
        <v>7902.77</v>
      </c>
      <c r="P124" s="20" t="n">
        <v>7902.77</v>
      </c>
      <c r="Q124" s="20" t="n">
        <v>7902.77</v>
      </c>
      <c r="R124" s="20" t="n">
        <v>7902.77</v>
      </c>
      <c r="S124" s="20" t="n">
        <v>10422.09</v>
      </c>
      <c r="T124" s="20" t="n">
        <v>6519.73</v>
      </c>
      <c r="U124" s="20" t="n">
        <v>6519.73</v>
      </c>
      <c r="V124" s="20" t="n">
        <v>6519.73</v>
      </c>
      <c r="W124" s="20" t="n">
        <v>6519.73</v>
      </c>
      <c r="X124" s="20" t="n">
        <v>91820.4</v>
      </c>
      <c r="Y124" s="22" t="n">
        <v>358.26</v>
      </c>
      <c r="AA124" s="42"/>
    </row>
    <row r="125" s="1" customFormat="true" ht="13.95" hidden="false" customHeight="true" outlineLevel="0" collapsed="false">
      <c r="A125" s="25" t="s">
        <v>249</v>
      </c>
      <c r="B125" s="14" t="s">
        <v>250</v>
      </c>
      <c r="C125" s="14" t="s">
        <v>251</v>
      </c>
      <c r="D125" s="15" t="n">
        <v>5225</v>
      </c>
      <c r="E125" s="15" t="s">
        <v>265</v>
      </c>
      <c r="F125" s="17"/>
      <c r="G125" s="17"/>
      <c r="H125" s="17"/>
      <c r="I125" s="18"/>
      <c r="J125" s="18"/>
      <c r="K125" s="19" t="s">
        <v>29</v>
      </c>
      <c r="L125" s="20" t="n">
        <v>12158.1</v>
      </c>
      <c r="M125" s="20" t="n">
        <v>12158.1</v>
      </c>
      <c r="N125" s="20" t="n">
        <v>12158.1</v>
      </c>
      <c r="O125" s="20" t="n">
        <v>12158.1</v>
      </c>
      <c r="P125" s="20" t="n">
        <v>12158.1</v>
      </c>
      <c r="Q125" s="20" t="n">
        <v>12158.1</v>
      </c>
      <c r="R125" s="20" t="n">
        <v>12158.1</v>
      </c>
      <c r="S125" s="20" t="n">
        <v>9274.48</v>
      </c>
      <c r="T125" s="20" t="n">
        <v>4498.53</v>
      </c>
      <c r="U125" s="20" t="n">
        <v>4498.53</v>
      </c>
      <c r="V125" s="20" t="n">
        <v>4498.53</v>
      </c>
      <c r="W125" s="20" t="n">
        <v>4498.53</v>
      </c>
      <c r="X125" s="20" t="n">
        <v>112375.3</v>
      </c>
      <c r="Y125" s="22" t="n">
        <v>438.46</v>
      </c>
      <c r="AA125" s="45"/>
    </row>
    <row r="126" s="1" customFormat="true" ht="13.95" hidden="false" customHeight="true" outlineLevel="0" collapsed="false">
      <c r="A126" s="13" t="s">
        <v>249</v>
      </c>
      <c r="B126" s="14" t="s">
        <v>250</v>
      </c>
      <c r="C126" s="14" t="s">
        <v>251</v>
      </c>
      <c r="D126" s="15" t="s">
        <v>266</v>
      </c>
      <c r="E126" s="15" t="s">
        <v>267</v>
      </c>
      <c r="F126" s="17"/>
      <c r="G126" s="17"/>
      <c r="H126" s="17"/>
      <c r="I126" s="18"/>
      <c r="J126" s="18"/>
      <c r="K126" s="19" t="s">
        <v>29</v>
      </c>
      <c r="L126" s="20" t="n">
        <v>16413.44</v>
      </c>
      <c r="M126" s="20" t="n">
        <v>16413.44</v>
      </c>
      <c r="N126" s="20" t="n">
        <v>16413.44</v>
      </c>
      <c r="O126" s="20" t="n">
        <v>16413.44</v>
      </c>
      <c r="P126" s="20" t="n">
        <v>16413.44</v>
      </c>
      <c r="Q126" s="20" t="n">
        <v>16413.44</v>
      </c>
      <c r="R126" s="20" t="n">
        <v>16413.44</v>
      </c>
      <c r="S126" s="20" t="n">
        <v>15348.81</v>
      </c>
      <c r="T126" s="20" t="n">
        <v>8387.6</v>
      </c>
      <c r="U126" s="20" t="n">
        <v>8387.6</v>
      </c>
      <c r="V126" s="20" t="n">
        <v>8387.6</v>
      </c>
      <c r="W126" s="20" t="n">
        <v>8387.6</v>
      </c>
      <c r="X126" s="20" t="n">
        <v>163793.29</v>
      </c>
      <c r="Y126" s="22" t="n">
        <v>639.08</v>
      </c>
      <c r="AA126" s="42"/>
    </row>
    <row r="127" s="1" customFormat="true" ht="13.95" hidden="false" customHeight="true" outlineLevel="0" collapsed="false">
      <c r="A127" s="13" t="s">
        <v>249</v>
      </c>
      <c r="B127" s="14" t="s">
        <v>250</v>
      </c>
      <c r="C127" s="14" t="s">
        <v>251</v>
      </c>
      <c r="D127" s="15" t="s">
        <v>268</v>
      </c>
      <c r="E127" s="29" t="s">
        <v>269</v>
      </c>
      <c r="F127" s="17"/>
      <c r="G127" s="17"/>
      <c r="H127" s="17"/>
      <c r="I127" s="18"/>
      <c r="J127" s="18"/>
      <c r="K127" s="19" t="s">
        <v>29</v>
      </c>
      <c r="L127" s="20" t="n">
        <v>14881.52</v>
      </c>
      <c r="M127" s="20" t="n">
        <v>14881.52</v>
      </c>
      <c r="N127" s="20" t="n">
        <v>14881.52</v>
      </c>
      <c r="O127" s="20" t="n">
        <v>14881.52</v>
      </c>
      <c r="P127" s="20" t="n">
        <v>14881.52</v>
      </c>
      <c r="Q127" s="20" t="n">
        <v>14881.52</v>
      </c>
      <c r="R127" s="20" t="n">
        <v>14881.52</v>
      </c>
      <c r="S127" s="20" t="n">
        <v>19207.53</v>
      </c>
      <c r="T127" s="20" t="n">
        <v>11935.01</v>
      </c>
      <c r="U127" s="20" t="n">
        <v>11935.01</v>
      </c>
      <c r="V127" s="20" t="n">
        <v>11935.01</v>
      </c>
      <c r="W127" s="20" t="n">
        <v>11935.01</v>
      </c>
      <c r="X127" s="20" t="n">
        <v>171118.21</v>
      </c>
      <c r="Y127" s="22" t="n">
        <v>667.66</v>
      </c>
      <c r="AA127" s="42"/>
    </row>
    <row r="128" s="1" customFormat="true" ht="13.95" hidden="false" customHeight="true" outlineLevel="0" collapsed="false">
      <c r="A128" s="13" t="s">
        <v>249</v>
      </c>
      <c r="B128" s="14" t="s">
        <v>250</v>
      </c>
      <c r="C128" s="14" t="s">
        <v>251</v>
      </c>
      <c r="D128" s="15" t="n">
        <v>6719</v>
      </c>
      <c r="E128" s="29" t="s">
        <v>270</v>
      </c>
      <c r="F128" s="17"/>
      <c r="G128" s="17"/>
      <c r="H128" s="17"/>
      <c r="I128" s="18"/>
      <c r="J128" s="18"/>
      <c r="K128" s="19" t="s">
        <v>29</v>
      </c>
      <c r="L128" s="20" t="n">
        <v>19452.97</v>
      </c>
      <c r="M128" s="20" t="n">
        <v>19452.97</v>
      </c>
      <c r="N128" s="20" t="n">
        <v>19452.97</v>
      </c>
      <c r="O128" s="20" t="n">
        <v>19452.97</v>
      </c>
      <c r="P128" s="20" t="n">
        <v>19452.97</v>
      </c>
      <c r="Q128" s="20" t="n">
        <v>19452.97</v>
      </c>
      <c r="R128" s="20" t="n">
        <v>19452.97</v>
      </c>
      <c r="S128" s="20" t="n">
        <v>16760.93</v>
      </c>
      <c r="T128" s="20" t="n">
        <v>8770.37</v>
      </c>
      <c r="U128" s="20" t="n">
        <v>8770.37</v>
      </c>
      <c r="V128" s="20" t="n">
        <v>8770.37</v>
      </c>
      <c r="W128" s="20" t="n">
        <v>8770.37</v>
      </c>
      <c r="X128" s="20" t="n">
        <v>188013.2</v>
      </c>
      <c r="Y128" s="22" t="n">
        <v>733.58</v>
      </c>
      <c r="AA128" s="42"/>
    </row>
    <row r="129" s="1" customFormat="true" ht="13.95" hidden="false" customHeight="true" outlineLevel="0" collapsed="false">
      <c r="A129" s="13" t="s">
        <v>249</v>
      </c>
      <c r="B129" s="14" t="s">
        <v>250</v>
      </c>
      <c r="C129" s="14" t="s">
        <v>251</v>
      </c>
      <c r="D129" s="15" t="s">
        <v>271</v>
      </c>
      <c r="E129" s="29" t="s">
        <v>272</v>
      </c>
      <c r="F129" s="17"/>
      <c r="G129" s="17"/>
      <c r="H129" s="17"/>
      <c r="I129" s="18"/>
      <c r="J129" s="18"/>
      <c r="K129" s="19" t="s">
        <v>29</v>
      </c>
      <c r="L129" s="20" t="n">
        <v>12819.5</v>
      </c>
      <c r="M129" s="20" t="n">
        <v>12819.5</v>
      </c>
      <c r="N129" s="20" t="n">
        <v>12819.5</v>
      </c>
      <c r="O129" s="20" t="n">
        <v>12819.5</v>
      </c>
      <c r="P129" s="20" t="n">
        <v>12819.5</v>
      </c>
      <c r="Q129" s="20" t="n">
        <v>12819.5</v>
      </c>
      <c r="R129" s="20" t="n">
        <v>12819.5</v>
      </c>
      <c r="S129" s="20" t="n">
        <v>12928.06</v>
      </c>
      <c r="T129" s="20" t="n">
        <v>7320.36</v>
      </c>
      <c r="U129" s="20" t="n">
        <v>7320.36</v>
      </c>
      <c r="V129" s="20" t="n">
        <v>7320.36</v>
      </c>
      <c r="W129" s="20" t="n">
        <v>7320.36</v>
      </c>
      <c r="X129" s="20" t="n">
        <v>131946</v>
      </c>
      <c r="Y129" s="22" t="n">
        <v>514.82</v>
      </c>
      <c r="AA129" s="42"/>
    </row>
    <row r="130" s="1" customFormat="true" ht="13.95" hidden="false" customHeight="true" outlineLevel="0" collapsed="false">
      <c r="A130" s="13" t="s">
        <v>249</v>
      </c>
      <c r="B130" s="14" t="s">
        <v>250</v>
      </c>
      <c r="C130" s="14" t="s">
        <v>251</v>
      </c>
      <c r="D130" s="46" t="n">
        <v>967</v>
      </c>
      <c r="E130" s="29" t="s">
        <v>273</v>
      </c>
      <c r="F130" s="17"/>
      <c r="G130" s="17"/>
      <c r="H130" s="17"/>
      <c r="I130" s="18"/>
      <c r="J130" s="18"/>
      <c r="K130" s="19" t="s">
        <v>29</v>
      </c>
      <c r="L130" s="20" t="n">
        <v>8753.83</v>
      </c>
      <c r="M130" s="20" t="n">
        <v>8753.83</v>
      </c>
      <c r="N130" s="20" t="n">
        <v>8753.83</v>
      </c>
      <c r="O130" s="20" t="n">
        <v>8753.83</v>
      </c>
      <c r="P130" s="20" t="n">
        <v>8753.83</v>
      </c>
      <c r="Q130" s="20" t="n">
        <v>8753.83</v>
      </c>
      <c r="R130" s="20" t="n">
        <v>8753.83</v>
      </c>
      <c r="S130" s="20" t="n">
        <v>8255.45</v>
      </c>
      <c r="T130" s="20" t="n">
        <v>4530.19</v>
      </c>
      <c r="U130" s="20" t="n">
        <v>4530.19</v>
      </c>
      <c r="V130" s="20" t="n">
        <v>4530.19</v>
      </c>
      <c r="W130" s="20" t="n">
        <v>4530.19</v>
      </c>
      <c r="X130" s="20" t="n">
        <v>87653.02</v>
      </c>
      <c r="Y130" s="22" t="n">
        <v>342</v>
      </c>
      <c r="AA130" s="42"/>
    </row>
    <row r="131" customFormat="false" ht="12.75" hidden="false" customHeight="true" outlineLevel="0" collapsed="false">
      <c r="A131" s="13" t="s">
        <v>249</v>
      </c>
      <c r="B131" s="14" t="s">
        <v>250</v>
      </c>
      <c r="C131" s="14" t="s">
        <v>251</v>
      </c>
      <c r="D131" s="15" t="s">
        <v>274</v>
      </c>
      <c r="E131" s="29" t="s">
        <v>275</v>
      </c>
      <c r="F131" s="23"/>
      <c r="G131" s="23"/>
      <c r="H131" s="23"/>
      <c r="I131" s="24"/>
      <c r="J131" s="24"/>
      <c r="K131" s="19" t="s">
        <v>29</v>
      </c>
      <c r="L131" s="20" t="n">
        <v>31105.3</v>
      </c>
      <c r="M131" s="20" t="n">
        <v>31105.3</v>
      </c>
      <c r="N131" s="20" t="n">
        <v>31105.3</v>
      </c>
      <c r="O131" s="20" t="n">
        <v>31105.3</v>
      </c>
      <c r="P131" s="20" t="n">
        <v>31105.3</v>
      </c>
      <c r="Q131" s="20" t="n">
        <v>31105.3</v>
      </c>
      <c r="R131" s="20" t="n">
        <v>31105.3</v>
      </c>
      <c r="S131" s="20" t="n">
        <v>30088.79</v>
      </c>
      <c r="T131" s="20" t="n">
        <v>16714.69</v>
      </c>
      <c r="U131" s="20" t="n">
        <v>16714.69</v>
      </c>
      <c r="V131" s="20" t="n">
        <v>16714.69</v>
      </c>
      <c r="W131" s="20" t="n">
        <v>16714.69</v>
      </c>
      <c r="X131" s="20" t="n">
        <v>314684.65</v>
      </c>
      <c r="Y131" s="22" t="n">
        <v>1227.82</v>
      </c>
      <c r="AA131" s="42"/>
    </row>
    <row r="132" s="1" customFormat="true" ht="13.95" hidden="false" customHeight="true" outlineLevel="0" collapsed="false">
      <c r="A132" s="13" t="s">
        <v>249</v>
      </c>
      <c r="B132" s="14" t="s">
        <v>250</v>
      </c>
      <c r="C132" s="14" t="s">
        <v>251</v>
      </c>
      <c r="D132" s="15" t="s">
        <v>276</v>
      </c>
      <c r="E132" s="29" t="s">
        <v>277</v>
      </c>
      <c r="F132" s="17"/>
      <c r="G132" s="17"/>
      <c r="H132" s="17"/>
      <c r="I132" s="18"/>
      <c r="J132" s="18"/>
      <c r="K132" s="19" t="s">
        <v>29</v>
      </c>
      <c r="L132" s="20" t="n">
        <v>44121.77</v>
      </c>
      <c r="M132" s="20" t="n">
        <v>44121.77</v>
      </c>
      <c r="N132" s="20" t="n">
        <v>44121.77</v>
      </c>
      <c r="O132" s="20" t="n">
        <v>44121.77</v>
      </c>
      <c r="P132" s="20" t="n">
        <v>44121.77</v>
      </c>
      <c r="Q132" s="20" t="n">
        <v>44121.77</v>
      </c>
      <c r="R132" s="20" t="n">
        <v>44121.77</v>
      </c>
      <c r="S132" s="20" t="n">
        <v>48806.78</v>
      </c>
      <c r="T132" s="20" t="n">
        <v>28723.3</v>
      </c>
      <c r="U132" s="20" t="n">
        <v>28723.3</v>
      </c>
      <c r="V132" s="20" t="n">
        <v>28723.3</v>
      </c>
      <c r="W132" s="20" t="n">
        <v>28723.3</v>
      </c>
      <c r="X132" s="20" t="n">
        <v>472552.37</v>
      </c>
      <c r="Y132" s="22" t="n">
        <v>1843.78</v>
      </c>
      <c r="AA132" s="42"/>
    </row>
    <row r="133" s="1" customFormat="true" ht="13.95" hidden="false" customHeight="true" outlineLevel="0" collapsed="false">
      <c r="A133" s="13" t="s">
        <v>249</v>
      </c>
      <c r="B133" s="14" t="s">
        <v>250</v>
      </c>
      <c r="C133" s="14" t="s">
        <v>251</v>
      </c>
      <c r="D133" s="15" t="n">
        <v>9397</v>
      </c>
      <c r="E133" s="29" t="s">
        <v>278</v>
      </c>
      <c r="F133" s="17"/>
      <c r="G133" s="17"/>
      <c r="H133" s="17"/>
      <c r="I133" s="18"/>
      <c r="J133" s="18"/>
      <c r="K133" s="19" t="s">
        <v>29</v>
      </c>
      <c r="L133" s="20" t="n">
        <v>17507.67</v>
      </c>
      <c r="M133" s="20" t="n">
        <v>17507.67</v>
      </c>
      <c r="N133" s="20" t="n">
        <v>17507.67</v>
      </c>
      <c r="O133" s="20" t="n">
        <v>17507.67</v>
      </c>
      <c r="P133" s="20" t="n">
        <v>17507.67</v>
      </c>
      <c r="Q133" s="20" t="n">
        <v>17507.67</v>
      </c>
      <c r="R133" s="20" t="n">
        <v>17507.67</v>
      </c>
      <c r="S133" s="20" t="n">
        <v>11434.75</v>
      </c>
      <c r="T133" s="20" t="n">
        <v>4906.19</v>
      </c>
      <c r="U133" s="20" t="n">
        <v>4906.19</v>
      </c>
      <c r="V133" s="20" t="n">
        <v>4906.19</v>
      </c>
      <c r="W133" s="20" t="n">
        <v>4906.19</v>
      </c>
      <c r="X133" s="20" t="n">
        <v>153613.2</v>
      </c>
      <c r="Y133" s="22" t="n">
        <v>599.36</v>
      </c>
      <c r="AA133" s="42"/>
    </row>
    <row r="134" customFormat="false" ht="12.75" hidden="false" customHeight="true" outlineLevel="0" collapsed="false">
      <c r="A134" s="25" t="s">
        <v>36</v>
      </c>
      <c r="B134" s="14" t="s">
        <v>250</v>
      </c>
      <c r="C134" s="14" t="s">
        <v>251</v>
      </c>
      <c r="D134" s="15"/>
      <c r="E134" s="26" t="s">
        <v>37</v>
      </c>
      <c r="F134" s="27" t="s">
        <v>249</v>
      </c>
      <c r="G134" s="28" t="n">
        <v>900</v>
      </c>
      <c r="H134" s="27" t="s">
        <v>279</v>
      </c>
      <c r="I134" s="18" t="s">
        <v>280</v>
      </c>
      <c r="J134" s="18" t="s">
        <v>55</v>
      </c>
      <c r="K134" s="19" t="s">
        <v>29</v>
      </c>
      <c r="L134" s="20" t="n">
        <f aca="false">SUM(L117:L133)</f>
        <v>328429.32</v>
      </c>
      <c r="M134" s="20" t="n">
        <f aca="false">SUM(M117:M133)</f>
        <v>328429.32</v>
      </c>
      <c r="N134" s="20" t="n">
        <f aca="false">SUM(N117:N133)</f>
        <v>328429.32</v>
      </c>
      <c r="O134" s="20" t="n">
        <f aca="false">SUM(O117:O133)</f>
        <v>328429.32</v>
      </c>
      <c r="P134" s="20" t="n">
        <f aca="false">SUM(P117:P133)</f>
        <v>328429.32</v>
      </c>
      <c r="Q134" s="20" t="n">
        <f aca="false">SUM(Q117:Q133)</f>
        <v>328429.32</v>
      </c>
      <c r="R134" s="20" t="n">
        <f aca="false">SUM(R117:R133)</f>
        <v>328429.32</v>
      </c>
      <c r="S134" s="20" t="n">
        <f aca="false">SUM(S117:S133)</f>
        <v>339193.33</v>
      </c>
      <c r="T134" s="20" t="n">
        <f aca="false">SUM(T117:T133)</f>
        <v>194076.86</v>
      </c>
      <c r="U134" s="20" t="n">
        <f aca="false">SUM(U117:U133)</f>
        <v>194076.86</v>
      </c>
      <c r="V134" s="20" t="n">
        <f aca="false">SUM(V117:V133)</f>
        <v>194076.86</v>
      </c>
      <c r="W134" s="20" t="n">
        <f aca="false">SUM(W117:W133)</f>
        <v>194076.86</v>
      </c>
      <c r="X134" s="20" t="n">
        <f aca="false">SUM(L134:W134)</f>
        <v>3414506.01</v>
      </c>
      <c r="Y134" s="22"/>
    </row>
    <row r="135" customFormat="false" ht="13.95" hidden="false" customHeight="true" outlineLevel="0" collapsed="false">
      <c r="A135" s="13" t="s">
        <v>281</v>
      </c>
      <c r="B135" s="14" t="s">
        <v>282</v>
      </c>
      <c r="C135" s="14" t="s">
        <v>283</v>
      </c>
      <c r="D135" s="15" t="s">
        <v>284</v>
      </c>
      <c r="E135" s="29" t="s">
        <v>285</v>
      </c>
      <c r="F135" s="23"/>
      <c r="G135" s="23"/>
      <c r="H135" s="23"/>
      <c r="I135" s="24"/>
      <c r="J135" s="24"/>
      <c r="K135" s="19" t="s">
        <v>29</v>
      </c>
      <c r="L135" s="20" t="n">
        <v>8024.35</v>
      </c>
      <c r="M135" s="20" t="n">
        <v>8024.35</v>
      </c>
      <c r="N135" s="20" t="n">
        <v>8024.35</v>
      </c>
      <c r="O135" s="20" t="n">
        <v>8024.35</v>
      </c>
      <c r="P135" s="20" t="n">
        <v>8024.35</v>
      </c>
      <c r="Q135" s="20" t="n">
        <v>8024.35</v>
      </c>
      <c r="R135" s="20" t="n">
        <v>8024.35</v>
      </c>
      <c r="S135" s="20" t="n">
        <v>8669.79</v>
      </c>
      <c r="T135" s="20" t="n">
        <v>5054.77</v>
      </c>
      <c r="U135" s="20" t="n">
        <v>5054.77</v>
      </c>
      <c r="V135" s="20" t="n">
        <v>5054.77</v>
      </c>
      <c r="W135" s="20" t="n">
        <v>5054.77</v>
      </c>
      <c r="X135" s="20" t="n">
        <v>85059.32</v>
      </c>
      <c r="Y135" s="22" t="n">
        <v>331.88</v>
      </c>
    </row>
    <row r="136" customFormat="false" ht="13.95" hidden="false" customHeight="true" outlineLevel="0" collapsed="false">
      <c r="A136" s="25" t="s">
        <v>36</v>
      </c>
      <c r="B136" s="14" t="s">
        <v>282</v>
      </c>
      <c r="C136" s="14" t="s">
        <v>283</v>
      </c>
      <c r="D136" s="15"/>
      <c r="E136" s="26" t="s">
        <v>37</v>
      </c>
      <c r="F136" s="27" t="s">
        <v>281</v>
      </c>
      <c r="G136" s="28" t="n">
        <v>910</v>
      </c>
      <c r="H136" s="27" t="s">
        <v>286</v>
      </c>
      <c r="I136" s="18" t="s">
        <v>287</v>
      </c>
      <c r="J136" s="18" t="s">
        <v>55</v>
      </c>
      <c r="K136" s="19" t="s">
        <v>29</v>
      </c>
      <c r="L136" s="20" t="n">
        <f aca="false">L135</f>
        <v>8024.35</v>
      </c>
      <c r="M136" s="20" t="n">
        <f aca="false">M135</f>
        <v>8024.35</v>
      </c>
      <c r="N136" s="20" t="n">
        <f aca="false">N135</f>
        <v>8024.35</v>
      </c>
      <c r="O136" s="20" t="n">
        <f aca="false">O135</f>
        <v>8024.35</v>
      </c>
      <c r="P136" s="20" t="n">
        <f aca="false">P135</f>
        <v>8024.35</v>
      </c>
      <c r="Q136" s="20" t="n">
        <f aca="false">Q135</f>
        <v>8024.35</v>
      </c>
      <c r="R136" s="20" t="n">
        <f aca="false">R135</f>
        <v>8024.35</v>
      </c>
      <c r="S136" s="20" t="n">
        <f aca="false">S135</f>
        <v>8669.79</v>
      </c>
      <c r="T136" s="20" t="n">
        <f aca="false">T135</f>
        <v>5054.77</v>
      </c>
      <c r="U136" s="20" t="n">
        <f aca="false">U135</f>
        <v>5054.77</v>
      </c>
      <c r="V136" s="20" t="n">
        <f aca="false">V135</f>
        <v>5054.77</v>
      </c>
      <c r="W136" s="20" t="n">
        <f aca="false">W135</f>
        <v>5054.77</v>
      </c>
      <c r="X136" s="20" t="n">
        <f aca="false">SUM(L136:W136)</f>
        <v>85059.32</v>
      </c>
      <c r="Y136" s="22"/>
    </row>
    <row r="137" s="1" customFormat="true" ht="13.95" hidden="false" customHeight="true" outlineLevel="0" collapsed="false">
      <c r="A137" s="13" t="s">
        <v>288</v>
      </c>
      <c r="B137" s="14" t="s">
        <v>289</v>
      </c>
      <c r="C137" s="14" t="s">
        <v>290</v>
      </c>
      <c r="D137" s="29" t="s">
        <v>291</v>
      </c>
      <c r="E137" s="35" t="s">
        <v>292</v>
      </c>
      <c r="F137" s="17"/>
      <c r="G137" s="17"/>
      <c r="H137" s="17"/>
      <c r="I137" s="18"/>
      <c r="J137" s="18"/>
      <c r="K137" s="19" t="s">
        <v>29</v>
      </c>
      <c r="L137" s="20" t="n">
        <v>10081.5</v>
      </c>
      <c r="M137" s="20" t="n">
        <v>10081.5</v>
      </c>
      <c r="N137" s="20" t="n">
        <v>10081.5</v>
      </c>
      <c r="O137" s="20" t="n">
        <v>10081.5</v>
      </c>
      <c r="P137" s="20" t="n">
        <v>10081.5</v>
      </c>
      <c r="Q137" s="20" t="n">
        <v>10081.5</v>
      </c>
      <c r="R137" s="20" t="n">
        <v>10081.5</v>
      </c>
      <c r="S137" s="20" t="n">
        <v>9643.65</v>
      </c>
      <c r="T137" s="20" t="n">
        <v>5328.68</v>
      </c>
      <c r="U137" s="20" t="n">
        <v>5328.68</v>
      </c>
      <c r="V137" s="20" t="n">
        <v>5328.68</v>
      </c>
      <c r="W137" s="20" t="n">
        <v>5328.68</v>
      </c>
      <c r="X137" s="20" t="n">
        <v>101528.87</v>
      </c>
      <c r="Y137" s="22" t="n">
        <v>396.14</v>
      </c>
    </row>
    <row r="138" s="1" customFormat="true" ht="13.95" hidden="false" customHeight="true" outlineLevel="0" collapsed="false">
      <c r="A138" s="25" t="s">
        <v>36</v>
      </c>
      <c r="B138" s="14" t="s">
        <v>289</v>
      </c>
      <c r="C138" s="14" t="s">
        <v>290</v>
      </c>
      <c r="D138" s="15"/>
      <c r="E138" s="26" t="s">
        <v>37</v>
      </c>
      <c r="F138" s="27" t="s">
        <v>288</v>
      </c>
      <c r="G138" s="28" t="n">
        <v>920</v>
      </c>
      <c r="H138" s="27" t="s">
        <v>293</v>
      </c>
      <c r="I138" s="18" t="s">
        <v>294</v>
      </c>
      <c r="J138" s="18" t="s">
        <v>40</v>
      </c>
      <c r="K138" s="19" t="s">
        <v>29</v>
      </c>
      <c r="L138" s="20" t="n">
        <f aca="false">L137</f>
        <v>10081.5</v>
      </c>
      <c r="M138" s="20" t="n">
        <f aca="false">M137</f>
        <v>10081.5</v>
      </c>
      <c r="N138" s="20" t="n">
        <f aca="false">N137</f>
        <v>10081.5</v>
      </c>
      <c r="O138" s="20" t="n">
        <f aca="false">O137</f>
        <v>10081.5</v>
      </c>
      <c r="P138" s="20" t="n">
        <f aca="false">P137</f>
        <v>10081.5</v>
      </c>
      <c r="Q138" s="20" t="n">
        <f aca="false">Q137</f>
        <v>10081.5</v>
      </c>
      <c r="R138" s="20" t="n">
        <f aca="false">R137</f>
        <v>10081.5</v>
      </c>
      <c r="S138" s="20" t="n">
        <f aca="false">S137</f>
        <v>9643.65</v>
      </c>
      <c r="T138" s="20" t="n">
        <f aca="false">T137</f>
        <v>5328.68</v>
      </c>
      <c r="U138" s="20" t="n">
        <f aca="false">U137</f>
        <v>5328.68</v>
      </c>
      <c r="V138" s="20" t="n">
        <f aca="false">V137</f>
        <v>5328.68</v>
      </c>
      <c r="W138" s="20" t="n">
        <f aca="false">W137</f>
        <v>5328.68</v>
      </c>
      <c r="X138" s="20" t="n">
        <f aca="false">SUM(L138:W138)</f>
        <v>101528.87</v>
      </c>
      <c r="Y138" s="22"/>
    </row>
    <row r="139" customFormat="false" ht="12.75" hidden="false" customHeight="true" outlineLevel="0" collapsed="false">
      <c r="A139" s="13" t="s">
        <v>295</v>
      </c>
      <c r="B139" s="14" t="s">
        <v>296</v>
      </c>
      <c r="C139" s="14" t="s">
        <v>297</v>
      </c>
      <c r="D139" s="15" t="s">
        <v>298</v>
      </c>
      <c r="E139" s="15" t="s">
        <v>299</v>
      </c>
      <c r="F139" s="27"/>
      <c r="G139" s="28"/>
      <c r="H139" s="27"/>
      <c r="I139" s="18"/>
      <c r="J139" s="18"/>
      <c r="K139" s="19" t="s">
        <v>29</v>
      </c>
      <c r="L139" s="20" t="n">
        <v>23221.98</v>
      </c>
      <c r="M139" s="20" t="n">
        <v>23221.98</v>
      </c>
      <c r="N139" s="20" t="n">
        <v>23221.98</v>
      </c>
      <c r="O139" s="20" t="n">
        <v>23221.98</v>
      </c>
      <c r="P139" s="20" t="n">
        <v>23221.98</v>
      </c>
      <c r="Q139" s="20" t="n">
        <v>23221.98</v>
      </c>
      <c r="R139" s="20" t="n">
        <v>23221.98</v>
      </c>
      <c r="S139" s="20" t="n">
        <v>24853.52</v>
      </c>
      <c r="T139" s="20" t="n">
        <v>14434.8</v>
      </c>
      <c r="U139" s="20" t="n">
        <v>14434.8</v>
      </c>
      <c r="V139" s="20" t="n">
        <v>14434.8</v>
      </c>
      <c r="W139" s="20" t="n">
        <v>14434.8</v>
      </c>
      <c r="X139" s="20" t="n">
        <v>245146.58</v>
      </c>
      <c r="Y139" s="22" t="n">
        <v>956.5</v>
      </c>
    </row>
    <row r="140" customFormat="false" ht="13.95" hidden="false" customHeight="true" outlineLevel="0" collapsed="false">
      <c r="A140" s="13" t="s">
        <v>295</v>
      </c>
      <c r="B140" s="14" t="s">
        <v>296</v>
      </c>
      <c r="C140" s="14" t="s">
        <v>297</v>
      </c>
      <c r="D140" s="15" t="s">
        <v>300</v>
      </c>
      <c r="E140" s="15" t="s">
        <v>301</v>
      </c>
      <c r="F140" s="27"/>
      <c r="G140" s="28"/>
      <c r="H140" s="27"/>
      <c r="I140" s="18"/>
      <c r="J140" s="18"/>
      <c r="K140" s="19" t="s">
        <v>29</v>
      </c>
      <c r="L140" s="20" t="n">
        <v>12077.86</v>
      </c>
      <c r="M140" s="20" t="n">
        <v>12077.86</v>
      </c>
      <c r="N140" s="20" t="n">
        <v>12077.86</v>
      </c>
      <c r="O140" s="20" t="n">
        <v>12077.86</v>
      </c>
      <c r="P140" s="20" t="n">
        <v>12077.86</v>
      </c>
      <c r="Q140" s="20" t="n">
        <v>12077.86</v>
      </c>
      <c r="R140" s="20" t="n">
        <v>12077.86</v>
      </c>
      <c r="S140" s="20" t="n">
        <v>12818.47</v>
      </c>
      <c r="T140" s="20" t="n">
        <v>7419.25</v>
      </c>
      <c r="U140" s="20" t="n">
        <v>7419.25</v>
      </c>
      <c r="V140" s="20" t="n">
        <v>7419.25</v>
      </c>
      <c r="W140" s="20" t="n">
        <v>7419.25</v>
      </c>
      <c r="X140" s="20" t="n">
        <v>127040.49</v>
      </c>
      <c r="Y140" s="22" t="n">
        <v>495.68</v>
      </c>
    </row>
    <row r="141" s="1" customFormat="true" ht="13.95" hidden="false" customHeight="true" outlineLevel="0" collapsed="false">
      <c r="A141" s="13" t="s">
        <v>295</v>
      </c>
      <c r="B141" s="14" t="s">
        <v>296</v>
      </c>
      <c r="C141" s="14" t="s">
        <v>297</v>
      </c>
      <c r="D141" s="15" t="s">
        <v>302</v>
      </c>
      <c r="E141" s="29" t="s">
        <v>303</v>
      </c>
      <c r="F141" s="27"/>
      <c r="G141" s="28"/>
      <c r="H141" s="27"/>
      <c r="I141" s="18"/>
      <c r="J141" s="18"/>
      <c r="K141" s="19" t="s">
        <v>29</v>
      </c>
      <c r="L141" s="20" t="n">
        <v>10358.7</v>
      </c>
      <c r="M141" s="20" t="n">
        <v>10358.7</v>
      </c>
      <c r="N141" s="20" t="n">
        <v>10358.7</v>
      </c>
      <c r="O141" s="20" t="n">
        <v>10358.7</v>
      </c>
      <c r="P141" s="20" t="n">
        <v>10358.7</v>
      </c>
      <c r="Q141" s="20" t="n">
        <v>10358.7</v>
      </c>
      <c r="R141" s="20" t="n">
        <v>10358.7</v>
      </c>
      <c r="S141" s="20" t="n">
        <v>9696.97</v>
      </c>
      <c r="T141" s="20" t="n">
        <v>5301.83</v>
      </c>
      <c r="U141" s="20" t="n">
        <v>5301.83</v>
      </c>
      <c r="V141" s="20" t="n">
        <v>5301.83</v>
      </c>
      <c r="W141" s="20" t="n">
        <v>5301.83</v>
      </c>
      <c r="X141" s="20" t="n">
        <v>103415.19</v>
      </c>
      <c r="Y141" s="22" t="n">
        <v>403.5</v>
      </c>
    </row>
    <row r="142" s="1" customFormat="true" ht="13.95" hidden="false" customHeight="true" outlineLevel="0" collapsed="false">
      <c r="A142" s="13" t="s">
        <v>295</v>
      </c>
      <c r="B142" s="14" t="s">
        <v>296</v>
      </c>
      <c r="C142" s="14" t="s">
        <v>297</v>
      </c>
      <c r="D142" s="15" t="s">
        <v>304</v>
      </c>
      <c r="E142" s="15" t="s">
        <v>305</v>
      </c>
      <c r="F142" s="27"/>
      <c r="G142" s="28"/>
      <c r="H142" s="27"/>
      <c r="I142" s="18"/>
      <c r="J142" s="18"/>
      <c r="K142" s="19" t="s">
        <v>29</v>
      </c>
      <c r="L142" s="20" t="n">
        <v>10845.03</v>
      </c>
      <c r="M142" s="20" t="n">
        <v>10845.03</v>
      </c>
      <c r="N142" s="20" t="n">
        <v>10845.03</v>
      </c>
      <c r="O142" s="20" t="n">
        <v>10845.03</v>
      </c>
      <c r="P142" s="20" t="n">
        <v>10845.03</v>
      </c>
      <c r="Q142" s="20" t="n">
        <v>10845.03</v>
      </c>
      <c r="R142" s="20" t="n">
        <v>10845.03</v>
      </c>
      <c r="S142" s="20" t="n">
        <v>11624.94</v>
      </c>
      <c r="T142" s="20" t="n">
        <v>6755.97</v>
      </c>
      <c r="U142" s="20" t="n">
        <v>6755.97</v>
      </c>
      <c r="V142" s="20" t="n">
        <v>6755.97</v>
      </c>
      <c r="W142" s="20" t="n">
        <v>6755.97</v>
      </c>
      <c r="X142" s="20" t="n">
        <v>114564.03</v>
      </c>
      <c r="Y142" s="22" t="n">
        <v>447</v>
      </c>
    </row>
    <row r="143" s="1" customFormat="true" ht="13.95" hidden="false" customHeight="true" outlineLevel="0" collapsed="false">
      <c r="A143" s="25" t="s">
        <v>36</v>
      </c>
      <c r="B143" s="14" t="s">
        <v>296</v>
      </c>
      <c r="C143" s="14" t="s">
        <v>297</v>
      </c>
      <c r="D143" s="15"/>
      <c r="E143" s="26" t="s">
        <v>37</v>
      </c>
      <c r="F143" s="27" t="s">
        <v>295</v>
      </c>
      <c r="G143" s="28" t="n">
        <v>980</v>
      </c>
      <c r="H143" s="27" t="s">
        <v>306</v>
      </c>
      <c r="I143" s="18" t="s">
        <v>307</v>
      </c>
      <c r="J143" s="18" t="s">
        <v>40</v>
      </c>
      <c r="K143" s="19" t="s">
        <v>29</v>
      </c>
      <c r="L143" s="20" t="n">
        <f aca="false">SUM(L139:L142)</f>
        <v>56503.57</v>
      </c>
      <c r="M143" s="20" t="n">
        <f aca="false">SUM(M139:M142)</f>
        <v>56503.57</v>
      </c>
      <c r="N143" s="20" t="n">
        <f aca="false">SUM(N139:N142)</f>
        <v>56503.57</v>
      </c>
      <c r="O143" s="20" t="n">
        <f aca="false">SUM(O139:O142)</f>
        <v>56503.57</v>
      </c>
      <c r="P143" s="20" t="n">
        <f aca="false">SUM(P139:P142)</f>
        <v>56503.57</v>
      </c>
      <c r="Q143" s="20" t="n">
        <f aca="false">SUM(Q139:Q142)</f>
        <v>56503.57</v>
      </c>
      <c r="R143" s="20" t="n">
        <f aca="false">SUM(R139:R142)</f>
        <v>56503.57</v>
      </c>
      <c r="S143" s="20" t="n">
        <f aca="false">SUM(S139:S142)</f>
        <v>58993.9</v>
      </c>
      <c r="T143" s="20" t="n">
        <f aca="false">SUM(T139:T142)</f>
        <v>33911.85</v>
      </c>
      <c r="U143" s="20" t="n">
        <f aca="false">SUM(U139:U142)</f>
        <v>33911.85</v>
      </c>
      <c r="V143" s="20" t="n">
        <f aca="false">SUM(V139:V142)</f>
        <v>33911.85</v>
      </c>
      <c r="W143" s="20" t="n">
        <f aca="false">SUM(W139:W142)</f>
        <v>33911.85</v>
      </c>
      <c r="X143" s="20" t="n">
        <f aca="false">SUM(L143:W143)</f>
        <v>590166.29</v>
      </c>
      <c r="Y143" s="22"/>
    </row>
    <row r="144" s="1" customFormat="true" ht="13.95" hidden="false" customHeight="true" outlineLevel="0" collapsed="false">
      <c r="A144" s="37" t="s">
        <v>295</v>
      </c>
      <c r="B144" s="14" t="s">
        <v>308</v>
      </c>
      <c r="C144" s="14" t="s">
        <v>309</v>
      </c>
      <c r="D144" s="15" t="s">
        <v>310</v>
      </c>
      <c r="E144" s="29" t="s">
        <v>311</v>
      </c>
      <c r="F144" s="17"/>
      <c r="G144" s="17"/>
      <c r="H144" s="17"/>
      <c r="I144" s="18"/>
      <c r="J144" s="18"/>
      <c r="K144" s="19" t="s">
        <v>29</v>
      </c>
      <c r="L144" s="20" t="n">
        <v>3185.42</v>
      </c>
      <c r="M144" s="20" t="n">
        <v>3185.42</v>
      </c>
      <c r="N144" s="20" t="n">
        <v>3185.42</v>
      </c>
      <c r="O144" s="20" t="n">
        <v>3185.42</v>
      </c>
      <c r="P144" s="20" t="n">
        <v>3185.42</v>
      </c>
      <c r="Q144" s="20" t="n">
        <v>3185.42</v>
      </c>
      <c r="R144" s="20" t="n">
        <v>3185.42</v>
      </c>
      <c r="S144" s="20" t="n">
        <v>3767.52</v>
      </c>
      <c r="T144" s="20" t="n">
        <v>2273.28</v>
      </c>
      <c r="U144" s="20" t="n">
        <v>2273.28</v>
      </c>
      <c r="V144" s="20" t="n">
        <v>2273.28</v>
      </c>
      <c r="W144" s="20" t="n">
        <v>2273.28</v>
      </c>
      <c r="X144" s="20" t="n">
        <v>35158.58</v>
      </c>
      <c r="Y144" s="22" t="n">
        <v>137.18</v>
      </c>
    </row>
    <row r="145" s="1" customFormat="true" ht="13.95" hidden="false" customHeight="true" outlineLevel="0" collapsed="false">
      <c r="A145" s="25" t="s">
        <v>36</v>
      </c>
      <c r="B145" s="14" t="s">
        <v>308</v>
      </c>
      <c r="C145" s="14" t="s">
        <v>309</v>
      </c>
      <c r="D145" s="15"/>
      <c r="E145" s="26" t="s">
        <v>37</v>
      </c>
      <c r="F145" s="27" t="s">
        <v>295</v>
      </c>
      <c r="G145" s="28" t="n">
        <v>990</v>
      </c>
      <c r="H145" s="27" t="s">
        <v>312</v>
      </c>
      <c r="I145" s="18" t="s">
        <v>313</v>
      </c>
      <c r="J145" s="18" t="s">
        <v>40</v>
      </c>
      <c r="K145" s="19" t="s">
        <v>29</v>
      </c>
      <c r="L145" s="20" t="n">
        <f aca="false">L144</f>
        <v>3185.42</v>
      </c>
      <c r="M145" s="20" t="n">
        <f aca="false">M144</f>
        <v>3185.42</v>
      </c>
      <c r="N145" s="20" t="n">
        <f aca="false">N144</f>
        <v>3185.42</v>
      </c>
      <c r="O145" s="20" t="n">
        <f aca="false">O144</f>
        <v>3185.42</v>
      </c>
      <c r="P145" s="20" t="n">
        <f aca="false">P144</f>
        <v>3185.42</v>
      </c>
      <c r="Q145" s="20" t="n">
        <f aca="false">Q144</f>
        <v>3185.42</v>
      </c>
      <c r="R145" s="20" t="n">
        <f aca="false">R144</f>
        <v>3185.42</v>
      </c>
      <c r="S145" s="20" t="n">
        <f aca="false">S144</f>
        <v>3767.52</v>
      </c>
      <c r="T145" s="20" t="n">
        <f aca="false">T144</f>
        <v>2273.28</v>
      </c>
      <c r="U145" s="20" t="n">
        <f aca="false">U144</f>
        <v>2273.28</v>
      </c>
      <c r="V145" s="20" t="n">
        <f aca="false">V144</f>
        <v>2273.28</v>
      </c>
      <c r="W145" s="20" t="n">
        <f aca="false">W144</f>
        <v>2273.28</v>
      </c>
      <c r="X145" s="20" t="n">
        <f aca="false">SUM(L145:W145)</f>
        <v>35158.58</v>
      </c>
      <c r="Y145" s="22"/>
    </row>
    <row r="146" s="1" customFormat="true" ht="13.95" hidden="false" customHeight="true" outlineLevel="0" collapsed="false">
      <c r="A146" s="37" t="s">
        <v>295</v>
      </c>
      <c r="B146" s="14" t="s">
        <v>314</v>
      </c>
      <c r="C146" s="14" t="s">
        <v>315</v>
      </c>
      <c r="D146" s="15" t="s">
        <v>316</v>
      </c>
      <c r="E146" s="15" t="s">
        <v>317</v>
      </c>
      <c r="F146" s="27"/>
      <c r="G146" s="28"/>
      <c r="H146" s="27"/>
      <c r="I146" s="18"/>
      <c r="J146" s="18"/>
      <c r="K146" s="19" t="s">
        <v>29</v>
      </c>
      <c r="L146" s="20" t="n">
        <v>3465.06</v>
      </c>
      <c r="M146" s="20" t="n">
        <v>3465.06</v>
      </c>
      <c r="N146" s="20" t="n">
        <v>3465.06</v>
      </c>
      <c r="O146" s="20" t="n">
        <v>3465.06</v>
      </c>
      <c r="P146" s="20" t="n">
        <v>3465.06</v>
      </c>
      <c r="Q146" s="20" t="n">
        <v>3465.06</v>
      </c>
      <c r="R146" s="20" t="n">
        <v>3465.06</v>
      </c>
      <c r="S146" s="20" t="n">
        <v>3594.33</v>
      </c>
      <c r="T146" s="20" t="n">
        <v>2060.44</v>
      </c>
      <c r="U146" s="20" t="n">
        <v>2060.44</v>
      </c>
      <c r="V146" s="20" t="n">
        <v>2060.44</v>
      </c>
      <c r="W146" s="20" t="n">
        <v>2060.44</v>
      </c>
      <c r="X146" s="20" t="n">
        <v>36091.51</v>
      </c>
      <c r="Y146" s="22" t="n">
        <v>140.82</v>
      </c>
    </row>
    <row r="147" s="1" customFormat="true" ht="13.95" hidden="false" customHeight="true" outlineLevel="0" collapsed="false">
      <c r="A147" s="25" t="s">
        <v>295</v>
      </c>
      <c r="B147" s="14" t="s">
        <v>314</v>
      </c>
      <c r="C147" s="14" t="s">
        <v>315</v>
      </c>
      <c r="D147" s="15" t="s">
        <v>318</v>
      </c>
      <c r="E147" s="15" t="s">
        <v>319</v>
      </c>
      <c r="F147" s="17"/>
      <c r="G147" s="17"/>
      <c r="H147" s="17"/>
      <c r="I147" s="18"/>
      <c r="J147" s="18"/>
      <c r="K147" s="19" t="s">
        <v>29</v>
      </c>
      <c r="L147" s="20" t="n">
        <v>2127.66</v>
      </c>
      <c r="M147" s="20" t="n">
        <v>2127.66</v>
      </c>
      <c r="N147" s="20" t="n">
        <v>2127.66</v>
      </c>
      <c r="O147" s="20" t="n">
        <v>2127.66</v>
      </c>
      <c r="P147" s="20" t="n">
        <v>2127.66</v>
      </c>
      <c r="Q147" s="20" t="n">
        <v>2127.66</v>
      </c>
      <c r="R147" s="20" t="n">
        <v>2127.66</v>
      </c>
      <c r="S147" s="20" t="n">
        <v>2658.75</v>
      </c>
      <c r="T147" s="20" t="n">
        <v>1634.85</v>
      </c>
      <c r="U147" s="20" t="n">
        <v>1634.85</v>
      </c>
      <c r="V147" s="20" t="n">
        <v>1634.85</v>
      </c>
      <c r="W147" s="20" t="n">
        <v>1634.85</v>
      </c>
      <c r="X147" s="20" t="n">
        <v>24091.77</v>
      </c>
      <c r="Y147" s="22" t="n">
        <v>94</v>
      </c>
    </row>
    <row r="148" s="1" customFormat="true" ht="13.95" hidden="false" customHeight="true" outlineLevel="0" collapsed="false">
      <c r="A148" s="13" t="s">
        <v>295</v>
      </c>
      <c r="B148" s="14" t="s">
        <v>314</v>
      </c>
      <c r="C148" s="14" t="s">
        <v>315</v>
      </c>
      <c r="D148" s="15" t="s">
        <v>320</v>
      </c>
      <c r="E148" s="29" t="s">
        <v>321</v>
      </c>
      <c r="F148" s="17"/>
      <c r="G148" s="17"/>
      <c r="H148" s="17"/>
      <c r="I148" s="18"/>
      <c r="J148" s="18"/>
      <c r="K148" s="19" t="s">
        <v>29</v>
      </c>
      <c r="L148" s="20" t="n">
        <v>8024.35</v>
      </c>
      <c r="M148" s="20" t="n">
        <v>8024.35</v>
      </c>
      <c r="N148" s="20" t="n">
        <v>8024.35</v>
      </c>
      <c r="O148" s="20" t="n">
        <v>8024.35</v>
      </c>
      <c r="P148" s="20" t="n">
        <v>8024.35</v>
      </c>
      <c r="Q148" s="20" t="n">
        <v>8024.35</v>
      </c>
      <c r="R148" s="20" t="n">
        <v>8024.35</v>
      </c>
      <c r="S148" s="20" t="n">
        <v>1000.42</v>
      </c>
      <c r="T148" s="20" t="n">
        <v>-4886.6</v>
      </c>
      <c r="U148" s="20" t="n">
        <v>0</v>
      </c>
      <c r="V148" s="20" t="n">
        <v>0</v>
      </c>
      <c r="W148" s="20" t="n">
        <v>0</v>
      </c>
      <c r="X148" s="20" t="n">
        <v>52284.27</v>
      </c>
      <c r="Y148" s="22" t="n">
        <v>204</v>
      </c>
    </row>
    <row r="149" s="1" customFormat="true" ht="13.95" hidden="false" customHeight="true" outlineLevel="0" collapsed="false">
      <c r="A149" s="13" t="s">
        <v>295</v>
      </c>
      <c r="B149" s="14" t="s">
        <v>314</v>
      </c>
      <c r="C149" s="14" t="s">
        <v>315</v>
      </c>
      <c r="D149" s="15" t="s">
        <v>322</v>
      </c>
      <c r="E149" s="15" t="s">
        <v>323</v>
      </c>
      <c r="F149" s="17"/>
      <c r="G149" s="17"/>
      <c r="H149" s="17"/>
      <c r="I149" s="18"/>
      <c r="J149" s="18"/>
      <c r="K149" s="19" t="s">
        <v>29</v>
      </c>
      <c r="L149" s="20" t="n">
        <v>7221.91</v>
      </c>
      <c r="M149" s="20" t="n">
        <v>7221.91</v>
      </c>
      <c r="N149" s="20" t="n">
        <v>7221.91</v>
      </c>
      <c r="O149" s="20" t="n">
        <v>7221.91</v>
      </c>
      <c r="P149" s="20" t="n">
        <v>7221.91</v>
      </c>
      <c r="Q149" s="20" t="n">
        <v>7221.91</v>
      </c>
      <c r="R149" s="20" t="n">
        <v>7221.91</v>
      </c>
      <c r="S149" s="20" t="n">
        <v>5932.13</v>
      </c>
      <c r="T149" s="20" t="n">
        <v>3018.38</v>
      </c>
      <c r="U149" s="20" t="n">
        <v>3018.38</v>
      </c>
      <c r="V149" s="20" t="n">
        <v>3018.38</v>
      </c>
      <c r="W149" s="20" t="n">
        <v>3018.38</v>
      </c>
      <c r="X149" s="20" t="n">
        <v>68559.02</v>
      </c>
      <c r="Y149" s="22" t="n">
        <v>267.5</v>
      </c>
    </row>
    <row r="150" s="1" customFormat="true" ht="13.95" hidden="false" customHeight="true" outlineLevel="0" collapsed="false">
      <c r="A150" s="25" t="s">
        <v>295</v>
      </c>
      <c r="B150" s="14" t="s">
        <v>314</v>
      </c>
      <c r="C150" s="14" t="s">
        <v>315</v>
      </c>
      <c r="D150" s="15" t="s">
        <v>324</v>
      </c>
      <c r="E150" s="15" t="s">
        <v>325</v>
      </c>
      <c r="F150" s="17"/>
      <c r="G150" s="17"/>
      <c r="H150" s="17"/>
      <c r="I150" s="18"/>
      <c r="J150" s="18"/>
      <c r="K150" s="19" t="s">
        <v>29</v>
      </c>
      <c r="L150" s="20" t="n">
        <v>1957.45</v>
      </c>
      <c r="M150" s="20" t="n">
        <v>1957.45</v>
      </c>
      <c r="N150" s="20" t="n">
        <v>1957.45</v>
      </c>
      <c r="O150" s="20" t="n">
        <v>1957.45</v>
      </c>
      <c r="P150" s="20" t="n">
        <v>1957.45</v>
      </c>
      <c r="Q150" s="20" t="n">
        <v>1957.45</v>
      </c>
      <c r="R150" s="20" t="n">
        <v>1957.45</v>
      </c>
      <c r="S150" s="20" t="n">
        <v>1492.47</v>
      </c>
      <c r="T150" s="20" t="n">
        <v>723.67</v>
      </c>
      <c r="U150" s="20" t="n">
        <v>723.67</v>
      </c>
      <c r="V150" s="20" t="n">
        <v>723.67</v>
      </c>
      <c r="W150" s="20" t="n">
        <v>723.67</v>
      </c>
      <c r="X150" s="20" t="n">
        <v>18089.3</v>
      </c>
      <c r="Y150" s="22" t="n">
        <v>70.58</v>
      </c>
    </row>
    <row r="151" s="1" customFormat="true" ht="13.95" hidden="false" customHeight="true" outlineLevel="0" collapsed="false">
      <c r="A151" s="13" t="s">
        <v>295</v>
      </c>
      <c r="B151" s="14" t="s">
        <v>314</v>
      </c>
      <c r="C151" s="14" t="s">
        <v>315</v>
      </c>
      <c r="D151" s="15" t="s">
        <v>326</v>
      </c>
      <c r="E151" s="29" t="s">
        <v>327</v>
      </c>
      <c r="F151" s="17"/>
      <c r="G151" s="17"/>
      <c r="H151" s="17"/>
      <c r="I151" s="18"/>
      <c r="J151" s="18"/>
      <c r="K151" s="19" t="s">
        <v>29</v>
      </c>
      <c r="L151" s="20" t="n">
        <v>8170.24</v>
      </c>
      <c r="M151" s="20" t="n">
        <v>8170.24</v>
      </c>
      <c r="N151" s="20" t="n">
        <v>8170.24</v>
      </c>
      <c r="O151" s="20" t="n">
        <v>8170.24</v>
      </c>
      <c r="P151" s="20" t="n">
        <v>8170.24</v>
      </c>
      <c r="Q151" s="20" t="n">
        <v>8170.24</v>
      </c>
      <c r="R151" s="20" t="n">
        <v>8170.24</v>
      </c>
      <c r="S151" s="20" t="n">
        <v>6476.23</v>
      </c>
      <c r="T151" s="20" t="n">
        <v>3222.52</v>
      </c>
      <c r="U151" s="20" t="n">
        <v>3222.52</v>
      </c>
      <c r="V151" s="20" t="n">
        <v>3222.52</v>
      </c>
      <c r="W151" s="20" t="n">
        <v>3222.52</v>
      </c>
      <c r="X151" s="20" t="n">
        <v>76557.99</v>
      </c>
      <c r="Y151" s="22" t="n">
        <v>298.71</v>
      </c>
    </row>
    <row r="152" s="1" customFormat="true" ht="13.95" hidden="false" customHeight="true" outlineLevel="0" collapsed="false">
      <c r="A152" s="25" t="s">
        <v>36</v>
      </c>
      <c r="B152" s="14" t="s">
        <v>314</v>
      </c>
      <c r="C152" s="14" t="s">
        <v>315</v>
      </c>
      <c r="D152" s="15"/>
      <c r="E152" s="26" t="s">
        <v>37</v>
      </c>
      <c r="F152" s="27" t="s">
        <v>295</v>
      </c>
      <c r="G152" s="28" t="n">
        <v>1010</v>
      </c>
      <c r="H152" s="27" t="s">
        <v>328</v>
      </c>
      <c r="I152" s="18" t="s">
        <v>329</v>
      </c>
      <c r="J152" s="18" t="s">
        <v>40</v>
      </c>
      <c r="K152" s="19" t="s">
        <v>29</v>
      </c>
      <c r="L152" s="20" t="n">
        <f aca="false">SUM(L146:L151)</f>
        <v>30966.67</v>
      </c>
      <c r="M152" s="20" t="n">
        <f aca="false">SUM(M146:M151)</f>
        <v>30966.67</v>
      </c>
      <c r="N152" s="20" t="n">
        <f aca="false">SUM(N146:N151)</f>
        <v>30966.67</v>
      </c>
      <c r="O152" s="20" t="n">
        <f aca="false">SUM(O146:O151)</f>
        <v>30966.67</v>
      </c>
      <c r="P152" s="20" t="n">
        <f aca="false">SUM(P146:P151)</f>
        <v>30966.67</v>
      </c>
      <c r="Q152" s="20" t="n">
        <f aca="false">SUM(Q146:Q151)</f>
        <v>30966.67</v>
      </c>
      <c r="R152" s="20" t="n">
        <f aca="false">SUM(R146:R151)</f>
        <v>30966.67</v>
      </c>
      <c r="S152" s="20" t="n">
        <f aca="false">SUM(S146:S151)</f>
        <v>21154.33</v>
      </c>
      <c r="T152" s="20" t="n">
        <f aca="false">SUM(T146:T151)</f>
        <v>5773.26</v>
      </c>
      <c r="U152" s="20" t="n">
        <f aca="false">SUM(U146:U151)</f>
        <v>10659.86</v>
      </c>
      <c r="V152" s="20" t="n">
        <f aca="false">SUM(V146:V151)</f>
        <v>10659.86</v>
      </c>
      <c r="W152" s="20" t="n">
        <f aca="false">SUM(W146:W151)</f>
        <v>10659.86</v>
      </c>
      <c r="X152" s="20" t="n">
        <f aca="false">SUM(L152:W152)</f>
        <v>275673.86</v>
      </c>
      <c r="Y152" s="22"/>
    </row>
    <row r="153" s="1" customFormat="true" ht="13.95" hidden="false" customHeight="true" outlineLevel="0" collapsed="false">
      <c r="A153" s="13" t="s">
        <v>295</v>
      </c>
      <c r="B153" s="14" t="s">
        <v>330</v>
      </c>
      <c r="C153" s="14" t="s">
        <v>331</v>
      </c>
      <c r="D153" s="15" t="s">
        <v>332</v>
      </c>
      <c r="E153" s="16" t="s">
        <v>333</v>
      </c>
      <c r="F153" s="17"/>
      <c r="G153" s="17"/>
      <c r="H153" s="17"/>
      <c r="I153" s="18"/>
      <c r="J153" s="18"/>
      <c r="K153" s="19" t="s">
        <v>29</v>
      </c>
      <c r="L153" s="20" t="n">
        <v>32826.89</v>
      </c>
      <c r="M153" s="20" t="n">
        <v>32826.89</v>
      </c>
      <c r="N153" s="20" t="n">
        <v>32826.89</v>
      </c>
      <c r="O153" s="20" t="n">
        <v>32826.89</v>
      </c>
      <c r="P153" s="20" t="n">
        <v>32826.89</v>
      </c>
      <c r="Q153" s="20" t="n">
        <v>32826.89</v>
      </c>
      <c r="R153" s="20" t="n">
        <v>32826.89</v>
      </c>
      <c r="S153" s="20" t="n">
        <v>35205.19</v>
      </c>
      <c r="T153" s="20" t="n">
        <v>20464.08</v>
      </c>
      <c r="U153" s="20" t="n">
        <v>20464.08</v>
      </c>
      <c r="V153" s="20" t="n">
        <v>20464.08</v>
      </c>
      <c r="W153" s="20" t="n">
        <v>20464.08</v>
      </c>
      <c r="X153" s="20" t="n">
        <v>346849.74</v>
      </c>
      <c r="Y153" s="22" t="n">
        <v>1353.32</v>
      </c>
    </row>
    <row r="154" s="1" customFormat="true" ht="13.95" hidden="false" customHeight="true" outlineLevel="0" collapsed="false">
      <c r="A154" s="25" t="s">
        <v>36</v>
      </c>
      <c r="B154" s="14" t="s">
        <v>330</v>
      </c>
      <c r="C154" s="14" t="s">
        <v>331</v>
      </c>
      <c r="D154" s="15"/>
      <c r="E154" s="26" t="s">
        <v>37</v>
      </c>
      <c r="F154" s="27" t="s">
        <v>295</v>
      </c>
      <c r="G154" s="28" t="n">
        <v>1020</v>
      </c>
      <c r="H154" s="27" t="s">
        <v>334</v>
      </c>
      <c r="I154" s="18" t="s">
        <v>335</v>
      </c>
      <c r="J154" s="18" t="s">
        <v>40</v>
      </c>
      <c r="K154" s="19" t="s">
        <v>29</v>
      </c>
      <c r="L154" s="20" t="n">
        <f aca="false">SUM(L153:L153)</f>
        <v>32826.89</v>
      </c>
      <c r="M154" s="20" t="n">
        <f aca="false">SUM(M153:M153)</f>
        <v>32826.89</v>
      </c>
      <c r="N154" s="20" t="n">
        <f aca="false">SUM(N153:N153)</f>
        <v>32826.89</v>
      </c>
      <c r="O154" s="20" t="n">
        <f aca="false">SUM(O153:O153)</f>
        <v>32826.89</v>
      </c>
      <c r="P154" s="20" t="n">
        <f aca="false">SUM(P153:P153)</f>
        <v>32826.89</v>
      </c>
      <c r="Q154" s="20" t="n">
        <f aca="false">SUM(Q153:Q153)</f>
        <v>32826.89</v>
      </c>
      <c r="R154" s="20" t="n">
        <f aca="false">SUM(R153:R153)</f>
        <v>32826.89</v>
      </c>
      <c r="S154" s="20" t="n">
        <f aca="false">SUM(S153:S153)</f>
        <v>35205.19</v>
      </c>
      <c r="T154" s="20" t="n">
        <f aca="false">SUM(T153:T153)</f>
        <v>20464.08</v>
      </c>
      <c r="U154" s="20" t="n">
        <f aca="false">SUM(U153:U153)</f>
        <v>20464.08</v>
      </c>
      <c r="V154" s="20" t="n">
        <f aca="false">SUM(V153:V153)</f>
        <v>20464.08</v>
      </c>
      <c r="W154" s="20" t="n">
        <f aca="false">SUM(W153:W153)</f>
        <v>20464.08</v>
      </c>
      <c r="X154" s="20" t="n">
        <f aca="false">SUM(L154:W154)</f>
        <v>346849.74</v>
      </c>
      <c r="Y154" s="22"/>
    </row>
    <row r="155" s="1" customFormat="true" ht="13.95" hidden="false" customHeight="true" outlineLevel="0" collapsed="false">
      <c r="A155" s="13" t="s">
        <v>295</v>
      </c>
      <c r="B155" s="37" t="s">
        <v>336</v>
      </c>
      <c r="C155" s="14" t="s">
        <v>337</v>
      </c>
      <c r="D155" s="29"/>
      <c r="E155" s="29" t="s">
        <v>338</v>
      </c>
      <c r="F155" s="27"/>
      <c r="G155" s="28"/>
      <c r="H155" s="27"/>
      <c r="I155" s="18"/>
      <c r="J155" s="18"/>
      <c r="K155" s="19" t="s">
        <v>29</v>
      </c>
      <c r="L155" s="20" t="n">
        <v>11482.11</v>
      </c>
      <c r="M155" s="20" t="n">
        <v>11482.11</v>
      </c>
      <c r="N155" s="20" t="n">
        <v>11482.11</v>
      </c>
      <c r="O155" s="20" t="n">
        <v>11482.11</v>
      </c>
      <c r="P155" s="20" t="n">
        <v>11482.11</v>
      </c>
      <c r="Q155" s="20" t="n">
        <v>11482.11</v>
      </c>
      <c r="R155" s="20" t="n">
        <v>11482.11</v>
      </c>
      <c r="S155" s="20" t="n">
        <v>10581.9</v>
      </c>
      <c r="T155" s="20" t="n">
        <v>5740.38</v>
      </c>
      <c r="U155" s="20" t="n">
        <v>5740.38</v>
      </c>
      <c r="V155" s="20" t="n">
        <v>5740.38</v>
      </c>
      <c r="W155" s="20" t="n">
        <v>5740.38</v>
      </c>
      <c r="X155" s="20" t="n">
        <v>113918.19</v>
      </c>
      <c r="Y155" s="22" t="n">
        <v>444.48</v>
      </c>
    </row>
    <row r="156" s="1" customFormat="true" ht="13.95" hidden="false" customHeight="true" outlineLevel="0" collapsed="false">
      <c r="A156" s="13" t="s">
        <v>295</v>
      </c>
      <c r="B156" s="37" t="s">
        <v>336</v>
      </c>
      <c r="C156" s="14" t="s">
        <v>337</v>
      </c>
      <c r="D156" s="29" t="s">
        <v>339</v>
      </c>
      <c r="E156" s="29" t="s">
        <v>340</v>
      </c>
      <c r="F156" s="27"/>
      <c r="G156" s="28"/>
      <c r="H156" s="27"/>
      <c r="I156" s="18"/>
      <c r="J156" s="18"/>
      <c r="K156" s="19" t="s">
        <v>29</v>
      </c>
      <c r="L156" s="20" t="n">
        <v>72292.11</v>
      </c>
      <c r="M156" s="20" t="n">
        <v>72292.11</v>
      </c>
      <c r="N156" s="20" t="n">
        <v>72292.11</v>
      </c>
      <c r="O156" s="20" t="n">
        <v>72292.11</v>
      </c>
      <c r="P156" s="20" t="n">
        <v>72292.11</v>
      </c>
      <c r="Q156" s="20" t="n">
        <v>72292.11</v>
      </c>
      <c r="R156" s="20" t="n">
        <v>72292.11</v>
      </c>
      <c r="S156" s="20" t="n">
        <v>75314.76</v>
      </c>
      <c r="T156" s="20" t="n">
        <v>43253.83</v>
      </c>
      <c r="U156" s="20" t="n">
        <v>43253.83</v>
      </c>
      <c r="V156" s="20" t="n">
        <v>43253.83</v>
      </c>
      <c r="W156" s="20" t="n">
        <v>43253.83</v>
      </c>
      <c r="X156" s="20" t="n">
        <v>754374.85</v>
      </c>
      <c r="Y156" s="22" t="n">
        <v>2943.38</v>
      </c>
    </row>
    <row r="157" s="1" customFormat="true" ht="13.95" hidden="false" customHeight="true" outlineLevel="0" collapsed="false">
      <c r="A157" s="25" t="s">
        <v>36</v>
      </c>
      <c r="B157" s="37" t="s">
        <v>336</v>
      </c>
      <c r="C157" s="14" t="s">
        <v>337</v>
      </c>
      <c r="D157" s="15"/>
      <c r="E157" s="26" t="s">
        <v>37</v>
      </c>
      <c r="F157" s="27" t="s">
        <v>295</v>
      </c>
      <c r="G157" s="28" t="n">
        <v>1040</v>
      </c>
      <c r="H157" s="27" t="s">
        <v>341</v>
      </c>
      <c r="I157" s="18" t="s">
        <v>342</v>
      </c>
      <c r="J157" s="18" t="s">
        <v>40</v>
      </c>
      <c r="K157" s="19" t="s">
        <v>29</v>
      </c>
      <c r="L157" s="20" t="n">
        <f aca="false">SUM(L155:L156)</f>
        <v>83774.22</v>
      </c>
      <c r="M157" s="20" t="n">
        <f aca="false">SUM(M155:M156)</f>
        <v>83774.22</v>
      </c>
      <c r="N157" s="20" t="n">
        <f aca="false">SUM(N155:N156)</f>
        <v>83774.22</v>
      </c>
      <c r="O157" s="20" t="n">
        <f aca="false">SUM(O155:O156)</f>
        <v>83774.22</v>
      </c>
      <c r="P157" s="20" t="n">
        <f aca="false">SUM(P155:P156)</f>
        <v>83774.22</v>
      </c>
      <c r="Q157" s="20" t="n">
        <f aca="false">SUM(Q155:Q156)</f>
        <v>83774.22</v>
      </c>
      <c r="R157" s="20" t="n">
        <f aca="false">SUM(R155:R156)</f>
        <v>83774.22</v>
      </c>
      <c r="S157" s="20" t="n">
        <f aca="false">SUM(S155:S156)</f>
        <v>85896.66</v>
      </c>
      <c r="T157" s="20" t="n">
        <f aca="false">SUM(T155:T156)</f>
        <v>48994.21</v>
      </c>
      <c r="U157" s="20" t="n">
        <f aca="false">SUM(U155:U156)</f>
        <v>48994.21</v>
      </c>
      <c r="V157" s="20" t="n">
        <f aca="false">SUM(V155:V156)</f>
        <v>48994.21</v>
      </c>
      <c r="W157" s="20" t="n">
        <f aca="false">SUM(W155:W156)</f>
        <v>48994.21</v>
      </c>
      <c r="X157" s="20" t="n">
        <f aca="false">SUM(L157:W157)</f>
        <v>868293.04</v>
      </c>
      <c r="Y157" s="22"/>
    </row>
    <row r="158" s="1" customFormat="true" ht="13.95" hidden="false" customHeight="true" outlineLevel="0" collapsed="false">
      <c r="A158" s="25" t="s">
        <v>295</v>
      </c>
      <c r="B158" s="37" t="s">
        <v>343</v>
      </c>
      <c r="C158" s="14" t="s">
        <v>344</v>
      </c>
      <c r="D158" s="15" t="s">
        <v>345</v>
      </c>
      <c r="E158" s="15" t="s">
        <v>346</v>
      </c>
      <c r="F158" s="27"/>
      <c r="G158" s="28"/>
      <c r="H158" s="27"/>
      <c r="I158" s="18"/>
      <c r="J158" s="18"/>
      <c r="K158" s="19" t="s">
        <v>29</v>
      </c>
      <c r="L158" s="20" t="n">
        <v>22200.7</v>
      </c>
      <c r="M158" s="20" t="n">
        <v>22200.7</v>
      </c>
      <c r="N158" s="20" t="n">
        <v>22200.7</v>
      </c>
      <c r="O158" s="20" t="n">
        <v>22200.7</v>
      </c>
      <c r="P158" s="20" t="n">
        <v>22200.7</v>
      </c>
      <c r="Q158" s="20" t="n">
        <v>22200.7</v>
      </c>
      <c r="R158" s="20" t="n">
        <v>22200.7</v>
      </c>
      <c r="S158" s="20" t="n">
        <v>23193.5</v>
      </c>
      <c r="T158" s="20" t="n">
        <v>13335.96</v>
      </c>
      <c r="U158" s="20" t="n">
        <v>13335.96</v>
      </c>
      <c r="V158" s="20" t="n">
        <v>13335.96</v>
      </c>
      <c r="W158" s="20" t="n">
        <v>13335.96</v>
      </c>
      <c r="X158" s="20" t="n">
        <v>231942.24</v>
      </c>
      <c r="Y158" s="22" t="n">
        <v>904.98</v>
      </c>
    </row>
    <row r="159" s="1" customFormat="true" ht="13.95" hidden="false" customHeight="true" outlineLevel="0" collapsed="false">
      <c r="A159" s="25" t="s">
        <v>36</v>
      </c>
      <c r="B159" s="37" t="s">
        <v>343</v>
      </c>
      <c r="C159" s="14" t="s">
        <v>344</v>
      </c>
      <c r="D159" s="15"/>
      <c r="E159" s="26" t="s">
        <v>37</v>
      </c>
      <c r="F159" s="27" t="s">
        <v>295</v>
      </c>
      <c r="G159" s="28" t="n">
        <v>1080</v>
      </c>
      <c r="H159" s="27" t="s">
        <v>347</v>
      </c>
      <c r="I159" s="18" t="s">
        <v>348</v>
      </c>
      <c r="J159" s="18" t="s">
        <v>40</v>
      </c>
      <c r="K159" s="19" t="s">
        <v>29</v>
      </c>
      <c r="L159" s="20" t="n">
        <f aca="false">L158</f>
        <v>22200.7</v>
      </c>
      <c r="M159" s="20" t="n">
        <f aca="false">M158</f>
        <v>22200.7</v>
      </c>
      <c r="N159" s="20" t="n">
        <f aca="false">N158</f>
        <v>22200.7</v>
      </c>
      <c r="O159" s="20" t="n">
        <f aca="false">O158</f>
        <v>22200.7</v>
      </c>
      <c r="P159" s="20" t="n">
        <f aca="false">P158</f>
        <v>22200.7</v>
      </c>
      <c r="Q159" s="20" t="n">
        <f aca="false">Q158</f>
        <v>22200.7</v>
      </c>
      <c r="R159" s="20" t="n">
        <f aca="false">R158</f>
        <v>22200.7</v>
      </c>
      <c r="S159" s="20" t="n">
        <f aca="false">S158</f>
        <v>23193.5</v>
      </c>
      <c r="T159" s="20" t="n">
        <f aca="false">T158</f>
        <v>13335.96</v>
      </c>
      <c r="U159" s="20" t="n">
        <f aca="false">U158</f>
        <v>13335.96</v>
      </c>
      <c r="V159" s="20" t="n">
        <f aca="false">V158</f>
        <v>13335.96</v>
      </c>
      <c r="W159" s="20" t="n">
        <f aca="false">W158</f>
        <v>13335.96</v>
      </c>
      <c r="X159" s="20" t="n">
        <f aca="false">SUM(L159:W159)</f>
        <v>231942.24</v>
      </c>
      <c r="Y159" s="22"/>
    </row>
    <row r="160" s="1" customFormat="true" ht="13.95" hidden="false" customHeight="true" outlineLevel="0" collapsed="false">
      <c r="A160" s="13" t="s">
        <v>295</v>
      </c>
      <c r="B160" s="14" t="s">
        <v>349</v>
      </c>
      <c r="C160" s="14" t="s">
        <v>350</v>
      </c>
      <c r="D160" s="15" t="s">
        <v>351</v>
      </c>
      <c r="E160" s="15" t="s">
        <v>352</v>
      </c>
      <c r="F160" s="27"/>
      <c r="G160" s="28"/>
      <c r="H160" s="27"/>
      <c r="I160" s="18"/>
      <c r="J160" s="18"/>
      <c r="K160" s="19" t="s">
        <v>29</v>
      </c>
      <c r="L160" s="20" t="n">
        <v>32826.89</v>
      </c>
      <c r="M160" s="20" t="n">
        <v>32826.89</v>
      </c>
      <c r="N160" s="20" t="n">
        <v>32826.89</v>
      </c>
      <c r="O160" s="20" t="n">
        <v>32826.89</v>
      </c>
      <c r="P160" s="20" t="n">
        <v>32826.89</v>
      </c>
      <c r="Q160" s="20" t="n">
        <v>32826.89</v>
      </c>
      <c r="R160" s="20" t="n">
        <v>32826.89</v>
      </c>
      <c r="S160" s="20" t="n">
        <v>33668.68</v>
      </c>
      <c r="T160" s="20" t="n">
        <v>19206.63</v>
      </c>
      <c r="U160" s="20" t="n">
        <v>19206.63</v>
      </c>
      <c r="V160" s="20" t="n">
        <v>19206.63</v>
      </c>
      <c r="W160" s="20" t="n">
        <v>19206.63</v>
      </c>
      <c r="X160" s="20" t="n">
        <v>340283.43</v>
      </c>
      <c r="Y160" s="22" t="n">
        <v>1327.7</v>
      </c>
    </row>
    <row r="161" s="1" customFormat="true" ht="13.95" hidden="false" customHeight="true" outlineLevel="0" collapsed="false">
      <c r="A161" s="13" t="s">
        <v>295</v>
      </c>
      <c r="B161" s="14" t="s">
        <v>349</v>
      </c>
      <c r="C161" s="14" t="s">
        <v>350</v>
      </c>
      <c r="D161" s="15" t="s">
        <v>353</v>
      </c>
      <c r="E161" s="15" t="s">
        <v>354</v>
      </c>
      <c r="F161" s="17"/>
      <c r="G161" s="17"/>
      <c r="H161" s="17"/>
      <c r="I161" s="18"/>
      <c r="J161" s="18"/>
      <c r="K161" s="19" t="s">
        <v>29</v>
      </c>
      <c r="L161" s="20" t="n">
        <v>17386.09</v>
      </c>
      <c r="M161" s="20" t="n">
        <v>17386.09</v>
      </c>
      <c r="N161" s="20" t="n">
        <v>17386.09</v>
      </c>
      <c r="O161" s="20" t="n">
        <v>17386.09</v>
      </c>
      <c r="P161" s="20" t="n">
        <v>17386.09</v>
      </c>
      <c r="Q161" s="20" t="n">
        <v>17386.09</v>
      </c>
      <c r="R161" s="20" t="n">
        <v>17386.09</v>
      </c>
      <c r="S161" s="20" t="n">
        <v>15416.86</v>
      </c>
      <c r="T161" s="20" t="n">
        <v>8195.97</v>
      </c>
      <c r="U161" s="20" t="n">
        <v>8195.97</v>
      </c>
      <c r="V161" s="20" t="n">
        <v>8195.97</v>
      </c>
      <c r="W161" s="20" t="n">
        <v>8195.97</v>
      </c>
      <c r="X161" s="20" t="n">
        <v>169903.37</v>
      </c>
      <c r="Y161" s="22" t="n">
        <v>662.92</v>
      </c>
    </row>
    <row r="162" s="1" customFormat="true" ht="13.95" hidden="false" customHeight="true" outlineLevel="0" collapsed="false">
      <c r="A162" s="13" t="s">
        <v>295</v>
      </c>
      <c r="B162" s="14" t="s">
        <v>349</v>
      </c>
      <c r="C162" s="14" t="s">
        <v>350</v>
      </c>
      <c r="D162" s="15" t="n">
        <v>6653</v>
      </c>
      <c r="E162" s="15" t="s">
        <v>355</v>
      </c>
      <c r="F162" s="17"/>
      <c r="G162" s="17"/>
      <c r="H162" s="17"/>
      <c r="I162" s="18"/>
      <c r="J162" s="18"/>
      <c r="K162" s="19" t="s">
        <v>29</v>
      </c>
      <c r="L162" s="20" t="n">
        <v>5787.25</v>
      </c>
      <c r="M162" s="20" t="n">
        <v>5787.25</v>
      </c>
      <c r="N162" s="20" t="n">
        <v>5787.25</v>
      </c>
      <c r="O162" s="20" t="n">
        <v>5787.25</v>
      </c>
      <c r="P162" s="20" t="n">
        <v>5787.25</v>
      </c>
      <c r="Q162" s="20" t="n">
        <v>5787.25</v>
      </c>
      <c r="R162" s="20" t="n">
        <v>5787.25</v>
      </c>
      <c r="S162" s="20" t="n">
        <v>7910.67</v>
      </c>
      <c r="T162" s="20" t="n">
        <v>5002.36</v>
      </c>
      <c r="U162" s="20" t="n">
        <v>5002.36</v>
      </c>
      <c r="V162" s="20" t="n">
        <v>5002.36</v>
      </c>
      <c r="W162" s="20" t="n">
        <v>5002.36</v>
      </c>
      <c r="X162" s="20" t="n">
        <v>68430.86</v>
      </c>
      <c r="Y162" s="22" t="n">
        <v>267</v>
      </c>
    </row>
    <row r="163" s="1" customFormat="true" ht="13.95" hidden="false" customHeight="true" outlineLevel="0" collapsed="false">
      <c r="A163" s="13" t="s">
        <v>295</v>
      </c>
      <c r="B163" s="14" t="s">
        <v>349</v>
      </c>
      <c r="C163" s="14" t="s">
        <v>350</v>
      </c>
      <c r="D163" s="15" t="n">
        <v>5191</v>
      </c>
      <c r="E163" s="15" t="s">
        <v>356</v>
      </c>
      <c r="F163" s="17"/>
      <c r="G163" s="17"/>
      <c r="H163" s="17"/>
      <c r="I163" s="18"/>
      <c r="J163" s="18"/>
      <c r="K163" s="19"/>
      <c r="L163" s="20" t="n">
        <v>0</v>
      </c>
      <c r="M163" s="20" t="n">
        <v>0</v>
      </c>
      <c r="N163" s="20" t="n">
        <v>0</v>
      </c>
      <c r="O163" s="20" t="n">
        <v>31079.32</v>
      </c>
      <c r="P163" s="20" t="n">
        <v>7769.83</v>
      </c>
      <c r="Q163" s="20" t="n">
        <v>7769.83</v>
      </c>
      <c r="R163" s="20" t="n">
        <v>7769.83</v>
      </c>
      <c r="S163" s="20" t="n">
        <v>7423.63</v>
      </c>
      <c r="T163" s="20" t="n">
        <v>4099.67</v>
      </c>
      <c r="U163" s="20" t="n">
        <v>4099.67</v>
      </c>
      <c r="V163" s="20" t="n">
        <v>4099.67</v>
      </c>
      <c r="W163" s="20" t="n">
        <v>4099.67</v>
      </c>
      <c r="X163" s="20" t="n">
        <v>78211.12</v>
      </c>
      <c r="Y163" s="22" t="n">
        <v>305.16</v>
      </c>
    </row>
    <row r="164" s="1" customFormat="true" ht="13.95" hidden="false" customHeight="true" outlineLevel="0" collapsed="false">
      <c r="A164" s="13" t="s">
        <v>295</v>
      </c>
      <c r="B164" s="14" t="s">
        <v>349</v>
      </c>
      <c r="C164" s="14" t="s">
        <v>350</v>
      </c>
      <c r="D164" s="15" t="s">
        <v>357</v>
      </c>
      <c r="E164" s="15" t="s">
        <v>358</v>
      </c>
      <c r="F164" s="17"/>
      <c r="G164" s="17"/>
      <c r="H164" s="17"/>
      <c r="I164" s="18"/>
      <c r="J164" s="18"/>
      <c r="K164" s="19" t="s">
        <v>29</v>
      </c>
      <c r="L164" s="20" t="n">
        <v>9580.58</v>
      </c>
      <c r="M164" s="20" t="n">
        <v>9580.58</v>
      </c>
      <c r="N164" s="20" t="n">
        <v>9580.58</v>
      </c>
      <c r="O164" s="20" t="n">
        <v>9580.58</v>
      </c>
      <c r="P164" s="20" t="n">
        <v>9580.58</v>
      </c>
      <c r="Q164" s="20" t="n">
        <v>9580.58</v>
      </c>
      <c r="R164" s="20" t="n">
        <v>9580.58</v>
      </c>
      <c r="S164" s="20" t="n">
        <v>10317.35</v>
      </c>
      <c r="T164" s="20" t="n">
        <v>6007.39</v>
      </c>
      <c r="U164" s="20" t="n">
        <v>6007.39</v>
      </c>
      <c r="V164" s="20" t="n">
        <v>6007.39</v>
      </c>
      <c r="W164" s="20" t="n">
        <v>6007.39</v>
      </c>
      <c r="X164" s="20" t="n">
        <v>101410.97</v>
      </c>
      <c r="Y164" s="22" t="n">
        <v>395.68</v>
      </c>
    </row>
    <row r="165" s="1" customFormat="true" ht="13.95" hidden="false" customHeight="true" outlineLevel="0" collapsed="false">
      <c r="A165" s="13" t="s">
        <v>295</v>
      </c>
      <c r="B165" s="14" t="s">
        <v>349</v>
      </c>
      <c r="C165" s="14" t="s">
        <v>350</v>
      </c>
      <c r="D165" s="15" t="s">
        <v>359</v>
      </c>
      <c r="E165" s="15" t="s">
        <v>360</v>
      </c>
      <c r="F165" s="17"/>
      <c r="G165" s="17"/>
      <c r="H165" s="17"/>
      <c r="I165" s="18"/>
      <c r="J165" s="18"/>
      <c r="K165" s="19" t="s">
        <v>29</v>
      </c>
      <c r="L165" s="20" t="n">
        <v>32826.89</v>
      </c>
      <c r="M165" s="20" t="n">
        <v>32826.89</v>
      </c>
      <c r="N165" s="20" t="n">
        <v>32826.89</v>
      </c>
      <c r="O165" s="20" t="n">
        <v>32826.89</v>
      </c>
      <c r="P165" s="20" t="n">
        <v>32826.89</v>
      </c>
      <c r="Q165" s="20" t="n">
        <v>32826.89</v>
      </c>
      <c r="R165" s="20" t="n">
        <v>32826.89</v>
      </c>
      <c r="S165" s="20" t="n">
        <v>34515.5</v>
      </c>
      <c r="T165" s="20" t="n">
        <v>19899.65</v>
      </c>
      <c r="U165" s="20" t="n">
        <v>19899.65</v>
      </c>
      <c r="V165" s="20" t="n">
        <v>19899.65</v>
      </c>
      <c r="W165" s="20" t="n">
        <v>19899.65</v>
      </c>
      <c r="X165" s="20" t="n">
        <v>343902.33</v>
      </c>
      <c r="Y165" s="22" t="n">
        <v>1341.82</v>
      </c>
    </row>
    <row r="166" s="1" customFormat="true" ht="13.95" hidden="false" customHeight="true" outlineLevel="0" collapsed="false">
      <c r="A166" s="25" t="s">
        <v>36</v>
      </c>
      <c r="B166" s="14" t="s">
        <v>349</v>
      </c>
      <c r="C166" s="14" t="s">
        <v>350</v>
      </c>
      <c r="D166" s="15"/>
      <c r="E166" s="26" t="s">
        <v>37</v>
      </c>
      <c r="F166" s="27" t="s">
        <v>295</v>
      </c>
      <c r="G166" s="28" t="n">
        <v>1110</v>
      </c>
      <c r="H166" s="27" t="s">
        <v>361</v>
      </c>
      <c r="I166" s="18" t="s">
        <v>362</v>
      </c>
      <c r="J166" s="18" t="s">
        <v>40</v>
      </c>
      <c r="K166" s="19" t="s">
        <v>29</v>
      </c>
      <c r="L166" s="20" t="n">
        <f aca="false">SUM(L160:L165)</f>
        <v>98407.7</v>
      </c>
      <c r="M166" s="20" t="n">
        <f aca="false">SUM(M160:M165)</f>
        <v>98407.7</v>
      </c>
      <c r="N166" s="20" t="n">
        <f aca="false">SUM(N160:N165)</f>
        <v>98407.7</v>
      </c>
      <c r="O166" s="20" t="n">
        <f aca="false">SUM(O160:O165)</f>
        <v>129487.02</v>
      </c>
      <c r="P166" s="20" t="n">
        <f aca="false">SUM(P160:P165)</f>
        <v>106177.53</v>
      </c>
      <c r="Q166" s="20" t="n">
        <f aca="false">SUM(Q160:Q165)</f>
        <v>106177.53</v>
      </c>
      <c r="R166" s="20" t="n">
        <f aca="false">SUM(R160:R165)</f>
        <v>106177.53</v>
      </c>
      <c r="S166" s="20" t="n">
        <f aca="false">SUM(S160:S165)</f>
        <v>109252.69</v>
      </c>
      <c r="T166" s="20" t="n">
        <f aca="false">SUM(T160:T165)</f>
        <v>62411.67</v>
      </c>
      <c r="U166" s="20" t="n">
        <f aca="false">SUM(U160:U165)</f>
        <v>62411.67</v>
      </c>
      <c r="V166" s="20" t="n">
        <f aca="false">SUM(V160:V165)</f>
        <v>62411.67</v>
      </c>
      <c r="W166" s="20" t="n">
        <f aca="false">SUM(W160:W165)</f>
        <v>62411.67</v>
      </c>
      <c r="X166" s="20" t="n">
        <f aca="false">SUM(L166:W166)</f>
        <v>1102142.08</v>
      </c>
      <c r="Y166" s="22"/>
    </row>
    <row r="167" s="1" customFormat="true" ht="13.95" hidden="false" customHeight="true" outlineLevel="0" collapsed="false">
      <c r="A167" s="25" t="s">
        <v>363</v>
      </c>
      <c r="B167" s="14" t="s">
        <v>364</v>
      </c>
      <c r="C167" s="14" t="s">
        <v>365</v>
      </c>
      <c r="D167" s="15" t="s">
        <v>366</v>
      </c>
      <c r="E167" s="29" t="s">
        <v>367</v>
      </c>
      <c r="F167" s="17"/>
      <c r="G167" s="17"/>
      <c r="H167" s="17"/>
      <c r="I167" s="18"/>
      <c r="J167" s="18"/>
      <c r="K167" s="19" t="s">
        <v>29</v>
      </c>
      <c r="L167" s="20" t="n">
        <v>6127.68</v>
      </c>
      <c r="M167" s="20" t="n">
        <v>6127.68</v>
      </c>
      <c r="N167" s="20" t="n">
        <v>6127.68</v>
      </c>
      <c r="O167" s="20" t="n">
        <v>6127.68</v>
      </c>
      <c r="P167" s="20" t="n">
        <v>6127.68</v>
      </c>
      <c r="Q167" s="20" t="n">
        <v>6127.68</v>
      </c>
      <c r="R167" s="20" t="n">
        <v>6127.68</v>
      </c>
      <c r="S167" s="20" t="n">
        <v>6029.5</v>
      </c>
      <c r="T167" s="20" t="n">
        <v>3376.29</v>
      </c>
      <c r="U167" s="20" t="n">
        <v>3376.29</v>
      </c>
      <c r="V167" s="20" t="n">
        <v>3376.29</v>
      </c>
      <c r="W167" s="20" t="n">
        <v>3376.29</v>
      </c>
      <c r="X167" s="20" t="n">
        <v>62428.42</v>
      </c>
      <c r="Y167" s="22" t="n">
        <v>243.58</v>
      </c>
    </row>
    <row r="168" s="1" customFormat="true" ht="13.95" hidden="false" customHeight="true" outlineLevel="0" collapsed="false">
      <c r="A168" s="25" t="s">
        <v>36</v>
      </c>
      <c r="B168" s="14" t="s">
        <v>364</v>
      </c>
      <c r="C168" s="14" t="s">
        <v>365</v>
      </c>
      <c r="D168" s="15"/>
      <c r="E168" s="26" t="s">
        <v>37</v>
      </c>
      <c r="F168" s="27" t="s">
        <v>363</v>
      </c>
      <c r="G168" s="28" t="n">
        <v>1140</v>
      </c>
      <c r="H168" s="27" t="s">
        <v>368</v>
      </c>
      <c r="I168" s="30" t="s">
        <v>369</v>
      </c>
      <c r="J168" s="30" t="s">
        <v>40</v>
      </c>
      <c r="K168" s="19" t="s">
        <v>29</v>
      </c>
      <c r="L168" s="20" t="n">
        <f aca="false">L167</f>
        <v>6127.68</v>
      </c>
      <c r="M168" s="20" t="n">
        <f aca="false">M167</f>
        <v>6127.68</v>
      </c>
      <c r="N168" s="20" t="n">
        <f aca="false">N167</f>
        <v>6127.68</v>
      </c>
      <c r="O168" s="20" t="n">
        <f aca="false">O167</f>
        <v>6127.68</v>
      </c>
      <c r="P168" s="20" t="n">
        <f aca="false">P167</f>
        <v>6127.68</v>
      </c>
      <c r="Q168" s="20" t="n">
        <f aca="false">Q167</f>
        <v>6127.68</v>
      </c>
      <c r="R168" s="20" t="n">
        <f aca="false">R167</f>
        <v>6127.68</v>
      </c>
      <c r="S168" s="20" t="n">
        <f aca="false">S167</f>
        <v>6029.5</v>
      </c>
      <c r="T168" s="20" t="n">
        <f aca="false">T167</f>
        <v>3376.29</v>
      </c>
      <c r="U168" s="20" t="n">
        <f aca="false">U167</f>
        <v>3376.29</v>
      </c>
      <c r="V168" s="20" t="n">
        <f aca="false">V167</f>
        <v>3376.29</v>
      </c>
      <c r="W168" s="20" t="n">
        <f aca="false">W167</f>
        <v>3376.29</v>
      </c>
      <c r="X168" s="20" t="n">
        <f aca="false">SUM(L168:W168)</f>
        <v>62428.42</v>
      </c>
      <c r="Y168" s="22"/>
    </row>
    <row r="169" s="1" customFormat="true" ht="13.95" hidden="false" customHeight="true" outlineLevel="0" collapsed="false">
      <c r="A169" s="25" t="s">
        <v>370</v>
      </c>
      <c r="B169" s="37" t="s">
        <v>371</v>
      </c>
      <c r="C169" s="14" t="s">
        <v>372</v>
      </c>
      <c r="D169" s="29" t="s">
        <v>373</v>
      </c>
      <c r="E169" s="29" t="s">
        <v>374</v>
      </c>
      <c r="F169" s="17"/>
      <c r="G169" s="17"/>
      <c r="H169" s="17"/>
      <c r="I169" s="18"/>
      <c r="J169" s="18"/>
      <c r="K169" s="19" t="s">
        <v>29</v>
      </c>
      <c r="L169" s="20" t="n">
        <v>3282.68</v>
      </c>
      <c r="M169" s="20" t="n">
        <v>3282.68</v>
      </c>
      <c r="N169" s="20" t="n">
        <v>3282.68</v>
      </c>
      <c r="O169" s="20" t="n">
        <v>3282.68</v>
      </c>
      <c r="P169" s="20" t="n">
        <v>3282.68</v>
      </c>
      <c r="Q169" s="20" t="n">
        <v>3282.68</v>
      </c>
      <c r="R169" s="20" t="n">
        <v>3282.68</v>
      </c>
      <c r="S169" s="20" t="n">
        <v>3147.97</v>
      </c>
      <c r="T169" s="20" t="n">
        <v>1741.53</v>
      </c>
      <c r="U169" s="20" t="n">
        <v>1741.53</v>
      </c>
      <c r="V169" s="20" t="n">
        <v>1741.53</v>
      </c>
      <c r="W169" s="20" t="n">
        <v>1741.53</v>
      </c>
      <c r="X169" s="20" t="n">
        <v>33092.85</v>
      </c>
      <c r="Y169" s="22" t="n">
        <v>129.12</v>
      </c>
    </row>
    <row r="170" s="1" customFormat="true" ht="13.95" hidden="false" customHeight="true" outlineLevel="0" collapsed="false">
      <c r="A170" s="25" t="s">
        <v>36</v>
      </c>
      <c r="B170" s="37" t="s">
        <v>371</v>
      </c>
      <c r="C170" s="14" t="s">
        <v>372</v>
      </c>
      <c r="D170" s="15"/>
      <c r="E170" s="26" t="s">
        <v>37</v>
      </c>
      <c r="F170" s="27" t="s">
        <v>370</v>
      </c>
      <c r="G170" s="28" t="n">
        <v>1180</v>
      </c>
      <c r="H170" s="27" t="s">
        <v>375</v>
      </c>
      <c r="I170" s="30" t="s">
        <v>376</v>
      </c>
      <c r="J170" s="30" t="s">
        <v>55</v>
      </c>
      <c r="K170" s="19" t="s">
        <v>29</v>
      </c>
      <c r="L170" s="20" t="n">
        <f aca="false">L169</f>
        <v>3282.68</v>
      </c>
      <c r="M170" s="20" t="n">
        <f aca="false">M169</f>
        <v>3282.68</v>
      </c>
      <c r="N170" s="20" t="n">
        <f aca="false">N169</f>
        <v>3282.68</v>
      </c>
      <c r="O170" s="20" t="n">
        <f aca="false">O169</f>
        <v>3282.68</v>
      </c>
      <c r="P170" s="20" t="n">
        <f aca="false">P169</f>
        <v>3282.68</v>
      </c>
      <c r="Q170" s="20" t="n">
        <f aca="false">Q169</f>
        <v>3282.68</v>
      </c>
      <c r="R170" s="20" t="n">
        <f aca="false">R169</f>
        <v>3282.68</v>
      </c>
      <c r="S170" s="20" t="n">
        <f aca="false">S169</f>
        <v>3147.97</v>
      </c>
      <c r="T170" s="20" t="n">
        <f aca="false">T169</f>
        <v>1741.53</v>
      </c>
      <c r="U170" s="20" t="n">
        <f aca="false">U169</f>
        <v>1741.53</v>
      </c>
      <c r="V170" s="20" t="n">
        <f aca="false">V169</f>
        <v>1741.53</v>
      </c>
      <c r="W170" s="20" t="n">
        <f aca="false">W169</f>
        <v>1741.53</v>
      </c>
      <c r="X170" s="20" t="n">
        <f aca="false">SUM(L170:W170)</f>
        <v>33092.85</v>
      </c>
      <c r="Y170" s="22"/>
    </row>
    <row r="171" s="1" customFormat="true" ht="13.95" hidden="true" customHeight="true" outlineLevel="0" collapsed="false">
      <c r="A171" s="13" t="s">
        <v>377</v>
      </c>
      <c r="B171" s="14" t="s">
        <v>378</v>
      </c>
      <c r="C171" s="14" t="s">
        <v>379</v>
      </c>
      <c r="D171" s="15" t="s">
        <v>380</v>
      </c>
      <c r="E171" s="47"/>
      <c r="F171" s="27"/>
      <c r="G171" s="28"/>
      <c r="H171" s="27"/>
      <c r="I171" s="30"/>
      <c r="J171" s="30"/>
      <c r="K171" s="19" t="s">
        <v>29</v>
      </c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 t="n">
        <f aca="false">SUM(L171:W171)</f>
        <v>0</v>
      </c>
      <c r="Y171" s="22"/>
    </row>
    <row r="172" s="1" customFormat="true" ht="13.95" hidden="true" customHeight="true" outlineLevel="0" collapsed="false">
      <c r="A172" s="25" t="s">
        <v>36</v>
      </c>
      <c r="B172" s="14" t="s">
        <v>378</v>
      </c>
      <c r="C172" s="14" t="s">
        <v>379</v>
      </c>
      <c r="D172" s="15"/>
      <c r="E172" s="26" t="s">
        <v>37</v>
      </c>
      <c r="F172" s="27" t="s">
        <v>377</v>
      </c>
      <c r="G172" s="28" t="n">
        <v>1350</v>
      </c>
      <c r="H172" s="27" t="s">
        <v>381</v>
      </c>
      <c r="I172" s="30" t="s">
        <v>382</v>
      </c>
      <c r="J172" s="30" t="s">
        <v>40</v>
      </c>
      <c r="K172" s="19" t="s">
        <v>29</v>
      </c>
      <c r="L172" s="20" t="n">
        <f aca="false">L171</f>
        <v>0</v>
      </c>
      <c r="M172" s="20" t="n">
        <f aca="false">M171</f>
        <v>0</v>
      </c>
      <c r="N172" s="20" t="n">
        <f aca="false">N171</f>
        <v>0</v>
      </c>
      <c r="O172" s="20" t="n">
        <f aca="false">O171</f>
        <v>0</v>
      </c>
      <c r="P172" s="20" t="n">
        <f aca="false">P171</f>
        <v>0</v>
      </c>
      <c r="Q172" s="20" t="n">
        <f aca="false">Q171</f>
        <v>0</v>
      </c>
      <c r="R172" s="20" t="n">
        <f aca="false">R171</f>
        <v>0</v>
      </c>
      <c r="S172" s="20" t="n">
        <f aca="false">S171</f>
        <v>0</v>
      </c>
      <c r="T172" s="20" t="n">
        <f aca="false">T171</f>
        <v>0</v>
      </c>
      <c r="U172" s="20" t="n">
        <f aca="false">U171</f>
        <v>0</v>
      </c>
      <c r="V172" s="20" t="n">
        <f aca="false">V171</f>
        <v>0</v>
      </c>
      <c r="W172" s="20" t="n">
        <f aca="false">W171</f>
        <v>0</v>
      </c>
      <c r="X172" s="20" t="n">
        <f aca="false">SUM(L172:W172)</f>
        <v>0</v>
      </c>
      <c r="Y172" s="22"/>
    </row>
    <row r="173" s="1" customFormat="true" ht="13.95" hidden="false" customHeight="true" outlineLevel="0" collapsed="false">
      <c r="A173" s="48" t="s">
        <v>383</v>
      </c>
      <c r="B173" s="14" t="s">
        <v>384</v>
      </c>
      <c r="C173" s="14" t="s">
        <v>385</v>
      </c>
      <c r="D173" s="15" t="s">
        <v>386</v>
      </c>
      <c r="E173" s="35" t="s">
        <v>387</v>
      </c>
      <c r="F173" s="27"/>
      <c r="G173" s="28"/>
      <c r="H173" s="27"/>
      <c r="I173" s="30"/>
      <c r="J173" s="30"/>
      <c r="K173" s="19" t="s">
        <v>29</v>
      </c>
      <c r="L173" s="20" t="n">
        <v>972.64</v>
      </c>
      <c r="M173" s="20" t="n">
        <v>972.64</v>
      </c>
      <c r="N173" s="20" t="n">
        <v>972.64</v>
      </c>
      <c r="O173" s="20" t="n">
        <v>972.64</v>
      </c>
      <c r="P173" s="20" t="n">
        <v>972.64</v>
      </c>
      <c r="Q173" s="20" t="n">
        <v>972.64</v>
      </c>
      <c r="R173" s="20" t="n">
        <v>972.64</v>
      </c>
      <c r="S173" s="20" t="n">
        <v>986.85</v>
      </c>
      <c r="T173" s="20" t="n">
        <v>560.3</v>
      </c>
      <c r="U173" s="20" t="n">
        <v>560.3</v>
      </c>
      <c r="V173" s="20" t="n">
        <v>560.3</v>
      </c>
      <c r="W173" s="20" t="n">
        <v>560.3</v>
      </c>
      <c r="X173" s="20" t="n">
        <v>10036.53</v>
      </c>
      <c r="Y173" s="22" t="n">
        <v>39.16</v>
      </c>
    </row>
    <row r="174" s="1" customFormat="true" ht="13.95" hidden="false" customHeight="true" outlineLevel="0" collapsed="false">
      <c r="A174" s="25" t="s">
        <v>36</v>
      </c>
      <c r="B174" s="14" t="s">
        <v>384</v>
      </c>
      <c r="C174" s="14" t="s">
        <v>385</v>
      </c>
      <c r="D174" s="15"/>
      <c r="E174" s="26" t="s">
        <v>37</v>
      </c>
      <c r="F174" s="27" t="s">
        <v>383</v>
      </c>
      <c r="G174" s="28" t="n">
        <v>1360</v>
      </c>
      <c r="H174" s="27" t="s">
        <v>388</v>
      </c>
      <c r="I174" s="30" t="s">
        <v>389</v>
      </c>
      <c r="J174" s="30" t="s">
        <v>40</v>
      </c>
      <c r="K174" s="19" t="s">
        <v>29</v>
      </c>
      <c r="L174" s="20" t="n">
        <f aca="false">L173</f>
        <v>972.64</v>
      </c>
      <c r="M174" s="20" t="n">
        <f aca="false">M173</f>
        <v>972.64</v>
      </c>
      <c r="N174" s="20" t="n">
        <f aca="false">N173</f>
        <v>972.64</v>
      </c>
      <c r="O174" s="20" t="n">
        <f aca="false">O173</f>
        <v>972.64</v>
      </c>
      <c r="P174" s="20" t="n">
        <f aca="false">P173</f>
        <v>972.64</v>
      </c>
      <c r="Q174" s="20" t="n">
        <f aca="false">Q173</f>
        <v>972.64</v>
      </c>
      <c r="R174" s="20" t="n">
        <f aca="false">R173</f>
        <v>972.64</v>
      </c>
      <c r="S174" s="20" t="n">
        <f aca="false">S173</f>
        <v>986.85</v>
      </c>
      <c r="T174" s="20" t="n">
        <f aca="false">T173</f>
        <v>560.3</v>
      </c>
      <c r="U174" s="20" t="n">
        <f aca="false">U173</f>
        <v>560.3</v>
      </c>
      <c r="V174" s="20" t="n">
        <f aca="false">V173</f>
        <v>560.3</v>
      </c>
      <c r="W174" s="20" t="n">
        <f aca="false">W173</f>
        <v>560.3</v>
      </c>
      <c r="X174" s="20" t="n">
        <f aca="false">SUM(L174:W174)</f>
        <v>10036.53</v>
      </c>
      <c r="Y174" s="22"/>
    </row>
    <row r="175" s="1" customFormat="true" ht="13.95" hidden="false" customHeight="true" outlineLevel="0" collapsed="false">
      <c r="A175" s="25" t="s">
        <v>390</v>
      </c>
      <c r="B175" s="14" t="s">
        <v>391</v>
      </c>
      <c r="C175" s="14" t="s">
        <v>392</v>
      </c>
      <c r="D175" s="15" t="n">
        <v>1451</v>
      </c>
      <c r="E175" s="15" t="s">
        <v>393</v>
      </c>
      <c r="F175" s="27"/>
      <c r="G175" s="28"/>
      <c r="H175" s="27"/>
      <c r="I175" s="30"/>
      <c r="J175" s="30"/>
      <c r="K175" s="19" t="s">
        <v>29</v>
      </c>
      <c r="L175" s="20" t="n">
        <v>15805.54</v>
      </c>
      <c r="M175" s="20" t="n">
        <v>15805.54</v>
      </c>
      <c r="N175" s="20" t="n">
        <v>15805.54</v>
      </c>
      <c r="O175" s="20" t="n">
        <v>15805.54</v>
      </c>
      <c r="P175" s="20" t="n">
        <v>15805.54</v>
      </c>
      <c r="Q175" s="20" t="n">
        <v>15805.54</v>
      </c>
      <c r="R175" s="20" t="n">
        <v>15805.54</v>
      </c>
      <c r="S175" s="20" t="n">
        <v>23435.03</v>
      </c>
      <c r="T175" s="20" t="n">
        <v>15159.74</v>
      </c>
      <c r="U175" s="20" t="n">
        <v>15159.74</v>
      </c>
      <c r="V175" s="20" t="n">
        <v>15159.74</v>
      </c>
      <c r="W175" s="20" t="n">
        <v>15159.74</v>
      </c>
      <c r="X175" s="20" t="n">
        <v>194712.77</v>
      </c>
      <c r="Y175" s="22" t="n">
        <v>759.72</v>
      </c>
    </row>
    <row r="176" s="1" customFormat="true" ht="13.95" hidden="false" customHeight="true" outlineLevel="0" collapsed="false">
      <c r="A176" s="13" t="s">
        <v>390</v>
      </c>
      <c r="B176" s="14" t="s">
        <v>391</v>
      </c>
      <c r="C176" s="14" t="s">
        <v>392</v>
      </c>
      <c r="D176" s="29" t="s">
        <v>394</v>
      </c>
      <c r="E176" s="29" t="s">
        <v>395</v>
      </c>
      <c r="F176" s="27"/>
      <c r="G176" s="28"/>
      <c r="H176" s="27"/>
      <c r="I176" s="30"/>
      <c r="J176" s="30"/>
      <c r="K176" s="19" t="s">
        <v>29</v>
      </c>
      <c r="L176" s="20" t="n">
        <v>9118.58</v>
      </c>
      <c r="M176" s="20" t="n">
        <v>9118.58</v>
      </c>
      <c r="N176" s="20" t="n">
        <v>9118.58</v>
      </c>
      <c r="O176" s="20" t="n">
        <v>9118.58</v>
      </c>
      <c r="P176" s="20" t="n">
        <v>9118.58</v>
      </c>
      <c r="Q176" s="20" t="n">
        <v>9118.58</v>
      </c>
      <c r="R176" s="20" t="n">
        <v>9118.58</v>
      </c>
      <c r="S176" s="20" t="n">
        <v>11469.13</v>
      </c>
      <c r="T176" s="20" t="n">
        <v>7067.45</v>
      </c>
      <c r="U176" s="20" t="n">
        <v>7067.45</v>
      </c>
      <c r="V176" s="20" t="n">
        <v>7067.45</v>
      </c>
      <c r="W176" s="20" t="n">
        <v>7067.45</v>
      </c>
      <c r="X176" s="20" t="n">
        <v>103568.99</v>
      </c>
      <c r="Y176" s="22" t="n">
        <v>404.1</v>
      </c>
    </row>
    <row r="177" s="1" customFormat="true" ht="13.95" hidden="false" customHeight="true" outlineLevel="0" collapsed="false">
      <c r="A177" s="13" t="s">
        <v>390</v>
      </c>
      <c r="B177" s="14" t="s">
        <v>391</v>
      </c>
      <c r="C177" s="14" t="s">
        <v>392</v>
      </c>
      <c r="D177" s="49" t="s">
        <v>396</v>
      </c>
      <c r="E177" s="15" t="s">
        <v>397</v>
      </c>
      <c r="F177" s="17"/>
      <c r="G177" s="17"/>
      <c r="H177" s="17"/>
      <c r="I177" s="18"/>
      <c r="J177" s="18"/>
      <c r="K177" s="19" t="s">
        <v>29</v>
      </c>
      <c r="L177" s="20" t="n">
        <v>8948.36</v>
      </c>
      <c r="M177" s="20" t="n">
        <v>8948.36</v>
      </c>
      <c r="N177" s="20" t="n">
        <v>8948.36</v>
      </c>
      <c r="O177" s="20" t="n">
        <v>8948.36</v>
      </c>
      <c r="P177" s="20" t="n">
        <v>8948.36</v>
      </c>
      <c r="Q177" s="20" t="n">
        <v>8948.36</v>
      </c>
      <c r="R177" s="20" t="n">
        <v>8948.36</v>
      </c>
      <c r="S177" s="20" t="n">
        <v>9843.47</v>
      </c>
      <c r="T177" s="20" t="n">
        <v>5780.33</v>
      </c>
      <c r="U177" s="20" t="n">
        <v>5780.33</v>
      </c>
      <c r="V177" s="20" t="n">
        <v>5780.33</v>
      </c>
      <c r="W177" s="20" t="n">
        <v>5780.33</v>
      </c>
      <c r="X177" s="20" t="n">
        <v>95603.31</v>
      </c>
      <c r="Y177" s="22" t="n">
        <v>373.02</v>
      </c>
    </row>
    <row r="178" s="1" customFormat="true" ht="13.95" hidden="false" customHeight="true" outlineLevel="0" collapsed="false">
      <c r="A178" s="25" t="s">
        <v>390</v>
      </c>
      <c r="B178" s="14" t="s">
        <v>391</v>
      </c>
      <c r="C178" s="14" t="s">
        <v>392</v>
      </c>
      <c r="D178" s="15" t="s">
        <v>398</v>
      </c>
      <c r="E178" s="15" t="s">
        <v>399</v>
      </c>
      <c r="F178" s="17"/>
      <c r="G178" s="17"/>
      <c r="H178" s="17"/>
      <c r="I178" s="18"/>
      <c r="J178" s="18"/>
      <c r="K178" s="19" t="s">
        <v>29</v>
      </c>
      <c r="L178" s="20" t="n">
        <v>2589.67</v>
      </c>
      <c r="M178" s="20" t="n">
        <v>2589.67</v>
      </c>
      <c r="N178" s="20" t="n">
        <v>2589.67</v>
      </c>
      <c r="O178" s="20" t="n">
        <v>2589.67</v>
      </c>
      <c r="P178" s="20" t="n">
        <v>2589.67</v>
      </c>
      <c r="Q178" s="20" t="n">
        <v>2589.67</v>
      </c>
      <c r="R178" s="20" t="n">
        <v>2589.67</v>
      </c>
      <c r="S178" s="20" t="n">
        <v>2915.73</v>
      </c>
      <c r="T178" s="20" t="n">
        <v>1727.68</v>
      </c>
      <c r="U178" s="20" t="n">
        <v>1727.68</v>
      </c>
      <c r="V178" s="20" t="n">
        <v>1727.68</v>
      </c>
      <c r="W178" s="20" t="n">
        <v>1727.68</v>
      </c>
      <c r="X178" s="20" t="n">
        <v>27954.14</v>
      </c>
      <c r="Y178" s="22" t="n">
        <v>109.07</v>
      </c>
    </row>
    <row r="179" s="1" customFormat="true" ht="13.95" hidden="false" customHeight="true" outlineLevel="0" collapsed="false">
      <c r="A179" s="25" t="s">
        <v>390</v>
      </c>
      <c r="B179" s="14" t="s">
        <v>391</v>
      </c>
      <c r="C179" s="14" t="s">
        <v>392</v>
      </c>
      <c r="D179" s="15" t="n">
        <v>2189</v>
      </c>
      <c r="E179" s="15" t="s">
        <v>400</v>
      </c>
      <c r="F179" s="17"/>
      <c r="G179" s="17"/>
      <c r="H179" s="17"/>
      <c r="I179" s="18"/>
      <c r="J179" s="18"/>
      <c r="K179" s="19" t="s">
        <v>29</v>
      </c>
      <c r="L179" s="20" t="n">
        <v>2784.2</v>
      </c>
      <c r="M179" s="20" t="n">
        <v>2784.2</v>
      </c>
      <c r="N179" s="20" t="n">
        <v>2784.2</v>
      </c>
      <c r="O179" s="20" t="n">
        <v>2784.2</v>
      </c>
      <c r="P179" s="20" t="n">
        <v>2784.2</v>
      </c>
      <c r="Q179" s="20" t="n">
        <v>2784.2</v>
      </c>
      <c r="R179" s="20" t="n">
        <v>2784.2</v>
      </c>
      <c r="S179" s="20" t="n">
        <v>2396.9</v>
      </c>
      <c r="T179" s="20" t="n">
        <v>1253.61</v>
      </c>
      <c r="U179" s="20" t="n">
        <v>1253.61</v>
      </c>
      <c r="V179" s="20" t="n">
        <v>1253.61</v>
      </c>
      <c r="W179" s="20" t="n">
        <v>1253.61</v>
      </c>
      <c r="X179" s="20" t="n">
        <v>26900.74</v>
      </c>
      <c r="Y179" s="22" t="n">
        <v>104.96</v>
      </c>
    </row>
    <row r="180" s="1" customFormat="true" ht="13.95" hidden="false" customHeight="true" outlineLevel="0" collapsed="false">
      <c r="A180" s="50" t="s">
        <v>390</v>
      </c>
      <c r="B180" s="14" t="s">
        <v>391</v>
      </c>
      <c r="C180" s="14" t="s">
        <v>392</v>
      </c>
      <c r="D180" s="15" t="s">
        <v>401</v>
      </c>
      <c r="E180" s="35" t="s">
        <v>402</v>
      </c>
      <c r="F180" s="27"/>
      <c r="G180" s="28"/>
      <c r="H180" s="27"/>
      <c r="I180" s="30"/>
      <c r="J180" s="30"/>
      <c r="K180" s="19" t="s">
        <v>29</v>
      </c>
      <c r="L180" s="20" t="n">
        <v>12060.84</v>
      </c>
      <c r="M180" s="20" t="n">
        <v>12060.84</v>
      </c>
      <c r="N180" s="20" t="n">
        <v>12060.84</v>
      </c>
      <c r="O180" s="20" t="n">
        <v>12060.84</v>
      </c>
      <c r="P180" s="20" t="n">
        <v>12060.84</v>
      </c>
      <c r="Q180" s="20" t="n">
        <v>12060.84</v>
      </c>
      <c r="R180" s="20" t="n">
        <v>12060.84</v>
      </c>
      <c r="S180" s="20" t="n">
        <v>12081.84</v>
      </c>
      <c r="T180" s="20" t="n">
        <v>6820.74</v>
      </c>
      <c r="U180" s="20" t="n">
        <v>6820.74</v>
      </c>
      <c r="V180" s="20" t="n">
        <v>6820.74</v>
      </c>
      <c r="W180" s="20" t="n">
        <v>6820.74</v>
      </c>
      <c r="X180" s="20" t="n">
        <v>123790.68</v>
      </c>
      <c r="Y180" s="22" t="n">
        <v>483</v>
      </c>
    </row>
    <row r="181" s="1" customFormat="true" ht="13.95" hidden="false" customHeight="true" outlineLevel="0" collapsed="false">
      <c r="A181" s="25" t="s">
        <v>390</v>
      </c>
      <c r="B181" s="14" t="s">
        <v>391</v>
      </c>
      <c r="C181" s="14" t="s">
        <v>392</v>
      </c>
      <c r="D181" s="15" t="s">
        <v>403</v>
      </c>
      <c r="E181" s="15" t="s">
        <v>404</v>
      </c>
      <c r="F181" s="27"/>
      <c r="G181" s="28"/>
      <c r="H181" s="27"/>
      <c r="I181" s="30"/>
      <c r="J181" s="30"/>
      <c r="K181" s="19" t="s">
        <v>29</v>
      </c>
      <c r="L181" s="20" t="n">
        <v>7865.8</v>
      </c>
      <c r="M181" s="20" t="n">
        <v>7865.8</v>
      </c>
      <c r="N181" s="20" t="n">
        <v>7865.8</v>
      </c>
      <c r="O181" s="20" t="n">
        <v>-23597.4</v>
      </c>
      <c r="P181" s="20" t="n">
        <v>0</v>
      </c>
      <c r="Q181" s="20" t="n">
        <v>0</v>
      </c>
      <c r="R181" s="20" t="n">
        <v>0</v>
      </c>
      <c r="S181" s="20"/>
      <c r="T181" s="20"/>
      <c r="U181" s="20"/>
      <c r="V181" s="20"/>
      <c r="W181" s="20"/>
      <c r="X181" s="20" t="n">
        <v>0</v>
      </c>
      <c r="Y181" s="22" t="n">
        <v>0</v>
      </c>
    </row>
    <row r="182" s="1" customFormat="true" ht="13.95" hidden="false" customHeight="true" outlineLevel="0" collapsed="false">
      <c r="A182" s="25" t="s">
        <v>390</v>
      </c>
      <c r="B182" s="14" t="s">
        <v>391</v>
      </c>
      <c r="C182" s="14" t="s">
        <v>392</v>
      </c>
      <c r="D182" s="15" t="n">
        <v>3691</v>
      </c>
      <c r="E182" s="15" t="s">
        <v>405</v>
      </c>
      <c r="F182" s="27"/>
      <c r="G182" s="28"/>
      <c r="H182" s="27"/>
      <c r="I182" s="30"/>
      <c r="J182" s="30"/>
      <c r="K182" s="19" t="s">
        <v>29</v>
      </c>
      <c r="L182" s="20" t="n">
        <v>1945.29</v>
      </c>
      <c r="M182" s="20" t="n">
        <v>1945.29</v>
      </c>
      <c r="N182" s="20" t="n">
        <v>1945.29</v>
      </c>
      <c r="O182" s="20" t="n">
        <v>1945.29</v>
      </c>
      <c r="P182" s="20" t="n">
        <v>1945.29</v>
      </c>
      <c r="Q182" s="20" t="n">
        <v>1945.29</v>
      </c>
      <c r="R182" s="20" t="n">
        <v>1945.29</v>
      </c>
      <c r="S182" s="20" t="n">
        <v>4472.17</v>
      </c>
      <c r="T182" s="20" t="n">
        <v>3165.28</v>
      </c>
      <c r="U182" s="20" t="n">
        <v>3165.28</v>
      </c>
      <c r="V182" s="20" t="n">
        <v>3165.28</v>
      </c>
      <c r="W182" s="20" t="n">
        <v>3165.28</v>
      </c>
      <c r="X182" s="20" t="n">
        <v>30750.32</v>
      </c>
      <c r="Y182" s="22" t="n">
        <v>119.98</v>
      </c>
    </row>
    <row r="183" s="1" customFormat="true" ht="13.95" hidden="false" customHeight="true" outlineLevel="0" collapsed="false">
      <c r="A183" s="25" t="s">
        <v>390</v>
      </c>
      <c r="B183" s="14" t="s">
        <v>391</v>
      </c>
      <c r="C183" s="14" t="s">
        <v>392</v>
      </c>
      <c r="D183" s="15" t="s">
        <v>406</v>
      </c>
      <c r="E183" s="15" t="s">
        <v>407</v>
      </c>
      <c r="F183" s="27"/>
      <c r="G183" s="28"/>
      <c r="H183" s="27"/>
      <c r="I183" s="30"/>
      <c r="J183" s="30"/>
      <c r="K183" s="19" t="s">
        <v>29</v>
      </c>
      <c r="L183" s="20" t="n">
        <v>14917.51</v>
      </c>
      <c r="M183" s="20" t="n">
        <v>14917.51</v>
      </c>
      <c r="N183" s="20" t="n">
        <v>14917.51</v>
      </c>
      <c r="O183" s="20" t="n">
        <v>14917.51</v>
      </c>
      <c r="P183" s="20" t="n">
        <v>14917.51</v>
      </c>
      <c r="Q183" s="20" t="n">
        <v>14917.51</v>
      </c>
      <c r="R183" s="20" t="n">
        <v>14917.51</v>
      </c>
      <c r="S183" s="20" t="n">
        <v>8111.29</v>
      </c>
      <c r="T183" s="20" t="n">
        <v>2844.96</v>
      </c>
      <c r="U183" s="20" t="n">
        <v>2844.96</v>
      </c>
      <c r="V183" s="20" t="n">
        <v>2844.96</v>
      </c>
      <c r="W183" s="20" t="n">
        <v>2844.96</v>
      </c>
      <c r="X183" s="20" t="n">
        <v>123913.7</v>
      </c>
      <c r="Y183" s="22" t="n">
        <v>483.48</v>
      </c>
    </row>
    <row r="184" s="31" customFormat="true" ht="12.75" hidden="false" customHeight="true" outlineLevel="0" collapsed="false">
      <c r="A184" s="50" t="s">
        <v>390</v>
      </c>
      <c r="B184" s="14" t="s">
        <v>391</v>
      </c>
      <c r="C184" s="14" t="s">
        <v>392</v>
      </c>
      <c r="D184" s="15" t="n">
        <v>4402</v>
      </c>
      <c r="E184" s="35" t="s">
        <v>408</v>
      </c>
      <c r="F184" s="27"/>
      <c r="G184" s="27"/>
      <c r="H184" s="27"/>
      <c r="I184" s="30"/>
      <c r="J184" s="30"/>
      <c r="K184" s="19" t="s">
        <v>29</v>
      </c>
      <c r="L184" s="20" t="n">
        <v>1361.7</v>
      </c>
      <c r="M184" s="20" t="n">
        <v>1361.7</v>
      </c>
      <c r="N184" s="20" t="n">
        <v>1361.7</v>
      </c>
      <c r="O184" s="20" t="n">
        <v>1361.7</v>
      </c>
      <c r="P184" s="20" t="n">
        <v>1361.7</v>
      </c>
      <c r="Q184" s="20" t="n">
        <v>1361.7</v>
      </c>
      <c r="R184" s="20" t="n">
        <v>1361.7</v>
      </c>
      <c r="S184" s="20" t="n">
        <v>4510.74</v>
      </c>
      <c r="T184" s="20" t="n">
        <v>3345.24</v>
      </c>
      <c r="U184" s="20" t="n">
        <v>3345.24</v>
      </c>
      <c r="V184" s="20" t="n">
        <v>3345.24</v>
      </c>
      <c r="W184" s="20" t="n">
        <v>3345.24</v>
      </c>
      <c r="X184" s="20" t="n">
        <v>27423.6</v>
      </c>
      <c r="Y184" s="22" t="n">
        <v>107</v>
      </c>
      <c r="AB184" s="1"/>
    </row>
    <row r="185" s="31" customFormat="true" ht="12.75" hidden="false" customHeight="true" outlineLevel="0" collapsed="false">
      <c r="A185" s="50" t="s">
        <v>390</v>
      </c>
      <c r="B185" s="14" t="s">
        <v>391</v>
      </c>
      <c r="C185" s="14" t="s">
        <v>392</v>
      </c>
      <c r="D185" s="15" t="s">
        <v>409</v>
      </c>
      <c r="E185" s="35" t="s">
        <v>410</v>
      </c>
      <c r="F185" s="27"/>
      <c r="G185" s="27"/>
      <c r="H185" s="27"/>
      <c r="I185" s="30"/>
      <c r="J185" s="30"/>
      <c r="K185" s="19" t="s">
        <v>29</v>
      </c>
      <c r="L185" s="20" t="n">
        <v>23501.62</v>
      </c>
      <c r="M185" s="20" t="n">
        <v>23501.62</v>
      </c>
      <c r="N185" s="20" t="n">
        <v>23501.62</v>
      </c>
      <c r="O185" s="20" t="n">
        <v>23501.62</v>
      </c>
      <c r="P185" s="20" t="n">
        <v>23501.62</v>
      </c>
      <c r="Q185" s="20" t="n">
        <v>23501.62</v>
      </c>
      <c r="R185" s="20" t="n">
        <v>23501.62</v>
      </c>
      <c r="S185" s="20" t="n">
        <v>29524.96</v>
      </c>
      <c r="T185" s="20" t="n">
        <v>18186.68</v>
      </c>
      <c r="U185" s="20" t="n">
        <v>18186.68</v>
      </c>
      <c r="V185" s="20" t="n">
        <v>18186.68</v>
      </c>
      <c r="W185" s="20" t="n">
        <v>18186.68</v>
      </c>
      <c r="X185" s="20" t="n">
        <v>266783.02</v>
      </c>
      <c r="Y185" s="22" t="n">
        <v>1040.92</v>
      </c>
      <c r="AB185" s="1"/>
    </row>
    <row r="186" s="1" customFormat="true" ht="13.95" hidden="false" customHeight="true" outlineLevel="0" collapsed="false">
      <c r="A186" s="48" t="s">
        <v>390</v>
      </c>
      <c r="B186" s="14" t="s">
        <v>391</v>
      </c>
      <c r="C186" s="14" t="s">
        <v>392</v>
      </c>
      <c r="D186" s="15" t="s">
        <v>411</v>
      </c>
      <c r="E186" s="35" t="s">
        <v>412</v>
      </c>
      <c r="F186" s="17"/>
      <c r="G186" s="17"/>
      <c r="H186" s="17"/>
      <c r="I186" s="18"/>
      <c r="J186" s="18"/>
      <c r="K186" s="19" t="s">
        <v>29</v>
      </c>
      <c r="L186" s="20" t="n">
        <v>16851.13</v>
      </c>
      <c r="M186" s="20" t="n">
        <v>16851.13</v>
      </c>
      <c r="N186" s="20" t="n">
        <v>16851.13</v>
      </c>
      <c r="O186" s="20" t="n">
        <v>16851.13</v>
      </c>
      <c r="P186" s="20" t="n">
        <v>16851.13</v>
      </c>
      <c r="Q186" s="20" t="n">
        <v>16851.13</v>
      </c>
      <c r="R186" s="20" t="n">
        <v>16851.13</v>
      </c>
      <c r="S186" s="20" t="n">
        <v>18537.14</v>
      </c>
      <c r="T186" s="20" t="n">
        <v>10885.56</v>
      </c>
      <c r="U186" s="20" t="n">
        <v>10885.56</v>
      </c>
      <c r="V186" s="20" t="n">
        <v>10885.56</v>
      </c>
      <c r="W186" s="20" t="n">
        <v>10885.56</v>
      </c>
      <c r="X186" s="20" t="n">
        <v>180037.29</v>
      </c>
      <c r="Y186" s="22" t="n">
        <v>702.46</v>
      </c>
    </row>
    <row r="187" s="1" customFormat="true" ht="13.95" hidden="false" customHeight="true" outlineLevel="0" collapsed="false">
      <c r="A187" s="25" t="s">
        <v>390</v>
      </c>
      <c r="B187" s="14" t="s">
        <v>391</v>
      </c>
      <c r="C187" s="14" t="s">
        <v>392</v>
      </c>
      <c r="D187" s="29" t="s">
        <v>413</v>
      </c>
      <c r="E187" s="29" t="s">
        <v>414</v>
      </c>
      <c r="F187" s="17"/>
      <c r="G187" s="17"/>
      <c r="H187" s="17"/>
      <c r="I187" s="18"/>
      <c r="J187" s="18"/>
      <c r="K187" s="19" t="s">
        <v>29</v>
      </c>
      <c r="L187" s="20" t="n">
        <v>9848.06</v>
      </c>
      <c r="M187" s="20" t="n">
        <v>9848.06</v>
      </c>
      <c r="N187" s="20" t="n">
        <v>9848.06</v>
      </c>
      <c r="O187" s="20" t="n">
        <v>9848.06</v>
      </c>
      <c r="P187" s="20" t="n">
        <v>9848.06</v>
      </c>
      <c r="Q187" s="20" t="n">
        <v>9848.06</v>
      </c>
      <c r="R187" s="20" t="n">
        <v>9848.06</v>
      </c>
      <c r="S187" s="20" t="n">
        <v>8455.55</v>
      </c>
      <c r="T187" s="20" t="n">
        <v>4415.72</v>
      </c>
      <c r="U187" s="20" t="n">
        <v>4415.72</v>
      </c>
      <c r="V187" s="20" t="n">
        <v>4415.72</v>
      </c>
      <c r="W187" s="20" t="n">
        <v>4415.72</v>
      </c>
      <c r="X187" s="20" t="n">
        <v>95054.85</v>
      </c>
      <c r="Y187" s="22" t="n">
        <v>370.88</v>
      </c>
    </row>
    <row r="188" s="1" customFormat="true" ht="13.95" hidden="false" customHeight="true" outlineLevel="0" collapsed="false">
      <c r="A188" s="51" t="s">
        <v>390</v>
      </c>
      <c r="B188" s="14" t="s">
        <v>391</v>
      </c>
      <c r="C188" s="14" t="s">
        <v>392</v>
      </c>
      <c r="D188" s="15" t="s">
        <v>415</v>
      </c>
      <c r="E188" s="35" t="s">
        <v>416</v>
      </c>
      <c r="F188" s="17"/>
      <c r="G188" s="17"/>
      <c r="H188" s="17"/>
      <c r="I188" s="18"/>
      <c r="J188" s="18"/>
      <c r="K188" s="19" t="s">
        <v>29</v>
      </c>
      <c r="L188" s="20" t="n">
        <v>11671.78</v>
      </c>
      <c r="M188" s="20" t="n">
        <v>11671.78</v>
      </c>
      <c r="N188" s="20" t="n">
        <v>11671.78</v>
      </c>
      <c r="O188" s="20" t="n">
        <v>11671.78</v>
      </c>
      <c r="P188" s="20" t="n">
        <v>11671.78</v>
      </c>
      <c r="Q188" s="20" t="n">
        <v>11671.78</v>
      </c>
      <c r="R188" s="20" t="n">
        <v>11671.78</v>
      </c>
      <c r="S188" s="20" t="n">
        <v>13987.92</v>
      </c>
      <c r="T188" s="20" t="n">
        <v>8479.55</v>
      </c>
      <c r="U188" s="20" t="n">
        <v>8479.55</v>
      </c>
      <c r="V188" s="20" t="n">
        <v>8479.55</v>
      </c>
      <c r="W188" s="20" t="n">
        <v>8479.55</v>
      </c>
      <c r="X188" s="20" t="n">
        <v>129608.58</v>
      </c>
      <c r="Y188" s="22" t="n">
        <v>505.7</v>
      </c>
    </row>
    <row r="189" s="1" customFormat="true" ht="13.95" hidden="false" customHeight="true" outlineLevel="0" collapsed="false">
      <c r="A189" s="13" t="s">
        <v>390</v>
      </c>
      <c r="B189" s="14" t="s">
        <v>391</v>
      </c>
      <c r="C189" s="14" t="s">
        <v>392</v>
      </c>
      <c r="D189" s="15" t="s">
        <v>417</v>
      </c>
      <c r="E189" s="15" t="s">
        <v>418</v>
      </c>
      <c r="F189" s="17"/>
      <c r="G189" s="17"/>
      <c r="H189" s="17"/>
      <c r="I189" s="18"/>
      <c r="J189" s="18"/>
      <c r="K189" s="19" t="s">
        <v>29</v>
      </c>
      <c r="L189" s="20" t="n">
        <v>6322.21</v>
      </c>
      <c r="M189" s="20" t="n">
        <v>6322.21</v>
      </c>
      <c r="N189" s="20" t="n">
        <v>6322.21</v>
      </c>
      <c r="O189" s="20" t="n">
        <v>6322.21</v>
      </c>
      <c r="P189" s="20" t="n">
        <v>6322.21</v>
      </c>
      <c r="Q189" s="20" t="n">
        <v>6322.21</v>
      </c>
      <c r="R189" s="20" t="n">
        <v>6322.21</v>
      </c>
      <c r="S189" s="20" t="n">
        <v>2723.72</v>
      </c>
      <c r="T189" s="20" t="n">
        <v>621.45</v>
      </c>
      <c r="U189" s="20" t="n">
        <v>621.45</v>
      </c>
      <c r="V189" s="20" t="n">
        <v>621.45</v>
      </c>
      <c r="W189" s="20" t="n">
        <v>621.45</v>
      </c>
      <c r="X189" s="20" t="n">
        <v>49464.99</v>
      </c>
      <c r="Y189" s="22" t="n">
        <v>193</v>
      </c>
    </row>
    <row r="190" s="1" customFormat="true" ht="13.95" hidden="false" customHeight="true" outlineLevel="0" collapsed="false">
      <c r="A190" s="25" t="s">
        <v>390</v>
      </c>
      <c r="B190" s="14" t="s">
        <v>391</v>
      </c>
      <c r="C190" s="14" t="s">
        <v>392</v>
      </c>
      <c r="D190" s="15" t="s">
        <v>419</v>
      </c>
      <c r="E190" s="15" t="s">
        <v>420</v>
      </c>
      <c r="F190" s="17"/>
      <c r="G190" s="17"/>
      <c r="H190" s="17"/>
      <c r="I190" s="18"/>
      <c r="J190" s="18"/>
      <c r="K190" s="19" t="s">
        <v>29</v>
      </c>
      <c r="L190" s="20" t="n">
        <v>6322.21</v>
      </c>
      <c r="M190" s="20" t="n">
        <v>6322.21</v>
      </c>
      <c r="N190" s="20" t="n">
        <v>6322.21</v>
      </c>
      <c r="O190" s="20" t="n">
        <v>6322.21</v>
      </c>
      <c r="P190" s="20" t="n">
        <v>6322.21</v>
      </c>
      <c r="Q190" s="20" t="n">
        <v>6322.21</v>
      </c>
      <c r="R190" s="20" t="n">
        <v>6322.21</v>
      </c>
      <c r="S190" s="20" t="n">
        <v>6866.66</v>
      </c>
      <c r="T190" s="20" t="n">
        <v>4011.94</v>
      </c>
      <c r="U190" s="20" t="n">
        <v>4011.94</v>
      </c>
      <c r="V190" s="20" t="n">
        <v>4011.94</v>
      </c>
      <c r="W190" s="20" t="n">
        <v>4011.94</v>
      </c>
      <c r="X190" s="20" t="n">
        <v>67169.89</v>
      </c>
      <c r="Y190" s="22" t="n">
        <v>262.08</v>
      </c>
    </row>
    <row r="191" s="1" customFormat="true" ht="13.95" hidden="false" customHeight="true" outlineLevel="0" collapsed="false">
      <c r="A191" s="13" t="s">
        <v>390</v>
      </c>
      <c r="B191" s="14" t="s">
        <v>391</v>
      </c>
      <c r="C191" s="14" t="s">
        <v>392</v>
      </c>
      <c r="D191" s="14" t="s">
        <v>421</v>
      </c>
      <c r="E191" s="15" t="s">
        <v>422</v>
      </c>
      <c r="F191" s="17"/>
      <c r="G191" s="17"/>
      <c r="H191" s="17"/>
      <c r="I191" s="18"/>
      <c r="J191" s="18"/>
      <c r="K191" s="19" t="s">
        <v>29</v>
      </c>
      <c r="L191" s="20" t="n">
        <v>1410.34</v>
      </c>
      <c r="M191" s="20" t="n">
        <v>1410.34</v>
      </c>
      <c r="N191" s="20" t="n">
        <v>1410.34</v>
      </c>
      <c r="O191" s="20" t="n">
        <v>1410.34</v>
      </c>
      <c r="P191" s="20" t="n">
        <v>1410.34</v>
      </c>
      <c r="Q191" s="20" t="n">
        <v>1410.34</v>
      </c>
      <c r="R191" s="20" t="n">
        <v>1410.34</v>
      </c>
      <c r="S191" s="20" t="n">
        <v>1803.83</v>
      </c>
      <c r="T191" s="20" t="n">
        <v>1117.6</v>
      </c>
      <c r="U191" s="20" t="n">
        <v>1117.6</v>
      </c>
      <c r="V191" s="20" t="n">
        <v>1117.6</v>
      </c>
      <c r="W191" s="20" t="n">
        <v>1117.6</v>
      </c>
      <c r="X191" s="20" t="n">
        <v>16146.61</v>
      </c>
      <c r="Y191" s="22" t="n">
        <v>63</v>
      </c>
    </row>
    <row r="192" s="1" customFormat="true" ht="13.95" hidden="false" customHeight="true" outlineLevel="0" collapsed="false">
      <c r="A192" s="25" t="s">
        <v>390</v>
      </c>
      <c r="B192" s="14" t="s">
        <v>391</v>
      </c>
      <c r="C192" s="14" t="s">
        <v>392</v>
      </c>
      <c r="D192" s="15" t="s">
        <v>423</v>
      </c>
      <c r="E192" s="15" t="s">
        <v>424</v>
      </c>
      <c r="F192" s="17"/>
      <c r="G192" s="17"/>
      <c r="H192" s="17"/>
      <c r="I192" s="18"/>
      <c r="J192" s="18"/>
      <c r="K192" s="19" t="s">
        <v>29</v>
      </c>
      <c r="L192" s="20" t="n">
        <v>11039.56</v>
      </c>
      <c r="M192" s="20" t="n">
        <v>11039.56</v>
      </c>
      <c r="N192" s="20" t="n">
        <v>11039.56</v>
      </c>
      <c r="O192" s="20" t="n">
        <v>11039.56</v>
      </c>
      <c r="P192" s="20" t="n">
        <v>11039.56</v>
      </c>
      <c r="Q192" s="20" t="n">
        <v>11039.56</v>
      </c>
      <c r="R192" s="20" t="n">
        <v>11039.56</v>
      </c>
      <c r="S192" s="20" t="n">
        <v>11131.9</v>
      </c>
      <c r="T192" s="20" t="n">
        <v>6303.01</v>
      </c>
      <c r="U192" s="20" t="n">
        <v>6303.01</v>
      </c>
      <c r="V192" s="20" t="n">
        <v>6303.01</v>
      </c>
      <c r="W192" s="20" t="n">
        <v>6303.01</v>
      </c>
      <c r="X192" s="20" t="n">
        <v>113620.86</v>
      </c>
      <c r="Y192" s="22" t="n">
        <v>443.32</v>
      </c>
    </row>
    <row r="193" s="1" customFormat="true" ht="13.5" hidden="false" customHeight="true" outlineLevel="0" collapsed="false">
      <c r="A193" s="25" t="s">
        <v>390</v>
      </c>
      <c r="B193" s="37" t="s">
        <v>391</v>
      </c>
      <c r="C193" s="14" t="s">
        <v>392</v>
      </c>
      <c r="D193" s="29" t="s">
        <v>425</v>
      </c>
      <c r="E193" s="15" t="s">
        <v>426</v>
      </c>
      <c r="F193" s="17"/>
      <c r="G193" s="17"/>
      <c r="H193" s="17"/>
      <c r="I193" s="18"/>
      <c r="J193" s="18"/>
      <c r="K193" s="19" t="s">
        <v>29</v>
      </c>
      <c r="L193" s="20" t="n">
        <v>16668.76</v>
      </c>
      <c r="M193" s="20" t="n">
        <v>16668.76</v>
      </c>
      <c r="N193" s="20" t="n">
        <v>16668.76</v>
      </c>
      <c r="O193" s="20" t="n">
        <v>16668.76</v>
      </c>
      <c r="P193" s="20" t="n">
        <v>16668.76</v>
      </c>
      <c r="Q193" s="20" t="n">
        <v>16668.76</v>
      </c>
      <c r="R193" s="20" t="n">
        <v>16668.76</v>
      </c>
      <c r="S193" s="20" t="n">
        <v>16850.53</v>
      </c>
      <c r="T193" s="20" t="n">
        <v>9551.65</v>
      </c>
      <c r="U193" s="20" t="n">
        <v>9551.65</v>
      </c>
      <c r="V193" s="20" t="n">
        <v>9551.65</v>
      </c>
      <c r="W193" s="20" t="n">
        <v>9551.65</v>
      </c>
      <c r="X193" s="20" t="n">
        <v>171738.45</v>
      </c>
      <c r="Y193" s="22" t="n">
        <v>670.08</v>
      </c>
    </row>
    <row r="194" s="1" customFormat="true" ht="13.5" hidden="false" customHeight="true" outlineLevel="0" collapsed="false">
      <c r="A194" s="25" t="s">
        <v>36</v>
      </c>
      <c r="B194" s="37" t="s">
        <v>391</v>
      </c>
      <c r="C194" s="14" t="s">
        <v>392</v>
      </c>
      <c r="D194" s="15"/>
      <c r="E194" s="26" t="s">
        <v>37</v>
      </c>
      <c r="F194" s="27" t="s">
        <v>390</v>
      </c>
      <c r="G194" s="28" t="n">
        <v>1420</v>
      </c>
      <c r="H194" s="27" t="s">
        <v>427</v>
      </c>
      <c r="I194" s="30" t="s">
        <v>428</v>
      </c>
      <c r="J194" s="18" t="s">
        <v>55</v>
      </c>
      <c r="K194" s="19" t="s">
        <v>29</v>
      </c>
      <c r="L194" s="20" t="n">
        <f aca="false">SUM(L175:L193)</f>
        <v>181033.16</v>
      </c>
      <c r="M194" s="20" t="n">
        <f aca="false">SUM(M175:M193)</f>
        <v>181033.16</v>
      </c>
      <c r="N194" s="20" t="n">
        <f aca="false">SUM(N175:N193)</f>
        <v>181033.16</v>
      </c>
      <c r="O194" s="20" t="n">
        <f aca="false">SUM(O175:O193)</f>
        <v>149569.96</v>
      </c>
      <c r="P194" s="20" t="n">
        <f aca="false">SUM(P175:P193)</f>
        <v>173167.36</v>
      </c>
      <c r="Q194" s="20" t="n">
        <f aca="false">SUM(Q175:Q193)</f>
        <v>173167.36</v>
      </c>
      <c r="R194" s="20" t="n">
        <f aca="false">SUM(R175:R193)</f>
        <v>173167.36</v>
      </c>
      <c r="S194" s="20" t="n">
        <f aca="false">SUM(S175:S193)</f>
        <v>189118.51</v>
      </c>
      <c r="T194" s="20" t="n">
        <f aca="false">SUM(T175:T193)</f>
        <v>110738.19</v>
      </c>
      <c r="U194" s="20" t="n">
        <f aca="false">SUM(U175:U193)</f>
        <v>110738.19</v>
      </c>
      <c r="V194" s="20" t="n">
        <f aca="false">SUM(V175:V193)</f>
        <v>110738.19</v>
      </c>
      <c r="W194" s="20" t="n">
        <f aca="false">SUM(W175:W193)</f>
        <v>110738.19</v>
      </c>
      <c r="X194" s="20" t="n">
        <f aca="false">SUM(X175:X193)</f>
        <v>1844242.79</v>
      </c>
      <c r="Y194" s="22"/>
    </row>
    <row r="195" s="1" customFormat="true" ht="13.5" hidden="false" customHeight="true" outlineLevel="0" collapsed="false">
      <c r="A195" s="25" t="s">
        <v>429</v>
      </c>
      <c r="B195" s="15" t="n">
        <v>1520</v>
      </c>
      <c r="C195" s="14" t="s">
        <v>430</v>
      </c>
      <c r="D195" s="15" t="n">
        <v>4384</v>
      </c>
      <c r="E195" s="15" t="s">
        <v>431</v>
      </c>
      <c r="F195" s="27"/>
      <c r="G195" s="28"/>
      <c r="H195" s="27"/>
      <c r="I195" s="30"/>
      <c r="J195" s="18"/>
      <c r="K195" s="19" t="s">
        <v>29</v>
      </c>
      <c r="L195" s="20" t="n">
        <v>1458.97</v>
      </c>
      <c r="M195" s="20" t="n">
        <v>1458.97</v>
      </c>
      <c r="N195" s="20" t="n">
        <v>1458.97</v>
      </c>
      <c r="O195" s="20" t="n">
        <v>1458.97</v>
      </c>
      <c r="P195" s="20" t="n">
        <v>1458.97</v>
      </c>
      <c r="Q195" s="20" t="n">
        <v>1458.97</v>
      </c>
      <c r="R195" s="20" t="n">
        <v>1458.97</v>
      </c>
      <c r="S195" s="20" t="n">
        <v>1603.8</v>
      </c>
      <c r="T195" s="20" t="n">
        <v>941.54</v>
      </c>
      <c r="U195" s="20" t="n">
        <v>941.54</v>
      </c>
      <c r="V195" s="20" t="n">
        <v>941.54</v>
      </c>
      <c r="W195" s="20" t="n">
        <v>941.54</v>
      </c>
      <c r="X195" s="20" t="n">
        <v>15582.75</v>
      </c>
      <c r="Y195" s="22" t="n">
        <v>60.8</v>
      </c>
    </row>
    <row r="196" s="1" customFormat="true" ht="13.5" hidden="false" customHeight="true" outlineLevel="0" collapsed="false">
      <c r="A196" s="25" t="s">
        <v>36</v>
      </c>
      <c r="B196" s="15" t="n">
        <v>1520</v>
      </c>
      <c r="C196" s="14" t="s">
        <v>430</v>
      </c>
      <c r="D196" s="15"/>
      <c r="E196" s="26" t="s">
        <v>37</v>
      </c>
      <c r="F196" s="27" t="s">
        <v>429</v>
      </c>
      <c r="G196" s="28" t="n">
        <v>1520</v>
      </c>
      <c r="H196" s="27" t="s">
        <v>430</v>
      </c>
      <c r="I196" s="30" t="s">
        <v>432</v>
      </c>
      <c r="J196" s="18" t="s">
        <v>40</v>
      </c>
      <c r="K196" s="19" t="s">
        <v>29</v>
      </c>
      <c r="L196" s="20" t="n">
        <f aca="false">L195</f>
        <v>1458.97</v>
      </c>
      <c r="M196" s="20" t="n">
        <f aca="false">M195</f>
        <v>1458.97</v>
      </c>
      <c r="N196" s="20" t="n">
        <f aca="false">N195</f>
        <v>1458.97</v>
      </c>
      <c r="O196" s="20" t="n">
        <f aca="false">O195</f>
        <v>1458.97</v>
      </c>
      <c r="P196" s="20" t="n">
        <f aca="false">P195</f>
        <v>1458.97</v>
      </c>
      <c r="Q196" s="20" t="n">
        <f aca="false">Q195</f>
        <v>1458.97</v>
      </c>
      <c r="R196" s="20" t="n">
        <f aca="false">R195</f>
        <v>1458.97</v>
      </c>
      <c r="S196" s="20" t="n">
        <f aca="false">S195</f>
        <v>1603.8</v>
      </c>
      <c r="T196" s="20" t="n">
        <f aca="false">T195</f>
        <v>941.54</v>
      </c>
      <c r="U196" s="20" t="n">
        <f aca="false">U195</f>
        <v>941.54</v>
      </c>
      <c r="V196" s="20" t="n">
        <f aca="false">V195</f>
        <v>941.54</v>
      </c>
      <c r="W196" s="20" t="n">
        <f aca="false">W195</f>
        <v>941.54</v>
      </c>
      <c r="X196" s="20" t="n">
        <f aca="false">SUM(L196:W196)</f>
        <v>15582.75</v>
      </c>
      <c r="Y196" s="22"/>
    </row>
    <row r="197" s="1" customFormat="true" ht="13.5" hidden="false" customHeight="true" outlineLevel="0" collapsed="false">
      <c r="A197" s="13" t="s">
        <v>433</v>
      </c>
      <c r="B197" s="37" t="s">
        <v>434</v>
      </c>
      <c r="C197" s="14" t="s">
        <v>435</v>
      </c>
      <c r="D197" s="15" t="n">
        <v>1917</v>
      </c>
      <c r="E197" s="15" t="s">
        <v>436</v>
      </c>
      <c r="F197" s="27"/>
      <c r="G197" s="28"/>
      <c r="H197" s="27"/>
      <c r="I197" s="30"/>
      <c r="J197" s="30"/>
      <c r="K197" s="19" t="s">
        <v>29</v>
      </c>
      <c r="L197" s="20" t="n">
        <v>0</v>
      </c>
      <c r="M197" s="20" t="n">
        <v>0</v>
      </c>
      <c r="N197" s="20" t="n">
        <v>0</v>
      </c>
      <c r="O197" s="20" t="n">
        <v>14568.4</v>
      </c>
      <c r="P197" s="20" t="n">
        <v>3642.1</v>
      </c>
      <c r="Q197" s="20" t="n">
        <v>3642.1</v>
      </c>
      <c r="R197" s="20" t="n">
        <v>3642.1</v>
      </c>
      <c r="S197" s="20" t="n">
        <v>3777.08</v>
      </c>
      <c r="T197" s="20" t="n">
        <v>2164.98</v>
      </c>
      <c r="U197" s="20" t="n">
        <v>2164.98</v>
      </c>
      <c r="V197" s="20" t="n">
        <v>2164.98</v>
      </c>
      <c r="W197" s="20" t="n">
        <v>2164.98</v>
      </c>
      <c r="X197" s="20" t="n">
        <v>37931.7</v>
      </c>
      <c r="Y197" s="22" t="n">
        <v>148</v>
      </c>
    </row>
    <row r="198" s="1" customFormat="true" ht="13.5" hidden="false" customHeight="true" outlineLevel="0" collapsed="false">
      <c r="A198" s="13" t="s">
        <v>433</v>
      </c>
      <c r="B198" s="37" t="s">
        <v>434</v>
      </c>
      <c r="C198" s="14" t="s">
        <v>435</v>
      </c>
      <c r="D198" s="15" t="n">
        <v>3242</v>
      </c>
      <c r="E198" s="15" t="s">
        <v>437</v>
      </c>
      <c r="F198" s="27"/>
      <c r="G198" s="28"/>
      <c r="H198" s="27"/>
      <c r="I198" s="30"/>
      <c r="J198" s="30"/>
      <c r="K198" s="19" t="s">
        <v>29</v>
      </c>
      <c r="L198" s="20" t="n">
        <v>3307</v>
      </c>
      <c r="M198" s="20" t="n">
        <v>3307</v>
      </c>
      <c r="N198" s="20" t="n">
        <v>3307</v>
      </c>
      <c r="O198" s="20" t="n">
        <v>3307</v>
      </c>
      <c r="P198" s="20" t="n">
        <v>3307</v>
      </c>
      <c r="Q198" s="20" t="n">
        <v>3307</v>
      </c>
      <c r="R198" s="20" t="n">
        <v>3307</v>
      </c>
      <c r="S198" s="20" t="n">
        <v>768.98</v>
      </c>
      <c r="T198" s="20" t="n">
        <v>-846.26</v>
      </c>
      <c r="U198" s="20" t="n">
        <v>0</v>
      </c>
      <c r="V198" s="20" t="n">
        <v>0</v>
      </c>
      <c r="W198" s="20" t="n">
        <v>0</v>
      </c>
      <c r="X198" s="20" t="n">
        <v>23071.72</v>
      </c>
      <c r="Y198" s="22" t="n">
        <v>90.02</v>
      </c>
    </row>
    <row r="199" customFormat="false" ht="13.95" hidden="false" customHeight="true" outlineLevel="0" collapsed="false">
      <c r="A199" s="13" t="s">
        <v>433</v>
      </c>
      <c r="B199" s="37" t="s">
        <v>434</v>
      </c>
      <c r="C199" s="14" t="s">
        <v>435</v>
      </c>
      <c r="D199" s="29" t="s">
        <v>438</v>
      </c>
      <c r="E199" s="29" t="s">
        <v>439</v>
      </c>
      <c r="F199" s="27"/>
      <c r="G199" s="28"/>
      <c r="H199" s="27"/>
      <c r="I199" s="30"/>
      <c r="J199" s="30"/>
      <c r="K199" s="19" t="s">
        <v>29</v>
      </c>
      <c r="L199" s="20" t="n">
        <v>27015.31</v>
      </c>
      <c r="M199" s="20" t="n">
        <v>27015.31</v>
      </c>
      <c r="N199" s="20" t="n">
        <v>27015.31</v>
      </c>
      <c r="O199" s="20" t="n">
        <v>27015.31</v>
      </c>
      <c r="P199" s="20" t="n">
        <v>27015.31</v>
      </c>
      <c r="Q199" s="20" t="n">
        <v>27015.31</v>
      </c>
      <c r="R199" s="20" t="n">
        <v>27015.31</v>
      </c>
      <c r="S199" s="20" t="n">
        <v>28451.27</v>
      </c>
      <c r="T199" s="20" t="n">
        <v>16414.56</v>
      </c>
      <c r="U199" s="20" t="n">
        <v>16414.56</v>
      </c>
      <c r="V199" s="20" t="n">
        <v>16414.56</v>
      </c>
      <c r="W199" s="20" t="n">
        <v>16414.56</v>
      </c>
      <c r="X199" s="20" t="n">
        <v>283216.68</v>
      </c>
      <c r="Y199" s="22" t="n">
        <v>1105.04</v>
      </c>
    </row>
    <row r="200" customFormat="false" ht="13.95" hidden="false" customHeight="true" outlineLevel="0" collapsed="false">
      <c r="A200" s="25" t="s">
        <v>433</v>
      </c>
      <c r="B200" s="37" t="s">
        <v>434</v>
      </c>
      <c r="C200" s="14" t="s">
        <v>435</v>
      </c>
      <c r="D200" s="15" t="n">
        <v>5917</v>
      </c>
      <c r="E200" s="15" t="s">
        <v>440</v>
      </c>
      <c r="F200" s="27"/>
      <c r="G200" s="28"/>
      <c r="H200" s="27"/>
      <c r="I200" s="30"/>
      <c r="J200" s="30"/>
      <c r="K200" s="19" t="s">
        <v>29</v>
      </c>
      <c r="L200" s="20" t="n">
        <v>6288.17</v>
      </c>
      <c r="M200" s="20" t="n">
        <v>6288.17</v>
      </c>
      <c r="N200" s="20" t="n">
        <v>6288.17</v>
      </c>
      <c r="O200" s="20" t="n">
        <v>6288.17</v>
      </c>
      <c r="P200" s="20" t="n">
        <v>6288.17</v>
      </c>
      <c r="Q200" s="20" t="n">
        <v>6288.17</v>
      </c>
      <c r="R200" s="20" t="n">
        <v>6288.17</v>
      </c>
      <c r="S200" s="20" t="n">
        <v>8034.61</v>
      </c>
      <c r="T200" s="20" t="n">
        <v>4976.42</v>
      </c>
      <c r="U200" s="20" t="n">
        <v>4976.42</v>
      </c>
      <c r="V200" s="20" t="n">
        <v>4976.42</v>
      </c>
      <c r="W200" s="20" t="n">
        <v>4976.42</v>
      </c>
      <c r="X200" s="20" t="n">
        <v>71957.48</v>
      </c>
      <c r="Y200" s="22" t="n">
        <v>280.76</v>
      </c>
    </row>
    <row r="201" s="1" customFormat="true" ht="13.95" hidden="false" customHeight="true" outlineLevel="0" collapsed="false">
      <c r="A201" s="50" t="s">
        <v>433</v>
      </c>
      <c r="B201" s="14" t="s">
        <v>434</v>
      </c>
      <c r="C201" s="14" t="s">
        <v>435</v>
      </c>
      <c r="D201" s="15" t="s">
        <v>441</v>
      </c>
      <c r="E201" s="35" t="s">
        <v>442</v>
      </c>
      <c r="F201" s="27"/>
      <c r="G201" s="28"/>
      <c r="H201" s="27"/>
      <c r="I201" s="30"/>
      <c r="J201" s="30"/>
      <c r="K201" s="19" t="s">
        <v>29</v>
      </c>
      <c r="L201" s="20" t="n">
        <v>16167.85</v>
      </c>
      <c r="M201" s="20" t="n">
        <v>16167.85</v>
      </c>
      <c r="N201" s="20" t="n">
        <v>16167.85</v>
      </c>
      <c r="O201" s="20" t="n">
        <v>16167.85</v>
      </c>
      <c r="P201" s="20" t="n">
        <v>16167.85</v>
      </c>
      <c r="Q201" s="20" t="n">
        <v>16167.85</v>
      </c>
      <c r="R201" s="20" t="n">
        <v>16167.85</v>
      </c>
      <c r="S201" s="20" t="n">
        <v>17784.5</v>
      </c>
      <c r="T201" s="20" t="n">
        <v>10443.35</v>
      </c>
      <c r="U201" s="20" t="n">
        <v>10443.35</v>
      </c>
      <c r="V201" s="20" t="n">
        <v>10443.35</v>
      </c>
      <c r="W201" s="20" t="n">
        <v>10443.35</v>
      </c>
      <c r="X201" s="20" t="n">
        <v>172732.85</v>
      </c>
      <c r="Y201" s="22" t="n">
        <v>673.96</v>
      </c>
    </row>
    <row r="202" s="1" customFormat="true" ht="13.95" hidden="false" customHeight="true" outlineLevel="0" collapsed="false">
      <c r="A202" s="25" t="s">
        <v>36</v>
      </c>
      <c r="B202" s="14" t="s">
        <v>434</v>
      </c>
      <c r="C202" s="14" t="s">
        <v>435</v>
      </c>
      <c r="D202" s="15"/>
      <c r="E202" s="26" t="s">
        <v>37</v>
      </c>
      <c r="F202" s="27" t="s">
        <v>433</v>
      </c>
      <c r="G202" s="28" t="n">
        <v>1550</v>
      </c>
      <c r="H202" s="27" t="s">
        <v>443</v>
      </c>
      <c r="I202" s="30" t="s">
        <v>444</v>
      </c>
      <c r="J202" s="30" t="s">
        <v>40</v>
      </c>
      <c r="K202" s="19" t="s">
        <v>29</v>
      </c>
      <c r="L202" s="20" t="n">
        <f aca="false">SUM(L197:L201)</f>
        <v>52778.33</v>
      </c>
      <c r="M202" s="20" t="n">
        <f aca="false">SUM(M197:M201)</f>
        <v>52778.33</v>
      </c>
      <c r="N202" s="20" t="n">
        <f aca="false">SUM(N197:N201)</f>
        <v>52778.33</v>
      </c>
      <c r="O202" s="20" t="n">
        <f aca="false">SUM(O197:O201)</f>
        <v>67346.73</v>
      </c>
      <c r="P202" s="20" t="n">
        <f aca="false">SUM(P197:P201)</f>
        <v>56420.43</v>
      </c>
      <c r="Q202" s="20" t="n">
        <f aca="false">SUM(Q197:Q201)</f>
        <v>56420.43</v>
      </c>
      <c r="R202" s="20" t="n">
        <f aca="false">SUM(R197:R201)</f>
        <v>56420.43</v>
      </c>
      <c r="S202" s="20" t="n">
        <f aca="false">SUM(S197:S201)</f>
        <v>58816.44</v>
      </c>
      <c r="T202" s="20" t="n">
        <f aca="false">SUM(T197:T201)</f>
        <v>33153.05</v>
      </c>
      <c r="U202" s="20" t="n">
        <f aca="false">SUM(U197:U201)</f>
        <v>33999.31</v>
      </c>
      <c r="V202" s="20" t="n">
        <f aca="false">SUM(V197:V201)</f>
        <v>33999.31</v>
      </c>
      <c r="W202" s="20" t="n">
        <f aca="false">SUM(W197:W201)</f>
        <v>33999.31</v>
      </c>
      <c r="X202" s="20" t="n">
        <f aca="false">SUM(L202:W202)</f>
        <v>588910.43</v>
      </c>
      <c r="Y202" s="22"/>
    </row>
    <row r="203" s="1" customFormat="true" ht="13.95" hidden="false" customHeight="true" outlineLevel="0" collapsed="false">
      <c r="A203" s="25" t="s">
        <v>445</v>
      </c>
      <c r="B203" s="14" t="s">
        <v>446</v>
      </c>
      <c r="C203" s="14" t="s">
        <v>447</v>
      </c>
      <c r="D203" s="15" t="s">
        <v>448</v>
      </c>
      <c r="E203" s="15" t="s">
        <v>449</v>
      </c>
      <c r="F203" s="27"/>
      <c r="G203" s="28"/>
      <c r="H203" s="27"/>
      <c r="I203" s="30"/>
      <c r="J203" s="30"/>
      <c r="K203" s="19" t="s">
        <v>29</v>
      </c>
      <c r="L203" s="20" t="n">
        <v>20133.82</v>
      </c>
      <c r="M203" s="20" t="n">
        <v>20133.82</v>
      </c>
      <c r="N203" s="20" t="n">
        <v>20133.82</v>
      </c>
      <c r="O203" s="20" t="n">
        <v>20133.82</v>
      </c>
      <c r="P203" s="20" t="n">
        <v>20133.82</v>
      </c>
      <c r="Q203" s="20" t="n">
        <v>20133.82</v>
      </c>
      <c r="R203" s="20" t="n">
        <v>20133.82</v>
      </c>
      <c r="S203" s="20" t="n">
        <v>22173.29</v>
      </c>
      <c r="T203" s="20" t="n">
        <v>13026.59</v>
      </c>
      <c r="U203" s="20" t="n">
        <v>13026.59</v>
      </c>
      <c r="V203" s="20" t="n">
        <v>13026.59</v>
      </c>
      <c r="W203" s="20" t="n">
        <v>13026.59</v>
      </c>
      <c r="X203" s="20" t="n">
        <v>215216.39</v>
      </c>
      <c r="Y203" s="22" t="n">
        <v>839.72</v>
      </c>
    </row>
    <row r="204" s="1" customFormat="true" ht="13.5" hidden="false" customHeight="true" outlineLevel="0" collapsed="false">
      <c r="A204" s="50" t="s">
        <v>445</v>
      </c>
      <c r="B204" s="14" t="s">
        <v>446</v>
      </c>
      <c r="C204" s="14" t="s">
        <v>447</v>
      </c>
      <c r="D204" s="15" t="s">
        <v>450</v>
      </c>
      <c r="E204" s="16" t="s">
        <v>451</v>
      </c>
      <c r="F204" s="27"/>
      <c r="G204" s="28"/>
      <c r="H204" s="27"/>
      <c r="I204" s="30"/>
      <c r="J204" s="18"/>
      <c r="K204" s="19" t="s">
        <v>29</v>
      </c>
      <c r="L204" s="20" t="n">
        <v>11185.45</v>
      </c>
      <c r="M204" s="20" t="n">
        <v>11185.45</v>
      </c>
      <c r="N204" s="20" t="n">
        <v>11185.45</v>
      </c>
      <c r="O204" s="20" t="n">
        <v>11185.45</v>
      </c>
      <c r="P204" s="20" t="n">
        <v>11185.45</v>
      </c>
      <c r="Q204" s="20" t="n">
        <v>11185.45</v>
      </c>
      <c r="R204" s="20" t="n">
        <v>11185.45</v>
      </c>
      <c r="S204" s="20" t="n">
        <v>12933.16</v>
      </c>
      <c r="T204" s="20" t="n">
        <v>7740.02</v>
      </c>
      <c r="U204" s="20" t="n">
        <v>7740.02</v>
      </c>
      <c r="V204" s="20" t="n">
        <v>7740.02</v>
      </c>
      <c r="W204" s="20" t="n">
        <v>7740.02</v>
      </c>
      <c r="X204" s="20" t="n">
        <v>122191.39</v>
      </c>
      <c r="Y204" s="22" t="n">
        <v>476.76</v>
      </c>
    </row>
    <row r="205" s="1" customFormat="true" ht="13.5" hidden="false" customHeight="true" outlineLevel="0" collapsed="false">
      <c r="A205" s="25" t="s">
        <v>36</v>
      </c>
      <c r="B205" s="14" t="s">
        <v>446</v>
      </c>
      <c r="C205" s="14" t="s">
        <v>447</v>
      </c>
      <c r="D205" s="15"/>
      <c r="E205" s="26" t="s">
        <v>37</v>
      </c>
      <c r="F205" s="27" t="s">
        <v>433</v>
      </c>
      <c r="G205" s="28" t="n">
        <v>1560</v>
      </c>
      <c r="H205" s="27" t="s">
        <v>452</v>
      </c>
      <c r="I205" s="30" t="s">
        <v>453</v>
      </c>
      <c r="J205" s="30" t="s">
        <v>40</v>
      </c>
      <c r="K205" s="19" t="s">
        <v>29</v>
      </c>
      <c r="L205" s="20" t="n">
        <f aca="false">SUM(L203:L204)</f>
        <v>31319.27</v>
      </c>
      <c r="M205" s="20" t="n">
        <f aca="false">SUM(M203:M204)</f>
        <v>31319.27</v>
      </c>
      <c r="N205" s="20" t="n">
        <f aca="false">SUM(N203:N204)</f>
        <v>31319.27</v>
      </c>
      <c r="O205" s="20" t="n">
        <f aca="false">SUM(O203:O204)</f>
        <v>31319.27</v>
      </c>
      <c r="P205" s="20" t="n">
        <f aca="false">SUM(P203:P204)</f>
        <v>31319.27</v>
      </c>
      <c r="Q205" s="20" t="n">
        <f aca="false">SUM(Q203:Q204)</f>
        <v>31319.27</v>
      </c>
      <c r="R205" s="20" t="n">
        <f aca="false">SUM(R203:R204)</f>
        <v>31319.27</v>
      </c>
      <c r="S205" s="20" t="n">
        <f aca="false">SUM(S203:S204)</f>
        <v>35106.45</v>
      </c>
      <c r="T205" s="20" t="n">
        <f aca="false">SUM(T203:T204)</f>
        <v>20766.61</v>
      </c>
      <c r="U205" s="20" t="n">
        <f aca="false">SUM(U203:U204)</f>
        <v>20766.61</v>
      </c>
      <c r="V205" s="20" t="n">
        <f aca="false">SUM(V203:V204)</f>
        <v>20766.61</v>
      </c>
      <c r="W205" s="20" t="n">
        <f aca="false">SUM(W203:W204)</f>
        <v>20766.61</v>
      </c>
      <c r="X205" s="20" t="n">
        <f aca="false">SUM(L205:W205)</f>
        <v>337407.78</v>
      </c>
      <c r="Y205" s="22"/>
    </row>
    <row r="206" s="1" customFormat="true" ht="13.5" hidden="false" customHeight="true" outlineLevel="0" collapsed="false">
      <c r="A206" s="13" t="s">
        <v>454</v>
      </c>
      <c r="B206" s="14" t="s">
        <v>455</v>
      </c>
      <c r="C206" s="14" t="s">
        <v>456</v>
      </c>
      <c r="D206" s="15" t="s">
        <v>457</v>
      </c>
      <c r="E206" s="15" t="s">
        <v>458</v>
      </c>
      <c r="F206" s="27"/>
      <c r="G206" s="28"/>
      <c r="H206" s="27"/>
      <c r="I206" s="30"/>
      <c r="J206" s="30"/>
      <c r="K206" s="19" t="s">
        <v>29</v>
      </c>
      <c r="L206" s="20" t="n">
        <v>9264.47</v>
      </c>
      <c r="M206" s="20" t="n">
        <v>9264.47</v>
      </c>
      <c r="N206" s="20" t="n">
        <v>9264.47</v>
      </c>
      <c r="O206" s="20" t="n">
        <v>9264.47</v>
      </c>
      <c r="P206" s="20" t="n">
        <v>9264.47</v>
      </c>
      <c r="Q206" s="20" t="n">
        <v>9264.47</v>
      </c>
      <c r="R206" s="20" t="n">
        <v>9264.47</v>
      </c>
      <c r="S206" s="20" t="n">
        <v>8900.74</v>
      </c>
      <c r="T206" s="20" t="n">
        <v>4928.44</v>
      </c>
      <c r="U206" s="20" t="n">
        <v>4928.44</v>
      </c>
      <c r="V206" s="20" t="n">
        <v>4928.44</v>
      </c>
      <c r="W206" s="20" t="n">
        <v>4928.44</v>
      </c>
      <c r="X206" s="20" t="n">
        <v>93465.79</v>
      </c>
      <c r="Y206" s="22" t="n">
        <v>364.68</v>
      </c>
    </row>
    <row r="207" s="1" customFormat="true" ht="13.5" hidden="false" customHeight="true" outlineLevel="0" collapsed="false">
      <c r="A207" s="50" t="s">
        <v>454</v>
      </c>
      <c r="B207" s="14" t="s">
        <v>455</v>
      </c>
      <c r="C207" s="14" t="s">
        <v>456</v>
      </c>
      <c r="D207" s="15" t="n">
        <v>4439</v>
      </c>
      <c r="E207" s="16" t="s">
        <v>459</v>
      </c>
      <c r="F207" s="27"/>
      <c r="G207" s="28"/>
      <c r="H207" s="27"/>
      <c r="I207" s="30"/>
      <c r="J207" s="30"/>
      <c r="K207" s="19" t="s">
        <v>29</v>
      </c>
      <c r="L207" s="20" t="n">
        <v>11088.19</v>
      </c>
      <c r="M207" s="20" t="n">
        <v>11088.19</v>
      </c>
      <c r="N207" s="20" t="n">
        <v>11088.19</v>
      </c>
      <c r="O207" s="20" t="n">
        <v>11088.19</v>
      </c>
      <c r="P207" s="20" t="n">
        <v>11088.19</v>
      </c>
      <c r="Q207" s="20" t="n">
        <v>11088.19</v>
      </c>
      <c r="R207" s="20" t="n">
        <v>11088.19</v>
      </c>
      <c r="S207" s="20" t="n">
        <v>3182.15</v>
      </c>
      <c r="T207" s="20" t="n">
        <v>-860.93</v>
      </c>
      <c r="U207" s="20" t="n">
        <v>0</v>
      </c>
      <c r="V207" s="20" t="n">
        <v>0</v>
      </c>
      <c r="W207" s="20" t="n">
        <v>0</v>
      </c>
      <c r="X207" s="20" t="n">
        <v>79938.55</v>
      </c>
      <c r="Y207" s="22" t="n">
        <v>311.9</v>
      </c>
    </row>
    <row r="208" s="1" customFormat="true" ht="13.95" hidden="false" customHeight="true" outlineLevel="0" collapsed="false">
      <c r="A208" s="13" t="s">
        <v>454</v>
      </c>
      <c r="B208" s="14" t="s">
        <v>455</v>
      </c>
      <c r="C208" s="14" t="s">
        <v>456</v>
      </c>
      <c r="D208" s="15" t="n">
        <v>5828</v>
      </c>
      <c r="E208" s="29" t="s">
        <v>460</v>
      </c>
      <c r="F208" s="27"/>
      <c r="G208" s="28"/>
      <c r="H208" s="27"/>
      <c r="I208" s="30"/>
      <c r="J208" s="30"/>
      <c r="K208" s="19" t="s">
        <v>29</v>
      </c>
      <c r="L208" s="20" t="n">
        <v>8534.99</v>
      </c>
      <c r="M208" s="20" t="n">
        <v>8534.99</v>
      </c>
      <c r="N208" s="20" t="n">
        <v>8534.99</v>
      </c>
      <c r="O208" s="20" t="n">
        <v>8534.99</v>
      </c>
      <c r="P208" s="20" t="n">
        <v>8534.99</v>
      </c>
      <c r="Q208" s="20" t="n">
        <v>8534.99</v>
      </c>
      <c r="R208" s="20" t="n">
        <v>8534.99</v>
      </c>
      <c r="S208" s="20" t="n">
        <v>11536.49</v>
      </c>
      <c r="T208" s="20" t="n">
        <v>7270.96</v>
      </c>
      <c r="U208" s="20" t="n">
        <v>7270.96</v>
      </c>
      <c r="V208" s="20" t="n">
        <v>7270.96</v>
      </c>
      <c r="W208" s="20" t="n">
        <v>7270.96</v>
      </c>
      <c r="X208" s="20" t="n">
        <v>100365.26</v>
      </c>
      <c r="Y208" s="22" t="n">
        <v>391.6</v>
      </c>
    </row>
    <row r="209" s="1" customFormat="true" ht="13.95" hidden="false" customHeight="true" outlineLevel="0" collapsed="false">
      <c r="A209" s="25" t="s">
        <v>36</v>
      </c>
      <c r="B209" s="14" t="s">
        <v>455</v>
      </c>
      <c r="C209" s="14" t="s">
        <v>456</v>
      </c>
      <c r="D209" s="15"/>
      <c r="E209" s="26" t="s">
        <v>37</v>
      </c>
      <c r="F209" s="27" t="s">
        <v>454</v>
      </c>
      <c r="G209" s="28" t="n">
        <v>2000</v>
      </c>
      <c r="H209" s="27" t="s">
        <v>461</v>
      </c>
      <c r="I209" s="18" t="s">
        <v>462</v>
      </c>
      <c r="J209" s="18" t="s">
        <v>40</v>
      </c>
      <c r="K209" s="19" t="s">
        <v>29</v>
      </c>
      <c r="L209" s="20" t="n">
        <f aca="false">SUM(L206:L208)</f>
        <v>28887.65</v>
      </c>
      <c r="M209" s="20" t="n">
        <f aca="false">SUM(M206:M208)</f>
        <v>28887.65</v>
      </c>
      <c r="N209" s="20" t="n">
        <f aca="false">SUM(N206:N208)</f>
        <v>28887.65</v>
      </c>
      <c r="O209" s="20" t="n">
        <f aca="false">SUM(O206:O208)</f>
        <v>28887.65</v>
      </c>
      <c r="P209" s="20" t="n">
        <f aca="false">SUM(P206:P208)</f>
        <v>28887.65</v>
      </c>
      <c r="Q209" s="20" t="n">
        <f aca="false">SUM(Q206:Q208)</f>
        <v>28887.65</v>
      </c>
      <c r="R209" s="20" t="n">
        <f aca="false">SUM(R206:R208)</f>
        <v>28887.65</v>
      </c>
      <c r="S209" s="20" t="n">
        <f aca="false">SUM(S206:S208)</f>
        <v>23619.38</v>
      </c>
      <c r="T209" s="20" t="n">
        <f aca="false">SUM(T206:T208)</f>
        <v>11338.47</v>
      </c>
      <c r="U209" s="20" t="n">
        <f aca="false">SUM(U206:U208)</f>
        <v>12199.4</v>
      </c>
      <c r="V209" s="20" t="n">
        <f aca="false">SUM(V206:V208)</f>
        <v>12199.4</v>
      </c>
      <c r="W209" s="20" t="n">
        <f aca="false">SUM(W206:W208)</f>
        <v>12199.4</v>
      </c>
      <c r="X209" s="20" t="n">
        <f aca="false">SUM(L209:W209)</f>
        <v>273769.6</v>
      </c>
      <c r="Y209" s="22"/>
    </row>
    <row r="210" s="1" customFormat="true" ht="13.95" hidden="false" customHeight="true" outlineLevel="0" collapsed="false">
      <c r="A210" s="13" t="s">
        <v>463</v>
      </c>
      <c r="B210" s="14" t="s">
        <v>464</v>
      </c>
      <c r="C210" s="14" t="s">
        <v>465</v>
      </c>
      <c r="D210" s="15" t="s">
        <v>466</v>
      </c>
      <c r="E210" s="29" t="s">
        <v>467</v>
      </c>
      <c r="F210" s="17"/>
      <c r="G210" s="17"/>
      <c r="H210" s="17"/>
      <c r="I210" s="18"/>
      <c r="J210" s="18"/>
      <c r="K210" s="19" t="s">
        <v>29</v>
      </c>
      <c r="L210" s="20" t="n">
        <v>1337.39</v>
      </c>
      <c r="M210" s="20" t="n">
        <v>1337.39</v>
      </c>
      <c r="N210" s="20" t="n">
        <v>1337.39</v>
      </c>
      <c r="O210" s="20" t="n">
        <v>1337.39</v>
      </c>
      <c r="P210" s="20" t="n">
        <v>1337.39</v>
      </c>
      <c r="Q210" s="20" t="n">
        <v>1337.39</v>
      </c>
      <c r="R210" s="20" t="n">
        <v>1337.39</v>
      </c>
      <c r="S210" s="20" t="n">
        <v>1859.18</v>
      </c>
      <c r="T210" s="20" t="n">
        <v>1181.44</v>
      </c>
      <c r="U210" s="20" t="n">
        <v>1181.44</v>
      </c>
      <c r="V210" s="20" t="n">
        <v>1181.44</v>
      </c>
      <c r="W210" s="20" t="n">
        <v>1181.44</v>
      </c>
      <c r="X210" s="20" t="n">
        <v>15946.67</v>
      </c>
      <c r="Y210" s="22" t="n">
        <v>62.22</v>
      </c>
    </row>
    <row r="211" s="1" customFormat="true" ht="13.95" hidden="false" customHeight="true" outlineLevel="0" collapsed="false">
      <c r="A211" s="13" t="s">
        <v>463</v>
      </c>
      <c r="B211" s="37" t="s">
        <v>464</v>
      </c>
      <c r="C211" s="14" t="s">
        <v>465</v>
      </c>
      <c r="D211" s="15" t="s">
        <v>468</v>
      </c>
      <c r="E211" s="29" t="s">
        <v>469</v>
      </c>
      <c r="F211" s="27"/>
      <c r="G211" s="28"/>
      <c r="H211" s="27"/>
      <c r="I211" s="30"/>
      <c r="J211" s="30"/>
      <c r="K211" s="19" t="s">
        <v>29</v>
      </c>
      <c r="L211" s="20" t="n">
        <v>3246.21</v>
      </c>
      <c r="M211" s="20" t="n">
        <v>3246.21</v>
      </c>
      <c r="N211" s="20" t="n">
        <v>3246.21</v>
      </c>
      <c r="O211" s="20" t="n">
        <v>3246.21</v>
      </c>
      <c r="P211" s="20" t="n">
        <v>3246.21</v>
      </c>
      <c r="Q211" s="20" t="n">
        <v>3246.21</v>
      </c>
      <c r="R211" s="20" t="n">
        <v>3246.21</v>
      </c>
      <c r="S211" s="20" t="n">
        <v>3371.76</v>
      </c>
      <c r="T211" s="20" t="n">
        <v>1933.94</v>
      </c>
      <c r="U211" s="20" t="n">
        <v>1933.94</v>
      </c>
      <c r="V211" s="20" t="n">
        <v>1933.94</v>
      </c>
      <c r="W211" s="20" t="n">
        <v>1933.94</v>
      </c>
      <c r="X211" s="20" t="n">
        <v>33830.99</v>
      </c>
      <c r="Y211" s="22" t="n">
        <v>132</v>
      </c>
    </row>
    <row r="212" s="1" customFormat="true" ht="13.95" hidden="false" customHeight="true" outlineLevel="0" collapsed="false">
      <c r="A212" s="13" t="s">
        <v>463</v>
      </c>
      <c r="B212" s="14" t="s">
        <v>464</v>
      </c>
      <c r="C212" s="14" t="s">
        <v>465</v>
      </c>
      <c r="D212" s="15" t="n">
        <v>2036</v>
      </c>
      <c r="E212" s="29" t="s">
        <v>470</v>
      </c>
      <c r="F212" s="27"/>
      <c r="G212" s="28"/>
      <c r="H212" s="27"/>
      <c r="I212" s="30"/>
      <c r="J212" s="30"/>
      <c r="K212" s="19" t="s">
        <v>29</v>
      </c>
      <c r="L212" s="20" t="n">
        <v>3294.84</v>
      </c>
      <c r="M212" s="20" t="n">
        <v>3294.84</v>
      </c>
      <c r="N212" s="20" t="n">
        <v>3294.84</v>
      </c>
      <c r="O212" s="20" t="n">
        <v>3294.84</v>
      </c>
      <c r="P212" s="20" t="n">
        <v>3294.84</v>
      </c>
      <c r="Q212" s="20" t="n">
        <v>3294.84</v>
      </c>
      <c r="R212" s="20" t="n">
        <v>3294.84</v>
      </c>
      <c r="S212" s="20" t="n">
        <v>1370.14</v>
      </c>
      <c r="T212" s="20" t="n">
        <v>283.5</v>
      </c>
      <c r="U212" s="20" t="n">
        <v>283.5</v>
      </c>
      <c r="V212" s="20" t="n">
        <v>283.5</v>
      </c>
      <c r="W212" s="20" t="n">
        <v>283.5</v>
      </c>
      <c r="X212" s="20" t="n">
        <v>25568.02</v>
      </c>
      <c r="Y212" s="22" t="n">
        <v>99.76</v>
      </c>
    </row>
    <row r="213" customFormat="false" ht="13.8" hidden="false" customHeight="true" outlineLevel="0" collapsed="false">
      <c r="A213" s="25" t="s">
        <v>36</v>
      </c>
      <c r="B213" s="37" t="s">
        <v>464</v>
      </c>
      <c r="C213" s="14" t="s">
        <v>465</v>
      </c>
      <c r="D213" s="15"/>
      <c r="E213" s="26" t="s">
        <v>37</v>
      </c>
      <c r="F213" s="27" t="s">
        <v>463</v>
      </c>
      <c r="G213" s="28" t="n">
        <v>2035</v>
      </c>
      <c r="H213" s="27" t="s">
        <v>471</v>
      </c>
      <c r="I213" s="18" t="s">
        <v>472</v>
      </c>
      <c r="J213" s="18" t="s">
        <v>40</v>
      </c>
      <c r="K213" s="19" t="s">
        <v>29</v>
      </c>
      <c r="L213" s="20" t="n">
        <f aca="false">SUM(L210:L212)</f>
        <v>7878.44</v>
      </c>
      <c r="M213" s="20" t="n">
        <f aca="false">SUM(M210:M212)</f>
        <v>7878.44</v>
      </c>
      <c r="N213" s="20" t="n">
        <f aca="false">SUM(N210:N212)</f>
        <v>7878.44</v>
      </c>
      <c r="O213" s="20" t="n">
        <f aca="false">SUM(O210:O212)</f>
        <v>7878.44</v>
      </c>
      <c r="P213" s="20" t="n">
        <f aca="false">SUM(P210:P212)</f>
        <v>7878.44</v>
      </c>
      <c r="Q213" s="20" t="n">
        <f aca="false">SUM(Q210:Q212)</f>
        <v>7878.44</v>
      </c>
      <c r="R213" s="20" t="n">
        <f aca="false">SUM(R210:R212)</f>
        <v>7878.44</v>
      </c>
      <c r="S213" s="20" t="n">
        <f aca="false">SUM(S210:S212)</f>
        <v>6601.08</v>
      </c>
      <c r="T213" s="20" t="n">
        <f aca="false">SUM(T210:T212)</f>
        <v>3398.88</v>
      </c>
      <c r="U213" s="20" t="n">
        <f aca="false">SUM(U210:U212)</f>
        <v>3398.88</v>
      </c>
      <c r="V213" s="20" t="n">
        <f aca="false">SUM(V210:V212)</f>
        <v>3398.88</v>
      </c>
      <c r="W213" s="20" t="n">
        <f aca="false">SUM(W210:W212)</f>
        <v>3398.88</v>
      </c>
      <c r="X213" s="20" t="n">
        <f aca="false">SUM(L213:W213)</f>
        <v>75345.68</v>
      </c>
      <c r="Y213" s="22"/>
    </row>
    <row r="214" s="1" customFormat="true" ht="13.95" hidden="false" customHeight="true" outlineLevel="0" collapsed="false">
      <c r="A214" s="13" t="s">
        <v>473</v>
      </c>
      <c r="B214" s="37" t="s">
        <v>474</v>
      </c>
      <c r="C214" s="14" t="s">
        <v>475</v>
      </c>
      <c r="D214" s="15" t="s">
        <v>476</v>
      </c>
      <c r="E214" s="29" t="s">
        <v>477</v>
      </c>
      <c r="F214" s="27"/>
      <c r="G214" s="28"/>
      <c r="H214" s="27"/>
      <c r="I214" s="30"/>
      <c r="J214" s="30"/>
      <c r="K214" s="19" t="s">
        <v>29</v>
      </c>
      <c r="L214" s="20" t="n">
        <v>3647.43</v>
      </c>
      <c r="M214" s="20" t="n">
        <v>3647.43</v>
      </c>
      <c r="N214" s="20" t="n">
        <v>3647.43</v>
      </c>
      <c r="O214" s="20" t="n">
        <v>3647.43</v>
      </c>
      <c r="P214" s="20" t="n">
        <v>3647.43</v>
      </c>
      <c r="Q214" s="20" t="n">
        <v>3647.43</v>
      </c>
      <c r="R214" s="20" t="n">
        <v>3647.43</v>
      </c>
      <c r="S214" s="20" t="n">
        <v>6648.33</v>
      </c>
      <c r="T214" s="20" t="n">
        <v>4513.39</v>
      </c>
      <c r="U214" s="20" t="n">
        <v>4513.39</v>
      </c>
      <c r="V214" s="20" t="n">
        <v>4513.39</v>
      </c>
      <c r="W214" s="20" t="n">
        <v>4513.39</v>
      </c>
      <c r="X214" s="20" t="n">
        <v>50233.9</v>
      </c>
      <c r="Y214" s="22" t="n">
        <v>196</v>
      </c>
    </row>
    <row r="215" s="1" customFormat="true" ht="13.95" hidden="false" customHeight="true" outlineLevel="0" collapsed="false">
      <c r="A215" s="25" t="s">
        <v>36</v>
      </c>
      <c r="B215" s="37" t="s">
        <v>474</v>
      </c>
      <c r="C215" s="14" t="s">
        <v>475</v>
      </c>
      <c r="D215" s="15"/>
      <c r="E215" s="26" t="s">
        <v>37</v>
      </c>
      <c r="F215" s="27" t="s">
        <v>473</v>
      </c>
      <c r="G215" s="28" t="n">
        <v>2180</v>
      </c>
      <c r="H215" s="27" t="s">
        <v>478</v>
      </c>
      <c r="I215" s="18" t="s">
        <v>479</v>
      </c>
      <c r="J215" s="18" t="s">
        <v>40</v>
      </c>
      <c r="K215" s="19" t="s">
        <v>29</v>
      </c>
      <c r="L215" s="20" t="n">
        <f aca="false">SUM(L214:L214)</f>
        <v>3647.43</v>
      </c>
      <c r="M215" s="20" t="n">
        <f aca="false">SUM(M214:M214)</f>
        <v>3647.43</v>
      </c>
      <c r="N215" s="20" t="n">
        <f aca="false">SUM(N214:N214)</f>
        <v>3647.43</v>
      </c>
      <c r="O215" s="20" t="n">
        <f aca="false">SUM(O214:O214)</f>
        <v>3647.43</v>
      </c>
      <c r="P215" s="20" t="n">
        <f aca="false">SUM(P214:P214)</f>
        <v>3647.43</v>
      </c>
      <c r="Q215" s="20" t="n">
        <f aca="false">SUM(Q214:Q214)</f>
        <v>3647.43</v>
      </c>
      <c r="R215" s="20" t="n">
        <f aca="false">SUM(R214:R214)</f>
        <v>3647.43</v>
      </c>
      <c r="S215" s="20" t="n">
        <f aca="false">SUM(S214:S214)</f>
        <v>6648.33</v>
      </c>
      <c r="T215" s="20" t="n">
        <f aca="false">SUM(T214:T214)</f>
        <v>4513.39</v>
      </c>
      <c r="U215" s="20" t="n">
        <f aca="false">SUM(U214:U214)</f>
        <v>4513.39</v>
      </c>
      <c r="V215" s="20" t="n">
        <f aca="false">SUM(V214:V214)</f>
        <v>4513.39</v>
      </c>
      <c r="W215" s="20" t="n">
        <f aca="false">SUM(W214:W214)</f>
        <v>4513.39</v>
      </c>
      <c r="X215" s="20" t="n">
        <f aca="false">SUM(L215:W215)</f>
        <v>50233.9</v>
      </c>
      <c r="Y215" s="22"/>
    </row>
    <row r="216" s="1" customFormat="true" ht="13.95" hidden="false" customHeight="true" outlineLevel="0" collapsed="false">
      <c r="A216" s="13" t="s">
        <v>473</v>
      </c>
      <c r="B216" s="14" t="s">
        <v>480</v>
      </c>
      <c r="C216" s="14" t="s">
        <v>481</v>
      </c>
      <c r="D216" s="15" t="s">
        <v>482</v>
      </c>
      <c r="E216" s="15" t="s">
        <v>483</v>
      </c>
      <c r="F216" s="27"/>
      <c r="G216" s="28"/>
      <c r="H216" s="27"/>
      <c r="I216" s="30"/>
      <c r="J216" s="30"/>
      <c r="K216" s="19" t="s">
        <v>29</v>
      </c>
      <c r="L216" s="20" t="n">
        <v>924.01</v>
      </c>
      <c r="M216" s="20" t="n">
        <v>924.01</v>
      </c>
      <c r="N216" s="20" t="n">
        <v>924.01</v>
      </c>
      <c r="O216" s="20" t="n">
        <v>924.01</v>
      </c>
      <c r="P216" s="20" t="n">
        <v>924.01</v>
      </c>
      <c r="Q216" s="20" t="n">
        <v>924.01</v>
      </c>
      <c r="R216" s="20" t="n">
        <v>924.01</v>
      </c>
      <c r="S216" s="20" t="n">
        <v>25.19</v>
      </c>
      <c r="T216" s="20" t="n">
        <v>-857.32</v>
      </c>
      <c r="U216" s="20" t="n">
        <v>0</v>
      </c>
      <c r="V216" s="20" t="n">
        <v>0</v>
      </c>
      <c r="W216" s="20" t="n">
        <v>0</v>
      </c>
      <c r="X216" s="20" t="n">
        <v>5635.94</v>
      </c>
      <c r="Y216" s="22" t="n">
        <v>21.99</v>
      </c>
    </row>
    <row r="217" s="1" customFormat="true" ht="13.95" hidden="false" customHeight="true" outlineLevel="0" collapsed="false">
      <c r="A217" s="25" t="s">
        <v>36</v>
      </c>
      <c r="B217" s="14" t="s">
        <v>480</v>
      </c>
      <c r="C217" s="14" t="s">
        <v>481</v>
      </c>
      <c r="D217" s="15"/>
      <c r="E217" s="26" t="s">
        <v>37</v>
      </c>
      <c r="F217" s="27" t="s">
        <v>473</v>
      </c>
      <c r="G217" s="28" t="n">
        <v>2190</v>
      </c>
      <c r="H217" s="27" t="s">
        <v>484</v>
      </c>
      <c r="I217" s="18" t="s">
        <v>485</v>
      </c>
      <c r="J217" s="18" t="s">
        <v>40</v>
      </c>
      <c r="K217" s="19" t="s">
        <v>29</v>
      </c>
      <c r="L217" s="20" t="n">
        <f aca="false">L216</f>
        <v>924.01</v>
      </c>
      <c r="M217" s="20" t="n">
        <f aca="false">M216</f>
        <v>924.01</v>
      </c>
      <c r="N217" s="20" t="n">
        <f aca="false">N216</f>
        <v>924.01</v>
      </c>
      <c r="O217" s="20" t="n">
        <f aca="false">O216</f>
        <v>924.01</v>
      </c>
      <c r="P217" s="20" t="n">
        <f aca="false">P216</f>
        <v>924.01</v>
      </c>
      <c r="Q217" s="20" t="n">
        <f aca="false">Q216</f>
        <v>924.01</v>
      </c>
      <c r="R217" s="20" t="n">
        <f aca="false">R216</f>
        <v>924.01</v>
      </c>
      <c r="S217" s="20" t="n">
        <f aca="false">S216</f>
        <v>25.19</v>
      </c>
      <c r="T217" s="20" t="n">
        <f aca="false">T216</f>
        <v>-857.32</v>
      </c>
      <c r="U217" s="20" t="n">
        <f aca="false">U216</f>
        <v>0</v>
      </c>
      <c r="V217" s="20" t="n">
        <f aca="false">V216</f>
        <v>0</v>
      </c>
      <c r="W217" s="20" t="n">
        <f aca="false">W216</f>
        <v>0</v>
      </c>
      <c r="X217" s="20" t="n">
        <f aca="false">SUM(L217:W217)</f>
        <v>5635.94</v>
      </c>
      <c r="Y217" s="22"/>
    </row>
    <row r="218" s="1" customFormat="true" ht="13.95" hidden="false" customHeight="true" outlineLevel="0" collapsed="false">
      <c r="A218" s="13" t="s">
        <v>486</v>
      </c>
      <c r="B218" s="14" t="s">
        <v>487</v>
      </c>
      <c r="C218" s="14" t="s">
        <v>488</v>
      </c>
      <c r="D218" s="15" t="s">
        <v>489</v>
      </c>
      <c r="E218" s="15" t="s">
        <v>490</v>
      </c>
      <c r="F218" s="27"/>
      <c r="G218" s="28"/>
      <c r="H218" s="27"/>
      <c r="I218" s="30"/>
      <c r="J218" s="30"/>
      <c r="K218" s="19" t="s">
        <v>29</v>
      </c>
      <c r="L218" s="20" t="n">
        <v>303.95</v>
      </c>
      <c r="M218" s="20" t="n">
        <v>303.95</v>
      </c>
      <c r="N218" s="20" t="n">
        <v>303.95</v>
      </c>
      <c r="O218" s="20" t="n">
        <v>303.95</v>
      </c>
      <c r="P218" s="20" t="n">
        <v>303.95</v>
      </c>
      <c r="Q218" s="20" t="n">
        <v>303.95</v>
      </c>
      <c r="R218" s="20" t="n">
        <v>303.95</v>
      </c>
      <c r="S218" s="20" t="n">
        <v>411.09</v>
      </c>
      <c r="T218" s="20" t="n">
        <v>259.14</v>
      </c>
      <c r="U218" s="20" t="n">
        <v>259.14</v>
      </c>
      <c r="V218" s="20" t="n">
        <v>259.14</v>
      </c>
      <c r="W218" s="20" t="n">
        <v>259.14</v>
      </c>
      <c r="X218" s="20" t="n">
        <v>3575.3</v>
      </c>
      <c r="Y218" s="22" t="n">
        <v>13.95</v>
      </c>
    </row>
    <row r="219" s="1" customFormat="true" ht="13.95" hidden="false" customHeight="true" outlineLevel="0" collapsed="false">
      <c r="A219" s="13" t="s">
        <v>486</v>
      </c>
      <c r="B219" s="14" t="s">
        <v>487</v>
      </c>
      <c r="C219" s="14" t="s">
        <v>488</v>
      </c>
      <c r="D219" s="15" t="s">
        <v>491</v>
      </c>
      <c r="E219" s="35" t="s">
        <v>492</v>
      </c>
      <c r="F219" s="27"/>
      <c r="G219" s="28"/>
      <c r="H219" s="27"/>
      <c r="I219" s="18"/>
      <c r="J219" s="18"/>
      <c r="K219" s="19" t="s">
        <v>29</v>
      </c>
      <c r="L219" s="20" t="n">
        <v>1458.97</v>
      </c>
      <c r="M219" s="20" t="n">
        <v>1458.97</v>
      </c>
      <c r="N219" s="20" t="n">
        <v>1458.97</v>
      </c>
      <c r="O219" s="20" t="n">
        <v>1458.97</v>
      </c>
      <c r="P219" s="20" t="n">
        <v>1458.97</v>
      </c>
      <c r="Q219" s="20" t="n">
        <v>1458.97</v>
      </c>
      <c r="R219" s="20" t="n">
        <v>1458.97</v>
      </c>
      <c r="S219" s="20" t="n">
        <v>1311.74</v>
      </c>
      <c r="T219" s="20" t="n">
        <v>702.51</v>
      </c>
      <c r="U219" s="20" t="n">
        <v>702.51</v>
      </c>
      <c r="V219" s="20" t="n">
        <v>702.51</v>
      </c>
      <c r="W219" s="20" t="n">
        <v>702.51</v>
      </c>
      <c r="X219" s="20" t="n">
        <v>14334.57</v>
      </c>
      <c r="Y219" s="22" t="n">
        <v>55.93</v>
      </c>
    </row>
    <row r="220" s="1" customFormat="true" ht="13.95" hidden="false" customHeight="true" outlineLevel="0" collapsed="false">
      <c r="A220" s="25" t="s">
        <v>36</v>
      </c>
      <c r="B220" s="14" t="s">
        <v>487</v>
      </c>
      <c r="C220" s="14" t="s">
        <v>488</v>
      </c>
      <c r="D220" s="15"/>
      <c r="E220" s="26" t="s">
        <v>37</v>
      </c>
      <c r="F220" s="27" t="s">
        <v>486</v>
      </c>
      <c r="G220" s="28" t="n">
        <v>2610</v>
      </c>
      <c r="H220" s="27" t="s">
        <v>493</v>
      </c>
      <c r="I220" s="18" t="s">
        <v>494</v>
      </c>
      <c r="J220" s="18" t="s">
        <v>40</v>
      </c>
      <c r="K220" s="19" t="s">
        <v>29</v>
      </c>
      <c r="L220" s="20" t="n">
        <f aca="false">SUM(L218:L219)</f>
        <v>1762.92</v>
      </c>
      <c r="M220" s="20" t="n">
        <f aca="false">SUM(M218:M219)</f>
        <v>1762.92</v>
      </c>
      <c r="N220" s="20" t="n">
        <f aca="false">SUM(N218:N219)</f>
        <v>1762.92</v>
      </c>
      <c r="O220" s="20" t="n">
        <f aca="false">SUM(O218:O219)</f>
        <v>1762.92</v>
      </c>
      <c r="P220" s="20" t="n">
        <f aca="false">SUM(P218:P219)</f>
        <v>1762.92</v>
      </c>
      <c r="Q220" s="20" t="n">
        <f aca="false">SUM(Q218:Q219)</f>
        <v>1762.92</v>
      </c>
      <c r="R220" s="20" t="n">
        <f aca="false">SUM(R218:R219)</f>
        <v>1762.92</v>
      </c>
      <c r="S220" s="20" t="n">
        <f aca="false">SUM(S218:S219)</f>
        <v>1722.83</v>
      </c>
      <c r="T220" s="20" t="n">
        <f aca="false">SUM(T218:T219)</f>
        <v>961.65</v>
      </c>
      <c r="U220" s="20" t="n">
        <f aca="false">SUM(U218:U219)</f>
        <v>961.65</v>
      </c>
      <c r="V220" s="20" t="n">
        <f aca="false">SUM(V218:V219)</f>
        <v>961.65</v>
      </c>
      <c r="W220" s="20" t="n">
        <f aca="false">SUM(W218:W219)</f>
        <v>961.65</v>
      </c>
      <c r="X220" s="20" t="n">
        <f aca="false">SUM(L220:W220)</f>
        <v>17909.87</v>
      </c>
      <c r="Y220" s="22"/>
    </row>
    <row r="221" s="1" customFormat="true" ht="13.95" hidden="false" customHeight="true" outlineLevel="0" collapsed="false">
      <c r="A221" s="37" t="s">
        <v>495</v>
      </c>
      <c r="B221" s="14" t="s">
        <v>496</v>
      </c>
      <c r="C221" s="14" t="s">
        <v>497</v>
      </c>
      <c r="D221" s="15" t="s">
        <v>498</v>
      </c>
      <c r="E221" s="35" t="s">
        <v>499</v>
      </c>
      <c r="F221" s="27"/>
      <c r="G221" s="28"/>
      <c r="H221" s="27"/>
      <c r="I221" s="18"/>
      <c r="J221" s="18"/>
      <c r="K221" s="19" t="s">
        <v>29</v>
      </c>
      <c r="L221" s="20" t="n">
        <v>3282.68</v>
      </c>
      <c r="M221" s="20" t="n">
        <v>3282.68</v>
      </c>
      <c r="N221" s="20" t="n">
        <v>3282.68</v>
      </c>
      <c r="O221" s="20" t="n">
        <v>3282.68</v>
      </c>
      <c r="P221" s="20" t="n">
        <v>3282.68</v>
      </c>
      <c r="Q221" s="20" t="n">
        <v>3282.68</v>
      </c>
      <c r="R221" s="20" t="n">
        <v>3282.68</v>
      </c>
      <c r="S221" s="20" t="n">
        <v>3037.62</v>
      </c>
      <c r="T221" s="20" t="n">
        <v>1651.22</v>
      </c>
      <c r="U221" s="20" t="n">
        <v>1651.22</v>
      </c>
      <c r="V221" s="20" t="n">
        <v>1651.22</v>
      </c>
      <c r="W221" s="20" t="n">
        <v>1651.22</v>
      </c>
      <c r="X221" s="20" t="n">
        <v>32621.26</v>
      </c>
      <c r="Y221" s="22" t="n">
        <v>127.28</v>
      </c>
    </row>
    <row r="222" s="1" customFormat="true" ht="13.95" hidden="false" customHeight="true" outlineLevel="0" collapsed="false">
      <c r="A222" s="25" t="s">
        <v>36</v>
      </c>
      <c r="B222" s="14" t="s">
        <v>496</v>
      </c>
      <c r="C222" s="14" t="s">
        <v>497</v>
      </c>
      <c r="D222" s="15"/>
      <c r="E222" s="26" t="s">
        <v>37</v>
      </c>
      <c r="F222" s="27" t="s">
        <v>495</v>
      </c>
      <c r="G222" s="28" t="n">
        <v>2640</v>
      </c>
      <c r="H222" s="27" t="s">
        <v>500</v>
      </c>
      <c r="I222" s="18" t="s">
        <v>501</v>
      </c>
      <c r="J222" s="18" t="s">
        <v>40</v>
      </c>
      <c r="K222" s="19" t="s">
        <v>29</v>
      </c>
      <c r="L222" s="20" t="n">
        <f aca="false">L221</f>
        <v>3282.68</v>
      </c>
      <c r="M222" s="20" t="n">
        <f aca="false">M221</f>
        <v>3282.68</v>
      </c>
      <c r="N222" s="20" t="n">
        <f aca="false">N221</f>
        <v>3282.68</v>
      </c>
      <c r="O222" s="20" t="n">
        <f aca="false">O221</f>
        <v>3282.68</v>
      </c>
      <c r="P222" s="20" t="n">
        <f aca="false">P221</f>
        <v>3282.68</v>
      </c>
      <c r="Q222" s="20" t="n">
        <f aca="false">Q221</f>
        <v>3282.68</v>
      </c>
      <c r="R222" s="20" t="n">
        <f aca="false">R221</f>
        <v>3282.68</v>
      </c>
      <c r="S222" s="20" t="n">
        <f aca="false">S221</f>
        <v>3037.62</v>
      </c>
      <c r="T222" s="20" t="n">
        <f aca="false">T221</f>
        <v>1651.22</v>
      </c>
      <c r="U222" s="20" t="n">
        <f aca="false">U221</f>
        <v>1651.22</v>
      </c>
      <c r="V222" s="20" t="n">
        <f aca="false">V221</f>
        <v>1651.22</v>
      </c>
      <c r="W222" s="20" t="n">
        <f aca="false">W221</f>
        <v>1651.22</v>
      </c>
      <c r="X222" s="20" t="n">
        <f aca="false">SUM(L222:W222)</f>
        <v>32621.26</v>
      </c>
      <c r="Y222" s="22"/>
    </row>
    <row r="223" s="1" customFormat="true" ht="13.95" hidden="false" customHeight="true" outlineLevel="0" collapsed="false">
      <c r="A223" s="13" t="s">
        <v>502</v>
      </c>
      <c r="B223" s="14" t="s">
        <v>503</v>
      </c>
      <c r="C223" s="14" t="s">
        <v>504</v>
      </c>
      <c r="D223" s="15" t="s">
        <v>505</v>
      </c>
      <c r="E223" s="15" t="s">
        <v>506</v>
      </c>
      <c r="F223" s="27"/>
      <c r="G223" s="28"/>
      <c r="H223" s="27"/>
      <c r="I223" s="18"/>
      <c r="J223" s="18"/>
      <c r="K223" s="19" t="s">
        <v>29</v>
      </c>
      <c r="L223" s="20" t="n">
        <v>2917.94</v>
      </c>
      <c r="M223" s="20" t="n">
        <v>2917.94</v>
      </c>
      <c r="N223" s="20" t="n">
        <v>2917.94</v>
      </c>
      <c r="O223" s="20" t="n">
        <v>2917.94</v>
      </c>
      <c r="P223" s="20" t="n">
        <v>2917.94</v>
      </c>
      <c r="Q223" s="20" t="n">
        <v>2917.94</v>
      </c>
      <c r="R223" s="20" t="n">
        <v>2917.94</v>
      </c>
      <c r="S223" s="20" t="n">
        <v>3507.48</v>
      </c>
      <c r="T223" s="20" t="n">
        <v>2128.48</v>
      </c>
      <c r="U223" s="20" t="n">
        <v>2128.48</v>
      </c>
      <c r="V223" s="20" t="n">
        <v>2128.48</v>
      </c>
      <c r="W223" s="20" t="n">
        <v>2128.48</v>
      </c>
      <c r="X223" s="20" t="n">
        <v>32446.98</v>
      </c>
      <c r="Y223" s="22" t="n">
        <v>126.6</v>
      </c>
    </row>
    <row r="224" s="1" customFormat="true" ht="13.95" hidden="false" customHeight="true" outlineLevel="0" collapsed="false">
      <c r="A224" s="25" t="s">
        <v>36</v>
      </c>
      <c r="B224" s="14" t="s">
        <v>503</v>
      </c>
      <c r="C224" s="14" t="s">
        <v>504</v>
      </c>
      <c r="D224" s="15"/>
      <c r="E224" s="26" t="s">
        <v>37</v>
      </c>
      <c r="F224" s="27" t="s">
        <v>502</v>
      </c>
      <c r="G224" s="28" t="n">
        <v>2660</v>
      </c>
      <c r="H224" s="27" t="s">
        <v>507</v>
      </c>
      <c r="I224" s="18" t="s">
        <v>508</v>
      </c>
      <c r="J224" s="18" t="s">
        <v>40</v>
      </c>
      <c r="K224" s="19" t="s">
        <v>29</v>
      </c>
      <c r="L224" s="20" t="n">
        <f aca="false">L223</f>
        <v>2917.94</v>
      </c>
      <c r="M224" s="20" t="n">
        <f aca="false">M223</f>
        <v>2917.94</v>
      </c>
      <c r="N224" s="20" t="n">
        <f aca="false">N223</f>
        <v>2917.94</v>
      </c>
      <c r="O224" s="20" t="n">
        <f aca="false">O223</f>
        <v>2917.94</v>
      </c>
      <c r="P224" s="20" t="n">
        <f aca="false">P223</f>
        <v>2917.94</v>
      </c>
      <c r="Q224" s="20" t="n">
        <f aca="false">Q223</f>
        <v>2917.94</v>
      </c>
      <c r="R224" s="20" t="n">
        <f aca="false">R223</f>
        <v>2917.94</v>
      </c>
      <c r="S224" s="20" t="n">
        <f aca="false">S223</f>
        <v>3507.48</v>
      </c>
      <c r="T224" s="20" t="n">
        <f aca="false">T223</f>
        <v>2128.48</v>
      </c>
      <c r="U224" s="20" t="n">
        <f aca="false">U223</f>
        <v>2128.48</v>
      </c>
      <c r="V224" s="20" t="n">
        <f aca="false">V223</f>
        <v>2128.48</v>
      </c>
      <c r="W224" s="20" t="n">
        <f aca="false">W223</f>
        <v>2128.48</v>
      </c>
      <c r="X224" s="20" t="n">
        <f aca="false">SUM(L224:W224)</f>
        <v>32446.98</v>
      </c>
      <c r="Y224" s="22"/>
    </row>
    <row r="225" s="1" customFormat="true" ht="13.95" hidden="false" customHeight="true" outlineLevel="0" collapsed="false">
      <c r="A225" s="13" t="s">
        <v>509</v>
      </c>
      <c r="B225" s="14" t="s">
        <v>510</v>
      </c>
      <c r="C225" s="14" t="s">
        <v>511</v>
      </c>
      <c r="D225" s="15" t="s">
        <v>512</v>
      </c>
      <c r="E225" s="15" t="s">
        <v>513</v>
      </c>
      <c r="F225" s="27"/>
      <c r="G225" s="28"/>
      <c r="H225" s="27"/>
      <c r="I225" s="18"/>
      <c r="J225" s="18"/>
      <c r="K225" s="19" t="s">
        <v>29</v>
      </c>
      <c r="L225" s="20" t="n">
        <v>22638.39</v>
      </c>
      <c r="M225" s="20" t="n">
        <v>22638.39</v>
      </c>
      <c r="N225" s="20" t="n">
        <v>22638.39</v>
      </c>
      <c r="O225" s="20" t="n">
        <v>22638.39</v>
      </c>
      <c r="P225" s="20" t="n">
        <v>22638.39</v>
      </c>
      <c r="Q225" s="20" t="n">
        <v>22638.39</v>
      </c>
      <c r="R225" s="20" t="n">
        <v>22638.39</v>
      </c>
      <c r="S225" s="20" t="n">
        <v>21129.39</v>
      </c>
      <c r="T225" s="20" t="n">
        <v>11535.44</v>
      </c>
      <c r="U225" s="20" t="n">
        <v>11535.44</v>
      </c>
      <c r="V225" s="20" t="n">
        <v>11535.44</v>
      </c>
      <c r="W225" s="20" t="n">
        <v>11535.44</v>
      </c>
      <c r="X225" s="20" t="n">
        <v>225739.88</v>
      </c>
      <c r="Y225" s="22" t="n">
        <v>880.78</v>
      </c>
    </row>
    <row r="226" s="1" customFormat="true" ht="13.95" hidden="false" customHeight="true" outlineLevel="0" collapsed="false">
      <c r="A226" s="13" t="s">
        <v>509</v>
      </c>
      <c r="B226" s="14" t="s">
        <v>510</v>
      </c>
      <c r="C226" s="14" t="s">
        <v>511</v>
      </c>
      <c r="D226" s="15" t="n">
        <v>6225</v>
      </c>
      <c r="E226" s="29" t="s">
        <v>514</v>
      </c>
      <c r="F226" s="17"/>
      <c r="G226" s="17"/>
      <c r="H226" s="17"/>
      <c r="I226" s="18"/>
      <c r="J226" s="18"/>
      <c r="K226" s="19" t="s">
        <v>29</v>
      </c>
      <c r="L226" s="20" t="n">
        <v>2000</v>
      </c>
      <c r="M226" s="20" t="n">
        <v>2000</v>
      </c>
      <c r="N226" s="20" t="n">
        <v>2000</v>
      </c>
      <c r="O226" s="20" t="n">
        <v>2000</v>
      </c>
      <c r="P226" s="20" t="n">
        <v>2000</v>
      </c>
      <c r="Q226" s="20" t="n">
        <v>2000</v>
      </c>
      <c r="R226" s="20" t="n">
        <v>2000</v>
      </c>
      <c r="S226" s="20" t="n">
        <v>2222.75</v>
      </c>
      <c r="T226" s="20" t="n">
        <v>1310.49</v>
      </c>
      <c r="U226" s="20" t="n">
        <v>1310.49</v>
      </c>
      <c r="V226" s="20" t="n">
        <v>1310.49</v>
      </c>
      <c r="W226" s="20" t="n">
        <v>1310.49</v>
      </c>
      <c r="X226" s="20" t="n">
        <v>21464.71</v>
      </c>
      <c r="Y226" s="22" t="n">
        <v>83.75</v>
      </c>
    </row>
    <row r="227" s="1" customFormat="true" ht="13.95" hidden="false" customHeight="true" outlineLevel="0" collapsed="false">
      <c r="A227" s="13" t="s">
        <v>509</v>
      </c>
      <c r="B227" s="14" t="s">
        <v>510</v>
      </c>
      <c r="C227" s="14" t="s">
        <v>511</v>
      </c>
      <c r="D227" s="15" t="s">
        <v>515</v>
      </c>
      <c r="E227" s="29" t="s">
        <v>516</v>
      </c>
      <c r="F227" s="27"/>
      <c r="G227" s="28"/>
      <c r="H227" s="27"/>
      <c r="I227" s="18"/>
      <c r="J227" s="18"/>
      <c r="K227" s="19" t="s">
        <v>29</v>
      </c>
      <c r="L227" s="20" t="n">
        <v>5215.82</v>
      </c>
      <c r="M227" s="20" t="n">
        <v>5215.82</v>
      </c>
      <c r="N227" s="20" t="n">
        <v>5215.82</v>
      </c>
      <c r="O227" s="20" t="n">
        <v>5215.82</v>
      </c>
      <c r="P227" s="20" t="n">
        <v>5215.82</v>
      </c>
      <c r="Q227" s="20" t="n">
        <v>5215.82</v>
      </c>
      <c r="R227" s="20" t="n">
        <v>5215.82</v>
      </c>
      <c r="S227" s="20" t="n">
        <v>5562.08</v>
      </c>
      <c r="T227" s="20" t="n">
        <v>3225.63</v>
      </c>
      <c r="U227" s="20" t="n">
        <v>3225.63</v>
      </c>
      <c r="V227" s="20" t="n">
        <v>3225.63</v>
      </c>
      <c r="W227" s="20" t="n">
        <v>3225.63</v>
      </c>
      <c r="X227" s="20" t="n">
        <v>54975.34</v>
      </c>
      <c r="Y227" s="22" t="n">
        <v>214.5</v>
      </c>
    </row>
    <row r="228" s="1" customFormat="true" ht="13.95" hidden="false" customHeight="true" outlineLevel="0" collapsed="false">
      <c r="A228" s="25" t="s">
        <v>36</v>
      </c>
      <c r="B228" s="14" t="s">
        <v>510</v>
      </c>
      <c r="C228" s="14" t="s">
        <v>511</v>
      </c>
      <c r="D228" s="15"/>
      <c r="E228" s="26" t="s">
        <v>37</v>
      </c>
      <c r="F228" s="27" t="s">
        <v>509</v>
      </c>
      <c r="G228" s="28" t="n">
        <v>2690</v>
      </c>
      <c r="H228" s="27" t="s">
        <v>517</v>
      </c>
      <c r="I228" s="18" t="s">
        <v>518</v>
      </c>
      <c r="J228" s="18" t="s">
        <v>40</v>
      </c>
      <c r="K228" s="19" t="s">
        <v>29</v>
      </c>
      <c r="L228" s="20" t="n">
        <f aca="false">SUM(L225:L227)</f>
        <v>29854.21</v>
      </c>
      <c r="M228" s="20" t="n">
        <f aca="false">SUM(M225:M227)</f>
        <v>29854.21</v>
      </c>
      <c r="N228" s="20" t="n">
        <f aca="false">SUM(N225:N227)</f>
        <v>29854.21</v>
      </c>
      <c r="O228" s="20" t="n">
        <f aca="false">SUM(O225:O227)</f>
        <v>29854.21</v>
      </c>
      <c r="P228" s="20" t="n">
        <f aca="false">SUM(P225:P227)</f>
        <v>29854.21</v>
      </c>
      <c r="Q228" s="20" t="n">
        <f aca="false">SUM(Q225:Q227)</f>
        <v>29854.21</v>
      </c>
      <c r="R228" s="20" t="n">
        <f aca="false">SUM(R225:R227)</f>
        <v>29854.21</v>
      </c>
      <c r="S228" s="20" t="n">
        <f aca="false">SUM(S225:S227)</f>
        <v>28914.22</v>
      </c>
      <c r="T228" s="20" t="n">
        <f aca="false">SUM(T225:T227)</f>
        <v>16071.56</v>
      </c>
      <c r="U228" s="20" t="n">
        <f aca="false">SUM(U225:U227)</f>
        <v>16071.56</v>
      </c>
      <c r="V228" s="20" t="n">
        <f aca="false">SUM(V225:V227)</f>
        <v>16071.56</v>
      </c>
      <c r="W228" s="20" t="n">
        <f aca="false">SUM(W225:W227)</f>
        <v>16071.56</v>
      </c>
      <c r="X228" s="20" t="n">
        <f aca="false">SUM(L228:W228)</f>
        <v>302179.93</v>
      </c>
      <c r="Y228" s="22"/>
    </row>
    <row r="229" s="1" customFormat="true" ht="13.95" hidden="false" customHeight="true" outlineLevel="0" collapsed="false">
      <c r="A229" s="13" t="s">
        <v>509</v>
      </c>
      <c r="B229" s="14" t="s">
        <v>519</v>
      </c>
      <c r="C229" s="14" t="s">
        <v>520</v>
      </c>
      <c r="D229" s="15" t="s">
        <v>521</v>
      </c>
      <c r="E229" s="15" t="s">
        <v>522</v>
      </c>
      <c r="F229" s="27"/>
      <c r="G229" s="28"/>
      <c r="H229" s="27"/>
      <c r="I229" s="18"/>
      <c r="J229" s="18"/>
      <c r="K229" s="19" t="s">
        <v>29</v>
      </c>
      <c r="L229" s="20" t="n">
        <v>17021.35</v>
      </c>
      <c r="M229" s="20" t="n">
        <v>17021.35</v>
      </c>
      <c r="N229" s="20" t="n">
        <v>17021.35</v>
      </c>
      <c r="O229" s="20" t="n">
        <v>17021.35</v>
      </c>
      <c r="P229" s="20" t="n">
        <v>17021.35</v>
      </c>
      <c r="Q229" s="20" t="n">
        <v>17021.35</v>
      </c>
      <c r="R229" s="20" t="n">
        <v>17021.35</v>
      </c>
      <c r="S229" s="20" t="n">
        <v>14205.07</v>
      </c>
      <c r="T229" s="20" t="n">
        <v>7297.01</v>
      </c>
      <c r="U229" s="20" t="n">
        <v>7297.01</v>
      </c>
      <c r="V229" s="20" t="n">
        <v>7297.01</v>
      </c>
      <c r="W229" s="20" t="n">
        <v>7297.01</v>
      </c>
      <c r="X229" s="20" t="n">
        <v>162542.56</v>
      </c>
      <c r="Y229" s="22" t="n">
        <v>634.2</v>
      </c>
    </row>
    <row r="230" s="1" customFormat="true" ht="13.95" hidden="false" customHeight="true" outlineLevel="0" collapsed="false">
      <c r="A230" s="25" t="s">
        <v>509</v>
      </c>
      <c r="B230" s="14" t="s">
        <v>519</v>
      </c>
      <c r="C230" s="14" t="s">
        <v>520</v>
      </c>
      <c r="D230" s="15" t="s">
        <v>523</v>
      </c>
      <c r="E230" s="15" t="s">
        <v>524</v>
      </c>
      <c r="F230" s="17"/>
      <c r="G230" s="17"/>
      <c r="H230" s="17"/>
      <c r="I230" s="18"/>
      <c r="J230" s="18"/>
      <c r="K230" s="19" t="s">
        <v>29</v>
      </c>
      <c r="L230" s="20" t="n">
        <v>6711.27</v>
      </c>
      <c r="M230" s="20" t="n">
        <v>6711.27</v>
      </c>
      <c r="N230" s="20" t="n">
        <v>6711.27</v>
      </c>
      <c r="O230" s="20" t="n">
        <v>6711.27</v>
      </c>
      <c r="P230" s="20" t="n">
        <v>6711.27</v>
      </c>
      <c r="Q230" s="20" t="n">
        <v>6711.27</v>
      </c>
      <c r="R230" s="20" t="n">
        <v>6711.27</v>
      </c>
      <c r="S230" s="20" t="n">
        <v>7096.83</v>
      </c>
      <c r="T230" s="20" t="n">
        <v>4101.38</v>
      </c>
      <c r="U230" s="20" t="n">
        <v>4101.38</v>
      </c>
      <c r="V230" s="20" t="n">
        <v>4101.38</v>
      </c>
      <c r="W230" s="20" t="n">
        <v>4101.38</v>
      </c>
      <c r="X230" s="20" t="n">
        <v>70481.24</v>
      </c>
      <c r="Y230" s="22" t="n">
        <v>275</v>
      </c>
    </row>
    <row r="231" s="1" customFormat="true" ht="13.95" hidden="false" customHeight="true" outlineLevel="0" collapsed="false">
      <c r="A231" s="25" t="s">
        <v>36</v>
      </c>
      <c r="B231" s="14" t="s">
        <v>519</v>
      </c>
      <c r="C231" s="14" t="s">
        <v>520</v>
      </c>
      <c r="D231" s="15"/>
      <c r="E231" s="26" t="s">
        <v>37</v>
      </c>
      <c r="F231" s="27" t="s">
        <v>509</v>
      </c>
      <c r="G231" s="28" t="n">
        <v>2700</v>
      </c>
      <c r="H231" s="27" t="s">
        <v>525</v>
      </c>
      <c r="I231" s="18" t="s">
        <v>526</v>
      </c>
      <c r="J231" s="18" t="s">
        <v>40</v>
      </c>
      <c r="K231" s="19" t="s">
        <v>29</v>
      </c>
      <c r="L231" s="20" t="n">
        <f aca="false">SUM(L229:L230)</f>
        <v>23732.62</v>
      </c>
      <c r="M231" s="20" t="n">
        <f aca="false">SUM(M229:M230)</f>
        <v>23732.62</v>
      </c>
      <c r="N231" s="20" t="n">
        <f aca="false">SUM(N229:N230)</f>
        <v>23732.62</v>
      </c>
      <c r="O231" s="20" t="n">
        <f aca="false">SUM(O229:O230)</f>
        <v>23732.62</v>
      </c>
      <c r="P231" s="20" t="n">
        <f aca="false">SUM(P229:P230)</f>
        <v>23732.62</v>
      </c>
      <c r="Q231" s="20" t="n">
        <f aca="false">SUM(Q229:Q230)</f>
        <v>23732.62</v>
      </c>
      <c r="R231" s="20" t="n">
        <f aca="false">SUM(R229:R230)</f>
        <v>23732.62</v>
      </c>
      <c r="S231" s="20" t="n">
        <f aca="false">SUM(S229:S230)</f>
        <v>21301.9</v>
      </c>
      <c r="T231" s="20" t="n">
        <f aca="false">SUM(T229:T230)</f>
        <v>11398.39</v>
      </c>
      <c r="U231" s="20" t="n">
        <f aca="false">SUM(U229:U230)</f>
        <v>11398.39</v>
      </c>
      <c r="V231" s="20" t="n">
        <f aca="false">SUM(V229:V230)</f>
        <v>11398.39</v>
      </c>
      <c r="W231" s="20" t="n">
        <f aca="false">SUM(W229:W230)</f>
        <v>11398.39</v>
      </c>
      <c r="X231" s="20" t="n">
        <f aca="false">SUM(L231:W231)</f>
        <v>233023.8</v>
      </c>
      <c r="Y231" s="22"/>
    </row>
    <row r="232" s="1" customFormat="true" ht="13.95" hidden="false" customHeight="true" outlineLevel="0" collapsed="false">
      <c r="A232" s="13" t="s">
        <v>527</v>
      </c>
      <c r="B232" s="14" t="s">
        <v>528</v>
      </c>
      <c r="C232" s="14" t="s">
        <v>529</v>
      </c>
      <c r="D232" s="15" t="s">
        <v>530</v>
      </c>
      <c r="E232" s="15" t="s">
        <v>531</v>
      </c>
      <c r="F232" s="27"/>
      <c r="G232" s="28"/>
      <c r="H232" s="27"/>
      <c r="I232" s="18"/>
      <c r="J232" s="18"/>
      <c r="K232" s="19" t="s">
        <v>29</v>
      </c>
      <c r="L232" s="20" t="n">
        <v>2310.04</v>
      </c>
      <c r="M232" s="20" t="n">
        <v>2310.04</v>
      </c>
      <c r="N232" s="20" t="n">
        <v>2310.04</v>
      </c>
      <c r="O232" s="20" t="n">
        <v>2310.04</v>
      </c>
      <c r="P232" s="20" t="n">
        <v>2310.04</v>
      </c>
      <c r="Q232" s="20" t="n">
        <v>2310.04</v>
      </c>
      <c r="R232" s="20" t="n">
        <v>2310.04</v>
      </c>
      <c r="S232" s="20" t="n">
        <v>2006.39</v>
      </c>
      <c r="T232" s="20" t="n">
        <v>1054.6</v>
      </c>
      <c r="U232" s="20" t="n">
        <v>1054.6</v>
      </c>
      <c r="V232" s="20" t="n">
        <v>1054.6</v>
      </c>
      <c r="W232" s="20" t="n">
        <v>1054.6</v>
      </c>
      <c r="X232" s="20" t="n">
        <v>22395.07</v>
      </c>
      <c r="Y232" s="22" t="n">
        <v>87.38</v>
      </c>
    </row>
    <row r="233" s="1" customFormat="true" ht="13.95" hidden="false" customHeight="true" outlineLevel="0" collapsed="false">
      <c r="A233" s="25" t="s">
        <v>36</v>
      </c>
      <c r="B233" s="14" t="s">
        <v>528</v>
      </c>
      <c r="C233" s="14" t="s">
        <v>529</v>
      </c>
      <c r="D233" s="15"/>
      <c r="E233" s="26" t="s">
        <v>37</v>
      </c>
      <c r="F233" s="27" t="s">
        <v>527</v>
      </c>
      <c r="G233" s="28" t="n">
        <v>2770</v>
      </c>
      <c r="H233" s="27" t="s">
        <v>532</v>
      </c>
      <c r="I233" s="18" t="s">
        <v>533</v>
      </c>
      <c r="J233" s="18" t="s">
        <v>40</v>
      </c>
      <c r="K233" s="19" t="s">
        <v>29</v>
      </c>
      <c r="L233" s="20" t="n">
        <f aca="false">L232</f>
        <v>2310.04</v>
      </c>
      <c r="M233" s="20" t="n">
        <f aca="false">M232</f>
        <v>2310.04</v>
      </c>
      <c r="N233" s="20" t="n">
        <f aca="false">N232</f>
        <v>2310.04</v>
      </c>
      <c r="O233" s="20" t="n">
        <f aca="false">O232</f>
        <v>2310.04</v>
      </c>
      <c r="P233" s="20" t="n">
        <f aca="false">P232</f>
        <v>2310.04</v>
      </c>
      <c r="Q233" s="20" t="n">
        <f aca="false">Q232</f>
        <v>2310.04</v>
      </c>
      <c r="R233" s="20" t="n">
        <f aca="false">R232</f>
        <v>2310.04</v>
      </c>
      <c r="S233" s="20" t="n">
        <f aca="false">S232</f>
        <v>2006.39</v>
      </c>
      <c r="T233" s="20" t="n">
        <f aca="false">T232</f>
        <v>1054.6</v>
      </c>
      <c r="U233" s="20" t="n">
        <f aca="false">U232</f>
        <v>1054.6</v>
      </c>
      <c r="V233" s="20" t="n">
        <f aca="false">V232</f>
        <v>1054.6</v>
      </c>
      <c r="W233" s="20" t="n">
        <f aca="false">W232</f>
        <v>1054.6</v>
      </c>
      <c r="X233" s="20" t="n">
        <f aca="false">SUM(L233:W233)</f>
        <v>22395.07</v>
      </c>
      <c r="Y233" s="22"/>
    </row>
    <row r="234" s="1" customFormat="true" ht="13.95" hidden="false" customHeight="true" outlineLevel="0" collapsed="false">
      <c r="A234" s="13" t="s">
        <v>534</v>
      </c>
      <c r="B234" s="14" t="s">
        <v>535</v>
      </c>
      <c r="C234" s="14" t="s">
        <v>536</v>
      </c>
      <c r="D234" s="29" t="n">
        <v>2018</v>
      </c>
      <c r="E234" s="35" t="s">
        <v>537</v>
      </c>
      <c r="F234" s="17"/>
      <c r="G234" s="17"/>
      <c r="H234" s="17"/>
      <c r="I234" s="18"/>
      <c r="J234" s="18"/>
      <c r="K234" s="19" t="s">
        <v>29</v>
      </c>
      <c r="L234" s="20" t="n">
        <v>2018.24</v>
      </c>
      <c r="M234" s="20" t="n">
        <v>2018.24</v>
      </c>
      <c r="N234" s="20" t="n">
        <v>2018.24</v>
      </c>
      <c r="O234" s="20" t="n">
        <v>2018.24</v>
      </c>
      <c r="P234" s="20" t="n">
        <v>2018.24</v>
      </c>
      <c r="Q234" s="20" t="n">
        <v>2018.24</v>
      </c>
      <c r="R234" s="20" t="n">
        <v>2018.24</v>
      </c>
      <c r="S234" s="20" t="n">
        <v>1975.91</v>
      </c>
      <c r="T234" s="20" t="n">
        <v>1103.85</v>
      </c>
      <c r="U234" s="20" t="n">
        <v>1103.85</v>
      </c>
      <c r="V234" s="20" t="n">
        <v>1103.85</v>
      </c>
      <c r="W234" s="20" t="n">
        <v>1103.85</v>
      </c>
      <c r="X234" s="20" t="n">
        <v>20518.99</v>
      </c>
      <c r="Y234" s="22" t="n">
        <v>80.06</v>
      </c>
    </row>
    <row r="235" s="1" customFormat="true" ht="13.95" hidden="false" customHeight="true" outlineLevel="0" collapsed="false">
      <c r="A235" s="25" t="s">
        <v>36</v>
      </c>
      <c r="B235" s="14" t="s">
        <v>535</v>
      </c>
      <c r="C235" s="14" t="s">
        <v>536</v>
      </c>
      <c r="D235" s="15"/>
      <c r="E235" s="26" t="s">
        <v>37</v>
      </c>
      <c r="F235" s="27" t="s">
        <v>534</v>
      </c>
      <c r="G235" s="28" t="n">
        <v>2800</v>
      </c>
      <c r="H235" s="27" t="s">
        <v>538</v>
      </c>
      <c r="I235" s="18" t="s">
        <v>539</v>
      </c>
      <c r="J235" s="18" t="s">
        <v>40</v>
      </c>
      <c r="K235" s="19" t="s">
        <v>29</v>
      </c>
      <c r="L235" s="20" t="n">
        <f aca="false">L234</f>
        <v>2018.24</v>
      </c>
      <c r="M235" s="20" t="n">
        <f aca="false">M234</f>
        <v>2018.24</v>
      </c>
      <c r="N235" s="20" t="n">
        <f aca="false">N234</f>
        <v>2018.24</v>
      </c>
      <c r="O235" s="20" t="n">
        <f aca="false">O234</f>
        <v>2018.24</v>
      </c>
      <c r="P235" s="20" t="n">
        <f aca="false">P234</f>
        <v>2018.24</v>
      </c>
      <c r="Q235" s="20" t="n">
        <f aca="false">Q234</f>
        <v>2018.24</v>
      </c>
      <c r="R235" s="20" t="n">
        <f aca="false">R234</f>
        <v>2018.24</v>
      </c>
      <c r="S235" s="20" t="n">
        <f aca="false">S234</f>
        <v>1975.91</v>
      </c>
      <c r="T235" s="20" t="n">
        <f aca="false">T234</f>
        <v>1103.85</v>
      </c>
      <c r="U235" s="20" t="n">
        <f aca="false">U234</f>
        <v>1103.85</v>
      </c>
      <c r="V235" s="20" t="n">
        <f aca="false">V234</f>
        <v>1103.85</v>
      </c>
      <c r="W235" s="20" t="n">
        <f aca="false">W234</f>
        <v>1103.85</v>
      </c>
      <c r="X235" s="20" t="n">
        <f aca="false">SUM(L235:W235)</f>
        <v>20518.99</v>
      </c>
      <c r="Y235" s="22"/>
    </row>
    <row r="236" s="1" customFormat="true" ht="13.95" hidden="false" customHeight="true" outlineLevel="0" collapsed="false">
      <c r="A236" s="13" t="s">
        <v>540</v>
      </c>
      <c r="B236" s="14" t="s">
        <v>541</v>
      </c>
      <c r="C236" s="14" t="s">
        <v>542</v>
      </c>
      <c r="D236" s="15" t="s">
        <v>543</v>
      </c>
      <c r="E236" s="16" t="s">
        <v>544</v>
      </c>
      <c r="F236" s="27"/>
      <c r="G236" s="28"/>
      <c r="H236" s="27"/>
      <c r="I236" s="18"/>
      <c r="J236" s="18"/>
      <c r="K236" s="19" t="s">
        <v>29</v>
      </c>
      <c r="L236" s="20" t="n">
        <v>4328.28</v>
      </c>
      <c r="M236" s="20" t="n">
        <v>4328.28</v>
      </c>
      <c r="N236" s="20" t="n">
        <v>4328.28</v>
      </c>
      <c r="O236" s="20" t="n">
        <v>4328.28</v>
      </c>
      <c r="P236" s="20" t="n">
        <v>4328.28</v>
      </c>
      <c r="Q236" s="20" t="n">
        <v>4328.28</v>
      </c>
      <c r="R236" s="20" t="n">
        <v>4328.28</v>
      </c>
      <c r="S236" s="20" t="n">
        <v>4411.71</v>
      </c>
      <c r="T236" s="20" t="n">
        <v>2509.87</v>
      </c>
      <c r="U236" s="20" t="n">
        <v>2509.87</v>
      </c>
      <c r="V236" s="20" t="n">
        <v>2509.87</v>
      </c>
      <c r="W236" s="20" t="n">
        <v>2509.87</v>
      </c>
      <c r="X236" s="20" t="n">
        <v>44749.15</v>
      </c>
      <c r="Y236" s="22" t="n">
        <v>174.6</v>
      </c>
    </row>
    <row r="237" s="1" customFormat="true" ht="13.95" hidden="false" customHeight="true" outlineLevel="0" collapsed="false">
      <c r="A237" s="25" t="s">
        <v>36</v>
      </c>
      <c r="B237" s="14" t="s">
        <v>541</v>
      </c>
      <c r="C237" s="14" t="s">
        <v>542</v>
      </c>
      <c r="D237" s="15"/>
      <c r="E237" s="26" t="s">
        <v>37</v>
      </c>
      <c r="F237" s="27" t="s">
        <v>540</v>
      </c>
      <c r="G237" s="28" t="n">
        <v>3090</v>
      </c>
      <c r="H237" s="27" t="s">
        <v>545</v>
      </c>
      <c r="I237" s="18" t="s">
        <v>546</v>
      </c>
      <c r="J237" s="18" t="s">
        <v>40</v>
      </c>
      <c r="K237" s="19" t="s">
        <v>29</v>
      </c>
      <c r="L237" s="20" t="n">
        <f aca="false">L236</f>
        <v>4328.28</v>
      </c>
      <c r="M237" s="20" t="n">
        <f aca="false">M236</f>
        <v>4328.28</v>
      </c>
      <c r="N237" s="20" t="n">
        <f aca="false">N236</f>
        <v>4328.28</v>
      </c>
      <c r="O237" s="20" t="n">
        <f aca="false">O236</f>
        <v>4328.28</v>
      </c>
      <c r="P237" s="20" t="n">
        <f aca="false">P236</f>
        <v>4328.28</v>
      </c>
      <c r="Q237" s="20" t="n">
        <f aca="false">Q236</f>
        <v>4328.28</v>
      </c>
      <c r="R237" s="20" t="n">
        <f aca="false">R236</f>
        <v>4328.28</v>
      </c>
      <c r="S237" s="20" t="n">
        <f aca="false">S236</f>
        <v>4411.71</v>
      </c>
      <c r="T237" s="20" t="n">
        <f aca="false">T236</f>
        <v>2509.87</v>
      </c>
      <c r="U237" s="20" t="n">
        <f aca="false">U236</f>
        <v>2509.87</v>
      </c>
      <c r="V237" s="20" t="n">
        <f aca="false">V236</f>
        <v>2509.87</v>
      </c>
      <c r="W237" s="20" t="n">
        <f aca="false">W236</f>
        <v>2509.87</v>
      </c>
      <c r="X237" s="20" t="n">
        <f aca="false">SUM(L237:W237)</f>
        <v>44749.15</v>
      </c>
      <c r="Y237" s="22"/>
    </row>
    <row r="238" s="1" customFormat="true" ht="13.95" hidden="false" customHeight="true" outlineLevel="0" collapsed="false">
      <c r="A238" s="25" t="s">
        <v>540</v>
      </c>
      <c r="B238" s="14" t="s">
        <v>547</v>
      </c>
      <c r="C238" s="14" t="s">
        <v>548</v>
      </c>
      <c r="D238" s="15" t="s">
        <v>549</v>
      </c>
      <c r="E238" s="15" t="s">
        <v>550</v>
      </c>
      <c r="F238" s="27"/>
      <c r="G238" s="28"/>
      <c r="H238" s="27"/>
      <c r="I238" s="18"/>
      <c r="J238" s="18"/>
      <c r="K238" s="19" t="s">
        <v>29</v>
      </c>
      <c r="L238" s="20" t="n">
        <v>31027.49</v>
      </c>
      <c r="M238" s="20" t="n">
        <v>31027.49</v>
      </c>
      <c r="N238" s="20" t="n">
        <v>31027.49</v>
      </c>
      <c r="O238" s="20" t="n">
        <v>31027.49</v>
      </c>
      <c r="P238" s="20" t="n">
        <v>31027.49</v>
      </c>
      <c r="Q238" s="20" t="n">
        <v>31027.49</v>
      </c>
      <c r="R238" s="20" t="n">
        <v>31027.49</v>
      </c>
      <c r="S238" s="20" t="n">
        <v>28869.92</v>
      </c>
      <c r="T238" s="20" t="n">
        <v>15736.98</v>
      </c>
      <c r="U238" s="20" t="n">
        <v>15736.98</v>
      </c>
      <c r="V238" s="20" t="n">
        <v>15736.98</v>
      </c>
      <c r="W238" s="20" t="n">
        <v>15736.98</v>
      </c>
      <c r="X238" s="20" t="n">
        <v>309010.27</v>
      </c>
      <c r="Y238" s="22" t="n">
        <v>1205.68</v>
      </c>
    </row>
    <row r="239" s="1" customFormat="true" ht="13.95" hidden="false" customHeight="true" outlineLevel="0" collapsed="false">
      <c r="A239" s="25" t="s">
        <v>36</v>
      </c>
      <c r="B239" s="14" t="s">
        <v>547</v>
      </c>
      <c r="C239" s="14" t="s">
        <v>548</v>
      </c>
      <c r="D239" s="15"/>
      <c r="E239" s="26" t="s">
        <v>37</v>
      </c>
      <c r="F239" s="27" t="s">
        <v>540</v>
      </c>
      <c r="G239" s="28" t="n">
        <v>3100</v>
      </c>
      <c r="H239" s="27" t="s">
        <v>551</v>
      </c>
      <c r="I239" s="18" t="s">
        <v>552</v>
      </c>
      <c r="J239" s="18" t="s">
        <v>553</v>
      </c>
      <c r="K239" s="19" t="s">
        <v>29</v>
      </c>
      <c r="L239" s="20" t="n">
        <f aca="false">L238</f>
        <v>31027.49</v>
      </c>
      <c r="M239" s="20" t="n">
        <f aca="false">M238</f>
        <v>31027.49</v>
      </c>
      <c r="N239" s="20" t="n">
        <f aca="false">N238</f>
        <v>31027.49</v>
      </c>
      <c r="O239" s="20" t="n">
        <f aca="false">O238</f>
        <v>31027.49</v>
      </c>
      <c r="P239" s="20" t="n">
        <f aca="false">P238</f>
        <v>31027.49</v>
      </c>
      <c r="Q239" s="20" t="n">
        <f aca="false">Q238</f>
        <v>31027.49</v>
      </c>
      <c r="R239" s="20" t="n">
        <f aca="false">R238</f>
        <v>31027.49</v>
      </c>
      <c r="S239" s="20" t="n">
        <f aca="false">S238</f>
        <v>28869.92</v>
      </c>
      <c r="T239" s="20" t="n">
        <f aca="false">T238</f>
        <v>15736.98</v>
      </c>
      <c r="U239" s="20" t="n">
        <f aca="false">U238</f>
        <v>15736.98</v>
      </c>
      <c r="V239" s="20" t="n">
        <f aca="false">V238</f>
        <v>15736.98</v>
      </c>
      <c r="W239" s="20" t="n">
        <f aca="false">W238</f>
        <v>15736.98</v>
      </c>
      <c r="X239" s="20" t="n">
        <f aca="false">SUM(L239:W239)</f>
        <v>309010.27</v>
      </c>
      <c r="Y239" s="22"/>
    </row>
    <row r="240" s="1" customFormat="true" ht="13.95" hidden="false" customHeight="true" outlineLevel="0" collapsed="false">
      <c r="A240" s="37" t="s">
        <v>540</v>
      </c>
      <c r="B240" s="14" t="s">
        <v>554</v>
      </c>
      <c r="C240" s="14" t="s">
        <v>555</v>
      </c>
      <c r="D240" s="15" t="s">
        <v>556</v>
      </c>
      <c r="E240" s="15" t="s">
        <v>557</v>
      </c>
      <c r="F240" s="27"/>
      <c r="G240" s="28"/>
      <c r="H240" s="27"/>
      <c r="I240" s="18"/>
      <c r="J240" s="18"/>
      <c r="K240" s="19" t="s">
        <v>29</v>
      </c>
      <c r="L240" s="20" t="n">
        <v>9386.05</v>
      </c>
      <c r="M240" s="20" t="n">
        <v>9386.05</v>
      </c>
      <c r="N240" s="20" t="n">
        <v>9386.05</v>
      </c>
      <c r="O240" s="20" t="n">
        <v>9386.05</v>
      </c>
      <c r="P240" s="20" t="n">
        <v>9386.05</v>
      </c>
      <c r="Q240" s="20" t="n">
        <v>9386.05</v>
      </c>
      <c r="R240" s="20" t="n">
        <v>9386.05</v>
      </c>
      <c r="S240" s="20" t="n">
        <v>10220.26</v>
      </c>
      <c r="T240" s="20" t="n">
        <v>5977.39</v>
      </c>
      <c r="U240" s="20" t="n">
        <v>5977.39</v>
      </c>
      <c r="V240" s="20" t="n">
        <v>5977.39</v>
      </c>
      <c r="W240" s="20" t="n">
        <v>5977.39</v>
      </c>
      <c r="X240" s="20" t="n">
        <v>99832.17</v>
      </c>
      <c r="Y240" s="22" t="n">
        <v>389.52</v>
      </c>
    </row>
    <row r="241" s="1" customFormat="true" ht="13.95" hidden="false" customHeight="true" outlineLevel="0" collapsed="false">
      <c r="A241" s="25" t="s">
        <v>36</v>
      </c>
      <c r="B241" s="14" t="s">
        <v>554</v>
      </c>
      <c r="C241" s="14" t="s">
        <v>555</v>
      </c>
      <c r="D241" s="15"/>
      <c r="E241" s="26" t="s">
        <v>37</v>
      </c>
      <c r="F241" s="27" t="s">
        <v>540</v>
      </c>
      <c r="G241" s="28" t="n">
        <v>3110</v>
      </c>
      <c r="H241" s="27" t="s">
        <v>558</v>
      </c>
      <c r="I241" s="18" t="s">
        <v>559</v>
      </c>
      <c r="J241" s="18" t="s">
        <v>40</v>
      </c>
      <c r="K241" s="19" t="s">
        <v>29</v>
      </c>
      <c r="L241" s="20" t="n">
        <f aca="false">L240</f>
        <v>9386.05</v>
      </c>
      <c r="M241" s="20" t="n">
        <f aca="false">M240</f>
        <v>9386.05</v>
      </c>
      <c r="N241" s="20" t="n">
        <f aca="false">N240</f>
        <v>9386.05</v>
      </c>
      <c r="O241" s="20" t="n">
        <f aca="false">O240</f>
        <v>9386.05</v>
      </c>
      <c r="P241" s="20" t="n">
        <f aca="false">P240</f>
        <v>9386.05</v>
      </c>
      <c r="Q241" s="20" t="n">
        <f aca="false">Q240</f>
        <v>9386.05</v>
      </c>
      <c r="R241" s="20" t="n">
        <f aca="false">R240</f>
        <v>9386.05</v>
      </c>
      <c r="S241" s="20" t="n">
        <f aca="false">S240</f>
        <v>10220.26</v>
      </c>
      <c r="T241" s="20" t="n">
        <f aca="false">T240</f>
        <v>5977.39</v>
      </c>
      <c r="U241" s="20" t="n">
        <f aca="false">U240</f>
        <v>5977.39</v>
      </c>
      <c r="V241" s="20" t="n">
        <f aca="false">V240</f>
        <v>5977.39</v>
      </c>
      <c r="W241" s="20" t="n">
        <f aca="false">W240</f>
        <v>5977.39</v>
      </c>
      <c r="X241" s="20" t="n">
        <f aca="false">SUM(L241:W241)</f>
        <v>99832.17</v>
      </c>
      <c r="Y241" s="22"/>
    </row>
    <row r="242" s="1" customFormat="true" ht="13.95" hidden="false" customHeight="true" outlineLevel="0" collapsed="false">
      <c r="A242" s="37" t="s">
        <v>540</v>
      </c>
      <c r="B242" s="14" t="s">
        <v>560</v>
      </c>
      <c r="C242" s="14" t="s">
        <v>561</v>
      </c>
      <c r="D242" s="15" t="s">
        <v>562</v>
      </c>
      <c r="E242" s="15" t="s">
        <v>563</v>
      </c>
      <c r="F242" s="27"/>
      <c r="G242" s="28"/>
      <c r="H242" s="27"/>
      <c r="I242" s="18"/>
      <c r="J242" s="18"/>
      <c r="K242" s="19" t="s">
        <v>29</v>
      </c>
      <c r="L242" s="20" t="n">
        <v>35380.09</v>
      </c>
      <c r="M242" s="20" t="n">
        <v>35380.09</v>
      </c>
      <c r="N242" s="20" t="n">
        <v>35380.09</v>
      </c>
      <c r="O242" s="20" t="n">
        <v>35380.09</v>
      </c>
      <c r="P242" s="20" t="n">
        <v>35380.09</v>
      </c>
      <c r="Q242" s="20" t="n">
        <v>35380.09</v>
      </c>
      <c r="R242" s="20" t="n">
        <v>35380.09</v>
      </c>
      <c r="S242" s="20" t="n">
        <v>38447.26</v>
      </c>
      <c r="T242" s="20" t="n">
        <v>22468.09</v>
      </c>
      <c r="U242" s="20" t="n">
        <v>22468.09</v>
      </c>
      <c r="V242" s="20" t="n">
        <v>22468.09</v>
      </c>
      <c r="W242" s="20" t="n">
        <v>22468.09</v>
      </c>
      <c r="X242" s="20" t="n">
        <v>375980.25</v>
      </c>
      <c r="Y242" s="22" t="n">
        <v>1466.98</v>
      </c>
    </row>
    <row r="243" s="1" customFormat="true" ht="13.95" hidden="false" customHeight="true" outlineLevel="0" collapsed="false">
      <c r="A243" s="25" t="s">
        <v>540</v>
      </c>
      <c r="B243" s="14" t="s">
        <v>560</v>
      </c>
      <c r="C243" s="14" t="s">
        <v>561</v>
      </c>
      <c r="D243" s="15" t="n">
        <v>8467</v>
      </c>
      <c r="E243" s="15" t="s">
        <v>564</v>
      </c>
      <c r="F243" s="27"/>
      <c r="G243" s="28"/>
      <c r="H243" s="27"/>
      <c r="I243" s="18"/>
      <c r="J243" s="18"/>
      <c r="K243" s="19" t="s">
        <v>29</v>
      </c>
      <c r="L243" s="20" t="n">
        <v>15683.95</v>
      </c>
      <c r="M243" s="20" t="n">
        <v>15683.95</v>
      </c>
      <c r="N243" s="20" t="n">
        <v>15683.95</v>
      </c>
      <c r="O243" s="20" t="n">
        <v>15683.95</v>
      </c>
      <c r="P243" s="20" t="n">
        <v>15683.95</v>
      </c>
      <c r="Q243" s="20" t="n">
        <v>15683.95</v>
      </c>
      <c r="R243" s="20" t="n">
        <v>15683.95</v>
      </c>
      <c r="S243" s="20" t="n">
        <v>19248.81</v>
      </c>
      <c r="T243" s="20" t="n">
        <v>11764.75</v>
      </c>
      <c r="U243" s="20" t="n">
        <v>11764.75</v>
      </c>
      <c r="V243" s="20" t="n">
        <v>11764.75</v>
      </c>
      <c r="W243" s="20" t="n">
        <v>11764.75</v>
      </c>
      <c r="X243" s="20" t="n">
        <v>176095.46</v>
      </c>
      <c r="Y243" s="22" t="n">
        <v>687.08</v>
      </c>
    </row>
    <row r="244" s="1" customFormat="true" ht="13.95" hidden="false" customHeight="true" outlineLevel="0" collapsed="false">
      <c r="A244" s="13" t="s">
        <v>540</v>
      </c>
      <c r="B244" s="14" t="s">
        <v>560</v>
      </c>
      <c r="C244" s="14" t="s">
        <v>561</v>
      </c>
      <c r="D244" s="15" t="n">
        <v>8975</v>
      </c>
      <c r="E244" s="29" t="s">
        <v>565</v>
      </c>
      <c r="F244" s="27"/>
      <c r="G244" s="28"/>
      <c r="H244" s="27"/>
      <c r="I244" s="18"/>
      <c r="J244" s="18"/>
      <c r="K244" s="19" t="s">
        <v>29</v>
      </c>
      <c r="L244" s="20" t="n">
        <v>10893.66</v>
      </c>
      <c r="M244" s="20" t="n">
        <v>10893.66</v>
      </c>
      <c r="N244" s="20" t="n">
        <v>10893.66</v>
      </c>
      <c r="O244" s="20" t="n">
        <v>10893.66</v>
      </c>
      <c r="P244" s="20" t="n">
        <v>10893.66</v>
      </c>
      <c r="Q244" s="20" t="n">
        <v>10893.66</v>
      </c>
      <c r="R244" s="20" t="n">
        <v>10893.66</v>
      </c>
      <c r="S244" s="20" t="n">
        <v>9960.38</v>
      </c>
      <c r="T244" s="20" t="n">
        <v>5381.37</v>
      </c>
      <c r="U244" s="20" t="n">
        <v>5381.37</v>
      </c>
      <c r="V244" s="20" t="n">
        <v>5381.37</v>
      </c>
      <c r="W244" s="20" t="n">
        <v>5381.37</v>
      </c>
      <c r="X244" s="20" t="n">
        <v>107741.48</v>
      </c>
      <c r="Y244" s="22" t="n">
        <v>420.38</v>
      </c>
    </row>
    <row r="245" s="1" customFormat="true" ht="13.95" hidden="false" customHeight="true" outlineLevel="0" collapsed="false">
      <c r="A245" s="13" t="s">
        <v>540</v>
      </c>
      <c r="B245" s="14" t="s">
        <v>560</v>
      </c>
      <c r="C245" s="14" t="s">
        <v>561</v>
      </c>
      <c r="D245" s="15" t="s">
        <v>566</v>
      </c>
      <c r="E245" s="15" t="s">
        <v>567</v>
      </c>
      <c r="F245" s="27"/>
      <c r="G245" s="28"/>
      <c r="H245" s="27"/>
      <c r="I245" s="18"/>
      <c r="J245" s="18"/>
      <c r="K245" s="19" t="s">
        <v>29</v>
      </c>
      <c r="L245" s="20" t="n">
        <v>10917.98</v>
      </c>
      <c r="M245" s="20" t="n">
        <v>10917.98</v>
      </c>
      <c r="N245" s="20" t="n">
        <v>10917.98</v>
      </c>
      <c r="O245" s="20" t="n">
        <v>10917.98</v>
      </c>
      <c r="P245" s="20" t="n">
        <v>10917.98</v>
      </c>
      <c r="Q245" s="20" t="n">
        <v>10917.98</v>
      </c>
      <c r="R245" s="20" t="n">
        <v>10917.98</v>
      </c>
      <c r="S245" s="20" t="n">
        <v>10653.2</v>
      </c>
      <c r="T245" s="20" t="n">
        <v>5942.18</v>
      </c>
      <c r="U245" s="20" t="n">
        <v>5942.18</v>
      </c>
      <c r="V245" s="20" t="n">
        <v>5942.18</v>
      </c>
      <c r="W245" s="20" t="n">
        <v>5942.18</v>
      </c>
      <c r="X245" s="20" t="n">
        <v>110847.78</v>
      </c>
      <c r="Y245" s="22" t="n">
        <v>432.5</v>
      </c>
    </row>
    <row r="246" s="1" customFormat="true" ht="13.95" hidden="false" customHeight="true" outlineLevel="0" collapsed="false">
      <c r="A246" s="25" t="s">
        <v>540</v>
      </c>
      <c r="B246" s="14" t="s">
        <v>560</v>
      </c>
      <c r="C246" s="14" t="s">
        <v>561</v>
      </c>
      <c r="D246" s="15" t="s">
        <v>568</v>
      </c>
      <c r="E246" s="15" t="s">
        <v>569</v>
      </c>
      <c r="F246" s="27"/>
      <c r="G246" s="28"/>
      <c r="H246" s="27"/>
      <c r="I246" s="18"/>
      <c r="J246" s="18"/>
      <c r="K246" s="19" t="s">
        <v>29</v>
      </c>
      <c r="L246" s="20" t="n">
        <v>42067.05</v>
      </c>
      <c r="M246" s="20" t="n">
        <v>42067.05</v>
      </c>
      <c r="N246" s="20" t="n">
        <v>42067.05</v>
      </c>
      <c r="O246" s="20" t="n">
        <v>42067.05</v>
      </c>
      <c r="P246" s="20" t="n">
        <v>42067.05</v>
      </c>
      <c r="Q246" s="20" t="n">
        <v>42067.05</v>
      </c>
      <c r="R246" s="20" t="n">
        <v>42067.05</v>
      </c>
      <c r="S246" s="20" t="n">
        <v>44941.21</v>
      </c>
      <c r="T246" s="20" t="n">
        <v>26082.27</v>
      </c>
      <c r="U246" s="20" t="n">
        <v>26082.27</v>
      </c>
      <c r="V246" s="20" t="n">
        <v>26082.27</v>
      </c>
      <c r="W246" s="20" t="n">
        <v>26082.27</v>
      </c>
      <c r="X246" s="20" t="n">
        <v>443739.64</v>
      </c>
      <c r="Y246" s="22" t="n">
        <v>1731.36</v>
      </c>
    </row>
    <row r="247" customFormat="false" ht="12.75" hidden="false" customHeight="true" outlineLevel="0" collapsed="false">
      <c r="A247" s="25" t="s">
        <v>540</v>
      </c>
      <c r="B247" s="14" t="s">
        <v>560</v>
      </c>
      <c r="C247" s="14" t="s">
        <v>561</v>
      </c>
      <c r="D247" s="15" t="s">
        <v>570</v>
      </c>
      <c r="E247" s="15" t="s">
        <v>571</v>
      </c>
      <c r="F247" s="27"/>
      <c r="G247" s="28"/>
      <c r="H247" s="27"/>
      <c r="I247" s="18"/>
      <c r="J247" s="18"/>
      <c r="K247" s="19" t="s">
        <v>29</v>
      </c>
      <c r="L247" s="20" t="n">
        <v>10334.39</v>
      </c>
      <c r="M247" s="20" t="n">
        <v>10334.39</v>
      </c>
      <c r="N247" s="20" t="n">
        <v>10334.39</v>
      </c>
      <c r="O247" s="20" t="n">
        <v>10334.39</v>
      </c>
      <c r="P247" s="20" t="n">
        <v>10334.39</v>
      </c>
      <c r="Q247" s="20" t="n">
        <v>10334.39</v>
      </c>
      <c r="R247" s="20" t="n">
        <v>10334.39</v>
      </c>
      <c r="S247" s="20" t="n">
        <v>9755</v>
      </c>
      <c r="T247" s="20" t="n">
        <v>5355.5</v>
      </c>
      <c r="U247" s="20" t="n">
        <v>5355.5</v>
      </c>
      <c r="V247" s="20" t="n">
        <v>5355.5</v>
      </c>
      <c r="W247" s="20" t="n">
        <v>5355.5</v>
      </c>
      <c r="X247" s="20" t="n">
        <v>103517.73</v>
      </c>
      <c r="Y247" s="22" t="n">
        <v>403.9</v>
      </c>
    </row>
    <row r="248" customFormat="false" ht="12.75" hidden="false" customHeight="true" outlineLevel="0" collapsed="false">
      <c r="A248" s="25" t="s">
        <v>36</v>
      </c>
      <c r="B248" s="14" t="s">
        <v>560</v>
      </c>
      <c r="C248" s="14" t="s">
        <v>561</v>
      </c>
      <c r="D248" s="15"/>
      <c r="E248" s="26" t="s">
        <v>37</v>
      </c>
      <c r="F248" s="27" t="s">
        <v>540</v>
      </c>
      <c r="G248" s="28" t="n">
        <v>3120</v>
      </c>
      <c r="H248" s="27" t="s">
        <v>572</v>
      </c>
      <c r="I248" s="18" t="s">
        <v>573</v>
      </c>
      <c r="J248" s="18" t="s">
        <v>40</v>
      </c>
      <c r="K248" s="19" t="s">
        <v>29</v>
      </c>
      <c r="L248" s="20" t="n">
        <f aca="false">SUM(L242:L247)</f>
        <v>125277.12</v>
      </c>
      <c r="M248" s="20" t="n">
        <f aca="false">SUM(M242:M247)</f>
        <v>125277.12</v>
      </c>
      <c r="N248" s="20" t="n">
        <f aca="false">SUM(N242:N247)</f>
        <v>125277.12</v>
      </c>
      <c r="O248" s="20" t="n">
        <f aca="false">SUM(O242:O247)</f>
        <v>125277.12</v>
      </c>
      <c r="P248" s="20" t="n">
        <f aca="false">SUM(P242:P247)</f>
        <v>125277.12</v>
      </c>
      <c r="Q248" s="20" t="n">
        <f aca="false">SUM(Q242:Q247)</f>
        <v>125277.12</v>
      </c>
      <c r="R248" s="20" t="n">
        <f aca="false">SUM(R242:R247)</f>
        <v>125277.12</v>
      </c>
      <c r="S248" s="20" t="n">
        <f aca="false">SUM(S242:S247)</f>
        <v>133005.86</v>
      </c>
      <c r="T248" s="20" t="n">
        <f aca="false">SUM(T242:T247)</f>
        <v>76994.16</v>
      </c>
      <c r="U248" s="20" t="n">
        <f aca="false">SUM(U242:U247)</f>
        <v>76994.16</v>
      </c>
      <c r="V248" s="20" t="n">
        <f aca="false">SUM(V242:V247)</f>
        <v>76994.16</v>
      </c>
      <c r="W248" s="20" t="n">
        <f aca="false">SUM(W242:W247)</f>
        <v>76994.16</v>
      </c>
      <c r="X248" s="20" t="n">
        <f aca="false">SUM(L248:W248)</f>
        <v>1317922.34</v>
      </c>
      <c r="Y248" s="22"/>
    </row>
    <row r="249" s="1" customFormat="true" ht="13.95" hidden="false" customHeight="true" outlineLevel="0" collapsed="false">
      <c r="A249" s="13" t="s">
        <v>574</v>
      </c>
      <c r="B249" s="14" t="s">
        <v>575</v>
      </c>
      <c r="C249" s="14" t="s">
        <v>576</v>
      </c>
      <c r="D249" s="15" t="s">
        <v>577</v>
      </c>
      <c r="E249" s="15" t="s">
        <v>578</v>
      </c>
      <c r="F249" s="27"/>
      <c r="G249" s="28"/>
      <c r="H249" s="27"/>
      <c r="I249" s="18"/>
      <c r="J249" s="18"/>
      <c r="K249" s="19" t="s">
        <v>29</v>
      </c>
      <c r="L249" s="20" t="n">
        <v>6273.58</v>
      </c>
      <c r="M249" s="20" t="n">
        <v>6273.58</v>
      </c>
      <c r="N249" s="20" t="n">
        <v>6273.58</v>
      </c>
      <c r="O249" s="20" t="n">
        <v>6273.58</v>
      </c>
      <c r="P249" s="20" t="n">
        <v>6273.58</v>
      </c>
      <c r="Q249" s="20" t="n">
        <v>6273.58</v>
      </c>
      <c r="R249" s="20" t="n">
        <v>6273.58</v>
      </c>
      <c r="S249" s="20" t="n">
        <v>6330.21</v>
      </c>
      <c r="T249" s="20" t="n">
        <v>3585.29</v>
      </c>
      <c r="U249" s="20" t="n">
        <v>3585.29</v>
      </c>
      <c r="V249" s="20" t="n">
        <v>3585.29</v>
      </c>
      <c r="W249" s="20" t="n">
        <v>3585.29</v>
      </c>
      <c r="X249" s="20" t="n">
        <v>64586.43</v>
      </c>
      <c r="Y249" s="22" t="n">
        <v>252</v>
      </c>
    </row>
    <row r="250" s="1" customFormat="true" ht="13.95" hidden="false" customHeight="true" outlineLevel="0" collapsed="false">
      <c r="A250" s="25" t="s">
        <v>574</v>
      </c>
      <c r="B250" s="14" t="s">
        <v>575</v>
      </c>
      <c r="C250" s="14" t="s">
        <v>576</v>
      </c>
      <c r="D250" s="15" t="s">
        <v>579</v>
      </c>
      <c r="E250" s="15" t="s">
        <v>580</v>
      </c>
      <c r="F250" s="27"/>
      <c r="G250" s="28"/>
      <c r="H250" s="27"/>
      <c r="I250" s="18"/>
      <c r="J250" s="18"/>
      <c r="K250" s="19" t="s">
        <v>29</v>
      </c>
      <c r="L250" s="20" t="n">
        <v>20304.04</v>
      </c>
      <c r="M250" s="20" t="n">
        <v>20304.04</v>
      </c>
      <c r="N250" s="20" t="n">
        <v>20304.04</v>
      </c>
      <c r="O250" s="20" t="n">
        <v>20304.04</v>
      </c>
      <c r="P250" s="20" t="n">
        <v>20304.04</v>
      </c>
      <c r="Q250" s="20" t="n">
        <v>20304.04</v>
      </c>
      <c r="R250" s="20" t="n">
        <v>20304.04</v>
      </c>
      <c r="S250" s="20" t="n">
        <v>20286.92</v>
      </c>
      <c r="T250" s="20" t="n">
        <v>11439.55</v>
      </c>
      <c r="U250" s="20" t="n">
        <v>11439.55</v>
      </c>
      <c r="V250" s="20" t="n">
        <v>11439.55</v>
      </c>
      <c r="W250" s="20" t="n">
        <v>11439.55</v>
      </c>
      <c r="X250" s="20" t="n">
        <v>208173.4</v>
      </c>
      <c r="Y250" s="22" t="n">
        <v>812.24</v>
      </c>
    </row>
    <row r="251" customFormat="false" ht="13.8" hidden="false" customHeight="true" outlineLevel="0" collapsed="false">
      <c r="A251" s="25" t="s">
        <v>574</v>
      </c>
      <c r="B251" s="14" t="s">
        <v>575</v>
      </c>
      <c r="C251" s="14" t="s">
        <v>576</v>
      </c>
      <c r="D251" s="15" t="n">
        <v>1633</v>
      </c>
      <c r="E251" s="52" t="s">
        <v>581</v>
      </c>
      <c r="F251" s="23"/>
      <c r="G251" s="23"/>
      <c r="H251" s="23"/>
      <c r="I251" s="24"/>
      <c r="J251" s="24"/>
      <c r="K251" s="19" t="s">
        <v>29</v>
      </c>
      <c r="L251" s="20" t="n">
        <v>5993.94</v>
      </c>
      <c r="M251" s="20" t="n">
        <v>5993.94</v>
      </c>
      <c r="N251" s="20" t="n">
        <v>5993.94</v>
      </c>
      <c r="O251" s="20" t="n">
        <v>5993.94</v>
      </c>
      <c r="P251" s="20" t="n">
        <v>5993.94</v>
      </c>
      <c r="Q251" s="20" t="n">
        <v>5993.94</v>
      </c>
      <c r="R251" s="20" t="n">
        <v>5993.94</v>
      </c>
      <c r="S251" s="20" t="n">
        <v>11939.37</v>
      </c>
      <c r="T251" s="20" t="n">
        <v>8246.8</v>
      </c>
      <c r="U251" s="20" t="n">
        <v>8246.8</v>
      </c>
      <c r="V251" s="20" t="n">
        <v>8246.8</v>
      </c>
      <c r="W251" s="20" t="n">
        <v>8246.8</v>
      </c>
      <c r="X251" s="20" t="n">
        <v>86884.15</v>
      </c>
      <c r="Y251" s="22" t="n">
        <v>339</v>
      </c>
    </row>
    <row r="252" customFormat="false" ht="13.8" hidden="false" customHeight="true" outlineLevel="0" collapsed="false">
      <c r="A252" s="25" t="s">
        <v>574</v>
      </c>
      <c r="B252" s="14" t="s">
        <v>575</v>
      </c>
      <c r="C252" s="14" t="s">
        <v>576</v>
      </c>
      <c r="D252" s="15" t="n">
        <v>2067</v>
      </c>
      <c r="E252" s="15" t="s">
        <v>582</v>
      </c>
      <c r="F252" s="23"/>
      <c r="G252" s="23"/>
      <c r="H252" s="23"/>
      <c r="I252" s="24"/>
      <c r="J252" s="24"/>
      <c r="K252" s="19" t="s">
        <v>29</v>
      </c>
      <c r="L252" s="20" t="n">
        <v>26541.15</v>
      </c>
      <c r="M252" s="20" t="n">
        <v>26541.15</v>
      </c>
      <c r="N252" s="20" t="n">
        <v>26541.15</v>
      </c>
      <c r="O252" s="20" t="n">
        <v>26541.15</v>
      </c>
      <c r="P252" s="20" t="n">
        <v>26541.15</v>
      </c>
      <c r="Q252" s="20" t="n">
        <v>26541.15</v>
      </c>
      <c r="R252" s="20" t="n">
        <v>26541.15</v>
      </c>
      <c r="S252" s="20" t="n">
        <v>41827</v>
      </c>
      <c r="T252" s="20" t="n">
        <v>27481.51</v>
      </c>
      <c r="U252" s="20" t="n">
        <v>27481.51</v>
      </c>
      <c r="V252" s="20" t="n">
        <v>27481.51</v>
      </c>
      <c r="W252" s="20" t="n">
        <v>27481.51</v>
      </c>
      <c r="X252" s="20" t="n">
        <v>337541.09</v>
      </c>
      <c r="Y252" s="22" t="n">
        <v>1317</v>
      </c>
    </row>
    <row r="253" customFormat="false" ht="13.8" hidden="false" customHeight="true" outlineLevel="0" collapsed="false">
      <c r="A253" s="13" t="s">
        <v>574</v>
      </c>
      <c r="B253" s="14" t="s">
        <v>575</v>
      </c>
      <c r="C253" s="14" t="s">
        <v>576</v>
      </c>
      <c r="D253" s="15" t="s">
        <v>583</v>
      </c>
      <c r="E253" s="15" t="s">
        <v>584</v>
      </c>
      <c r="F253" s="27"/>
      <c r="G253" s="28"/>
      <c r="H253" s="27"/>
      <c r="I253" s="18"/>
      <c r="J253" s="18"/>
      <c r="K253" s="19" t="s">
        <v>29</v>
      </c>
      <c r="L253" s="20" t="n">
        <v>12887.59</v>
      </c>
      <c r="M253" s="20" t="n">
        <v>12887.59</v>
      </c>
      <c r="N253" s="20" t="n">
        <v>12887.59</v>
      </c>
      <c r="O253" s="20" t="n">
        <v>12887.59</v>
      </c>
      <c r="P253" s="20" t="n">
        <v>12887.59</v>
      </c>
      <c r="Q253" s="20" t="n">
        <v>12887.59</v>
      </c>
      <c r="R253" s="20" t="n">
        <v>12887.59</v>
      </c>
      <c r="S253" s="20" t="n">
        <v>17221.57</v>
      </c>
      <c r="T253" s="20" t="n">
        <v>10816.75</v>
      </c>
      <c r="U253" s="20" t="n">
        <v>10816.75</v>
      </c>
      <c r="V253" s="20" t="n">
        <v>10816.75</v>
      </c>
      <c r="W253" s="20" t="n">
        <v>10816.75</v>
      </c>
      <c r="X253" s="20" t="n">
        <v>150701.7</v>
      </c>
      <c r="Y253" s="22" t="n">
        <v>588</v>
      </c>
    </row>
    <row r="254" customFormat="false" ht="13.8" hidden="false" customHeight="true" outlineLevel="0" collapsed="false">
      <c r="A254" s="13" t="s">
        <v>574</v>
      </c>
      <c r="B254" s="14" t="s">
        <v>575</v>
      </c>
      <c r="C254" s="14" t="s">
        <v>576</v>
      </c>
      <c r="D254" s="15" t="n">
        <v>1505</v>
      </c>
      <c r="E254" s="15" t="s">
        <v>585</v>
      </c>
      <c r="F254" s="27"/>
      <c r="G254" s="28"/>
      <c r="H254" s="27"/>
      <c r="I254" s="18"/>
      <c r="J254" s="18"/>
      <c r="K254" s="19" t="s">
        <v>29</v>
      </c>
      <c r="L254" s="20" t="n">
        <v>19452.97</v>
      </c>
      <c r="M254" s="20" t="n">
        <v>19452.97</v>
      </c>
      <c r="N254" s="20" t="n">
        <v>19452.97</v>
      </c>
      <c r="O254" s="20" t="n">
        <v>19452.97</v>
      </c>
      <c r="P254" s="20" t="n">
        <v>19452.97</v>
      </c>
      <c r="Q254" s="20" t="n">
        <v>19452.97</v>
      </c>
      <c r="R254" s="20" t="n">
        <v>19452.97</v>
      </c>
      <c r="S254" s="20" t="n">
        <v>5406.81</v>
      </c>
      <c r="T254" s="20" t="n">
        <v>-2086.25</v>
      </c>
      <c r="U254" s="20" t="n">
        <v>0</v>
      </c>
      <c r="V254" s="20" t="n">
        <v>0</v>
      </c>
      <c r="W254" s="20" t="n">
        <v>0</v>
      </c>
      <c r="X254" s="20" t="n">
        <v>139491.35</v>
      </c>
      <c r="Y254" s="22" t="n">
        <v>544.26</v>
      </c>
    </row>
    <row r="255" s="1" customFormat="true" ht="13.95" hidden="false" customHeight="true" outlineLevel="0" collapsed="false">
      <c r="A255" s="13" t="s">
        <v>574</v>
      </c>
      <c r="B255" s="14" t="s">
        <v>575</v>
      </c>
      <c r="C255" s="14" t="s">
        <v>576</v>
      </c>
      <c r="D255" s="15" t="s">
        <v>586</v>
      </c>
      <c r="E255" s="15" t="s">
        <v>587</v>
      </c>
      <c r="F255" s="27"/>
      <c r="G255" s="28"/>
      <c r="H255" s="27"/>
      <c r="I255" s="18"/>
      <c r="J255" s="18"/>
      <c r="K255" s="19" t="s">
        <v>29</v>
      </c>
      <c r="L255" s="20" t="n">
        <v>10334.39</v>
      </c>
      <c r="M255" s="20" t="n">
        <v>10334.39</v>
      </c>
      <c r="N255" s="20" t="n">
        <v>10334.39</v>
      </c>
      <c r="O255" s="20" t="n">
        <v>10334.39</v>
      </c>
      <c r="P255" s="20" t="n">
        <v>10334.39</v>
      </c>
      <c r="Q255" s="20" t="n">
        <v>10334.39</v>
      </c>
      <c r="R255" s="20" t="n">
        <v>10334.39</v>
      </c>
      <c r="S255" s="20" t="n">
        <v>12086.75</v>
      </c>
      <c r="T255" s="20" t="n">
        <v>7263.75</v>
      </c>
      <c r="U255" s="20" t="n">
        <v>7263.75</v>
      </c>
      <c r="V255" s="20" t="n">
        <v>7263.75</v>
      </c>
      <c r="W255" s="20" t="n">
        <v>7263.75</v>
      </c>
      <c r="X255" s="20" t="n">
        <v>113482.48</v>
      </c>
      <c r="Y255" s="22" t="n">
        <v>442.78</v>
      </c>
    </row>
    <row r="256" s="1" customFormat="true" ht="13.95" hidden="false" customHeight="true" outlineLevel="0" collapsed="false">
      <c r="A256" s="25" t="s">
        <v>574</v>
      </c>
      <c r="B256" s="14" t="s">
        <v>575</v>
      </c>
      <c r="C256" s="14" t="s">
        <v>576</v>
      </c>
      <c r="D256" s="15" t="s">
        <v>588</v>
      </c>
      <c r="E256" s="15" t="s">
        <v>589</v>
      </c>
      <c r="F256" s="27"/>
      <c r="G256" s="28"/>
      <c r="H256" s="27"/>
      <c r="I256" s="18"/>
      <c r="J256" s="18"/>
      <c r="K256" s="19" t="s">
        <v>29</v>
      </c>
      <c r="L256" s="20" t="n">
        <v>15914.96</v>
      </c>
      <c r="M256" s="20" t="n">
        <v>15914.96</v>
      </c>
      <c r="N256" s="20" t="n">
        <v>15914.96</v>
      </c>
      <c r="O256" s="20" t="n">
        <v>15914.96</v>
      </c>
      <c r="P256" s="20" t="n">
        <v>15914.96</v>
      </c>
      <c r="Q256" s="20" t="n">
        <v>15914.96</v>
      </c>
      <c r="R256" s="20" t="n">
        <v>15914.96</v>
      </c>
      <c r="S256" s="20" t="n">
        <v>17091.41</v>
      </c>
      <c r="T256" s="20" t="n">
        <v>9940.45</v>
      </c>
      <c r="U256" s="20" t="n">
        <v>9940.45</v>
      </c>
      <c r="V256" s="20" t="n">
        <v>9940.45</v>
      </c>
      <c r="W256" s="20" t="n">
        <v>9940.45</v>
      </c>
      <c r="X256" s="20" t="n">
        <v>168257.93</v>
      </c>
      <c r="Y256" s="22" t="n">
        <v>656.5</v>
      </c>
    </row>
    <row r="257" s="1" customFormat="true" ht="13.95" hidden="false" customHeight="true" outlineLevel="0" collapsed="false">
      <c r="A257" s="13" t="s">
        <v>574</v>
      </c>
      <c r="B257" s="14" t="s">
        <v>575</v>
      </c>
      <c r="C257" s="14" t="s">
        <v>576</v>
      </c>
      <c r="D257" s="15" t="s">
        <v>590</v>
      </c>
      <c r="E257" s="15" t="s">
        <v>591</v>
      </c>
      <c r="F257" s="17"/>
      <c r="G257" s="17"/>
      <c r="H257" s="17"/>
      <c r="I257" s="18"/>
      <c r="J257" s="18"/>
      <c r="K257" s="19" t="s">
        <v>29</v>
      </c>
      <c r="L257" s="20" t="n">
        <v>13495.5</v>
      </c>
      <c r="M257" s="20" t="n">
        <v>13495.5</v>
      </c>
      <c r="N257" s="20" t="n">
        <v>13495.5</v>
      </c>
      <c r="O257" s="20" t="n">
        <v>13495.5</v>
      </c>
      <c r="P257" s="20" t="n">
        <v>13495.5</v>
      </c>
      <c r="Q257" s="20" t="n">
        <v>13495.5</v>
      </c>
      <c r="R257" s="20" t="n">
        <v>13495.5</v>
      </c>
      <c r="S257" s="20" t="n">
        <v>11043.68</v>
      </c>
      <c r="T257" s="20" t="n">
        <v>5606.34</v>
      </c>
      <c r="U257" s="20" t="n">
        <v>5606.34</v>
      </c>
      <c r="V257" s="20" t="n">
        <v>5606.34</v>
      </c>
      <c r="W257" s="20" t="n">
        <v>5606.34</v>
      </c>
      <c r="X257" s="20" t="n">
        <v>127937.54</v>
      </c>
      <c r="Y257" s="22" t="n">
        <v>499.18</v>
      </c>
    </row>
    <row r="258" s="1" customFormat="true" ht="13.95" hidden="false" customHeight="true" outlineLevel="0" collapsed="false">
      <c r="A258" s="13" t="s">
        <v>574</v>
      </c>
      <c r="B258" s="14" t="s">
        <v>575</v>
      </c>
      <c r="C258" s="14" t="s">
        <v>576</v>
      </c>
      <c r="D258" s="15" t="s">
        <v>464</v>
      </c>
      <c r="E258" s="15" t="s">
        <v>592</v>
      </c>
      <c r="F258" s="27"/>
      <c r="G258" s="28"/>
      <c r="H258" s="27"/>
      <c r="I258" s="18"/>
      <c r="J258" s="18"/>
      <c r="K258" s="19" t="s">
        <v>29</v>
      </c>
      <c r="L258" s="20" t="n">
        <v>10796.4</v>
      </c>
      <c r="M258" s="20" t="n">
        <v>10796.4</v>
      </c>
      <c r="N258" s="20" t="n">
        <v>10796.4</v>
      </c>
      <c r="O258" s="20" t="n">
        <v>10796.4</v>
      </c>
      <c r="P258" s="20" t="n">
        <v>10796.4</v>
      </c>
      <c r="Q258" s="20" t="n">
        <v>10796.4</v>
      </c>
      <c r="R258" s="20" t="n">
        <v>10796.4</v>
      </c>
      <c r="S258" s="20" t="n">
        <v>11882.54</v>
      </c>
      <c r="T258" s="20" t="n">
        <v>6979.15</v>
      </c>
      <c r="U258" s="20" t="n">
        <v>6979.15</v>
      </c>
      <c r="V258" s="20" t="n">
        <v>6979.15</v>
      </c>
      <c r="W258" s="20" t="n">
        <v>6979.15</v>
      </c>
      <c r="X258" s="20" t="n">
        <v>115373.94</v>
      </c>
      <c r="Y258" s="22" t="n">
        <v>450.16</v>
      </c>
    </row>
    <row r="259" s="1" customFormat="true" ht="13.95" hidden="false" customHeight="true" outlineLevel="0" collapsed="false">
      <c r="A259" s="13" t="s">
        <v>574</v>
      </c>
      <c r="B259" s="14" t="s">
        <v>575</v>
      </c>
      <c r="C259" s="14" t="s">
        <v>576</v>
      </c>
      <c r="D259" s="15" t="s">
        <v>593</v>
      </c>
      <c r="E259" s="29" t="s">
        <v>594</v>
      </c>
      <c r="F259" s="17"/>
      <c r="G259" s="17"/>
      <c r="H259" s="17"/>
      <c r="I259" s="18"/>
      <c r="J259" s="18"/>
      <c r="K259" s="19" t="s">
        <v>29</v>
      </c>
      <c r="L259" s="20" t="n">
        <v>9240.16</v>
      </c>
      <c r="M259" s="20" t="n">
        <v>9240.16</v>
      </c>
      <c r="N259" s="20" t="n">
        <v>9240.16</v>
      </c>
      <c r="O259" s="20" t="n">
        <v>9240.16</v>
      </c>
      <c r="P259" s="20" t="n">
        <v>9240.16</v>
      </c>
      <c r="Q259" s="20" t="n">
        <v>9240.16</v>
      </c>
      <c r="R259" s="20" t="n">
        <v>9240.16</v>
      </c>
      <c r="S259" s="20" t="n">
        <v>8414.21</v>
      </c>
      <c r="T259" s="20" t="n">
        <v>4536.46</v>
      </c>
      <c r="U259" s="20" t="n">
        <v>4536.46</v>
      </c>
      <c r="V259" s="20" t="n">
        <v>4536.46</v>
      </c>
      <c r="W259" s="20" t="n">
        <v>4536.46</v>
      </c>
      <c r="X259" s="20" t="n">
        <v>91241.17</v>
      </c>
      <c r="Y259" s="22" t="n">
        <v>356</v>
      </c>
    </row>
    <row r="260" s="1" customFormat="true" ht="13.95" hidden="false" customHeight="true" outlineLevel="0" collapsed="false">
      <c r="A260" s="25" t="s">
        <v>574</v>
      </c>
      <c r="B260" s="14" t="s">
        <v>575</v>
      </c>
      <c r="C260" s="14" t="s">
        <v>576</v>
      </c>
      <c r="D260" s="15" t="s">
        <v>595</v>
      </c>
      <c r="E260" s="15" t="s">
        <v>596</v>
      </c>
      <c r="F260" s="27"/>
      <c r="G260" s="28"/>
      <c r="H260" s="27"/>
      <c r="I260" s="18"/>
      <c r="J260" s="18"/>
      <c r="K260" s="19" t="s">
        <v>29</v>
      </c>
      <c r="L260" s="20" t="n">
        <v>938.6</v>
      </c>
      <c r="M260" s="20" t="n">
        <v>938.6</v>
      </c>
      <c r="N260" s="20" t="n">
        <v>938.6</v>
      </c>
      <c r="O260" s="20" t="n">
        <v>938.6</v>
      </c>
      <c r="P260" s="20" t="n">
        <v>938.6</v>
      </c>
      <c r="Q260" s="20" t="n">
        <v>938.6</v>
      </c>
      <c r="R260" s="20" t="n">
        <v>938.6</v>
      </c>
      <c r="S260" s="20" t="n">
        <v>0</v>
      </c>
      <c r="T260" s="20" t="n">
        <v>-2623.25</v>
      </c>
      <c r="U260" s="20" t="n">
        <v>0</v>
      </c>
      <c r="V260" s="20" t="n">
        <v>0</v>
      </c>
      <c r="W260" s="20" t="n">
        <v>0</v>
      </c>
      <c r="X260" s="20" t="n">
        <v>3946.95</v>
      </c>
      <c r="Y260" s="22" t="n">
        <v>15.4</v>
      </c>
    </row>
    <row r="261" s="1" customFormat="true" ht="13.95" hidden="false" customHeight="true" outlineLevel="0" collapsed="false">
      <c r="A261" s="25" t="s">
        <v>574</v>
      </c>
      <c r="B261" s="14" t="s">
        <v>575</v>
      </c>
      <c r="C261" s="14" t="s">
        <v>576</v>
      </c>
      <c r="D261" s="15" t="n">
        <v>3326</v>
      </c>
      <c r="E261" s="15" t="s">
        <v>597</v>
      </c>
      <c r="F261" s="27"/>
      <c r="G261" s="28"/>
      <c r="H261" s="27"/>
      <c r="I261" s="18"/>
      <c r="J261" s="18"/>
      <c r="K261" s="19" t="s">
        <v>29</v>
      </c>
      <c r="L261" s="20" t="n">
        <v>10120.4</v>
      </c>
      <c r="M261" s="20" t="n">
        <v>10120.4</v>
      </c>
      <c r="N261" s="20" t="n">
        <v>10120.4</v>
      </c>
      <c r="O261" s="20" t="n">
        <v>10120.4</v>
      </c>
      <c r="P261" s="20" t="n">
        <v>10120.4</v>
      </c>
      <c r="Q261" s="20" t="n">
        <v>10120.4</v>
      </c>
      <c r="R261" s="20" t="n">
        <v>10120.4</v>
      </c>
      <c r="S261" s="20" t="n">
        <v>10792.25</v>
      </c>
      <c r="T261" s="20" t="n">
        <v>6258.77</v>
      </c>
      <c r="U261" s="20" t="n">
        <v>6258.77</v>
      </c>
      <c r="V261" s="20" t="n">
        <v>6258.77</v>
      </c>
      <c r="W261" s="20" t="n">
        <v>6258.77</v>
      </c>
      <c r="X261" s="20" t="n">
        <v>106670.13</v>
      </c>
      <c r="Y261" s="22" t="n">
        <v>416.2</v>
      </c>
    </row>
    <row r="262" s="1" customFormat="true" ht="13.95" hidden="false" customHeight="true" outlineLevel="0" collapsed="false">
      <c r="A262" s="50" t="s">
        <v>574</v>
      </c>
      <c r="B262" s="14" t="s">
        <v>575</v>
      </c>
      <c r="C262" s="14" t="s">
        <v>576</v>
      </c>
      <c r="D262" s="15" t="n">
        <v>3399</v>
      </c>
      <c r="E262" s="16" t="s">
        <v>598</v>
      </c>
      <c r="F262" s="27"/>
      <c r="G262" s="28"/>
      <c r="H262" s="27"/>
      <c r="I262" s="18"/>
      <c r="J262" s="18"/>
      <c r="K262" s="19" t="s">
        <v>29</v>
      </c>
      <c r="L262" s="20" t="n">
        <v>5762.94</v>
      </c>
      <c r="M262" s="20" t="n">
        <v>5762.94</v>
      </c>
      <c r="N262" s="20" t="n">
        <v>5762.94</v>
      </c>
      <c r="O262" s="20" t="n">
        <v>5762.94</v>
      </c>
      <c r="P262" s="20" t="n">
        <v>5762.94</v>
      </c>
      <c r="Q262" s="20" t="n">
        <v>5762.94</v>
      </c>
      <c r="R262" s="20" t="n">
        <v>5762.94</v>
      </c>
      <c r="S262" s="20" t="n">
        <v>1514.39</v>
      </c>
      <c r="T262" s="20" t="n">
        <v>-904.09</v>
      </c>
      <c r="U262" s="20" t="n">
        <v>0</v>
      </c>
      <c r="V262" s="20" t="n">
        <v>0</v>
      </c>
      <c r="W262" s="20" t="n">
        <v>0</v>
      </c>
      <c r="X262" s="20" t="n">
        <v>40950.88</v>
      </c>
      <c r="Y262" s="22" t="n">
        <v>159.78</v>
      </c>
    </row>
    <row r="263" s="1" customFormat="true" ht="13.95" hidden="false" customHeight="true" outlineLevel="0" collapsed="false">
      <c r="A263" s="50" t="s">
        <v>574</v>
      </c>
      <c r="B263" s="14" t="s">
        <v>575</v>
      </c>
      <c r="C263" s="14" t="s">
        <v>576</v>
      </c>
      <c r="D263" s="15" t="n">
        <v>3439</v>
      </c>
      <c r="E263" s="15" t="s">
        <v>599</v>
      </c>
      <c r="F263" s="27"/>
      <c r="G263" s="28"/>
      <c r="H263" s="27"/>
      <c r="I263" s="18"/>
      <c r="J263" s="18"/>
      <c r="K263" s="19" t="s">
        <v>29</v>
      </c>
      <c r="L263" s="20" t="n">
        <v>21933.22</v>
      </c>
      <c r="M263" s="20" t="n">
        <v>21933.22</v>
      </c>
      <c r="N263" s="20" t="n">
        <v>21933.22</v>
      </c>
      <c r="O263" s="20" t="n">
        <v>21933.22</v>
      </c>
      <c r="P263" s="20" t="n">
        <v>21933.22</v>
      </c>
      <c r="Q263" s="20" t="n">
        <v>21933.22</v>
      </c>
      <c r="R263" s="20" t="n">
        <v>21933.22</v>
      </c>
      <c r="S263" s="20" t="n">
        <v>19122.76</v>
      </c>
      <c r="T263" s="20" t="n">
        <v>10072.58</v>
      </c>
      <c r="U263" s="20" t="n">
        <v>10072.58</v>
      </c>
      <c r="V263" s="20" t="n">
        <v>10072.58</v>
      </c>
      <c r="W263" s="20" t="n">
        <v>10072.58</v>
      </c>
      <c r="X263" s="20" t="n">
        <v>212945.62</v>
      </c>
      <c r="Y263" s="22" t="n">
        <v>830.86</v>
      </c>
    </row>
    <row r="264" s="1" customFormat="true" ht="13.95" hidden="false" customHeight="true" outlineLevel="0" collapsed="false">
      <c r="A264" s="50" t="s">
        <v>574</v>
      </c>
      <c r="B264" s="14" t="s">
        <v>575</v>
      </c>
      <c r="C264" s="14" t="s">
        <v>576</v>
      </c>
      <c r="D264" s="15" t="n">
        <v>3393</v>
      </c>
      <c r="E264" s="15" t="s">
        <v>600</v>
      </c>
      <c r="F264" s="27"/>
      <c r="G264" s="28"/>
      <c r="H264" s="27"/>
      <c r="I264" s="18"/>
      <c r="J264" s="18"/>
      <c r="K264" s="19" t="s">
        <v>29</v>
      </c>
      <c r="L264" s="20" t="n">
        <v>16486.39</v>
      </c>
      <c r="M264" s="20" t="n">
        <v>16486.39</v>
      </c>
      <c r="N264" s="20" t="n">
        <v>16486.39</v>
      </c>
      <c r="O264" s="20" t="n">
        <v>16486.39</v>
      </c>
      <c r="P264" s="20" t="n">
        <v>16486.39</v>
      </c>
      <c r="Q264" s="20" t="n">
        <v>16486.39</v>
      </c>
      <c r="R264" s="20" t="n">
        <v>16486.39</v>
      </c>
      <c r="S264" s="20" t="n">
        <v>15150.72</v>
      </c>
      <c r="T264" s="20" t="n">
        <v>8206.94</v>
      </c>
      <c r="U264" s="20" t="n">
        <v>8206.94</v>
      </c>
      <c r="V264" s="20" t="n">
        <v>8206.94</v>
      </c>
      <c r="W264" s="20" t="n">
        <v>8206.94</v>
      </c>
      <c r="X264" s="20" t="n">
        <v>163383.21</v>
      </c>
      <c r="Y264" s="22" t="n">
        <v>637.48</v>
      </c>
    </row>
    <row r="265" s="1" customFormat="true" ht="13.95" hidden="false" customHeight="true" outlineLevel="0" collapsed="false">
      <c r="A265" s="13" t="s">
        <v>574</v>
      </c>
      <c r="B265" s="14" t="s">
        <v>575</v>
      </c>
      <c r="C265" s="14" t="s">
        <v>576</v>
      </c>
      <c r="D265" s="15" t="s">
        <v>601</v>
      </c>
      <c r="E265" s="29" t="s">
        <v>602</v>
      </c>
      <c r="F265" s="27"/>
      <c r="G265" s="28"/>
      <c r="H265" s="27"/>
      <c r="I265" s="18"/>
      <c r="J265" s="18"/>
      <c r="K265" s="19" t="s">
        <v>29</v>
      </c>
      <c r="L265" s="20" t="n">
        <v>17011.62</v>
      </c>
      <c r="M265" s="20" t="n">
        <v>17011.62</v>
      </c>
      <c r="N265" s="20" t="n">
        <v>17011.62</v>
      </c>
      <c r="O265" s="20" t="n">
        <v>17011.62</v>
      </c>
      <c r="P265" s="20" t="n">
        <v>17011.62</v>
      </c>
      <c r="Q265" s="20" t="n">
        <v>17011.62</v>
      </c>
      <c r="R265" s="20" t="n">
        <v>17011.62</v>
      </c>
      <c r="S265" s="20" t="n">
        <v>16832.32</v>
      </c>
      <c r="T265" s="20" t="n">
        <v>9449.56</v>
      </c>
      <c r="U265" s="20" t="n">
        <v>9449.56</v>
      </c>
      <c r="V265" s="20" t="n">
        <v>9449.56</v>
      </c>
      <c r="W265" s="20" t="n">
        <v>9449.56</v>
      </c>
      <c r="X265" s="20" t="n">
        <v>173711.9</v>
      </c>
      <c r="Y265" s="22" t="n">
        <v>677.78</v>
      </c>
    </row>
    <row r="266" s="1" customFormat="true" ht="13.95" hidden="false" customHeight="true" outlineLevel="0" collapsed="false">
      <c r="A266" s="50" t="s">
        <v>574</v>
      </c>
      <c r="B266" s="14" t="s">
        <v>575</v>
      </c>
      <c r="C266" s="14" t="s">
        <v>576</v>
      </c>
      <c r="D266" s="15" t="n">
        <v>4277</v>
      </c>
      <c r="E266" s="29" t="s">
        <v>603</v>
      </c>
      <c r="F266" s="27"/>
      <c r="G266" s="28"/>
      <c r="H266" s="27"/>
      <c r="I266" s="18"/>
      <c r="J266" s="18"/>
      <c r="K266" s="19" t="s">
        <v>29</v>
      </c>
      <c r="L266" s="20" t="n">
        <v>768.39</v>
      </c>
      <c r="M266" s="20" t="n">
        <v>768.39</v>
      </c>
      <c r="N266" s="20" t="n">
        <v>768.39</v>
      </c>
      <c r="O266" s="20" t="n">
        <v>768.39</v>
      </c>
      <c r="P266" s="20" t="n">
        <v>768.39</v>
      </c>
      <c r="Q266" s="20" t="n">
        <v>768.39</v>
      </c>
      <c r="R266" s="20" t="n">
        <v>768.39</v>
      </c>
      <c r="S266" s="20" t="n">
        <v>0</v>
      </c>
      <c r="T266" s="20" t="n">
        <v>-980.7</v>
      </c>
      <c r="U266" s="20" t="n">
        <v>0</v>
      </c>
      <c r="V266" s="20" t="n">
        <v>0</v>
      </c>
      <c r="W266" s="20" t="n">
        <v>0</v>
      </c>
      <c r="X266" s="20" t="n">
        <v>4398.03</v>
      </c>
      <c r="Y266" s="22" t="n">
        <v>17.16</v>
      </c>
    </row>
    <row r="267" s="1" customFormat="true" ht="13.95" hidden="false" customHeight="true" outlineLevel="0" collapsed="false">
      <c r="A267" s="25" t="s">
        <v>574</v>
      </c>
      <c r="B267" s="14" t="s">
        <v>575</v>
      </c>
      <c r="C267" s="14" t="s">
        <v>576</v>
      </c>
      <c r="D267" s="15" t="n">
        <v>4403</v>
      </c>
      <c r="E267" s="15" t="s">
        <v>604</v>
      </c>
      <c r="F267" s="27"/>
      <c r="G267" s="28"/>
      <c r="H267" s="27"/>
      <c r="I267" s="18"/>
      <c r="J267" s="18"/>
      <c r="K267" s="19" t="s">
        <v>29</v>
      </c>
      <c r="L267" s="20" t="n">
        <v>7610.97</v>
      </c>
      <c r="M267" s="20" t="n">
        <v>7610.97</v>
      </c>
      <c r="N267" s="20" t="n">
        <v>7610.97</v>
      </c>
      <c r="O267" s="20" t="n">
        <v>7610.97</v>
      </c>
      <c r="P267" s="20" t="n">
        <v>7610.97</v>
      </c>
      <c r="Q267" s="20" t="n">
        <v>7610.97</v>
      </c>
      <c r="R267" s="20" t="n">
        <v>7610.97</v>
      </c>
      <c r="S267" s="20" t="n">
        <v>7731.2</v>
      </c>
      <c r="T267" s="20" t="n">
        <v>4391.76</v>
      </c>
      <c r="U267" s="20" t="n">
        <v>4391.76</v>
      </c>
      <c r="V267" s="20" t="n">
        <v>4391.76</v>
      </c>
      <c r="W267" s="20" t="n">
        <v>4391.76</v>
      </c>
      <c r="X267" s="20" t="n">
        <v>78575.03</v>
      </c>
      <c r="Y267" s="22" t="n">
        <v>306.58</v>
      </c>
    </row>
    <row r="268" s="1" customFormat="true" ht="13.95" hidden="false" customHeight="true" outlineLevel="0" collapsed="false">
      <c r="A268" s="50" t="s">
        <v>574</v>
      </c>
      <c r="B268" s="14" t="s">
        <v>575</v>
      </c>
      <c r="C268" s="14" t="s">
        <v>576</v>
      </c>
      <c r="D268" s="15" t="n">
        <v>5147</v>
      </c>
      <c r="E268" s="15" t="s">
        <v>605</v>
      </c>
      <c r="F268" s="27"/>
      <c r="G268" s="28"/>
      <c r="H268" s="27"/>
      <c r="I268" s="18"/>
      <c r="J268" s="18"/>
      <c r="K268" s="19" t="s">
        <v>29</v>
      </c>
      <c r="L268" s="20" t="n">
        <v>3039.52</v>
      </c>
      <c r="M268" s="20" t="n">
        <v>3039.52</v>
      </c>
      <c r="N268" s="20" t="n">
        <v>3039.52</v>
      </c>
      <c r="O268" s="20" t="n">
        <v>3039.52</v>
      </c>
      <c r="P268" s="20" t="n">
        <v>3039.52</v>
      </c>
      <c r="Q268" s="20" t="n">
        <v>3039.52</v>
      </c>
      <c r="R268" s="20" t="n">
        <v>3039.52</v>
      </c>
      <c r="S268" s="20" t="n">
        <v>1562.06</v>
      </c>
      <c r="T268" s="20" t="n">
        <v>505.49</v>
      </c>
      <c r="U268" s="20" t="n">
        <v>505.49</v>
      </c>
      <c r="V268" s="20" t="n">
        <v>505.49</v>
      </c>
      <c r="W268" s="20" t="n">
        <v>505.49</v>
      </c>
      <c r="X268" s="20" t="n">
        <v>24860.66</v>
      </c>
      <c r="Y268" s="22" t="n">
        <v>97</v>
      </c>
    </row>
    <row r="269" s="1" customFormat="true" ht="13.95" hidden="false" customHeight="true" outlineLevel="0" collapsed="false">
      <c r="A269" s="50" t="s">
        <v>574</v>
      </c>
      <c r="B269" s="14" t="s">
        <v>575</v>
      </c>
      <c r="C269" s="14" t="s">
        <v>576</v>
      </c>
      <c r="D269" s="15" t="n">
        <v>5431</v>
      </c>
      <c r="E269" s="15" t="s">
        <v>606</v>
      </c>
      <c r="F269" s="27"/>
      <c r="G269" s="28"/>
      <c r="H269" s="27"/>
      <c r="I269" s="18"/>
      <c r="J269" s="18"/>
      <c r="K269" s="19" t="s">
        <v>29</v>
      </c>
      <c r="L269" s="20" t="n">
        <v>8141.06</v>
      </c>
      <c r="M269" s="20" t="n">
        <v>8141.06</v>
      </c>
      <c r="N269" s="20" t="n">
        <v>8141.06</v>
      </c>
      <c r="O269" s="20" t="n">
        <v>8141.06</v>
      </c>
      <c r="P269" s="20" t="n">
        <v>8141.06</v>
      </c>
      <c r="Q269" s="20" t="n">
        <v>8141.06</v>
      </c>
      <c r="R269" s="20" t="n">
        <v>8141.06</v>
      </c>
      <c r="S269" s="20" t="n">
        <v>2294.38</v>
      </c>
      <c r="T269" s="20" t="n">
        <v>-769.55</v>
      </c>
      <c r="U269" s="20" t="n">
        <v>0</v>
      </c>
      <c r="V269" s="20" t="n">
        <v>0</v>
      </c>
      <c r="W269" s="20" t="n">
        <v>0</v>
      </c>
      <c r="X269" s="20" t="n">
        <v>58512.25</v>
      </c>
      <c r="Y269" s="22" t="n">
        <v>228.3</v>
      </c>
    </row>
    <row r="270" s="1" customFormat="true" ht="13.95" hidden="false" customHeight="true" outlineLevel="0" collapsed="false">
      <c r="A270" s="13" t="s">
        <v>574</v>
      </c>
      <c r="B270" s="14" t="s">
        <v>575</v>
      </c>
      <c r="C270" s="14" t="s">
        <v>576</v>
      </c>
      <c r="D270" s="15" t="s">
        <v>607</v>
      </c>
      <c r="E270" s="15" t="s">
        <v>608</v>
      </c>
      <c r="F270" s="27"/>
      <c r="G270" s="28"/>
      <c r="H270" s="27"/>
      <c r="I270" s="18"/>
      <c r="J270" s="18"/>
      <c r="K270" s="19" t="s">
        <v>29</v>
      </c>
      <c r="L270" s="20" t="n">
        <v>6395.16</v>
      </c>
      <c r="M270" s="20" t="n">
        <v>6395.16</v>
      </c>
      <c r="N270" s="20" t="n">
        <v>6395.16</v>
      </c>
      <c r="O270" s="20" t="n">
        <v>6395.16</v>
      </c>
      <c r="P270" s="20" t="n">
        <v>6395.16</v>
      </c>
      <c r="Q270" s="20" t="n">
        <v>6395.16</v>
      </c>
      <c r="R270" s="20" t="n">
        <v>6395.16</v>
      </c>
      <c r="S270" s="20" t="n">
        <v>10905.08</v>
      </c>
      <c r="T270" s="20" t="n">
        <v>7298.33</v>
      </c>
      <c r="U270" s="20" t="n">
        <v>7298.33</v>
      </c>
      <c r="V270" s="20" t="n">
        <v>7298.33</v>
      </c>
      <c r="W270" s="20" t="n">
        <v>7298.33</v>
      </c>
      <c r="X270" s="20" t="n">
        <v>84864.52</v>
      </c>
      <c r="Y270" s="22" t="n">
        <v>331.12</v>
      </c>
    </row>
    <row r="271" s="1" customFormat="true" ht="13.95" hidden="false" customHeight="true" outlineLevel="0" collapsed="false">
      <c r="A271" s="13" t="s">
        <v>574</v>
      </c>
      <c r="B271" s="14" t="s">
        <v>575</v>
      </c>
      <c r="C271" s="14" t="s">
        <v>576</v>
      </c>
      <c r="D271" s="15" t="n">
        <v>5845</v>
      </c>
      <c r="E271" s="15" t="s">
        <v>609</v>
      </c>
      <c r="F271" s="27"/>
      <c r="G271" s="28"/>
      <c r="H271" s="27"/>
      <c r="I271" s="18"/>
      <c r="J271" s="18"/>
      <c r="K271" s="19" t="s">
        <v>29</v>
      </c>
      <c r="L271" s="20" t="n">
        <v>554.4</v>
      </c>
      <c r="M271" s="20" t="n">
        <v>554.4</v>
      </c>
      <c r="N271" s="20" t="n">
        <v>554.4</v>
      </c>
      <c r="O271" s="20" t="n">
        <v>554.4</v>
      </c>
      <c r="P271" s="20" t="n">
        <v>554.4</v>
      </c>
      <c r="Q271" s="20" t="n">
        <v>554.4</v>
      </c>
      <c r="R271" s="20" t="n">
        <v>554.4</v>
      </c>
      <c r="S271" s="20" t="n">
        <v>720.77</v>
      </c>
      <c r="T271" s="20" t="n">
        <v>448.89</v>
      </c>
      <c r="U271" s="20" t="n">
        <v>448.89</v>
      </c>
      <c r="V271" s="20" t="n">
        <v>448.89</v>
      </c>
      <c r="W271" s="20" t="n">
        <v>448.89</v>
      </c>
      <c r="X271" s="20" t="n">
        <v>6397.13</v>
      </c>
      <c r="Y271" s="22" t="n">
        <v>24.96</v>
      </c>
    </row>
    <row r="272" s="1" customFormat="true" ht="13.95" hidden="false" customHeight="true" outlineLevel="0" collapsed="false">
      <c r="A272" s="13" t="s">
        <v>574</v>
      </c>
      <c r="B272" s="14" t="s">
        <v>575</v>
      </c>
      <c r="C272" s="14" t="s">
        <v>576</v>
      </c>
      <c r="D272" s="15" t="s">
        <v>610</v>
      </c>
      <c r="E272" s="15" t="s">
        <v>611</v>
      </c>
      <c r="F272" s="17"/>
      <c r="G272" s="17"/>
      <c r="H272" s="17"/>
      <c r="I272" s="18"/>
      <c r="J272" s="18"/>
      <c r="K272" s="19" t="s">
        <v>29</v>
      </c>
      <c r="L272" s="20" t="n">
        <v>5957.47</v>
      </c>
      <c r="M272" s="20" t="n">
        <v>5957.47</v>
      </c>
      <c r="N272" s="20" t="n">
        <v>5957.47</v>
      </c>
      <c r="O272" s="20" t="n">
        <v>5957.47</v>
      </c>
      <c r="P272" s="20" t="n">
        <v>5957.47</v>
      </c>
      <c r="Q272" s="20" t="n">
        <v>5957.47</v>
      </c>
      <c r="R272" s="20" t="n">
        <v>5957.47</v>
      </c>
      <c r="S272" s="20" t="n">
        <v>6412.93</v>
      </c>
      <c r="T272" s="20" t="n">
        <v>3733.36</v>
      </c>
      <c r="U272" s="20" t="n">
        <v>3733.36</v>
      </c>
      <c r="V272" s="20" t="n">
        <v>3733.36</v>
      </c>
      <c r="W272" s="20" t="n">
        <v>3733.36</v>
      </c>
      <c r="X272" s="20" t="n">
        <v>63048.66</v>
      </c>
      <c r="Y272" s="22" t="n">
        <v>246</v>
      </c>
    </row>
    <row r="273" s="1" customFormat="true" ht="13.95" hidden="false" customHeight="true" outlineLevel="0" collapsed="false">
      <c r="A273" s="25" t="s">
        <v>574</v>
      </c>
      <c r="B273" s="14" t="s">
        <v>575</v>
      </c>
      <c r="C273" s="14" t="s">
        <v>576</v>
      </c>
      <c r="D273" s="15" t="s">
        <v>612</v>
      </c>
      <c r="E273" s="15" t="s">
        <v>613</v>
      </c>
      <c r="F273" s="27"/>
      <c r="G273" s="28"/>
      <c r="H273" s="27"/>
      <c r="I273" s="18"/>
      <c r="J273" s="18"/>
      <c r="K273" s="19" t="s">
        <v>29</v>
      </c>
      <c r="L273" s="20" t="n">
        <v>7051.7</v>
      </c>
      <c r="M273" s="20" t="n">
        <v>7051.7</v>
      </c>
      <c r="N273" s="20" t="n">
        <v>7051.7</v>
      </c>
      <c r="O273" s="20" t="n">
        <v>7051.7</v>
      </c>
      <c r="P273" s="20" t="n">
        <v>7051.7</v>
      </c>
      <c r="Q273" s="20" t="n">
        <v>7051.7</v>
      </c>
      <c r="R273" s="20" t="n">
        <v>7051.7</v>
      </c>
      <c r="S273" s="20" t="n">
        <v>6704.19</v>
      </c>
      <c r="T273" s="20" t="n">
        <v>3693.49</v>
      </c>
      <c r="U273" s="20" t="n">
        <v>3693.49</v>
      </c>
      <c r="V273" s="20" t="n">
        <v>3693.49</v>
      </c>
      <c r="W273" s="20" t="n">
        <v>3693.49</v>
      </c>
      <c r="X273" s="20" t="n">
        <v>70840.05</v>
      </c>
      <c r="Y273" s="22" t="n">
        <v>276.4</v>
      </c>
    </row>
    <row r="274" s="1" customFormat="true" ht="13.95" hidden="false" customHeight="true" outlineLevel="0" collapsed="false">
      <c r="A274" s="13" t="s">
        <v>574</v>
      </c>
      <c r="B274" s="14" t="s">
        <v>575</v>
      </c>
      <c r="C274" s="14" t="s">
        <v>576</v>
      </c>
      <c r="D274" s="15" t="s">
        <v>614</v>
      </c>
      <c r="E274" s="29" t="s">
        <v>615</v>
      </c>
      <c r="F274" s="27"/>
      <c r="G274" s="28"/>
      <c r="H274" s="27"/>
      <c r="I274" s="18"/>
      <c r="J274" s="18"/>
      <c r="K274" s="19" t="s">
        <v>29</v>
      </c>
      <c r="L274" s="20" t="n">
        <v>4376.91</v>
      </c>
      <c r="M274" s="20" t="n">
        <v>4376.91</v>
      </c>
      <c r="N274" s="20" t="n">
        <v>4376.91</v>
      </c>
      <c r="O274" s="20" t="n">
        <v>4376.91</v>
      </c>
      <c r="P274" s="20" t="n">
        <v>4376.91</v>
      </c>
      <c r="Q274" s="20" t="n">
        <v>4376.91</v>
      </c>
      <c r="R274" s="20" t="n">
        <v>4376.91</v>
      </c>
      <c r="S274" s="20" t="n">
        <v>1294.6</v>
      </c>
      <c r="T274" s="20" t="n">
        <v>-213.85</v>
      </c>
      <c r="U274" s="20" t="n">
        <v>0</v>
      </c>
      <c r="V274" s="20" t="n">
        <v>0</v>
      </c>
      <c r="W274" s="20" t="n">
        <v>0</v>
      </c>
      <c r="X274" s="20" t="n">
        <v>31719.12</v>
      </c>
      <c r="Y274" s="22" t="n">
        <v>123.76</v>
      </c>
    </row>
    <row r="275" s="1" customFormat="true" ht="13.95" hidden="false" customHeight="true" outlineLevel="0" collapsed="false">
      <c r="A275" s="13" t="s">
        <v>574</v>
      </c>
      <c r="B275" s="14" t="s">
        <v>575</v>
      </c>
      <c r="C275" s="14" t="s">
        <v>576</v>
      </c>
      <c r="D275" s="15" t="s">
        <v>616</v>
      </c>
      <c r="E275" s="15" t="s">
        <v>617</v>
      </c>
      <c r="F275" s="27"/>
      <c r="G275" s="28"/>
      <c r="H275" s="27"/>
      <c r="I275" s="18"/>
      <c r="J275" s="18"/>
      <c r="K275" s="19" t="s">
        <v>29</v>
      </c>
      <c r="L275" s="20" t="n">
        <v>5349.56</v>
      </c>
      <c r="M275" s="20" t="n">
        <v>5349.56</v>
      </c>
      <c r="N275" s="20" t="n">
        <v>5349.56</v>
      </c>
      <c r="O275" s="20" t="n">
        <v>5349.56</v>
      </c>
      <c r="P275" s="20" t="n">
        <v>5349.56</v>
      </c>
      <c r="Q275" s="20" t="n">
        <v>5349.56</v>
      </c>
      <c r="R275" s="20" t="n">
        <v>5349.56</v>
      </c>
      <c r="S275" s="20" t="n">
        <v>3989.47</v>
      </c>
      <c r="T275" s="20" t="n">
        <v>1904.64</v>
      </c>
      <c r="U275" s="20" t="n">
        <v>1904.64</v>
      </c>
      <c r="V275" s="20" t="n">
        <v>1904.64</v>
      </c>
      <c r="W275" s="20" t="n">
        <v>1904.64</v>
      </c>
      <c r="X275" s="20" t="n">
        <v>49054.95</v>
      </c>
      <c r="Y275" s="22" t="n">
        <v>191.4</v>
      </c>
    </row>
    <row r="276" customFormat="false" ht="13.5" hidden="false" customHeight="true" outlineLevel="0" collapsed="false">
      <c r="A276" s="13" t="s">
        <v>574</v>
      </c>
      <c r="B276" s="14" t="s">
        <v>575</v>
      </c>
      <c r="C276" s="14" t="s">
        <v>576</v>
      </c>
      <c r="D276" s="15" t="s">
        <v>618</v>
      </c>
      <c r="E276" s="29" t="s">
        <v>619</v>
      </c>
      <c r="F276" s="23"/>
      <c r="G276" s="23"/>
      <c r="H276" s="23"/>
      <c r="I276" s="24"/>
      <c r="J276" s="24"/>
      <c r="K276" s="19" t="s">
        <v>29</v>
      </c>
      <c r="L276" s="20" t="n">
        <v>10942.29</v>
      </c>
      <c r="M276" s="20" t="n">
        <v>10942.29</v>
      </c>
      <c r="N276" s="20" t="n">
        <v>10942.29</v>
      </c>
      <c r="O276" s="20" t="n">
        <v>10942.29</v>
      </c>
      <c r="P276" s="20" t="n">
        <v>10942.29</v>
      </c>
      <c r="Q276" s="20" t="n">
        <v>10942.29</v>
      </c>
      <c r="R276" s="20" t="n">
        <v>10942.29</v>
      </c>
      <c r="S276" s="20" t="n">
        <v>2552.78</v>
      </c>
      <c r="T276" s="20" t="n">
        <v>-2772.77</v>
      </c>
      <c r="U276" s="20" t="n">
        <v>0</v>
      </c>
      <c r="V276" s="20" t="n">
        <v>0</v>
      </c>
      <c r="W276" s="20" t="n">
        <v>0</v>
      </c>
      <c r="X276" s="20" t="n">
        <v>76376.04</v>
      </c>
      <c r="Y276" s="22" t="n">
        <v>298</v>
      </c>
    </row>
    <row r="277" s="1" customFormat="true" ht="13.95" hidden="false" customHeight="true" outlineLevel="0" collapsed="false">
      <c r="A277" s="25" t="s">
        <v>574</v>
      </c>
      <c r="B277" s="14" t="s">
        <v>575</v>
      </c>
      <c r="C277" s="14" t="s">
        <v>576</v>
      </c>
      <c r="D277" s="15" t="n">
        <v>6266</v>
      </c>
      <c r="E277" s="15" t="s">
        <v>620</v>
      </c>
      <c r="F277" s="27"/>
      <c r="G277" s="28"/>
      <c r="H277" s="27"/>
      <c r="I277" s="18"/>
      <c r="J277" s="18"/>
      <c r="K277" s="19" t="s">
        <v>29</v>
      </c>
      <c r="L277" s="20" t="n">
        <v>2431.62</v>
      </c>
      <c r="M277" s="20" t="n">
        <v>2431.62</v>
      </c>
      <c r="N277" s="20" t="n">
        <v>2431.62</v>
      </c>
      <c r="O277" s="20" t="n">
        <v>2431.62</v>
      </c>
      <c r="P277" s="20" t="n">
        <v>2431.62</v>
      </c>
      <c r="Q277" s="20" t="n">
        <v>2431.62</v>
      </c>
      <c r="R277" s="20" t="n">
        <v>2431.62</v>
      </c>
      <c r="S277" s="20" t="n">
        <v>3192.77</v>
      </c>
      <c r="T277" s="20" t="n">
        <v>1994.59</v>
      </c>
      <c r="U277" s="20" t="n">
        <v>1994.59</v>
      </c>
      <c r="V277" s="20" t="n">
        <v>1994.59</v>
      </c>
      <c r="W277" s="20" t="n">
        <v>1994.59</v>
      </c>
      <c r="X277" s="20" t="n">
        <v>28192.47</v>
      </c>
      <c r="Y277" s="22" t="n">
        <v>110</v>
      </c>
    </row>
    <row r="278" customFormat="false" ht="13.5" hidden="false" customHeight="true" outlineLevel="0" collapsed="false">
      <c r="A278" s="25" t="s">
        <v>574</v>
      </c>
      <c r="B278" s="14" t="s">
        <v>575</v>
      </c>
      <c r="C278" s="14" t="s">
        <v>576</v>
      </c>
      <c r="D278" s="15" t="s">
        <v>621</v>
      </c>
      <c r="E278" s="15" t="s">
        <v>622</v>
      </c>
      <c r="F278" s="27"/>
      <c r="G278" s="28"/>
      <c r="H278" s="27"/>
      <c r="I278" s="18"/>
      <c r="J278" s="18"/>
      <c r="K278" s="19" t="s">
        <v>29</v>
      </c>
      <c r="L278" s="20" t="n">
        <v>15562.37</v>
      </c>
      <c r="M278" s="20" t="n">
        <v>15562.37</v>
      </c>
      <c r="N278" s="20" t="n">
        <v>15562.37</v>
      </c>
      <c r="O278" s="20" t="n">
        <v>15562.37</v>
      </c>
      <c r="P278" s="20" t="n">
        <v>15562.37</v>
      </c>
      <c r="Q278" s="20" t="n">
        <v>15562.37</v>
      </c>
      <c r="R278" s="20" t="n">
        <v>15562.37</v>
      </c>
      <c r="S278" s="20" t="n">
        <v>17779.95</v>
      </c>
      <c r="T278" s="20" t="n">
        <v>10593.59</v>
      </c>
      <c r="U278" s="20" t="n">
        <v>10593.59</v>
      </c>
      <c r="V278" s="20" t="n">
        <v>10593.59</v>
      </c>
      <c r="W278" s="20" t="n">
        <v>10593.59</v>
      </c>
      <c r="X278" s="20" t="n">
        <v>169090.9</v>
      </c>
      <c r="Y278" s="22" t="n">
        <v>659.75</v>
      </c>
    </row>
    <row r="279" s="1" customFormat="true" ht="13.95" hidden="false" customHeight="true" outlineLevel="0" collapsed="false">
      <c r="A279" s="25" t="s">
        <v>574</v>
      </c>
      <c r="B279" s="14" t="s">
        <v>575</v>
      </c>
      <c r="C279" s="14" t="s">
        <v>576</v>
      </c>
      <c r="D279" s="15" t="s">
        <v>623</v>
      </c>
      <c r="E279" s="15" t="s">
        <v>624</v>
      </c>
      <c r="F279" s="27"/>
      <c r="G279" s="28"/>
      <c r="H279" s="27"/>
      <c r="I279" s="18"/>
      <c r="J279" s="18"/>
      <c r="K279" s="19" t="s">
        <v>29</v>
      </c>
      <c r="L279" s="20" t="n">
        <v>15562.37</v>
      </c>
      <c r="M279" s="20" t="n">
        <v>15562.37</v>
      </c>
      <c r="N279" s="20" t="n">
        <v>15562.37</v>
      </c>
      <c r="O279" s="20" t="n">
        <v>15562.37</v>
      </c>
      <c r="P279" s="20" t="n">
        <v>15562.37</v>
      </c>
      <c r="Q279" s="20" t="n">
        <v>15562.37</v>
      </c>
      <c r="R279" s="20" t="n">
        <v>15562.37</v>
      </c>
      <c r="S279" s="20" t="n">
        <v>17779.95</v>
      </c>
      <c r="T279" s="20" t="n">
        <v>10593.59</v>
      </c>
      <c r="U279" s="20" t="n">
        <v>10593.59</v>
      </c>
      <c r="V279" s="20" t="n">
        <v>10593.59</v>
      </c>
      <c r="W279" s="20" t="n">
        <v>10593.59</v>
      </c>
      <c r="X279" s="20" t="n">
        <v>169090.9</v>
      </c>
      <c r="Y279" s="22" t="n">
        <v>659.75</v>
      </c>
    </row>
    <row r="280" customFormat="false" ht="13.5" hidden="false" customHeight="true" outlineLevel="0" collapsed="false">
      <c r="A280" s="13" t="s">
        <v>574</v>
      </c>
      <c r="B280" s="14" t="s">
        <v>575</v>
      </c>
      <c r="C280" s="14" t="s">
        <v>576</v>
      </c>
      <c r="D280" s="15" t="s">
        <v>625</v>
      </c>
      <c r="E280" s="15" t="s">
        <v>626</v>
      </c>
      <c r="F280" s="27"/>
      <c r="G280" s="28"/>
      <c r="H280" s="27"/>
      <c r="I280" s="18"/>
      <c r="J280" s="18"/>
      <c r="K280" s="19" t="s">
        <v>29</v>
      </c>
      <c r="L280" s="20" t="n">
        <v>15562.37</v>
      </c>
      <c r="M280" s="20" t="n">
        <v>15562.37</v>
      </c>
      <c r="N280" s="20" t="n">
        <v>15562.37</v>
      </c>
      <c r="O280" s="20" t="n">
        <v>15562.37</v>
      </c>
      <c r="P280" s="20" t="n">
        <v>15562.37</v>
      </c>
      <c r="Q280" s="20" t="n">
        <v>15562.37</v>
      </c>
      <c r="R280" s="20" t="n">
        <v>15562.37</v>
      </c>
      <c r="S280" s="20" t="n">
        <v>17779.95</v>
      </c>
      <c r="T280" s="20" t="n">
        <v>10593.59</v>
      </c>
      <c r="U280" s="20" t="n">
        <v>10593.59</v>
      </c>
      <c r="V280" s="20" t="n">
        <v>10593.59</v>
      </c>
      <c r="W280" s="20" t="n">
        <v>10593.59</v>
      </c>
      <c r="X280" s="20" t="n">
        <v>169090.9</v>
      </c>
      <c r="Y280" s="22" t="n">
        <v>659.75</v>
      </c>
    </row>
    <row r="281" s="1" customFormat="true" ht="13.95" hidden="false" customHeight="true" outlineLevel="0" collapsed="false">
      <c r="A281" s="25" t="s">
        <v>574</v>
      </c>
      <c r="B281" s="14" t="s">
        <v>575</v>
      </c>
      <c r="C281" s="14" t="s">
        <v>576</v>
      </c>
      <c r="D281" s="15" t="s">
        <v>627</v>
      </c>
      <c r="E281" s="15" t="s">
        <v>628</v>
      </c>
      <c r="F281" s="27"/>
      <c r="G281" s="28"/>
      <c r="H281" s="27"/>
      <c r="I281" s="18"/>
      <c r="J281" s="18"/>
      <c r="K281" s="19" t="s">
        <v>29</v>
      </c>
      <c r="L281" s="20" t="n">
        <v>7173.28</v>
      </c>
      <c r="M281" s="20" t="n">
        <v>7173.28</v>
      </c>
      <c r="N281" s="20" t="n">
        <v>7173.28</v>
      </c>
      <c r="O281" s="20" t="n">
        <v>7173.28</v>
      </c>
      <c r="P281" s="20" t="n">
        <v>7173.28</v>
      </c>
      <c r="Q281" s="20" t="n">
        <v>7173.28</v>
      </c>
      <c r="R281" s="20" t="n">
        <v>7173.28</v>
      </c>
      <c r="S281" s="20" t="n">
        <v>5430.47</v>
      </c>
      <c r="T281" s="20" t="n">
        <v>2620.19</v>
      </c>
      <c r="U281" s="20" t="n">
        <v>2620.19</v>
      </c>
      <c r="V281" s="20" t="n">
        <v>2620.19</v>
      </c>
      <c r="W281" s="20" t="n">
        <v>2620.19</v>
      </c>
      <c r="X281" s="20" t="n">
        <v>66124.19</v>
      </c>
      <c r="Y281" s="22" t="n">
        <v>258</v>
      </c>
    </row>
    <row r="282" s="1" customFormat="true" ht="13.95" hidden="false" customHeight="true" outlineLevel="0" collapsed="false">
      <c r="A282" s="25" t="s">
        <v>574</v>
      </c>
      <c r="B282" s="14" t="s">
        <v>575</v>
      </c>
      <c r="C282" s="14" t="s">
        <v>576</v>
      </c>
      <c r="D282" s="15" t="s">
        <v>629</v>
      </c>
      <c r="E282" s="15" t="s">
        <v>630</v>
      </c>
      <c r="F282" s="27"/>
      <c r="G282" s="28"/>
      <c r="H282" s="27"/>
      <c r="I282" s="18"/>
      <c r="J282" s="18"/>
      <c r="K282" s="19" t="s">
        <v>29</v>
      </c>
      <c r="L282" s="20" t="n">
        <v>6930.12</v>
      </c>
      <c r="M282" s="20" t="n">
        <v>6930.12</v>
      </c>
      <c r="N282" s="20" t="n">
        <v>6930.12</v>
      </c>
      <c r="O282" s="20" t="n">
        <v>6930.12</v>
      </c>
      <c r="P282" s="20" t="n">
        <v>6930.12</v>
      </c>
      <c r="Q282" s="20" t="n">
        <v>6930.12</v>
      </c>
      <c r="R282" s="20" t="n">
        <v>6930.12</v>
      </c>
      <c r="S282" s="20" t="n">
        <v>6600.92</v>
      </c>
      <c r="T282" s="20" t="n">
        <v>3639.89</v>
      </c>
      <c r="U282" s="20" t="n">
        <v>3639.89</v>
      </c>
      <c r="V282" s="20" t="n">
        <v>3639.89</v>
      </c>
      <c r="W282" s="20" t="n">
        <v>3639.89</v>
      </c>
      <c r="X282" s="20" t="n">
        <v>69671.32</v>
      </c>
      <c r="Y282" s="22" t="n">
        <v>271.84</v>
      </c>
    </row>
    <row r="283" s="1" customFormat="true" ht="14.25" hidden="false" customHeight="true" outlineLevel="0" collapsed="false">
      <c r="A283" s="13" t="s">
        <v>574</v>
      </c>
      <c r="B283" s="14" t="s">
        <v>575</v>
      </c>
      <c r="C283" s="14" t="s">
        <v>576</v>
      </c>
      <c r="D283" s="15" t="n">
        <v>8061</v>
      </c>
      <c r="E283" s="15" t="s">
        <v>631</v>
      </c>
      <c r="F283" s="27"/>
      <c r="G283" s="28"/>
      <c r="H283" s="27"/>
      <c r="I283" s="18"/>
      <c r="J283" s="18"/>
      <c r="K283" s="19" t="s">
        <v>29</v>
      </c>
      <c r="L283" s="20" t="n">
        <v>2062.01</v>
      </c>
      <c r="M283" s="20" t="n">
        <v>2062.01</v>
      </c>
      <c r="N283" s="20" t="n">
        <v>2062.01</v>
      </c>
      <c r="O283" s="20" t="n">
        <v>2062.01</v>
      </c>
      <c r="P283" s="20" t="n">
        <v>2062.01</v>
      </c>
      <c r="Q283" s="20" t="n">
        <v>2062.01</v>
      </c>
      <c r="R283" s="20" t="n">
        <v>2062.01</v>
      </c>
      <c r="S283" s="20" t="n">
        <v>2078.96</v>
      </c>
      <c r="T283" s="20" t="n">
        <v>1177.05</v>
      </c>
      <c r="U283" s="20" t="n">
        <v>1177.05</v>
      </c>
      <c r="V283" s="20" t="n">
        <v>1177.05</v>
      </c>
      <c r="W283" s="20" t="n">
        <v>1177.05</v>
      </c>
      <c r="X283" s="20" t="n">
        <v>21221.23</v>
      </c>
      <c r="Y283" s="22" t="n">
        <v>82.8</v>
      </c>
    </row>
    <row r="284" s="1" customFormat="true" ht="14.25" hidden="false" customHeight="true" outlineLevel="0" collapsed="false">
      <c r="A284" s="13" t="s">
        <v>574</v>
      </c>
      <c r="B284" s="14" t="s">
        <v>575</v>
      </c>
      <c r="C284" s="14" t="s">
        <v>576</v>
      </c>
      <c r="D284" s="15" t="s">
        <v>632</v>
      </c>
      <c r="E284" s="15" t="s">
        <v>633</v>
      </c>
      <c r="F284" s="27"/>
      <c r="G284" s="28"/>
      <c r="H284" s="27"/>
      <c r="I284" s="18"/>
      <c r="J284" s="18"/>
      <c r="K284" s="19" t="s">
        <v>29</v>
      </c>
      <c r="L284" s="20" t="n">
        <v>7255.95</v>
      </c>
      <c r="M284" s="20" t="n">
        <v>7255.95</v>
      </c>
      <c r="N284" s="20" t="n">
        <v>7255.95</v>
      </c>
      <c r="O284" s="20" t="n">
        <v>7255.95</v>
      </c>
      <c r="P284" s="20" t="n">
        <v>7255.95</v>
      </c>
      <c r="Q284" s="20" t="n">
        <v>7255.95</v>
      </c>
      <c r="R284" s="20" t="n">
        <v>7255.95</v>
      </c>
      <c r="S284" s="20" t="n">
        <v>8552.08</v>
      </c>
      <c r="T284" s="20" t="n">
        <v>5153.83</v>
      </c>
      <c r="U284" s="20" t="n">
        <v>5153.83</v>
      </c>
      <c r="V284" s="20" t="n">
        <v>5153.83</v>
      </c>
      <c r="W284" s="20" t="n">
        <v>5153.83</v>
      </c>
      <c r="X284" s="20" t="n">
        <v>79959.05</v>
      </c>
      <c r="Y284" s="22" t="n">
        <v>311.98</v>
      </c>
    </row>
    <row r="285" s="1" customFormat="true" ht="14.25" hidden="false" customHeight="true" outlineLevel="0" collapsed="false">
      <c r="A285" s="13" t="s">
        <v>574</v>
      </c>
      <c r="B285" s="14" t="s">
        <v>575</v>
      </c>
      <c r="C285" s="14" t="s">
        <v>576</v>
      </c>
      <c r="D285" s="15" t="s">
        <v>634</v>
      </c>
      <c r="E285" s="15" t="s">
        <v>635</v>
      </c>
      <c r="F285" s="27"/>
      <c r="G285" s="28"/>
      <c r="H285" s="27"/>
      <c r="I285" s="18"/>
      <c r="J285" s="18"/>
      <c r="K285" s="19" t="s">
        <v>29</v>
      </c>
      <c r="L285" s="20" t="n">
        <v>45500.5</v>
      </c>
      <c r="M285" s="20" t="n">
        <v>45500.5</v>
      </c>
      <c r="N285" s="20" t="n">
        <v>45500.5</v>
      </c>
      <c r="O285" s="20" t="n">
        <v>45500.5</v>
      </c>
      <c r="P285" s="20" t="n">
        <v>45500.5</v>
      </c>
      <c r="Q285" s="20" t="n">
        <v>45500.5</v>
      </c>
      <c r="R285" s="20" t="n">
        <v>45500.5</v>
      </c>
      <c r="S285" s="20" t="n">
        <v>43081.46</v>
      </c>
      <c r="T285" s="20" t="n">
        <v>23687.26</v>
      </c>
      <c r="U285" s="20" t="n">
        <v>23687.26</v>
      </c>
      <c r="V285" s="20" t="n">
        <v>23687.26</v>
      </c>
      <c r="W285" s="20" t="n">
        <v>23687.26</v>
      </c>
      <c r="X285" s="20" t="n">
        <v>456334</v>
      </c>
      <c r="Y285" s="22" t="n">
        <v>1780.5</v>
      </c>
    </row>
    <row r="286" s="1" customFormat="true" ht="14.25" hidden="false" customHeight="true" outlineLevel="0" collapsed="false">
      <c r="A286" s="51" t="s">
        <v>574</v>
      </c>
      <c r="B286" s="14" t="s">
        <v>575</v>
      </c>
      <c r="C286" s="14" t="s">
        <v>576</v>
      </c>
      <c r="D286" s="15" t="s">
        <v>636</v>
      </c>
      <c r="E286" s="35" t="s">
        <v>637</v>
      </c>
      <c r="F286" s="27"/>
      <c r="G286" s="28"/>
      <c r="H286" s="27"/>
      <c r="I286" s="18"/>
      <c r="J286" s="18"/>
      <c r="K286" s="19" t="s">
        <v>29</v>
      </c>
      <c r="L286" s="20" t="n">
        <v>17969.68</v>
      </c>
      <c r="M286" s="20" t="n">
        <v>17969.68</v>
      </c>
      <c r="N286" s="20" t="n">
        <v>17969.68</v>
      </c>
      <c r="O286" s="20" t="n">
        <v>17969.68</v>
      </c>
      <c r="P286" s="20" t="n">
        <v>17969.68</v>
      </c>
      <c r="Q286" s="20" t="n">
        <v>17969.68</v>
      </c>
      <c r="R286" s="20" t="n">
        <v>17969.68</v>
      </c>
      <c r="S286" s="20" t="n">
        <v>22860.53</v>
      </c>
      <c r="T286" s="20" t="n">
        <v>14139.3</v>
      </c>
      <c r="U286" s="20" t="n">
        <v>14139.3</v>
      </c>
      <c r="V286" s="20" t="n">
        <v>14139.3</v>
      </c>
      <c r="W286" s="20" t="n">
        <v>14139.3</v>
      </c>
      <c r="X286" s="20" t="n">
        <v>205205.49</v>
      </c>
      <c r="Y286" s="22" t="n">
        <v>800.66</v>
      </c>
    </row>
    <row r="287" s="1" customFormat="true" ht="14.25" hidden="false" customHeight="true" outlineLevel="0" collapsed="false">
      <c r="A287" s="25" t="s">
        <v>574</v>
      </c>
      <c r="B287" s="14" t="s">
        <v>575</v>
      </c>
      <c r="C287" s="14" t="s">
        <v>576</v>
      </c>
      <c r="D287" s="15" t="n">
        <v>8821</v>
      </c>
      <c r="E287" s="15" t="s">
        <v>638</v>
      </c>
      <c r="F287" s="27"/>
      <c r="G287" s="28"/>
      <c r="H287" s="27"/>
      <c r="I287" s="18"/>
      <c r="J287" s="18"/>
      <c r="K287" s="19" t="s">
        <v>29</v>
      </c>
      <c r="L287" s="20" t="n">
        <v>8510.67</v>
      </c>
      <c r="M287" s="20" t="n">
        <v>8510.67</v>
      </c>
      <c r="N287" s="20" t="n">
        <v>8510.67</v>
      </c>
      <c r="O287" s="20" t="n">
        <v>8510.67</v>
      </c>
      <c r="P287" s="20" t="n">
        <v>8510.67</v>
      </c>
      <c r="Q287" s="20" t="n">
        <v>8510.67</v>
      </c>
      <c r="R287" s="20" t="n">
        <v>8510.67</v>
      </c>
      <c r="S287" s="20" t="n">
        <v>8318.79</v>
      </c>
      <c r="T287" s="20" t="n">
        <v>4643.86</v>
      </c>
      <c r="U287" s="20" t="n">
        <v>4643.86</v>
      </c>
      <c r="V287" s="20" t="n">
        <v>4643.86</v>
      </c>
      <c r="W287" s="20" t="n">
        <v>4643.86</v>
      </c>
      <c r="X287" s="20" t="n">
        <v>86468.92</v>
      </c>
      <c r="Y287" s="22" t="n">
        <v>337.38</v>
      </c>
    </row>
    <row r="288" s="1" customFormat="true" ht="13.95" hidden="false" customHeight="true" outlineLevel="0" collapsed="false">
      <c r="A288" s="13" t="s">
        <v>574</v>
      </c>
      <c r="B288" s="14" t="s">
        <v>575</v>
      </c>
      <c r="C288" s="14" t="s">
        <v>576</v>
      </c>
      <c r="D288" s="15" t="s">
        <v>639</v>
      </c>
      <c r="E288" s="15" t="s">
        <v>640</v>
      </c>
      <c r="F288" s="27"/>
      <c r="G288" s="28"/>
      <c r="H288" s="27"/>
      <c r="I288" s="18"/>
      <c r="J288" s="18"/>
      <c r="K288" s="19" t="s">
        <v>29</v>
      </c>
      <c r="L288" s="20" t="n">
        <v>5349.56</v>
      </c>
      <c r="M288" s="20" t="n">
        <v>5349.56</v>
      </c>
      <c r="N288" s="20" t="n">
        <v>5349.56</v>
      </c>
      <c r="O288" s="20" t="n">
        <v>5349.56</v>
      </c>
      <c r="P288" s="20" t="n">
        <v>5349.56</v>
      </c>
      <c r="Q288" s="20" t="n">
        <v>5349.56</v>
      </c>
      <c r="R288" s="20" t="n">
        <v>5349.56</v>
      </c>
      <c r="S288" s="20" t="n">
        <v>0</v>
      </c>
      <c r="T288" s="20" t="n">
        <v>-6178.88</v>
      </c>
      <c r="U288" s="20" t="n">
        <v>0</v>
      </c>
      <c r="V288" s="20" t="n">
        <v>0</v>
      </c>
      <c r="W288" s="20" t="n">
        <v>0</v>
      </c>
      <c r="X288" s="20" t="n">
        <v>31268.04</v>
      </c>
      <c r="Y288" s="22" t="n">
        <v>122</v>
      </c>
    </row>
    <row r="289" s="1" customFormat="true" ht="13.8" hidden="false" customHeight="true" outlineLevel="0" collapsed="false">
      <c r="A289" s="13" t="s">
        <v>574</v>
      </c>
      <c r="B289" s="14" t="s">
        <v>575</v>
      </c>
      <c r="C289" s="14" t="s">
        <v>576</v>
      </c>
      <c r="D289" s="15" t="s">
        <v>641</v>
      </c>
      <c r="E289" s="29" t="s">
        <v>642</v>
      </c>
      <c r="F289" s="27"/>
      <c r="G289" s="28"/>
      <c r="H289" s="27"/>
      <c r="I289" s="18"/>
      <c r="J289" s="18"/>
      <c r="K289" s="19" t="s">
        <v>29</v>
      </c>
      <c r="L289" s="20" t="n">
        <v>5835.89</v>
      </c>
      <c r="M289" s="20" t="n">
        <v>5835.89</v>
      </c>
      <c r="N289" s="20" t="n">
        <v>5835.89</v>
      </c>
      <c r="O289" s="20" t="n">
        <v>5835.89</v>
      </c>
      <c r="P289" s="20" t="n">
        <v>5835.89</v>
      </c>
      <c r="Q289" s="20" t="n">
        <v>5835.89</v>
      </c>
      <c r="R289" s="20" t="n">
        <v>5835.89</v>
      </c>
      <c r="S289" s="20" t="n">
        <v>4544.05</v>
      </c>
      <c r="T289" s="20" t="n">
        <v>2234.83</v>
      </c>
      <c r="U289" s="20" t="n">
        <v>2234.83</v>
      </c>
      <c r="V289" s="20" t="n">
        <v>2234.83</v>
      </c>
      <c r="W289" s="20" t="n">
        <v>2234.83</v>
      </c>
      <c r="X289" s="20" t="n">
        <v>54334.6</v>
      </c>
      <c r="Y289" s="22" t="n">
        <v>212</v>
      </c>
    </row>
    <row r="290" s="31" customFormat="true" ht="12.75" hidden="false" customHeight="true" outlineLevel="0" collapsed="false">
      <c r="A290" s="25" t="s">
        <v>36</v>
      </c>
      <c r="B290" s="14" t="s">
        <v>575</v>
      </c>
      <c r="C290" s="14" t="s">
        <v>576</v>
      </c>
      <c r="D290" s="15"/>
      <c r="E290" s="26" t="s">
        <v>37</v>
      </c>
      <c r="F290" s="27" t="s">
        <v>574</v>
      </c>
      <c r="G290" s="28" t="n">
        <v>8001</v>
      </c>
      <c r="H290" s="14" t="s">
        <v>576</v>
      </c>
      <c r="I290" s="18"/>
      <c r="J290" s="18"/>
      <c r="K290" s="19" t="s">
        <v>29</v>
      </c>
      <c r="L290" s="20" t="n">
        <f aca="false">SUM(L249:L289)</f>
        <v>439381.67</v>
      </c>
      <c r="M290" s="20" t="n">
        <f aca="false">SUM(M249:M289)</f>
        <v>439381.67</v>
      </c>
      <c r="N290" s="20" t="n">
        <f aca="false">SUM(N249:N289)</f>
        <v>439381.67</v>
      </c>
      <c r="O290" s="20" t="n">
        <f aca="false">SUM(O249:O289)</f>
        <v>439381.67</v>
      </c>
      <c r="P290" s="20" t="n">
        <f aca="false">SUM(P249:P289)</f>
        <v>439381.67</v>
      </c>
      <c r="Q290" s="20" t="n">
        <f aca="false">SUM(Q249:Q289)</f>
        <v>439381.67</v>
      </c>
      <c r="R290" s="20" t="n">
        <f aca="false">SUM(R249:R289)</f>
        <v>439381.67</v>
      </c>
      <c r="S290" s="20" t="n">
        <f aca="false">SUM(S249:S289)</f>
        <v>429110.25</v>
      </c>
      <c r="T290" s="20" t="n">
        <f aca="false">SUM(T249:T289)</f>
        <v>226402.09</v>
      </c>
      <c r="U290" s="20" t="n">
        <f aca="false">SUM(U249:U289)</f>
        <v>242931.43</v>
      </c>
      <c r="V290" s="20" t="n">
        <f aca="false">SUM(V249:V289)</f>
        <v>242931.43</v>
      </c>
      <c r="W290" s="20" t="n">
        <f aca="false">SUM(W249:W289)</f>
        <v>242931.43</v>
      </c>
      <c r="X290" s="20" t="n">
        <f aca="false">SUM(L290:W290)</f>
        <v>4459978.32</v>
      </c>
      <c r="Y290" s="22"/>
    </row>
    <row r="291" s="31" customFormat="true" ht="16.2" hidden="true" customHeight="true" outlineLevel="0" collapsed="false">
      <c r="A291" s="53" t="s">
        <v>643</v>
      </c>
      <c r="B291" s="54"/>
      <c r="C291" s="54"/>
      <c r="D291" s="55"/>
      <c r="E291" s="56" t="s">
        <v>644</v>
      </c>
      <c r="F291" s="57"/>
      <c r="G291" s="57"/>
      <c r="H291" s="57"/>
      <c r="I291" s="58"/>
      <c r="J291" s="58"/>
      <c r="K291" s="59"/>
      <c r="L291" s="60" t="n">
        <f aca="false">L6+L12+L14+L17+L20+L30+L35+L44+L50+L52+L54+L116+L134+L136+L138+L143+L145+L152+L154+L157+L37+L159+L166+L168+L170+L172+L174+L194+L202+L205+L209+L213+L215+L217+L220+L222+L224+L228+L231+L233+L235+L237+L239+L241+L248+L290+L196</f>
        <v>2437499.13</v>
      </c>
      <c r="M291" s="60" t="n">
        <f aca="false">M6+M12+M14+M17+M20+M30+M35+M44+M50+M52+M54+M116+M134+M136+M138+M143+M145+M152+M154+M157+M37+M159+M166+M168+M170+M172+M174+M194+M202+M205+M209+M213+M215+M217+M220+M222+M224+M228+M231+M233+M235+M237+M239+M241+M248+M290+M196</f>
        <v>2437499.13</v>
      </c>
      <c r="N291" s="60" t="n">
        <f aca="false">N6+N12+N14+N17+N20+N30+N35+N44+N50+N52+N54+N116+N134+N136+N138+N143+N145+N152+N154+N157+N37+N159+N166+N168+N170+N172+N174+N194+N202+N205+N209+N213+N215+N217+N220+N222+N224+N228+N231+N233+N235+N237+N239+N241+N248+N290+N196</f>
        <v>2437499.13</v>
      </c>
      <c r="O291" s="60" t="n">
        <f aca="false">O6+O12+O14+O17+O20+O30+O35+O44+O50+O52+O54+O116+O134+O136+O138+O143+O145+O152+O154+O157+O37+O159+O166+O168+O170+O172+O174+O194+O202+O205+O209+O213+O215+O217+O220+O222+O224+O228+O231+O233+O235+O237+O239+O241+O248+O290+O196</f>
        <v>2451683.65</v>
      </c>
      <c r="P291" s="60" t="n">
        <f aca="false">P6+P12+P14+P17+P20+P30+P35+P44+P50+P52+P54+P116+P134+P136+P138+P143+P145+P152+P154+P157+P37+P159+P166+P168+P170+P172+P174+P194+P202+P205+P209+P213+P215+P217+P220+P222+P224+P228+P231+P233+P235+P237+P239+P241+P248+P290+P196</f>
        <v>2441045.26</v>
      </c>
      <c r="Q291" s="60" t="n">
        <f aca="false">Q6+Q12+Q14+Q17+Q20+Q30+Q35+Q44+Q50+Q52+Q54+Q116+Q134+Q136+Q138+Q143+Q145+Q152+Q154+Q157+Q37+Q159+Q166+Q168+Q170+Q172+Q174+Q194+Q202+Q205+Q209+Q213+Q215+Q217+Q220+Q222+Q224+Q228+Q231+Q233+Q235+Q237+Q239+Q241+Q248+Q290+Q196</f>
        <v>2441045.26</v>
      </c>
      <c r="R291" s="60" t="n">
        <f aca="false">R6+R12+R14+R17+R20+R30+R35+R44+R50+R52+R54+R116+R134+R136+R138+R143+R145+R152+R154+R157+R37+R159+R166+R168+R170+R172+R174+R194+R202+R205+R209+R213+R215+R217+R220+R222+R224+R228+R231+R233+R235+R237+R239+R241+R248+R290+R196</f>
        <v>2441045.26</v>
      </c>
      <c r="S291" s="60" t="n">
        <f aca="false">S6+S12+S14+S17+S20+S30+S35+S44+S50+S52+S54+S116+S134+S136+S138+S143+S145+S152+S154+S157+S37+S159+S166+S168+S170+S172+S174+S194+S202+S205+S209+S213+S215+S217+S220+S222+S224+S228+S231+S233+S235+S237+S239+S241+S248+S290+S196</f>
        <v>2433145.38</v>
      </c>
      <c r="T291" s="60" t="n">
        <f aca="false">T6+T12+T14+T17+T20+T30+T35+T44+T50+T52+T54+T116+T134+T136+T138+T143+T145+T152+T154+T157+T37+T159+T166+T168+T170+T172+T174+T194+T202+T205+T209+T213+T215+T217+T220+T222+T224+T228+T231+T233+T235+T237+T239+T241+T248+T290+T196</f>
        <v>1347655.04</v>
      </c>
      <c r="U291" s="60" t="n">
        <f aca="false">U6+U12+U14+U17+U20+U30+U35+U44+U50+U52+U54+U116+U134+U136+U138+U143+U145+U152+U154+U157+U37+U159+U166+U168+U170+U172+U174+U194+U202+U205+U209+U213+U215+U217+U220+U222+U224+U228+U231+U233+U235+U237+U239+U241+U248+U290+U196</f>
        <v>1377293.16</v>
      </c>
      <c r="V291" s="60" t="n">
        <f aca="false">V6+V12+V14+V17+V20+V30+V35+V44+V50+V52+V54+V116+V134+V136+V138+V143+V145+V152+V154+V157+V37+V159+V166+V168+V170+V172+V174+V194+V202+V205+V209+V213+V215+V217+V220+V222+V224+V228+V231+V233+V235+V237+V239+V241+V248+V290+V196</f>
        <v>1377293.16</v>
      </c>
      <c r="W291" s="60" t="n">
        <f aca="false">W6+W12+W14+W17+W20+W30+W35+W44+W50+W52+W54+W116+W134+W136+W138+W143+W145+W152+W154+W157+W37+W159+W166+W168+W170+W172+W174+W194+W202+W205+W209+W213+W215+W217+W220+W222+W224+W228+W231+W233+W235+W237+W239+W241+W248+W290+W196</f>
        <v>1377293.16</v>
      </c>
      <c r="X291" s="60" t="n">
        <f aca="false">X6+X12+X14+X17+X20+X30+X35+X44+X50+X52+X54+X116+X134+X136+X138+X143+X145+X152+X154+X157+X37+X159+X166+X168+X170+X172+X174+X194+X202+X205+X209+X213+X215+X217+X220+X222+X224+X228+X231+X233+X235+X237+X239+X241+X248+X290+X196</f>
        <v>24999996.72</v>
      </c>
      <c r="Y291" s="61" t="n">
        <f aca="false">SUM(Y2:Y290)</f>
        <v>97543.68</v>
      </c>
    </row>
    <row r="292" customFormat="false" ht="12.75" hidden="false" customHeight="true" outlineLevel="0" collapsed="false">
      <c r="S292" s="62" t="s">
        <v>645</v>
      </c>
      <c r="T292" s="62"/>
      <c r="U292" s="62"/>
      <c r="V292" s="62"/>
      <c r="W292" s="62"/>
      <c r="X292" s="62"/>
      <c r="Y292" s="63" t="n">
        <f aca="false">X291/Y291</f>
        <v>256.295402428943</v>
      </c>
    </row>
    <row r="293" customFormat="false" ht="12.75" hidden="false" customHeight="true" outlineLevel="0" collapsed="false">
      <c r="X293" s="64"/>
    </row>
    <row r="294" customFormat="false" ht="12.75" hidden="false" customHeight="true" outlineLevel="0" collapsed="false">
      <c r="T294" s="65"/>
      <c r="U294" s="64"/>
      <c r="V294" s="64"/>
      <c r="W294" s="64"/>
      <c r="X294" s="64"/>
    </row>
    <row r="295" customFormat="false" ht="12.75" hidden="false" customHeight="true" outlineLevel="0" collapsed="false">
      <c r="B295" s="66"/>
    </row>
    <row r="296" customFormat="false" ht="12.75" hidden="false" customHeight="true" outlineLevel="0" collapsed="false">
      <c r="B296" s="66"/>
      <c r="V296" s="67"/>
      <c r="W296" s="68" t="s">
        <v>646</v>
      </c>
      <c r="X296" s="69" t="s">
        <v>647</v>
      </c>
      <c r="Y296" s="5"/>
    </row>
    <row r="297" customFormat="false" ht="12.75" hidden="false" customHeight="true" outlineLevel="0" collapsed="false">
      <c r="V297" s="70" t="s">
        <v>648</v>
      </c>
      <c r="W297" s="71" t="n">
        <v>100243.33</v>
      </c>
      <c r="X297" s="72" t="n">
        <v>291.79</v>
      </c>
      <c r="Y297" s="5"/>
    </row>
    <row r="298" customFormat="false" ht="12.75" hidden="false" customHeight="true" outlineLevel="0" collapsed="false">
      <c r="V298" s="73" t="s">
        <v>649</v>
      </c>
      <c r="W298" s="74" t="n">
        <v>97543.68</v>
      </c>
      <c r="X298" s="75" t="n">
        <v>256.3</v>
      </c>
      <c r="Y298" s="5"/>
    </row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s="1" customFormat="true" ht="12.75" hidden="false" customHeight="true" outlineLevel="0" collapsed="false">
      <c r="D305" s="2"/>
      <c r="E305" s="3"/>
      <c r="F305" s="3"/>
      <c r="G305" s="3"/>
      <c r="H305" s="3"/>
      <c r="I305" s="4"/>
      <c r="J305" s="4"/>
      <c r="K305" s="4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</row>
    <row r="306" s="1" customFormat="true" ht="12.75" hidden="false" customHeight="true" outlineLevel="0" collapsed="false">
      <c r="D306" s="2"/>
      <c r="E306" s="3"/>
      <c r="F306" s="3"/>
      <c r="G306" s="3"/>
      <c r="H306" s="3"/>
      <c r="I306" s="4"/>
      <c r="J306" s="4"/>
      <c r="K306" s="4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</row>
    <row r="307" s="1" customFormat="true" ht="12.75" hidden="false" customHeight="true" outlineLevel="0" collapsed="false">
      <c r="D307" s="2"/>
      <c r="E307" s="3"/>
      <c r="F307" s="3"/>
      <c r="G307" s="3"/>
      <c r="H307" s="3"/>
      <c r="I307" s="4"/>
      <c r="J307" s="4"/>
      <c r="K307" s="4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</row>
    <row r="308" s="1" customFormat="true" ht="12.75" hidden="false" customHeight="true" outlineLevel="0" collapsed="false">
      <c r="D308" s="2"/>
      <c r="E308" s="3"/>
      <c r="F308" s="3"/>
      <c r="G308" s="3"/>
      <c r="H308" s="3"/>
      <c r="I308" s="4"/>
      <c r="J308" s="4"/>
      <c r="K308" s="4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</row>
    <row r="309" s="1" customFormat="true" ht="12.75" hidden="false" customHeight="true" outlineLevel="0" collapsed="false">
      <c r="D309" s="2"/>
      <c r="E309" s="3"/>
      <c r="F309" s="3"/>
      <c r="G309" s="3"/>
      <c r="H309" s="3"/>
      <c r="I309" s="4"/>
      <c r="J309" s="4"/>
      <c r="K309" s="4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</row>
    <row r="310" s="1" customFormat="true" ht="12.75" hidden="false" customHeight="true" outlineLevel="0" collapsed="false">
      <c r="D310" s="2"/>
      <c r="E310" s="3"/>
      <c r="F310" s="3"/>
      <c r="G310" s="3"/>
      <c r="H310" s="3"/>
      <c r="I310" s="4"/>
      <c r="J310" s="4"/>
      <c r="K310" s="4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</row>
    <row r="311" s="1" customFormat="true" ht="12.75" hidden="false" customHeight="true" outlineLevel="0" collapsed="false">
      <c r="D311" s="2"/>
      <c r="E311" s="3"/>
      <c r="F311" s="3"/>
      <c r="G311" s="3"/>
      <c r="H311" s="3"/>
      <c r="I311" s="4"/>
      <c r="J311" s="4"/>
      <c r="K311" s="4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</row>
    <row r="312" s="1" customFormat="true" ht="12.75" hidden="false" customHeight="true" outlineLevel="0" collapsed="false">
      <c r="D312" s="2"/>
      <c r="E312" s="3"/>
      <c r="F312" s="3"/>
      <c r="G312" s="3"/>
      <c r="H312" s="3"/>
      <c r="I312" s="4"/>
      <c r="J312" s="4"/>
      <c r="K312" s="4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</row>
    <row r="313" s="1" customFormat="true" ht="12.75" hidden="false" customHeight="true" outlineLevel="0" collapsed="false">
      <c r="D313" s="2"/>
      <c r="E313" s="3"/>
      <c r="F313" s="3"/>
      <c r="G313" s="3"/>
      <c r="H313" s="3"/>
      <c r="I313" s="4"/>
      <c r="J313" s="4"/>
      <c r="K313" s="4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</row>
    <row r="314" s="1" customFormat="true" ht="12.75" hidden="false" customHeight="true" outlineLevel="0" collapsed="false">
      <c r="D314" s="2"/>
      <c r="E314" s="3"/>
      <c r="F314" s="3"/>
      <c r="G314" s="3"/>
      <c r="H314" s="3"/>
      <c r="I314" s="4"/>
      <c r="J314" s="4"/>
      <c r="K314" s="4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</row>
    <row r="315" s="1" customFormat="true" ht="12.75" hidden="false" customHeight="true" outlineLevel="0" collapsed="false">
      <c r="D315" s="2"/>
      <c r="E315" s="3"/>
      <c r="F315" s="3"/>
      <c r="G315" s="3"/>
      <c r="H315" s="3"/>
      <c r="I315" s="4"/>
      <c r="J315" s="4"/>
      <c r="K315" s="4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</row>
    <row r="316" s="1" customFormat="true" ht="12.75" hidden="false" customHeight="true" outlineLevel="0" collapsed="false">
      <c r="D316" s="2"/>
      <c r="E316" s="3"/>
      <c r="F316" s="3"/>
      <c r="G316" s="3"/>
      <c r="H316" s="3"/>
      <c r="I316" s="4"/>
      <c r="J316" s="4"/>
      <c r="K316" s="4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</row>
    <row r="317" s="1" customFormat="true" ht="12.75" hidden="false" customHeight="true" outlineLevel="0" collapsed="false">
      <c r="D317" s="2"/>
      <c r="E317" s="3"/>
      <c r="F317" s="3"/>
      <c r="G317" s="3"/>
      <c r="H317" s="3"/>
      <c r="I317" s="4"/>
      <c r="J317" s="4"/>
      <c r="K317" s="4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</row>
    <row r="318" s="1" customFormat="true" ht="12.75" hidden="false" customHeight="true" outlineLevel="0" collapsed="false">
      <c r="D318" s="2"/>
      <c r="E318" s="3"/>
      <c r="F318" s="3"/>
      <c r="G318" s="3"/>
      <c r="H318" s="3"/>
      <c r="I318" s="4"/>
      <c r="J318" s="4"/>
      <c r="K318" s="4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</row>
    <row r="319" s="1" customFormat="true" ht="12.75" hidden="false" customHeight="true" outlineLevel="0" collapsed="false">
      <c r="D319" s="2"/>
      <c r="E319" s="3"/>
      <c r="F319" s="3"/>
      <c r="G319" s="3"/>
      <c r="H319" s="3"/>
      <c r="I319" s="4"/>
      <c r="J319" s="4"/>
      <c r="K319" s="4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</row>
    <row r="320" s="1" customFormat="true" ht="12.75" hidden="false" customHeight="true" outlineLevel="0" collapsed="false">
      <c r="D320" s="2"/>
      <c r="E320" s="3"/>
      <c r="F320" s="3"/>
      <c r="G320" s="3"/>
      <c r="H320" s="3"/>
      <c r="I320" s="4"/>
      <c r="J320" s="4"/>
      <c r="K320" s="4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</row>
    <row r="321" s="1" customFormat="true" ht="12.75" hidden="false" customHeight="true" outlineLevel="0" collapsed="false">
      <c r="D321" s="2"/>
      <c r="E321" s="3"/>
      <c r="F321" s="3"/>
      <c r="G321" s="3"/>
      <c r="H321" s="3"/>
      <c r="I321" s="4"/>
      <c r="J321" s="4"/>
      <c r="K321" s="4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</row>
    <row r="322" s="1" customFormat="true" ht="12.75" hidden="false" customHeight="true" outlineLevel="0" collapsed="false">
      <c r="D322" s="2"/>
      <c r="E322" s="3"/>
      <c r="F322" s="3"/>
      <c r="G322" s="3"/>
      <c r="H322" s="3"/>
      <c r="I322" s="4"/>
      <c r="J322" s="4"/>
      <c r="K322" s="4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</row>
    <row r="323" s="1" customFormat="true" ht="12.75" hidden="false" customHeight="true" outlineLevel="0" collapsed="false">
      <c r="D323" s="2"/>
      <c r="E323" s="3"/>
      <c r="F323" s="3"/>
      <c r="G323" s="3"/>
      <c r="H323" s="3"/>
      <c r="I323" s="4"/>
      <c r="J323" s="4"/>
      <c r="K323" s="4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</row>
    <row r="324" s="1" customFormat="true" ht="12.75" hidden="false" customHeight="true" outlineLevel="0" collapsed="false">
      <c r="D324" s="2"/>
      <c r="E324" s="3"/>
      <c r="F324" s="3"/>
      <c r="G324" s="3"/>
      <c r="H324" s="3"/>
      <c r="I324" s="4"/>
      <c r="J324" s="4"/>
      <c r="K324" s="4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</row>
    <row r="325" s="1" customFormat="true" ht="12.75" hidden="false" customHeight="true" outlineLevel="0" collapsed="false">
      <c r="D325" s="2"/>
      <c r="E325" s="3"/>
      <c r="F325" s="3"/>
      <c r="G325" s="3"/>
      <c r="H325" s="3"/>
      <c r="I325" s="4"/>
      <c r="J325" s="4"/>
      <c r="K325" s="4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</row>
    <row r="326" s="1" customFormat="true" ht="12.75" hidden="false" customHeight="true" outlineLevel="0" collapsed="false">
      <c r="D326" s="2"/>
      <c r="E326" s="3"/>
      <c r="F326" s="3"/>
      <c r="G326" s="3"/>
      <c r="H326" s="3"/>
      <c r="I326" s="4"/>
      <c r="J326" s="4"/>
      <c r="K326" s="4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</row>
    <row r="327" s="1" customFormat="true" ht="12.75" hidden="false" customHeight="true" outlineLevel="0" collapsed="false">
      <c r="D327" s="2"/>
      <c r="E327" s="3"/>
      <c r="F327" s="3"/>
      <c r="G327" s="3"/>
      <c r="H327" s="3"/>
      <c r="I327" s="4"/>
      <c r="J327" s="4"/>
      <c r="K327" s="4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</row>
    <row r="328" s="1" customFormat="true" ht="12.75" hidden="false" customHeight="true" outlineLevel="0" collapsed="false">
      <c r="D328" s="2"/>
      <c r="E328" s="3"/>
      <c r="F328" s="3"/>
      <c r="G328" s="3"/>
      <c r="H328" s="3"/>
      <c r="I328" s="4"/>
      <c r="J328" s="4"/>
      <c r="K328" s="4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</row>
    <row r="329" s="1" customFormat="true" ht="12.75" hidden="false" customHeight="true" outlineLevel="0" collapsed="false">
      <c r="D329" s="2"/>
      <c r="E329" s="3"/>
      <c r="F329" s="3"/>
      <c r="G329" s="3"/>
      <c r="H329" s="3"/>
      <c r="I329" s="4"/>
      <c r="J329" s="4"/>
      <c r="K329" s="4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</row>
    <row r="330" s="1" customFormat="true" ht="12.75" hidden="false" customHeight="true" outlineLevel="0" collapsed="false">
      <c r="D330" s="2"/>
      <c r="E330" s="3"/>
      <c r="F330" s="3"/>
      <c r="G330" s="3"/>
      <c r="H330" s="3"/>
      <c r="I330" s="4"/>
      <c r="J330" s="4"/>
      <c r="K330" s="4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</row>
    <row r="331" s="1" customFormat="true" ht="12.75" hidden="false" customHeight="true" outlineLevel="0" collapsed="false">
      <c r="D331" s="2"/>
      <c r="E331" s="3"/>
      <c r="F331" s="3"/>
      <c r="G331" s="3"/>
      <c r="H331" s="3"/>
      <c r="I331" s="4"/>
      <c r="J331" s="4"/>
      <c r="K331" s="4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</row>
    <row r="332" s="1" customFormat="true" ht="12.75" hidden="false" customHeight="true" outlineLevel="0" collapsed="false">
      <c r="D332" s="2"/>
      <c r="E332" s="3"/>
      <c r="F332" s="3"/>
      <c r="G332" s="3"/>
      <c r="H332" s="3"/>
      <c r="I332" s="4"/>
      <c r="J332" s="4"/>
      <c r="K332" s="4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</row>
    <row r="333" s="1" customFormat="true" ht="12.75" hidden="false" customHeight="true" outlineLevel="0" collapsed="false">
      <c r="D333" s="2"/>
      <c r="E333" s="3"/>
      <c r="F333" s="3"/>
      <c r="G333" s="3"/>
      <c r="H333" s="3"/>
      <c r="I333" s="4"/>
      <c r="J333" s="4"/>
      <c r="K333" s="4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</row>
    <row r="334" s="1" customFormat="true" ht="12.75" hidden="false" customHeight="true" outlineLevel="0" collapsed="false">
      <c r="D334" s="2"/>
      <c r="E334" s="3"/>
      <c r="F334" s="3"/>
      <c r="G334" s="3"/>
      <c r="H334" s="3"/>
      <c r="I334" s="4"/>
      <c r="J334" s="4"/>
      <c r="K334" s="4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</row>
    <row r="335" s="1" customFormat="true" ht="12.75" hidden="false" customHeight="true" outlineLevel="0" collapsed="false">
      <c r="D335" s="2"/>
      <c r="E335" s="3"/>
      <c r="F335" s="3"/>
      <c r="G335" s="3"/>
      <c r="H335" s="3"/>
      <c r="I335" s="4"/>
      <c r="J335" s="4"/>
      <c r="K335" s="4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</row>
    <row r="336" s="1" customFormat="true" ht="12.75" hidden="false" customHeight="true" outlineLevel="0" collapsed="false">
      <c r="D336" s="2"/>
      <c r="E336" s="3"/>
      <c r="F336" s="3"/>
      <c r="G336" s="3"/>
      <c r="H336" s="3"/>
      <c r="I336" s="4"/>
      <c r="J336" s="4"/>
      <c r="K336" s="4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</row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</sheetData>
  <sheetProtection sheet="true" password="c807" objects="true" scenarios="true" autoFilter="false"/>
  <mergeCells count="1">
    <mergeCell ref="S292:X292"/>
  </mergeCells>
  <printOptions headings="false" gridLines="false" gridLinesSet="true" horizontalCentered="true" verticalCentered="true"/>
  <pageMargins left="0.1" right="0.1" top="0.5" bottom="0.5" header="0.5" footer="0.5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"Arial,Bold"FY2018-19 Charter School Capital Construction Grant Distribution Schedule</oddHeader>
    <oddFooter>&amp;LCDE - BE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9:31:02Z</dcterms:created>
  <dc:creator>Lindsey Gaines</dc:creator>
  <dc:description/>
  <dc:language>en-US</dc:language>
  <cp:lastModifiedBy>Fitzer, Anna</cp:lastModifiedBy>
  <cp:lastPrinted>2015-06-23T16:59:49Z</cp:lastPrinted>
  <dcterms:modified xsi:type="dcterms:W3CDTF">2019-03-27T18:03:01Z</dcterms:modified>
  <cp:revision>0</cp:revision>
  <dc:subject/>
  <dc:title/>
</cp:coreProperties>
</file>